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6" sheetId="6" state="visible" r:id="rId7"/>
  </sheets>
  <definedNames>
    <definedName function="false" hidden="false" localSheetId="2" name="_xlnm.Print_Area" vbProcedure="false">DATA!$C$31:$I$69</definedName>
    <definedName function="false" hidden="false" localSheetId="5" name="_xlnm.Print_Area" vbProcedure="false">P76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1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6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มี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รกฎาคม สำรวจไม่ได้เนื่องจากน้ำได้ไหลเลยไม่ได้ตะกอน</t>
    </r>
  </si>
  <si>
    <t xml:space="preserve">CALCULATION OF DAILY SUSPENDED SEDIMENT TRANSPORTATION</t>
  </si>
  <si>
    <t xml:space="preserve">Station.....  P.76........................... Water year..2001-2023......... </t>
  </si>
  <si>
    <t xml:space="preserve">Computed by...................................</t>
  </si>
  <si>
    <t xml:space="preserve">Station.....  P.76........................... Water year..2001-2017......... </t>
  </si>
  <si>
    <t xml:space="preserve">River....Nam Mae Li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,544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1-3</t>
  </si>
  <si>
    <t xml:space="preserve">4 - 6</t>
  </si>
  <si>
    <t xml:space="preserve">4-6</t>
  </si>
  <si>
    <t xml:space="preserve">7, 9, 11</t>
  </si>
  <si>
    <t xml:space="preserve"> 7-9</t>
  </si>
  <si>
    <t xml:space="preserve">13 - 15</t>
  </si>
  <si>
    <t xml:space="preserve"> 10-12</t>
  </si>
  <si>
    <t xml:space="preserve">16 - 18</t>
  </si>
  <si>
    <t xml:space="preserve"> 13-15</t>
  </si>
  <si>
    <t xml:space="preserve">19, 21, 23</t>
  </si>
  <si>
    <t xml:space="preserve"> 16-18</t>
  </si>
  <si>
    <t xml:space="preserve">25 - 27</t>
  </si>
  <si>
    <t xml:space="preserve">19-21</t>
  </si>
  <si>
    <t xml:space="preserve">28 - 30</t>
  </si>
  <si>
    <t xml:space="preserve">22-24</t>
  </si>
  <si>
    <t xml:space="preserve">31, 33, 35</t>
  </si>
  <si>
    <t xml:space="preserve">25-27</t>
  </si>
  <si>
    <t xml:space="preserve">37 - 39</t>
  </si>
  <si>
    <t xml:space="preserve">28-30</t>
  </si>
  <si>
    <t xml:space="preserve">40 - 42</t>
  </si>
  <si>
    <t xml:space="preserve">31-33</t>
  </si>
  <si>
    <t xml:space="preserve">43, 45, 47</t>
  </si>
  <si>
    <t xml:space="preserve">34-36</t>
  </si>
  <si>
    <t xml:space="preserve">49 - 51</t>
  </si>
  <si>
    <t xml:space="preserve">37-39</t>
  </si>
  <si>
    <t xml:space="preserve">52 - 53</t>
  </si>
  <si>
    <t xml:space="preserve">40-42</t>
  </si>
  <si>
    <t xml:space="preserve">55, 57, 59</t>
  </si>
  <si>
    <t xml:space="preserve">43-45</t>
  </si>
  <si>
    <t xml:space="preserve">61 - 63</t>
  </si>
  <si>
    <t xml:space="preserve">46-48</t>
  </si>
  <si>
    <t xml:space="preserve">64 - 66</t>
  </si>
  <si>
    <t xml:space="preserve">49-51</t>
  </si>
  <si>
    <t xml:space="preserve">67, 69, 71</t>
  </si>
  <si>
    <t xml:space="preserve">52-54</t>
  </si>
  <si>
    <t xml:space="preserve">73 - 75</t>
  </si>
  <si>
    <t xml:space="preserve">55-57</t>
  </si>
  <si>
    <t xml:space="preserve">76 - 78</t>
  </si>
  <si>
    <t xml:space="preserve">58-60</t>
  </si>
  <si>
    <t xml:space="preserve">79, 81, 83</t>
  </si>
  <si>
    <t xml:space="preserve">61-63</t>
  </si>
  <si>
    <t xml:space="preserve">85 - 87</t>
  </si>
  <si>
    <t xml:space="preserve">64-66</t>
  </si>
  <si>
    <t xml:space="preserve">88 - 90</t>
  </si>
  <si>
    <t xml:space="preserve">67-69</t>
  </si>
  <si>
    <t xml:space="preserve">91 - 93</t>
  </si>
  <si>
    <t xml:space="preserve">70-72</t>
  </si>
  <si>
    <t xml:space="preserve">94, 96, 98</t>
  </si>
  <si>
    <t xml:space="preserve">73-75</t>
  </si>
  <si>
    <t xml:space="preserve">100 - 102</t>
  </si>
  <si>
    <t xml:space="preserve">76-78</t>
  </si>
  <si>
    <t xml:space="preserve">103 - 105</t>
  </si>
  <si>
    <t xml:space="preserve"> n </t>
  </si>
  <si>
    <t xml:space="preserve">106, 108, 110</t>
  </si>
  <si>
    <t xml:space="preserve">112 - 114</t>
  </si>
  <si>
    <t xml:space="preserve">115 - 117</t>
  </si>
  <si>
    <t xml:space="preserve">118, 120, 122</t>
  </si>
  <si>
    <t xml:space="preserve">124 - 126</t>
  </si>
  <si>
    <t xml:space="preserve">127 - 129</t>
  </si>
  <si>
    <t xml:space="preserve">130, 132, 134</t>
  </si>
  <si>
    <t xml:space="preserve">136 - 138</t>
  </si>
  <si>
    <t xml:space="preserve">139 - 141</t>
  </si>
  <si>
    <t xml:space="preserve">142, 144, 146</t>
  </si>
  <si>
    <t xml:space="preserve">.36.29</t>
  </si>
  <si>
    <t xml:space="preserve">52 - 54</t>
  </si>
  <si>
    <t xml:space="preserve">91, 93, 95</t>
  </si>
  <si>
    <t xml:space="preserve">97 - 99</t>
  </si>
  <si>
    <t xml:space="preserve">103, 105, 107</t>
  </si>
  <si>
    <t xml:space="preserve">109 - 111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9, 141, 143</t>
  </si>
  <si>
    <t xml:space="preserve">67,69,71</t>
  </si>
  <si>
    <t xml:space="preserve">19 - 23</t>
  </si>
  <si>
    <t xml:space="preserve">79 - 83</t>
  </si>
  <si>
    <t xml:space="preserve">7,9,11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4 - 96</t>
  </si>
  <si>
    <t xml:space="preserve">7-9</t>
  </si>
  <si>
    <t xml:space="preserve">10-12</t>
  </si>
  <si>
    <t xml:space="preserve">13-15</t>
  </si>
  <si>
    <t xml:space="preserve">16-18</t>
  </si>
  <si>
    <t xml:space="preserve">58-61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19-21</t>
  </si>
  <si>
    <t xml:space="preserve"> 22-24</t>
  </si>
  <si>
    <t xml:space="preserve"> 25-27</t>
  </si>
  <si>
    <t xml:space="preserve">115-117</t>
  </si>
  <si>
    <t xml:space="preserve">118-12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 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เดือนมีนาคมสำรวจตะกอนไม่ได้เนื่องจากน้ำแห้ง</t>
  </si>
  <si>
    <t xml:space="preserve">เดือนเมษายนสำรวจตะกอนไม่ได้เนื่องจากน้ำแห้ง</t>
  </si>
  <si>
    <t xml:space="preserve">เดือนพฤษภาคมสำรวจตะกอนไม่ได้เนื่องจากน้ำแห้ง</t>
  </si>
  <si>
    <t xml:space="preserve">.</t>
  </si>
  <si>
    <t xml:space="preserve">Station  P.76  Water year 2023</t>
  </si>
  <si>
    <t xml:space="preserve">Nam Mae Li</t>
  </si>
  <si>
    <t xml:space="preserve">A.Li</t>
  </si>
  <si>
    <t xml:space="preserve">Lamphun</t>
  </si>
  <si>
    <r>
      <rPr>
        <sz val="14"/>
        <rFont val="DilleniaUPC"/>
        <family val="1"/>
        <charset val="222"/>
      </rPr>
      <t xml:space="preserve">Drainage Area  1,54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63.617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ลี้สถานี </t>
    </r>
    <r>
      <rPr>
        <b val="true"/>
        <sz val="16"/>
        <rFont val="DilleniaUPC"/>
        <family val="1"/>
      </rPr>
      <t xml:space="preserve">(P.76)</t>
    </r>
  </si>
  <si>
    <r>
      <rPr>
        <b val="true"/>
        <sz val="16"/>
        <rFont val="Noto Sans Devanagari"/>
        <family val="2"/>
      </rPr>
      <t xml:space="preserve">บ้านแม่อีไฮ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ศรีวิชัย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ี้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 ปี</t>
    </r>
    <r>
      <rPr>
        <b val="true"/>
        <sz val="16"/>
        <rFont val="DilleniaUPC"/>
        <family val="1"/>
      </rPr>
      <t xml:space="preserve">2566</t>
    </r>
  </si>
  <si>
    <t xml:space="preserve">29/2/196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color rgb="FF00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3"/>
      <name val="Angsana New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3"/>
      <color rgb="FFFF0000"/>
      <name val="AngsanaUPC"/>
      <family val="1"/>
      <charset val="222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  <font>
      <sz val="10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4" fillId="0" borderId="3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266697654462243"/>
          <c:y val="0.019520920827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3501144165"/>
          <c:y val="0.0860164877897029"/>
          <c:w val="0.773777173913044"/>
          <c:h val="0.8916627780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08:$E$634</c:f>
              <c:numCache>
                <c:formatCode>General</c:formatCode>
                <c:ptCount val="27"/>
                <c:pt idx="0">
                  <c:v>0.61</c:v>
                </c:pt>
                <c:pt idx="1">
                  <c:v>0.533</c:v>
                </c:pt>
                <c:pt idx="2">
                  <c:v>0.391</c:v>
                </c:pt>
                <c:pt idx="3">
                  <c:v>0.406</c:v>
                </c:pt>
                <c:pt idx="4">
                  <c:v>0.857</c:v>
                </c:pt>
                <c:pt idx="5">
                  <c:v>0.659</c:v>
                </c:pt>
                <c:pt idx="6">
                  <c:v>0.669</c:v>
                </c:pt>
                <c:pt idx="7">
                  <c:v>0.596</c:v>
                </c:pt>
                <c:pt idx="8">
                  <c:v>0.418</c:v>
                </c:pt>
                <c:pt idx="9">
                  <c:v>0.678</c:v>
                </c:pt>
                <c:pt idx="10">
                  <c:v>0.974</c:v>
                </c:pt>
                <c:pt idx="11">
                  <c:v>81.589</c:v>
                </c:pt>
                <c:pt idx="12">
                  <c:v>50.136</c:v>
                </c:pt>
                <c:pt idx="13">
                  <c:v>290.989</c:v>
                </c:pt>
                <c:pt idx="14">
                  <c:v>358.865</c:v>
                </c:pt>
                <c:pt idx="15">
                  <c:v>54.654</c:v>
                </c:pt>
                <c:pt idx="16">
                  <c:v>51.927</c:v>
                </c:pt>
                <c:pt idx="17">
                  <c:v>9.689</c:v>
                </c:pt>
                <c:pt idx="18">
                  <c:v>6.045</c:v>
                </c:pt>
                <c:pt idx="19">
                  <c:v>3.176</c:v>
                </c:pt>
                <c:pt idx="20">
                  <c:v>1.801</c:v>
                </c:pt>
                <c:pt idx="21">
                  <c:v>1.276</c:v>
                </c:pt>
                <c:pt idx="22">
                  <c:v>0.856</c:v>
                </c:pt>
                <c:pt idx="23">
                  <c:v>1.285</c:v>
                </c:pt>
                <c:pt idx="24">
                  <c:v>0.856</c:v>
                </c:pt>
                <c:pt idx="25">
                  <c:v>0.596</c:v>
                </c:pt>
                <c:pt idx="26">
                  <c:v>1.285</c:v>
                </c:pt>
              </c:numCache>
            </c:numRef>
          </c:xVal>
          <c:yVal>
            <c:numRef>
              <c:f>DATA!$H$608:$H$634</c:f>
              <c:numCache>
                <c:formatCode>General</c:formatCode>
                <c:ptCount val="27"/>
                <c:pt idx="0">
                  <c:v>2.59452990432</c:v>
                </c:pt>
                <c:pt idx="1">
                  <c:v>2.121315985152</c:v>
                </c:pt>
                <c:pt idx="2">
                  <c:v>0.189971497728</c:v>
                </c:pt>
                <c:pt idx="3">
                  <c:v>0.360055338048</c:v>
                </c:pt>
                <c:pt idx="4">
                  <c:v>0.419007922848</c:v>
                </c:pt>
                <c:pt idx="5">
                  <c:v>0.625793759712</c:v>
                </c:pt>
                <c:pt idx="6">
                  <c:v>0.26995948272</c:v>
                </c:pt>
                <c:pt idx="7">
                  <c:v>0.334077300864</c:v>
                </c:pt>
                <c:pt idx="8">
                  <c:v>0.347500815552</c:v>
                </c:pt>
                <c:pt idx="9">
                  <c:v>0.841541757696</c:v>
                </c:pt>
                <c:pt idx="10">
                  <c:v>0.692760570048</c:v>
                </c:pt>
                <c:pt idx="11">
                  <c:v>8267.25030165562</c:v>
                </c:pt>
                <c:pt idx="12">
                  <c:v>5057.33033104359</c:v>
                </c:pt>
                <c:pt idx="13">
                  <c:v>28653.2109675406</c:v>
                </c:pt>
                <c:pt idx="14">
                  <c:v>34600.3992799733</c:v>
                </c:pt>
                <c:pt idx="15">
                  <c:v>1748.00987925926</c:v>
                </c:pt>
                <c:pt idx="16">
                  <c:v>1534.8247003872</c:v>
                </c:pt>
                <c:pt idx="17">
                  <c:v>30.363566787648</c:v>
                </c:pt>
                <c:pt idx="18">
                  <c:v>11.67813683712</c:v>
                </c:pt>
                <c:pt idx="19">
                  <c:v>13.12935837696</c:v>
                </c:pt>
                <c:pt idx="20">
                  <c:v>7.25398653888</c:v>
                </c:pt>
                <c:pt idx="21">
                  <c:v>1.096846578432</c:v>
                </c:pt>
                <c:pt idx="22">
                  <c:v>0.620291319552</c:v>
                </c:pt>
                <c:pt idx="23">
                  <c:v>2.9096189208</c:v>
                </c:pt>
                <c:pt idx="24">
                  <c:v>1.269899748864</c:v>
                </c:pt>
                <c:pt idx="25">
                  <c:v>0.931973286528</c:v>
                </c:pt>
                <c:pt idx="26">
                  <c:v>1.57374188496</c:v>
                </c:pt>
              </c:numCache>
            </c:numRef>
          </c:yVal>
          <c:smooth val="0"/>
        </c:ser>
        <c:axId val="43774930"/>
        <c:axId val="57031072"/>
      </c:scatterChart>
      <c:valAx>
        <c:axId val="4377493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1028318077803"/>
              <c:y val="0.88186343132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031072"/>
        <c:crossesAt val="0.01"/>
        <c:crossBetween val="midCat"/>
      </c:valAx>
      <c:valAx>
        <c:axId val="57031072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7454233409611"/>
              <c:y val="0.114636801990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377493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888729977117"/>
          <c:y val="0.456525120547519"/>
          <c:w val="0.0857766018306636"/>
          <c:h val="0.0521076372686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282395914603873"/>
          <c:y val="0.0205333769633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93644939357"/>
          <c:y val="0.0842604712041885"/>
          <c:w val="0.796900489396411"/>
          <c:h val="0.878844895287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23"</c:f>
              <c:strCache>
                <c:ptCount val="1"/>
                <c:pt idx="0">
                  <c:v>2001-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634</c:f>
              <c:numCache>
                <c:formatCode>General</c:formatCode>
                <c:ptCount val="626"/>
                <c:pt idx="0">
                  <c:v>0.179</c:v>
                </c:pt>
                <c:pt idx="1">
                  <c:v>0.136</c:v>
                </c:pt>
                <c:pt idx="2">
                  <c:v>0.145</c:v>
                </c:pt>
                <c:pt idx="3">
                  <c:v>1.447</c:v>
                </c:pt>
                <c:pt idx="4">
                  <c:v>7.701</c:v>
                </c:pt>
                <c:pt idx="5">
                  <c:v>3.33</c:v>
                </c:pt>
                <c:pt idx="6">
                  <c:v>2.007</c:v>
                </c:pt>
                <c:pt idx="7">
                  <c:v>0.603</c:v>
                </c:pt>
                <c:pt idx="8">
                  <c:v>0.425</c:v>
                </c:pt>
                <c:pt idx="9">
                  <c:v>0.903</c:v>
                </c:pt>
                <c:pt idx="10">
                  <c:v>0.525</c:v>
                </c:pt>
                <c:pt idx="11">
                  <c:v>0.803</c:v>
                </c:pt>
                <c:pt idx="12">
                  <c:v>36.112</c:v>
                </c:pt>
                <c:pt idx="13">
                  <c:v>8.562</c:v>
                </c:pt>
                <c:pt idx="14">
                  <c:v>4.935</c:v>
                </c:pt>
                <c:pt idx="15">
                  <c:v>2.131</c:v>
                </c:pt>
                <c:pt idx="16">
                  <c:v>50.639</c:v>
                </c:pt>
                <c:pt idx="17">
                  <c:v>13.62</c:v>
                </c:pt>
                <c:pt idx="18">
                  <c:v>12.445</c:v>
                </c:pt>
                <c:pt idx="19">
                  <c:v>19.042</c:v>
                </c:pt>
                <c:pt idx="20">
                  <c:v>141.225</c:v>
                </c:pt>
                <c:pt idx="21">
                  <c:v>186.303</c:v>
                </c:pt>
                <c:pt idx="22">
                  <c:v>8.387</c:v>
                </c:pt>
                <c:pt idx="23">
                  <c:v>6.206</c:v>
                </c:pt>
                <c:pt idx="24">
                  <c:v>4.779</c:v>
                </c:pt>
                <c:pt idx="25">
                  <c:v>2.868</c:v>
                </c:pt>
                <c:pt idx="26">
                  <c:v>2.184</c:v>
                </c:pt>
                <c:pt idx="27">
                  <c:v>1.686</c:v>
                </c:pt>
                <c:pt idx="28">
                  <c:v>1.382</c:v>
                </c:pt>
                <c:pt idx="29">
                  <c:v>1.477</c:v>
                </c:pt>
                <c:pt idx="30">
                  <c:v>1.277</c:v>
                </c:pt>
                <c:pt idx="31">
                  <c:v>0.628</c:v>
                </c:pt>
                <c:pt idx="32">
                  <c:v>0.589</c:v>
                </c:pt>
                <c:pt idx="33">
                  <c:v>0.813</c:v>
                </c:pt>
                <c:pt idx="34">
                  <c:v>0.068</c:v>
                </c:pt>
                <c:pt idx="35">
                  <c:v>0.238</c:v>
                </c:pt>
                <c:pt idx="36">
                  <c:v>0.492</c:v>
                </c:pt>
                <c:pt idx="37">
                  <c:v>0.042</c:v>
                </c:pt>
                <c:pt idx="38">
                  <c:v>0.027</c:v>
                </c:pt>
                <c:pt idx="39">
                  <c:v>0.034</c:v>
                </c:pt>
                <c:pt idx="40">
                  <c:v>0.048</c:v>
                </c:pt>
                <c:pt idx="41">
                  <c:v>7.531</c:v>
                </c:pt>
                <c:pt idx="42">
                  <c:v>6.388</c:v>
                </c:pt>
                <c:pt idx="43">
                  <c:v>3.21</c:v>
                </c:pt>
                <c:pt idx="44">
                  <c:v>2.852</c:v>
                </c:pt>
                <c:pt idx="45">
                  <c:v>1.834</c:v>
                </c:pt>
                <c:pt idx="46">
                  <c:v>1.389</c:v>
                </c:pt>
                <c:pt idx="47">
                  <c:v>1.22</c:v>
                </c:pt>
                <c:pt idx="48">
                  <c:v>1.365</c:v>
                </c:pt>
                <c:pt idx="49">
                  <c:v>4.152</c:v>
                </c:pt>
                <c:pt idx="50">
                  <c:v>2.706</c:v>
                </c:pt>
                <c:pt idx="51">
                  <c:v>28.17</c:v>
                </c:pt>
                <c:pt idx="52">
                  <c:v>128.933</c:v>
                </c:pt>
                <c:pt idx="53">
                  <c:v>249.843</c:v>
                </c:pt>
                <c:pt idx="54">
                  <c:v>39.583</c:v>
                </c:pt>
                <c:pt idx="55">
                  <c:v>21.143</c:v>
                </c:pt>
                <c:pt idx="56">
                  <c:v>15.575</c:v>
                </c:pt>
                <c:pt idx="57">
                  <c:v>23.383</c:v>
                </c:pt>
                <c:pt idx="58">
                  <c:v>15.967</c:v>
                </c:pt>
                <c:pt idx="59">
                  <c:v>11.438</c:v>
                </c:pt>
                <c:pt idx="60">
                  <c:v>21.031</c:v>
                </c:pt>
                <c:pt idx="61">
                  <c:v>9.119</c:v>
                </c:pt>
                <c:pt idx="62">
                  <c:v>5.213</c:v>
                </c:pt>
                <c:pt idx="63">
                  <c:v>4.32</c:v>
                </c:pt>
                <c:pt idx="64">
                  <c:v>2.8202</c:v>
                </c:pt>
                <c:pt idx="65">
                  <c:v>2.58</c:v>
                </c:pt>
                <c:pt idx="66">
                  <c:v>2.178</c:v>
                </c:pt>
                <c:pt idx="67">
                  <c:v>1.202</c:v>
                </c:pt>
                <c:pt idx="68">
                  <c:v>0.737</c:v>
                </c:pt>
                <c:pt idx="69">
                  <c:v>0.751</c:v>
                </c:pt>
                <c:pt idx="70">
                  <c:v>0.831</c:v>
                </c:pt>
                <c:pt idx="71">
                  <c:v>1.679</c:v>
                </c:pt>
                <c:pt idx="72">
                  <c:v>2.82</c:v>
                </c:pt>
                <c:pt idx="73">
                  <c:v>0.64</c:v>
                </c:pt>
                <c:pt idx="74">
                  <c:v>0.888</c:v>
                </c:pt>
                <c:pt idx="75">
                  <c:v>0.862</c:v>
                </c:pt>
                <c:pt idx="76">
                  <c:v>16.59</c:v>
                </c:pt>
                <c:pt idx="77">
                  <c:v>9.125</c:v>
                </c:pt>
                <c:pt idx="78">
                  <c:v>1.313</c:v>
                </c:pt>
                <c:pt idx="79">
                  <c:v>3.845</c:v>
                </c:pt>
                <c:pt idx="80">
                  <c:v>1.186</c:v>
                </c:pt>
                <c:pt idx="81">
                  <c:v>1.369</c:v>
                </c:pt>
                <c:pt idx="82">
                  <c:v>3.845</c:v>
                </c:pt>
                <c:pt idx="83">
                  <c:v>1.186</c:v>
                </c:pt>
                <c:pt idx="84">
                  <c:v>1.369</c:v>
                </c:pt>
                <c:pt idx="85">
                  <c:v>1.888</c:v>
                </c:pt>
                <c:pt idx="86">
                  <c:v>1.238</c:v>
                </c:pt>
                <c:pt idx="87">
                  <c:v>1.468</c:v>
                </c:pt>
                <c:pt idx="88">
                  <c:v>4.764</c:v>
                </c:pt>
                <c:pt idx="89">
                  <c:v>0.702</c:v>
                </c:pt>
                <c:pt idx="90">
                  <c:v>17.497</c:v>
                </c:pt>
                <c:pt idx="91">
                  <c:v>7.824</c:v>
                </c:pt>
                <c:pt idx="92">
                  <c:v>16.427</c:v>
                </c:pt>
                <c:pt idx="93">
                  <c:v>31.153</c:v>
                </c:pt>
                <c:pt idx="94">
                  <c:v>0.995</c:v>
                </c:pt>
                <c:pt idx="95">
                  <c:v>0.537</c:v>
                </c:pt>
                <c:pt idx="96">
                  <c:v>2.822</c:v>
                </c:pt>
                <c:pt idx="97">
                  <c:v>6.039</c:v>
                </c:pt>
                <c:pt idx="98">
                  <c:v>2.465</c:v>
                </c:pt>
                <c:pt idx="99">
                  <c:v>1.216</c:v>
                </c:pt>
                <c:pt idx="100">
                  <c:v>28.051</c:v>
                </c:pt>
                <c:pt idx="101">
                  <c:v>28.967</c:v>
                </c:pt>
                <c:pt idx="102">
                  <c:v>74.794</c:v>
                </c:pt>
                <c:pt idx="103">
                  <c:v>0.025</c:v>
                </c:pt>
                <c:pt idx="104">
                  <c:v>0.042</c:v>
                </c:pt>
                <c:pt idx="105">
                  <c:v>0.015</c:v>
                </c:pt>
                <c:pt idx="106">
                  <c:v>0.888</c:v>
                </c:pt>
                <c:pt idx="107">
                  <c:v>1.16</c:v>
                </c:pt>
                <c:pt idx="108">
                  <c:v>0.35</c:v>
                </c:pt>
                <c:pt idx="109">
                  <c:v>0.081</c:v>
                </c:pt>
                <c:pt idx="110">
                  <c:v>16.561</c:v>
                </c:pt>
                <c:pt idx="111">
                  <c:v>40.771</c:v>
                </c:pt>
                <c:pt idx="112">
                  <c:v>4.79</c:v>
                </c:pt>
                <c:pt idx="113">
                  <c:v>10.284</c:v>
                </c:pt>
                <c:pt idx="114">
                  <c:v>3.002</c:v>
                </c:pt>
                <c:pt idx="115">
                  <c:v>19.083</c:v>
                </c:pt>
                <c:pt idx="116">
                  <c:v>2.203</c:v>
                </c:pt>
                <c:pt idx="117">
                  <c:v>1.467</c:v>
                </c:pt>
                <c:pt idx="118">
                  <c:v>3.91</c:v>
                </c:pt>
                <c:pt idx="119">
                  <c:v>2.502</c:v>
                </c:pt>
                <c:pt idx="120">
                  <c:v>3.257</c:v>
                </c:pt>
                <c:pt idx="121">
                  <c:v>14.064</c:v>
                </c:pt>
                <c:pt idx="122">
                  <c:v>89.367</c:v>
                </c:pt>
                <c:pt idx="123">
                  <c:v>15.094</c:v>
                </c:pt>
                <c:pt idx="124">
                  <c:v>117.065</c:v>
                </c:pt>
                <c:pt idx="125">
                  <c:v>190.012</c:v>
                </c:pt>
                <c:pt idx="126">
                  <c:v>67.377</c:v>
                </c:pt>
                <c:pt idx="127">
                  <c:v>7.02</c:v>
                </c:pt>
                <c:pt idx="128">
                  <c:v>7.878</c:v>
                </c:pt>
                <c:pt idx="129">
                  <c:v>4.925</c:v>
                </c:pt>
                <c:pt idx="130">
                  <c:v>4.232</c:v>
                </c:pt>
                <c:pt idx="131">
                  <c:v>3.286</c:v>
                </c:pt>
                <c:pt idx="132">
                  <c:v>2.23</c:v>
                </c:pt>
                <c:pt idx="133">
                  <c:v>1.068</c:v>
                </c:pt>
                <c:pt idx="134">
                  <c:v>1.418</c:v>
                </c:pt>
                <c:pt idx="135">
                  <c:v>0.692</c:v>
                </c:pt>
                <c:pt idx="136">
                  <c:v>0.812</c:v>
                </c:pt>
                <c:pt idx="137">
                  <c:v>2.001</c:v>
                </c:pt>
                <c:pt idx="138">
                  <c:v>0.484</c:v>
                </c:pt>
                <c:pt idx="139">
                  <c:v>0.453</c:v>
                </c:pt>
                <c:pt idx="140">
                  <c:v>0.771</c:v>
                </c:pt>
                <c:pt idx="141">
                  <c:v>0.559</c:v>
                </c:pt>
                <c:pt idx="142">
                  <c:v>0.155</c:v>
                </c:pt>
                <c:pt idx="143">
                  <c:v>0.302</c:v>
                </c:pt>
                <c:pt idx="144">
                  <c:v>0.242</c:v>
                </c:pt>
                <c:pt idx="145">
                  <c:v>0.766</c:v>
                </c:pt>
                <c:pt idx="146">
                  <c:v>6.552</c:v>
                </c:pt>
                <c:pt idx="147">
                  <c:v>8.57</c:v>
                </c:pt>
                <c:pt idx="148">
                  <c:v>9.545</c:v>
                </c:pt>
                <c:pt idx="149">
                  <c:v>3.638</c:v>
                </c:pt>
                <c:pt idx="150">
                  <c:v>2.327</c:v>
                </c:pt>
                <c:pt idx="151">
                  <c:v>1.419</c:v>
                </c:pt>
                <c:pt idx="152">
                  <c:v>2.151</c:v>
                </c:pt>
                <c:pt idx="153">
                  <c:v>2.753</c:v>
                </c:pt>
                <c:pt idx="154">
                  <c:v>6.591</c:v>
                </c:pt>
                <c:pt idx="155">
                  <c:v>3.231</c:v>
                </c:pt>
                <c:pt idx="156">
                  <c:v>6.615</c:v>
                </c:pt>
                <c:pt idx="157">
                  <c:v>26.201</c:v>
                </c:pt>
                <c:pt idx="158">
                  <c:v>20.834</c:v>
                </c:pt>
                <c:pt idx="159">
                  <c:v>12.512</c:v>
                </c:pt>
                <c:pt idx="160">
                  <c:v>55.492</c:v>
                </c:pt>
                <c:pt idx="161">
                  <c:v>9.569</c:v>
                </c:pt>
                <c:pt idx="162">
                  <c:v>4.738</c:v>
                </c:pt>
                <c:pt idx="163">
                  <c:v>1.473</c:v>
                </c:pt>
                <c:pt idx="164">
                  <c:v>0.617</c:v>
                </c:pt>
                <c:pt idx="165">
                  <c:v>0.649</c:v>
                </c:pt>
                <c:pt idx="166">
                  <c:v>0.339</c:v>
                </c:pt>
                <c:pt idx="167">
                  <c:v>5.857</c:v>
                </c:pt>
                <c:pt idx="168">
                  <c:v>20.956</c:v>
                </c:pt>
                <c:pt idx="169">
                  <c:v>4.249</c:v>
                </c:pt>
                <c:pt idx="170">
                  <c:v>8.746</c:v>
                </c:pt>
                <c:pt idx="171">
                  <c:v>7.482</c:v>
                </c:pt>
                <c:pt idx="172">
                  <c:v>2.636</c:v>
                </c:pt>
                <c:pt idx="173">
                  <c:v>3.764</c:v>
                </c:pt>
                <c:pt idx="174">
                  <c:v>3.283</c:v>
                </c:pt>
                <c:pt idx="175">
                  <c:v>4.871</c:v>
                </c:pt>
                <c:pt idx="176">
                  <c:v>5.282</c:v>
                </c:pt>
                <c:pt idx="177">
                  <c:v>4.42</c:v>
                </c:pt>
                <c:pt idx="178">
                  <c:v>4.483</c:v>
                </c:pt>
                <c:pt idx="179">
                  <c:v>72.913</c:v>
                </c:pt>
                <c:pt idx="180">
                  <c:v>88.034</c:v>
                </c:pt>
                <c:pt idx="181">
                  <c:v>127.7</c:v>
                </c:pt>
                <c:pt idx="182">
                  <c:v>310.421</c:v>
                </c:pt>
                <c:pt idx="183">
                  <c:v>304.747</c:v>
                </c:pt>
                <c:pt idx="184">
                  <c:v>16.305</c:v>
                </c:pt>
                <c:pt idx="185">
                  <c:v>29.575</c:v>
                </c:pt>
                <c:pt idx="186">
                  <c:v>16.246</c:v>
                </c:pt>
                <c:pt idx="187">
                  <c:v>8.845</c:v>
                </c:pt>
                <c:pt idx="188">
                  <c:v>8.01</c:v>
                </c:pt>
                <c:pt idx="189">
                  <c:v>4.911</c:v>
                </c:pt>
                <c:pt idx="190">
                  <c:v>2.761</c:v>
                </c:pt>
                <c:pt idx="191">
                  <c:v>2.718</c:v>
                </c:pt>
                <c:pt idx="192">
                  <c:v>1.669</c:v>
                </c:pt>
                <c:pt idx="193">
                  <c:v>0.302</c:v>
                </c:pt>
                <c:pt idx="194">
                  <c:v>1.06</c:v>
                </c:pt>
                <c:pt idx="195">
                  <c:v>12.703</c:v>
                </c:pt>
                <c:pt idx="196">
                  <c:v>1.605</c:v>
                </c:pt>
                <c:pt idx="197">
                  <c:v>1.433</c:v>
                </c:pt>
                <c:pt idx="198">
                  <c:v>0.796</c:v>
                </c:pt>
                <c:pt idx="199">
                  <c:v>0.185</c:v>
                </c:pt>
                <c:pt idx="200">
                  <c:v>0.425</c:v>
                </c:pt>
                <c:pt idx="201">
                  <c:v>0.26</c:v>
                </c:pt>
                <c:pt idx="202">
                  <c:v>0.285</c:v>
                </c:pt>
                <c:pt idx="203">
                  <c:v>0.412</c:v>
                </c:pt>
                <c:pt idx="204">
                  <c:v>0.156</c:v>
                </c:pt>
                <c:pt idx="205">
                  <c:v>0.109</c:v>
                </c:pt>
                <c:pt idx="206">
                  <c:v>0.156</c:v>
                </c:pt>
                <c:pt idx="207">
                  <c:v>0.194</c:v>
                </c:pt>
                <c:pt idx="208">
                  <c:v>0.435</c:v>
                </c:pt>
                <c:pt idx="209">
                  <c:v>0.314</c:v>
                </c:pt>
                <c:pt idx="210">
                  <c:v>0.181</c:v>
                </c:pt>
                <c:pt idx="211">
                  <c:v>0.183</c:v>
                </c:pt>
                <c:pt idx="212">
                  <c:v>1.161</c:v>
                </c:pt>
                <c:pt idx="213">
                  <c:v>0.968</c:v>
                </c:pt>
                <c:pt idx="214">
                  <c:v>2.113</c:v>
                </c:pt>
                <c:pt idx="215">
                  <c:v>13.04</c:v>
                </c:pt>
                <c:pt idx="216">
                  <c:v>14.372</c:v>
                </c:pt>
                <c:pt idx="217">
                  <c:v>4.862</c:v>
                </c:pt>
                <c:pt idx="218">
                  <c:v>16.177</c:v>
                </c:pt>
                <c:pt idx="219">
                  <c:v>11.209</c:v>
                </c:pt>
                <c:pt idx="220">
                  <c:v>7.977</c:v>
                </c:pt>
                <c:pt idx="221">
                  <c:v>47.604</c:v>
                </c:pt>
                <c:pt idx="222">
                  <c:v>407.562</c:v>
                </c:pt>
                <c:pt idx="223">
                  <c:v>452.155</c:v>
                </c:pt>
                <c:pt idx="224">
                  <c:v>9.712</c:v>
                </c:pt>
                <c:pt idx="225">
                  <c:v>8.148</c:v>
                </c:pt>
                <c:pt idx="226">
                  <c:v>5.197</c:v>
                </c:pt>
                <c:pt idx="227">
                  <c:v>2.773</c:v>
                </c:pt>
                <c:pt idx="228">
                  <c:v>5.311</c:v>
                </c:pt>
                <c:pt idx="229">
                  <c:v>3.46</c:v>
                </c:pt>
                <c:pt idx="230">
                  <c:v>1.287</c:v>
                </c:pt>
                <c:pt idx="231">
                  <c:v>0.988</c:v>
                </c:pt>
                <c:pt idx="232">
                  <c:v>1.202</c:v>
                </c:pt>
                <c:pt idx="233">
                  <c:v>0.885</c:v>
                </c:pt>
                <c:pt idx="234">
                  <c:v>0.691</c:v>
                </c:pt>
                <c:pt idx="235">
                  <c:v>0.356</c:v>
                </c:pt>
                <c:pt idx="236">
                  <c:v>0.397</c:v>
                </c:pt>
                <c:pt idx="237">
                  <c:v>1.525</c:v>
                </c:pt>
                <c:pt idx="238">
                  <c:v>2.574</c:v>
                </c:pt>
                <c:pt idx="239">
                  <c:v>0.795</c:v>
                </c:pt>
                <c:pt idx="240">
                  <c:v>1.576</c:v>
                </c:pt>
                <c:pt idx="241">
                  <c:v>4.591</c:v>
                </c:pt>
                <c:pt idx="242">
                  <c:v>8.931</c:v>
                </c:pt>
                <c:pt idx="243">
                  <c:v>300.757</c:v>
                </c:pt>
                <c:pt idx="244">
                  <c:v>88.469</c:v>
                </c:pt>
                <c:pt idx="245">
                  <c:v>12.534</c:v>
                </c:pt>
                <c:pt idx="246">
                  <c:v>7.359</c:v>
                </c:pt>
                <c:pt idx="247">
                  <c:v>6.795</c:v>
                </c:pt>
                <c:pt idx="248">
                  <c:v>9.059</c:v>
                </c:pt>
                <c:pt idx="249">
                  <c:v>6.961</c:v>
                </c:pt>
                <c:pt idx="250">
                  <c:v>8.966</c:v>
                </c:pt>
                <c:pt idx="251">
                  <c:v>17.76</c:v>
                </c:pt>
                <c:pt idx="252">
                  <c:v>16.05</c:v>
                </c:pt>
                <c:pt idx="253">
                  <c:v>176.408</c:v>
                </c:pt>
                <c:pt idx="254">
                  <c:v>29.255</c:v>
                </c:pt>
                <c:pt idx="255">
                  <c:v>124.241</c:v>
                </c:pt>
                <c:pt idx="256">
                  <c:v>37.947</c:v>
                </c:pt>
                <c:pt idx="257">
                  <c:v>465.157</c:v>
                </c:pt>
                <c:pt idx="258">
                  <c:v>419.814</c:v>
                </c:pt>
                <c:pt idx="259">
                  <c:v>28.545</c:v>
                </c:pt>
                <c:pt idx="260">
                  <c:v>15.063</c:v>
                </c:pt>
                <c:pt idx="261">
                  <c:v>10.629</c:v>
                </c:pt>
                <c:pt idx="262">
                  <c:v>4.682</c:v>
                </c:pt>
                <c:pt idx="263">
                  <c:v>6.506</c:v>
                </c:pt>
                <c:pt idx="264">
                  <c:v>6.756</c:v>
                </c:pt>
                <c:pt idx="265">
                  <c:v>5.493</c:v>
                </c:pt>
                <c:pt idx="266">
                  <c:v>2.242</c:v>
                </c:pt>
                <c:pt idx="267">
                  <c:v>0.47</c:v>
                </c:pt>
                <c:pt idx="268">
                  <c:v>1.553</c:v>
                </c:pt>
                <c:pt idx="269">
                  <c:v>1.846</c:v>
                </c:pt>
                <c:pt idx="270">
                  <c:v>1.52</c:v>
                </c:pt>
                <c:pt idx="271">
                  <c:v>2.818</c:v>
                </c:pt>
                <c:pt idx="272">
                  <c:v>1.07</c:v>
                </c:pt>
                <c:pt idx="273">
                  <c:v>1.054</c:v>
                </c:pt>
                <c:pt idx="274">
                  <c:v>0.704</c:v>
                </c:pt>
                <c:pt idx="275">
                  <c:v>0.653</c:v>
                </c:pt>
                <c:pt idx="276">
                  <c:v>0.769</c:v>
                </c:pt>
                <c:pt idx="277">
                  <c:v>0.318</c:v>
                </c:pt>
                <c:pt idx="278">
                  <c:v>0.24</c:v>
                </c:pt>
                <c:pt idx="279">
                  <c:v>5.116</c:v>
                </c:pt>
                <c:pt idx="280">
                  <c:v>2.999</c:v>
                </c:pt>
                <c:pt idx="281">
                  <c:v>11.634</c:v>
                </c:pt>
                <c:pt idx="282">
                  <c:v>5.448</c:v>
                </c:pt>
                <c:pt idx="283">
                  <c:v>2.245</c:v>
                </c:pt>
                <c:pt idx="284">
                  <c:v>0.937</c:v>
                </c:pt>
                <c:pt idx="285">
                  <c:v>0.71</c:v>
                </c:pt>
                <c:pt idx="286">
                  <c:v>10.391</c:v>
                </c:pt>
                <c:pt idx="287">
                  <c:v>3.526</c:v>
                </c:pt>
                <c:pt idx="288">
                  <c:v>2.009</c:v>
                </c:pt>
                <c:pt idx="289">
                  <c:v>0.786</c:v>
                </c:pt>
                <c:pt idx="290">
                  <c:v>2.403</c:v>
                </c:pt>
                <c:pt idx="291">
                  <c:v>3.002</c:v>
                </c:pt>
                <c:pt idx="292">
                  <c:v>8.721</c:v>
                </c:pt>
                <c:pt idx="293">
                  <c:v>4.119</c:v>
                </c:pt>
                <c:pt idx="294">
                  <c:v>30.801</c:v>
                </c:pt>
                <c:pt idx="295">
                  <c:v>78.293</c:v>
                </c:pt>
                <c:pt idx="296">
                  <c:v>26.858</c:v>
                </c:pt>
                <c:pt idx="297">
                  <c:v>19.809</c:v>
                </c:pt>
                <c:pt idx="298">
                  <c:v>13.33</c:v>
                </c:pt>
                <c:pt idx="299">
                  <c:v>3.752</c:v>
                </c:pt>
                <c:pt idx="300">
                  <c:v>5.331</c:v>
                </c:pt>
                <c:pt idx="301">
                  <c:v>4.86</c:v>
                </c:pt>
                <c:pt idx="302">
                  <c:v>6.416</c:v>
                </c:pt>
                <c:pt idx="303">
                  <c:v>4.666</c:v>
                </c:pt>
                <c:pt idx="304">
                  <c:v>2.34</c:v>
                </c:pt>
                <c:pt idx="305">
                  <c:v>1.36</c:v>
                </c:pt>
                <c:pt idx="306">
                  <c:v>0.83</c:v>
                </c:pt>
                <c:pt idx="307">
                  <c:v>0.365</c:v>
                </c:pt>
                <c:pt idx="308">
                  <c:v>0.48</c:v>
                </c:pt>
                <c:pt idx="309">
                  <c:v>3.473</c:v>
                </c:pt>
                <c:pt idx="310">
                  <c:v>0.753</c:v>
                </c:pt>
                <c:pt idx="311">
                  <c:v>0.367</c:v>
                </c:pt>
                <c:pt idx="312">
                  <c:v>0.634</c:v>
                </c:pt>
                <c:pt idx="313">
                  <c:v>0.182</c:v>
                </c:pt>
                <c:pt idx="314">
                  <c:v>0.145</c:v>
                </c:pt>
                <c:pt idx="315">
                  <c:v>0.131</c:v>
                </c:pt>
                <c:pt idx="316">
                  <c:v>0.464</c:v>
                </c:pt>
                <c:pt idx="317">
                  <c:v>0.134</c:v>
                </c:pt>
                <c:pt idx="318">
                  <c:v>0.133</c:v>
                </c:pt>
                <c:pt idx="319">
                  <c:v>0.407</c:v>
                </c:pt>
                <c:pt idx="320">
                  <c:v>0.477</c:v>
                </c:pt>
                <c:pt idx="321">
                  <c:v>1.482</c:v>
                </c:pt>
                <c:pt idx="322">
                  <c:v>0.839</c:v>
                </c:pt>
                <c:pt idx="323">
                  <c:v>0.421</c:v>
                </c:pt>
                <c:pt idx="324">
                  <c:v>1.866</c:v>
                </c:pt>
                <c:pt idx="325">
                  <c:v>0.338</c:v>
                </c:pt>
                <c:pt idx="326">
                  <c:v>0.821</c:v>
                </c:pt>
                <c:pt idx="327">
                  <c:v>34.201</c:v>
                </c:pt>
                <c:pt idx="328">
                  <c:v>77.957</c:v>
                </c:pt>
                <c:pt idx="329">
                  <c:v>3.853</c:v>
                </c:pt>
                <c:pt idx="330">
                  <c:v>2.06</c:v>
                </c:pt>
                <c:pt idx="331">
                  <c:v>3.724</c:v>
                </c:pt>
                <c:pt idx="332">
                  <c:v>56.608</c:v>
                </c:pt>
                <c:pt idx="333">
                  <c:v>111.152</c:v>
                </c:pt>
                <c:pt idx="334">
                  <c:v>51.73</c:v>
                </c:pt>
                <c:pt idx="335">
                  <c:v>24.315</c:v>
                </c:pt>
                <c:pt idx="336">
                  <c:v>4.314</c:v>
                </c:pt>
                <c:pt idx="337">
                  <c:v>11.562</c:v>
                </c:pt>
                <c:pt idx="338">
                  <c:v>4.02</c:v>
                </c:pt>
                <c:pt idx="339">
                  <c:v>3.708</c:v>
                </c:pt>
                <c:pt idx="340">
                  <c:v>4.262</c:v>
                </c:pt>
                <c:pt idx="341">
                  <c:v>4.271</c:v>
                </c:pt>
                <c:pt idx="342">
                  <c:v>1.962</c:v>
                </c:pt>
                <c:pt idx="343">
                  <c:v>1.79</c:v>
                </c:pt>
                <c:pt idx="344">
                  <c:v>1.688</c:v>
                </c:pt>
                <c:pt idx="345">
                  <c:v>0.591</c:v>
                </c:pt>
                <c:pt idx="346">
                  <c:v>0.548</c:v>
                </c:pt>
                <c:pt idx="347">
                  <c:v>0.324</c:v>
                </c:pt>
                <c:pt idx="348">
                  <c:v>0.305</c:v>
                </c:pt>
                <c:pt idx="349">
                  <c:v>0.291</c:v>
                </c:pt>
                <c:pt idx="350">
                  <c:v>0.268</c:v>
                </c:pt>
                <c:pt idx="351">
                  <c:v>8.047</c:v>
                </c:pt>
                <c:pt idx="352">
                  <c:v>1.702</c:v>
                </c:pt>
                <c:pt idx="353">
                  <c:v>6.879</c:v>
                </c:pt>
                <c:pt idx="354">
                  <c:v>1.422</c:v>
                </c:pt>
                <c:pt idx="355">
                  <c:v>0.378</c:v>
                </c:pt>
                <c:pt idx="356">
                  <c:v>1.462</c:v>
                </c:pt>
                <c:pt idx="357">
                  <c:v>1.36</c:v>
                </c:pt>
                <c:pt idx="358">
                  <c:v>1.529</c:v>
                </c:pt>
                <c:pt idx="359">
                  <c:v>3.972</c:v>
                </c:pt>
                <c:pt idx="360">
                  <c:v>10.472</c:v>
                </c:pt>
                <c:pt idx="361">
                  <c:v>37.17</c:v>
                </c:pt>
                <c:pt idx="362">
                  <c:v>64.85</c:v>
                </c:pt>
                <c:pt idx="363">
                  <c:v>9.403</c:v>
                </c:pt>
                <c:pt idx="364">
                  <c:v>1.618</c:v>
                </c:pt>
                <c:pt idx="365">
                  <c:v>5.546</c:v>
                </c:pt>
                <c:pt idx="366">
                  <c:v>1.497</c:v>
                </c:pt>
                <c:pt idx="367">
                  <c:v>1.26</c:v>
                </c:pt>
                <c:pt idx="368">
                  <c:v>141.14</c:v>
                </c:pt>
                <c:pt idx="369">
                  <c:v>69.006</c:v>
                </c:pt>
                <c:pt idx="370">
                  <c:v>11.03</c:v>
                </c:pt>
                <c:pt idx="371">
                  <c:v>1.287</c:v>
                </c:pt>
                <c:pt idx="372">
                  <c:v>1.115</c:v>
                </c:pt>
                <c:pt idx="373">
                  <c:v>3.014</c:v>
                </c:pt>
                <c:pt idx="374">
                  <c:v>2.489</c:v>
                </c:pt>
                <c:pt idx="375">
                  <c:v>2.583</c:v>
                </c:pt>
                <c:pt idx="376">
                  <c:v>1.003</c:v>
                </c:pt>
                <c:pt idx="377">
                  <c:v>2.749</c:v>
                </c:pt>
                <c:pt idx="378">
                  <c:v>2.44</c:v>
                </c:pt>
                <c:pt idx="379">
                  <c:v>2.274</c:v>
                </c:pt>
                <c:pt idx="380">
                  <c:v>2.016</c:v>
                </c:pt>
                <c:pt idx="381">
                  <c:v>2.082</c:v>
                </c:pt>
                <c:pt idx="382">
                  <c:v>1.962</c:v>
                </c:pt>
                <c:pt idx="383">
                  <c:v>2.26</c:v>
                </c:pt>
                <c:pt idx="384">
                  <c:v>2.061</c:v>
                </c:pt>
                <c:pt idx="385">
                  <c:v>0.257</c:v>
                </c:pt>
                <c:pt idx="386">
                  <c:v>0.26</c:v>
                </c:pt>
                <c:pt idx="387">
                  <c:v>0.192</c:v>
                </c:pt>
                <c:pt idx="388">
                  <c:v>0.188</c:v>
                </c:pt>
                <c:pt idx="389">
                  <c:v>0.179</c:v>
                </c:pt>
                <c:pt idx="390">
                  <c:v>0.174</c:v>
                </c:pt>
                <c:pt idx="391">
                  <c:v>0.17</c:v>
                </c:pt>
                <c:pt idx="392">
                  <c:v>0.181</c:v>
                </c:pt>
                <c:pt idx="393">
                  <c:v>0.17</c:v>
                </c:pt>
                <c:pt idx="394">
                  <c:v>0.165</c:v>
                </c:pt>
                <c:pt idx="395">
                  <c:v>0.188</c:v>
                </c:pt>
                <c:pt idx="396">
                  <c:v>0.188</c:v>
                </c:pt>
                <c:pt idx="397">
                  <c:v>0.247</c:v>
                </c:pt>
                <c:pt idx="398">
                  <c:v>2.858</c:v>
                </c:pt>
                <c:pt idx="399">
                  <c:v>2.526</c:v>
                </c:pt>
                <c:pt idx="400">
                  <c:v>2.836</c:v>
                </c:pt>
                <c:pt idx="401">
                  <c:v>2.203</c:v>
                </c:pt>
                <c:pt idx="402">
                  <c:v>2.077</c:v>
                </c:pt>
                <c:pt idx="403">
                  <c:v>1.995</c:v>
                </c:pt>
                <c:pt idx="404">
                  <c:v>1.906</c:v>
                </c:pt>
                <c:pt idx="405">
                  <c:v>2.65</c:v>
                </c:pt>
                <c:pt idx="406">
                  <c:v>0.11</c:v>
                </c:pt>
                <c:pt idx="407">
                  <c:v>0.095</c:v>
                </c:pt>
                <c:pt idx="408">
                  <c:v>0.082</c:v>
                </c:pt>
                <c:pt idx="409">
                  <c:v>0.075</c:v>
                </c:pt>
                <c:pt idx="410">
                  <c:v>0.062</c:v>
                </c:pt>
                <c:pt idx="411">
                  <c:v>0.037</c:v>
                </c:pt>
                <c:pt idx="412">
                  <c:v>0.818</c:v>
                </c:pt>
                <c:pt idx="413">
                  <c:v>0.701</c:v>
                </c:pt>
                <c:pt idx="414">
                  <c:v>1.632</c:v>
                </c:pt>
                <c:pt idx="415">
                  <c:v>91.692</c:v>
                </c:pt>
                <c:pt idx="416">
                  <c:v>45.311</c:v>
                </c:pt>
                <c:pt idx="417">
                  <c:v>20.331</c:v>
                </c:pt>
                <c:pt idx="418">
                  <c:v>18.541</c:v>
                </c:pt>
                <c:pt idx="419">
                  <c:v>15.878</c:v>
                </c:pt>
                <c:pt idx="420">
                  <c:v>13.155</c:v>
                </c:pt>
                <c:pt idx="421">
                  <c:v>13.83</c:v>
                </c:pt>
                <c:pt idx="422">
                  <c:v>12.538</c:v>
                </c:pt>
                <c:pt idx="423">
                  <c:v>0.099</c:v>
                </c:pt>
                <c:pt idx="424">
                  <c:v>0.095</c:v>
                </c:pt>
                <c:pt idx="425">
                  <c:v>0.408</c:v>
                </c:pt>
                <c:pt idx="426">
                  <c:v>0.55</c:v>
                </c:pt>
                <c:pt idx="427">
                  <c:v>0.481</c:v>
                </c:pt>
                <c:pt idx="428">
                  <c:v>0.408</c:v>
                </c:pt>
                <c:pt idx="429">
                  <c:v>0.401</c:v>
                </c:pt>
                <c:pt idx="430">
                  <c:v>0.379</c:v>
                </c:pt>
                <c:pt idx="431">
                  <c:v>0.384</c:v>
                </c:pt>
                <c:pt idx="432">
                  <c:v>0.39</c:v>
                </c:pt>
                <c:pt idx="433">
                  <c:v>0.361</c:v>
                </c:pt>
                <c:pt idx="434">
                  <c:v>0.344</c:v>
                </c:pt>
                <c:pt idx="435">
                  <c:v>0.142</c:v>
                </c:pt>
                <c:pt idx="436">
                  <c:v>0.148</c:v>
                </c:pt>
                <c:pt idx="437">
                  <c:v>1.586</c:v>
                </c:pt>
                <c:pt idx="438">
                  <c:v>26.135</c:v>
                </c:pt>
                <c:pt idx="439">
                  <c:v>20.398</c:v>
                </c:pt>
                <c:pt idx="440">
                  <c:v>16.457</c:v>
                </c:pt>
                <c:pt idx="441">
                  <c:v>11.879</c:v>
                </c:pt>
                <c:pt idx="442">
                  <c:v>11.988</c:v>
                </c:pt>
                <c:pt idx="443">
                  <c:v>17.033</c:v>
                </c:pt>
                <c:pt idx="444">
                  <c:v>17.235</c:v>
                </c:pt>
                <c:pt idx="445">
                  <c:v>15.834</c:v>
                </c:pt>
                <c:pt idx="446">
                  <c:v>78.597</c:v>
                </c:pt>
                <c:pt idx="447">
                  <c:v>30.04</c:v>
                </c:pt>
                <c:pt idx="448">
                  <c:v>32.4</c:v>
                </c:pt>
                <c:pt idx="449">
                  <c:v>33.928</c:v>
                </c:pt>
                <c:pt idx="450">
                  <c:v>26.07</c:v>
                </c:pt>
                <c:pt idx="451">
                  <c:v>155.851</c:v>
                </c:pt>
                <c:pt idx="452">
                  <c:v>70.8</c:v>
                </c:pt>
                <c:pt idx="453">
                  <c:v>22.652</c:v>
                </c:pt>
                <c:pt idx="454">
                  <c:v>19.108</c:v>
                </c:pt>
                <c:pt idx="455">
                  <c:v>17.586</c:v>
                </c:pt>
                <c:pt idx="456">
                  <c:v>13.707</c:v>
                </c:pt>
                <c:pt idx="457">
                  <c:v>9.313</c:v>
                </c:pt>
                <c:pt idx="458">
                  <c:v>10.434</c:v>
                </c:pt>
                <c:pt idx="459">
                  <c:v>10.092</c:v>
                </c:pt>
                <c:pt idx="460">
                  <c:v>13.244</c:v>
                </c:pt>
                <c:pt idx="461">
                  <c:v>10.628</c:v>
                </c:pt>
                <c:pt idx="462">
                  <c:v>9.776</c:v>
                </c:pt>
                <c:pt idx="463">
                  <c:v>0.225</c:v>
                </c:pt>
                <c:pt idx="464">
                  <c:v>0.202</c:v>
                </c:pt>
                <c:pt idx="465">
                  <c:v>0.153</c:v>
                </c:pt>
                <c:pt idx="466">
                  <c:v>0.113</c:v>
                </c:pt>
                <c:pt idx="467">
                  <c:v>0.076</c:v>
                </c:pt>
                <c:pt idx="468">
                  <c:v>0.243</c:v>
                </c:pt>
                <c:pt idx="469">
                  <c:v>0.224</c:v>
                </c:pt>
                <c:pt idx="470">
                  <c:v>0.215</c:v>
                </c:pt>
                <c:pt idx="471">
                  <c:v>3.294</c:v>
                </c:pt>
                <c:pt idx="472">
                  <c:v>3.153</c:v>
                </c:pt>
                <c:pt idx="473">
                  <c:v>3.05</c:v>
                </c:pt>
                <c:pt idx="474">
                  <c:v>2.862</c:v>
                </c:pt>
                <c:pt idx="475">
                  <c:v>2.282</c:v>
                </c:pt>
                <c:pt idx="476">
                  <c:v>2.472</c:v>
                </c:pt>
                <c:pt idx="477">
                  <c:v>2.472</c:v>
                </c:pt>
                <c:pt idx="478">
                  <c:v>3.225</c:v>
                </c:pt>
                <c:pt idx="479">
                  <c:v>2.73</c:v>
                </c:pt>
                <c:pt idx="480">
                  <c:v>2.573</c:v>
                </c:pt>
                <c:pt idx="481">
                  <c:v>2.933</c:v>
                </c:pt>
                <c:pt idx="482">
                  <c:v>3.319</c:v>
                </c:pt>
                <c:pt idx="483">
                  <c:v>10.33</c:v>
                </c:pt>
                <c:pt idx="484">
                  <c:v>2.899</c:v>
                </c:pt>
                <c:pt idx="485">
                  <c:v>110.476</c:v>
                </c:pt>
                <c:pt idx="486">
                  <c:v>3.012</c:v>
                </c:pt>
                <c:pt idx="487">
                  <c:v>3.165</c:v>
                </c:pt>
                <c:pt idx="488">
                  <c:v>2.539</c:v>
                </c:pt>
                <c:pt idx="489">
                  <c:v>2.341</c:v>
                </c:pt>
                <c:pt idx="490">
                  <c:v>2.447</c:v>
                </c:pt>
                <c:pt idx="491">
                  <c:v>1.834</c:v>
                </c:pt>
                <c:pt idx="492">
                  <c:v>2.369</c:v>
                </c:pt>
                <c:pt idx="493">
                  <c:v>0.135</c:v>
                </c:pt>
                <c:pt idx="494">
                  <c:v>0.122</c:v>
                </c:pt>
                <c:pt idx="495">
                  <c:v>0.13</c:v>
                </c:pt>
                <c:pt idx="496">
                  <c:v>0.079</c:v>
                </c:pt>
                <c:pt idx="497">
                  <c:v>0.074</c:v>
                </c:pt>
                <c:pt idx="498">
                  <c:v>0.069</c:v>
                </c:pt>
                <c:pt idx="499">
                  <c:v>0.048</c:v>
                </c:pt>
                <c:pt idx="500">
                  <c:v>0.02</c:v>
                </c:pt>
                <c:pt idx="501">
                  <c:v>0.317</c:v>
                </c:pt>
                <c:pt idx="502">
                  <c:v>0.1</c:v>
                </c:pt>
                <c:pt idx="503">
                  <c:v>0.105</c:v>
                </c:pt>
                <c:pt idx="504">
                  <c:v>0.112</c:v>
                </c:pt>
                <c:pt idx="505">
                  <c:v>0.063</c:v>
                </c:pt>
                <c:pt idx="506">
                  <c:v>0.053</c:v>
                </c:pt>
                <c:pt idx="507">
                  <c:v>4.006</c:v>
                </c:pt>
                <c:pt idx="508">
                  <c:v>8.722</c:v>
                </c:pt>
                <c:pt idx="509">
                  <c:v>2.459</c:v>
                </c:pt>
                <c:pt idx="510">
                  <c:v>1.689</c:v>
                </c:pt>
                <c:pt idx="511">
                  <c:v>6.129</c:v>
                </c:pt>
                <c:pt idx="512">
                  <c:v>4.229</c:v>
                </c:pt>
                <c:pt idx="513">
                  <c:v>4.989</c:v>
                </c:pt>
                <c:pt idx="514">
                  <c:v>5.681</c:v>
                </c:pt>
                <c:pt idx="515">
                  <c:v>1.126</c:v>
                </c:pt>
                <c:pt idx="516">
                  <c:v>2.482</c:v>
                </c:pt>
                <c:pt idx="517">
                  <c:v>2.223</c:v>
                </c:pt>
                <c:pt idx="518">
                  <c:v>2.04</c:v>
                </c:pt>
                <c:pt idx="519">
                  <c:v>1.965</c:v>
                </c:pt>
                <c:pt idx="520">
                  <c:v>1.566</c:v>
                </c:pt>
                <c:pt idx="521">
                  <c:v>1.421</c:v>
                </c:pt>
                <c:pt idx="522">
                  <c:v>1.25</c:v>
                </c:pt>
                <c:pt idx="523">
                  <c:v>1.086</c:v>
                </c:pt>
                <c:pt idx="525">
                  <c:v>0.429</c:v>
                </c:pt>
                <c:pt idx="526">
                  <c:v>32.012</c:v>
                </c:pt>
                <c:pt idx="527">
                  <c:v>27.199</c:v>
                </c:pt>
                <c:pt idx="528">
                  <c:v>10.763</c:v>
                </c:pt>
                <c:pt idx="529">
                  <c:v>19.391</c:v>
                </c:pt>
                <c:pt idx="530">
                  <c:v>79.777</c:v>
                </c:pt>
                <c:pt idx="531">
                  <c:v>14.884</c:v>
                </c:pt>
                <c:pt idx="532">
                  <c:v>7.718</c:v>
                </c:pt>
                <c:pt idx="533">
                  <c:v>9.159</c:v>
                </c:pt>
                <c:pt idx="534">
                  <c:v>9.273</c:v>
                </c:pt>
                <c:pt idx="535">
                  <c:v>3.982</c:v>
                </c:pt>
                <c:pt idx="536">
                  <c:v>1.933</c:v>
                </c:pt>
                <c:pt idx="537">
                  <c:v>1.522</c:v>
                </c:pt>
                <c:pt idx="538">
                  <c:v>0.819</c:v>
                </c:pt>
                <c:pt idx="539">
                  <c:v>0.505</c:v>
                </c:pt>
                <c:pt idx="540">
                  <c:v>0.493</c:v>
                </c:pt>
                <c:pt idx="541">
                  <c:v>0.363</c:v>
                </c:pt>
                <c:pt idx="542">
                  <c:v>0.245</c:v>
                </c:pt>
                <c:pt idx="543">
                  <c:v>0.74</c:v>
                </c:pt>
                <c:pt idx="544">
                  <c:v>0.576</c:v>
                </c:pt>
                <c:pt idx="545">
                  <c:v>0.666</c:v>
                </c:pt>
                <c:pt idx="546">
                  <c:v>0.564</c:v>
                </c:pt>
                <c:pt idx="547">
                  <c:v>0.564</c:v>
                </c:pt>
                <c:pt idx="548">
                  <c:v>0.378</c:v>
                </c:pt>
                <c:pt idx="549">
                  <c:v>0.985</c:v>
                </c:pt>
                <c:pt idx="550">
                  <c:v>1.393</c:v>
                </c:pt>
                <c:pt idx="551">
                  <c:v>0.987</c:v>
                </c:pt>
                <c:pt idx="552">
                  <c:v>0.778</c:v>
                </c:pt>
                <c:pt idx="553">
                  <c:v>37.502</c:v>
                </c:pt>
                <c:pt idx="554">
                  <c:v>171.997</c:v>
                </c:pt>
                <c:pt idx="555">
                  <c:v>203.182</c:v>
                </c:pt>
                <c:pt idx="556">
                  <c:v>111.289</c:v>
                </c:pt>
                <c:pt idx="557">
                  <c:v>8.003</c:v>
                </c:pt>
                <c:pt idx="558">
                  <c:v>10.183</c:v>
                </c:pt>
                <c:pt idx="559">
                  <c:v>7.747</c:v>
                </c:pt>
                <c:pt idx="560">
                  <c:v>6.245</c:v>
                </c:pt>
                <c:pt idx="561">
                  <c:v>3.05</c:v>
                </c:pt>
                <c:pt idx="562">
                  <c:v>2.795</c:v>
                </c:pt>
                <c:pt idx="563">
                  <c:v>1.826</c:v>
                </c:pt>
                <c:pt idx="564">
                  <c:v>2.554</c:v>
                </c:pt>
                <c:pt idx="565">
                  <c:v>2.218</c:v>
                </c:pt>
                <c:pt idx="566">
                  <c:v>1.007</c:v>
                </c:pt>
                <c:pt idx="567">
                  <c:v>1.712</c:v>
                </c:pt>
                <c:pt idx="568">
                  <c:v>0.827</c:v>
                </c:pt>
                <c:pt idx="569">
                  <c:v>0.702</c:v>
                </c:pt>
                <c:pt idx="570">
                  <c:v>0.676</c:v>
                </c:pt>
                <c:pt idx="571">
                  <c:v>0.713</c:v>
                </c:pt>
                <c:pt idx="572">
                  <c:v>0.676</c:v>
                </c:pt>
                <c:pt idx="573">
                  <c:v>0.695</c:v>
                </c:pt>
                <c:pt idx="574">
                  <c:v>0.696</c:v>
                </c:pt>
                <c:pt idx="575">
                  <c:v>1.183</c:v>
                </c:pt>
                <c:pt idx="576">
                  <c:v>2.033</c:v>
                </c:pt>
                <c:pt idx="577">
                  <c:v>1.079</c:v>
                </c:pt>
                <c:pt idx="578">
                  <c:v>0.6</c:v>
                </c:pt>
                <c:pt idx="579">
                  <c:v>1.347</c:v>
                </c:pt>
                <c:pt idx="580">
                  <c:v>4.179</c:v>
                </c:pt>
                <c:pt idx="581">
                  <c:v>8.243</c:v>
                </c:pt>
                <c:pt idx="582">
                  <c:v>40.599</c:v>
                </c:pt>
                <c:pt idx="583">
                  <c:v>142.219</c:v>
                </c:pt>
                <c:pt idx="584">
                  <c:v>27.439</c:v>
                </c:pt>
                <c:pt idx="585">
                  <c:v>19.426</c:v>
                </c:pt>
                <c:pt idx="586">
                  <c:v>9.875</c:v>
                </c:pt>
                <c:pt idx="587">
                  <c:v>4.179</c:v>
                </c:pt>
                <c:pt idx="588">
                  <c:v>3.757</c:v>
                </c:pt>
                <c:pt idx="589">
                  <c:v>2.961</c:v>
                </c:pt>
                <c:pt idx="590">
                  <c:v>2.902</c:v>
                </c:pt>
                <c:pt idx="591">
                  <c:v>2.722</c:v>
                </c:pt>
                <c:pt idx="592">
                  <c:v>1.614</c:v>
                </c:pt>
                <c:pt idx="593">
                  <c:v>1.292</c:v>
                </c:pt>
                <c:pt idx="594">
                  <c:v>1.179</c:v>
                </c:pt>
                <c:pt idx="595">
                  <c:v>1.033</c:v>
                </c:pt>
                <c:pt idx="596">
                  <c:v>1.292</c:v>
                </c:pt>
                <c:pt idx="597">
                  <c:v>0.686</c:v>
                </c:pt>
                <c:pt idx="598">
                  <c:v>0.837</c:v>
                </c:pt>
                <c:pt idx="599">
                  <c:v>0.61</c:v>
                </c:pt>
                <c:pt idx="600">
                  <c:v>0.533</c:v>
                </c:pt>
                <c:pt idx="601">
                  <c:v>0.391</c:v>
                </c:pt>
                <c:pt idx="602">
                  <c:v>0.406</c:v>
                </c:pt>
                <c:pt idx="603">
                  <c:v>0.857</c:v>
                </c:pt>
                <c:pt idx="604">
                  <c:v>0.659</c:v>
                </c:pt>
                <c:pt idx="605">
                  <c:v>0.669</c:v>
                </c:pt>
                <c:pt idx="606">
                  <c:v>0.596</c:v>
                </c:pt>
                <c:pt idx="607">
                  <c:v>0.418</c:v>
                </c:pt>
                <c:pt idx="608">
                  <c:v>0.678</c:v>
                </c:pt>
                <c:pt idx="609">
                  <c:v>0.974</c:v>
                </c:pt>
                <c:pt idx="610">
                  <c:v>81.589</c:v>
                </c:pt>
                <c:pt idx="611">
                  <c:v>50.136</c:v>
                </c:pt>
                <c:pt idx="612">
                  <c:v>290.989</c:v>
                </c:pt>
                <c:pt idx="613">
                  <c:v>358.865</c:v>
                </c:pt>
                <c:pt idx="614">
                  <c:v>54.654</c:v>
                </c:pt>
                <c:pt idx="615">
                  <c:v>51.927</c:v>
                </c:pt>
                <c:pt idx="616">
                  <c:v>9.689</c:v>
                </c:pt>
                <c:pt idx="617">
                  <c:v>6.045</c:v>
                </c:pt>
                <c:pt idx="618">
                  <c:v>3.176</c:v>
                </c:pt>
                <c:pt idx="619">
                  <c:v>1.801</c:v>
                </c:pt>
                <c:pt idx="620">
                  <c:v>1.276</c:v>
                </c:pt>
                <c:pt idx="621">
                  <c:v>0.856</c:v>
                </c:pt>
                <c:pt idx="622">
                  <c:v>1.285</c:v>
                </c:pt>
                <c:pt idx="623">
                  <c:v>0.856</c:v>
                </c:pt>
                <c:pt idx="624">
                  <c:v>0.596</c:v>
                </c:pt>
                <c:pt idx="625">
                  <c:v>1.285</c:v>
                </c:pt>
              </c:numCache>
            </c:numRef>
          </c:xVal>
          <c:yVal>
            <c:numRef>
              <c:f>DATA!$H$9:$H$634</c:f>
              <c:numCache>
                <c:formatCode>General</c:formatCode>
                <c:ptCount val="626"/>
                <c:pt idx="0">
                  <c:v>1.352827584</c:v>
                </c:pt>
                <c:pt idx="1">
                  <c:v>0.729033984</c:v>
                </c:pt>
                <c:pt idx="2">
                  <c:v>0.40682592</c:v>
                </c:pt>
                <c:pt idx="3">
                  <c:v>22.91214528</c:v>
                </c:pt>
                <c:pt idx="4">
                  <c:v>158.62334976</c:v>
                </c:pt>
                <c:pt idx="5">
                  <c:v>67.420512</c:v>
                </c:pt>
                <c:pt idx="6">
                  <c:v>6.343147584</c:v>
                </c:pt>
                <c:pt idx="7">
                  <c:v>2.661921792</c:v>
                </c:pt>
                <c:pt idx="8">
                  <c:v>2.9695464</c:v>
                </c:pt>
                <c:pt idx="9">
                  <c:v>1.02465216</c:v>
                </c:pt>
                <c:pt idx="10">
                  <c:v>0.9642024</c:v>
                </c:pt>
                <c:pt idx="11">
                  <c:v>0.373953888</c:v>
                </c:pt>
                <c:pt idx="12">
                  <c:v>673.83258624</c:v>
                </c:pt>
                <c:pt idx="13">
                  <c:v>46.599746688</c:v>
                </c:pt>
                <c:pt idx="14">
                  <c:v>19.56960432</c:v>
                </c:pt>
                <c:pt idx="15">
                  <c:v>10.570851072</c:v>
                </c:pt>
                <c:pt idx="16">
                  <c:v>1669.28830272</c:v>
                </c:pt>
                <c:pt idx="17">
                  <c:v>69.331248</c:v>
                </c:pt>
                <c:pt idx="18">
                  <c:v>60.0526008</c:v>
                </c:pt>
                <c:pt idx="19">
                  <c:v>314.5129056</c:v>
                </c:pt>
                <c:pt idx="20">
                  <c:v>13326.849648</c:v>
                </c:pt>
                <c:pt idx="21">
                  <c:v>16515.62681184</c:v>
                </c:pt>
                <c:pt idx="22">
                  <c:v>46.246320576</c:v>
                </c:pt>
                <c:pt idx="23">
                  <c:v>8.14127904</c:v>
                </c:pt>
                <c:pt idx="24">
                  <c:v>14.104855296</c:v>
                </c:pt>
                <c:pt idx="25">
                  <c:v>7.281874944</c:v>
                </c:pt>
                <c:pt idx="26">
                  <c:v>7.087481856</c:v>
                </c:pt>
                <c:pt idx="27">
                  <c:v>3.662639424</c:v>
                </c:pt>
                <c:pt idx="28">
                  <c:v>1.702712448</c:v>
                </c:pt>
                <c:pt idx="29">
                  <c:v>3.46468752</c:v>
                </c:pt>
                <c:pt idx="30">
                  <c:v>3.163976928</c:v>
                </c:pt>
                <c:pt idx="31">
                  <c:v>2.042497152</c:v>
                </c:pt>
                <c:pt idx="32">
                  <c:v>4.825012608</c:v>
                </c:pt>
                <c:pt idx="33">
                  <c:v>4.987501344</c:v>
                </c:pt>
                <c:pt idx="34">
                  <c:v>0.604773504</c:v>
                </c:pt>
                <c:pt idx="35">
                  <c:v>1.476369216</c:v>
                </c:pt>
                <c:pt idx="36">
                  <c:v>4.094872704</c:v>
                </c:pt>
                <c:pt idx="37">
                  <c:v>0.152324928</c:v>
                </c:pt>
                <c:pt idx="38">
                  <c:v>0.1073088</c:v>
                </c:pt>
                <c:pt idx="39">
                  <c:v>0.128803968</c:v>
                </c:pt>
                <c:pt idx="40">
                  <c:v>0.117490176</c:v>
                </c:pt>
                <c:pt idx="41">
                  <c:v>43.925129856</c:v>
                </c:pt>
                <c:pt idx="42">
                  <c:v>57.420249984</c:v>
                </c:pt>
                <c:pt idx="43">
                  <c:v>22.50276768</c:v>
                </c:pt>
                <c:pt idx="44">
                  <c:v>7.861389696</c:v>
                </c:pt>
                <c:pt idx="45">
                  <c:v>8.175355776</c:v>
                </c:pt>
                <c:pt idx="46">
                  <c:v>4.827186144</c:v>
                </c:pt>
                <c:pt idx="47">
                  <c:v>5.57713728</c:v>
                </c:pt>
                <c:pt idx="48">
                  <c:v>6.69719232</c:v>
                </c:pt>
                <c:pt idx="49">
                  <c:v>15.495463296</c:v>
                </c:pt>
                <c:pt idx="50">
                  <c:v>2.827401984</c:v>
                </c:pt>
                <c:pt idx="51">
                  <c:v>627.131808</c:v>
                </c:pt>
                <c:pt idx="52">
                  <c:v>8259.79867776</c:v>
                </c:pt>
                <c:pt idx="53">
                  <c:v>13682.92172544</c:v>
                </c:pt>
                <c:pt idx="54">
                  <c:v>308.447202528</c:v>
                </c:pt>
                <c:pt idx="55">
                  <c:v>191.096861472</c:v>
                </c:pt>
                <c:pt idx="56">
                  <c:v>93.8791224</c:v>
                </c:pt>
                <c:pt idx="57">
                  <c:v>87.801855552</c:v>
                </c:pt>
                <c:pt idx="58">
                  <c:v>29.33840448</c:v>
                </c:pt>
                <c:pt idx="59">
                  <c:v>20.647694592</c:v>
                </c:pt>
                <c:pt idx="60">
                  <c:v>50.648031936</c:v>
                </c:pt>
                <c:pt idx="61">
                  <c:v>13.414997376</c:v>
                </c:pt>
                <c:pt idx="62">
                  <c:v>12.735901152</c:v>
                </c:pt>
                <c:pt idx="63">
                  <c:v>12.17783808</c:v>
                </c:pt>
                <c:pt idx="64">
                  <c:v>8.146542528</c:v>
                </c:pt>
                <c:pt idx="65">
                  <c:v>14.95219392</c:v>
                </c:pt>
                <c:pt idx="66">
                  <c:v>10.027442304</c:v>
                </c:pt>
                <c:pt idx="67">
                  <c:v>6.038001792</c:v>
                </c:pt>
                <c:pt idx="68">
                  <c:v>8.28010656</c:v>
                </c:pt>
                <c:pt idx="69">
                  <c:v>11.05664256</c:v>
                </c:pt>
                <c:pt idx="70">
                  <c:v>2.427264576</c:v>
                </c:pt>
                <c:pt idx="71">
                  <c:v>4.432237632</c:v>
                </c:pt>
                <c:pt idx="72">
                  <c:v>14.9275008</c:v>
                </c:pt>
                <c:pt idx="73">
                  <c:v>2.3712768</c:v>
                </c:pt>
                <c:pt idx="74">
                  <c:v>1.969484544</c:v>
                </c:pt>
                <c:pt idx="75">
                  <c:v>2.907326016</c:v>
                </c:pt>
                <c:pt idx="76">
                  <c:v>371.3877216</c:v>
                </c:pt>
                <c:pt idx="77">
                  <c:v>66.743316</c:v>
                </c:pt>
                <c:pt idx="78">
                  <c:v>5.123094912</c:v>
                </c:pt>
                <c:pt idx="79">
                  <c:v>12.17763792</c:v>
                </c:pt>
                <c:pt idx="80">
                  <c:v>3.46008384</c:v>
                </c:pt>
                <c:pt idx="81">
                  <c:v>3.262206528</c:v>
                </c:pt>
                <c:pt idx="82">
                  <c:v>18.13302</c:v>
                </c:pt>
                <c:pt idx="83">
                  <c:v>0.967662144</c:v>
                </c:pt>
                <c:pt idx="84">
                  <c:v>126.69536448</c:v>
                </c:pt>
                <c:pt idx="85">
                  <c:v>13.993795584</c:v>
                </c:pt>
                <c:pt idx="86">
                  <c:v>9.915845184</c:v>
                </c:pt>
                <c:pt idx="87">
                  <c:v>11.366125056</c:v>
                </c:pt>
                <c:pt idx="88">
                  <c:v>30.425</c:v>
                </c:pt>
                <c:pt idx="89">
                  <c:v>6.263</c:v>
                </c:pt>
                <c:pt idx="90">
                  <c:v>393.153</c:v>
                </c:pt>
                <c:pt idx="91">
                  <c:v>46.488</c:v>
                </c:pt>
                <c:pt idx="92">
                  <c:v>169.795</c:v>
                </c:pt>
                <c:pt idx="93">
                  <c:v>695.425</c:v>
                </c:pt>
                <c:pt idx="94">
                  <c:v>1.746</c:v>
                </c:pt>
                <c:pt idx="95">
                  <c:v>0.325</c:v>
                </c:pt>
                <c:pt idx="96">
                  <c:v>5.886</c:v>
                </c:pt>
                <c:pt idx="97">
                  <c:v>81.326</c:v>
                </c:pt>
                <c:pt idx="98">
                  <c:v>22.153</c:v>
                </c:pt>
                <c:pt idx="99">
                  <c:v>6.736</c:v>
                </c:pt>
                <c:pt idx="100">
                  <c:v>476.077</c:v>
                </c:pt>
                <c:pt idx="101">
                  <c:v>667.149</c:v>
                </c:pt>
                <c:pt idx="102">
                  <c:v>3020.433</c:v>
                </c:pt>
                <c:pt idx="103">
                  <c:v>0.152</c:v>
                </c:pt>
                <c:pt idx="104">
                  <c:v>0.233</c:v>
                </c:pt>
                <c:pt idx="105">
                  <c:v>0.101</c:v>
                </c:pt>
                <c:pt idx="106">
                  <c:v>6.862634496</c:v>
                </c:pt>
                <c:pt idx="107">
                  <c:v>6.8185728</c:v>
                </c:pt>
                <c:pt idx="108">
                  <c:v>2.0112624</c:v>
                </c:pt>
                <c:pt idx="109">
                  <c:v>1.3843511712</c:v>
                </c:pt>
                <c:pt idx="110">
                  <c:v>299.0671762176</c:v>
                </c:pt>
                <c:pt idx="111">
                  <c:v>841.3553137536</c:v>
                </c:pt>
                <c:pt idx="112">
                  <c:v>95.85801648</c:v>
                </c:pt>
                <c:pt idx="113">
                  <c:v>45.509414976</c:v>
                </c:pt>
                <c:pt idx="114">
                  <c:v>13.684508928</c:v>
                </c:pt>
                <c:pt idx="115">
                  <c:v>55.3085794944</c:v>
                </c:pt>
                <c:pt idx="116">
                  <c:v>4.490736192</c:v>
                </c:pt>
                <c:pt idx="117">
                  <c:v>2.5065420192</c:v>
                </c:pt>
                <c:pt idx="118">
                  <c:v>5.20361568</c:v>
                </c:pt>
                <c:pt idx="119">
                  <c:v>9.8986245696</c:v>
                </c:pt>
                <c:pt idx="120">
                  <c:v>25.3996910496</c:v>
                </c:pt>
                <c:pt idx="121">
                  <c:v>59.7394165248</c:v>
                </c:pt>
                <c:pt idx="122">
                  <c:v>1363.3952488992</c:v>
                </c:pt>
                <c:pt idx="123">
                  <c:v>124.7596622784</c:v>
                </c:pt>
                <c:pt idx="124">
                  <c:v>5694.055460496</c:v>
                </c:pt>
                <c:pt idx="125">
                  <c:v>7926.3806779008</c:v>
                </c:pt>
                <c:pt idx="126">
                  <c:v>3446.582575392</c:v>
                </c:pt>
                <c:pt idx="127">
                  <c:v>27.182361024</c:v>
                </c:pt>
                <c:pt idx="128">
                  <c:v>20.7923234688</c:v>
                </c:pt>
                <c:pt idx="129">
                  <c:v>2.7538236</c:v>
                </c:pt>
                <c:pt idx="130">
                  <c:v>7.3059487488</c:v>
                </c:pt>
                <c:pt idx="131">
                  <c:v>5.0765072256</c:v>
                </c:pt>
                <c:pt idx="132">
                  <c:v>4.122024768</c:v>
                </c:pt>
                <c:pt idx="133">
                  <c:v>3.0535094016</c:v>
                </c:pt>
                <c:pt idx="134">
                  <c:v>2.6340359616</c:v>
                </c:pt>
                <c:pt idx="135">
                  <c:v>1.196174592</c:v>
                </c:pt>
                <c:pt idx="136">
                  <c:v>0.8593740288</c:v>
                </c:pt>
                <c:pt idx="137">
                  <c:v>3.1297624992</c:v>
                </c:pt>
                <c:pt idx="138">
                  <c:v>1.5466099968</c:v>
                </c:pt>
                <c:pt idx="139">
                  <c:v>1.4218879968</c:v>
                </c:pt>
                <c:pt idx="140">
                  <c:v>0.893965248</c:v>
                </c:pt>
                <c:pt idx="141">
                  <c:v>0.3463259904</c:v>
                </c:pt>
                <c:pt idx="142">
                  <c:v>0.1899432</c:v>
                </c:pt>
                <c:pt idx="143">
                  <c:v>1.3056576192</c:v>
                </c:pt>
                <c:pt idx="144">
                  <c:v>0.6552957312</c:v>
                </c:pt>
                <c:pt idx="145">
                  <c:v>2.8560794112</c:v>
                </c:pt>
                <c:pt idx="146">
                  <c:v>44.7728456448</c:v>
                </c:pt>
                <c:pt idx="147">
                  <c:v>47.892917088</c:v>
                </c:pt>
                <c:pt idx="148">
                  <c:v>54.007717536</c:v>
                </c:pt>
                <c:pt idx="149">
                  <c:v>22.736568672</c:v>
                </c:pt>
                <c:pt idx="150">
                  <c:v>9.0900662112</c:v>
                </c:pt>
                <c:pt idx="151">
                  <c:v>3.361940208</c:v>
                </c:pt>
                <c:pt idx="152">
                  <c:v>1.684078128</c:v>
                </c:pt>
                <c:pt idx="153">
                  <c:v>11.351433888</c:v>
                </c:pt>
                <c:pt idx="154">
                  <c:v>9.8845385184</c:v>
                </c:pt>
                <c:pt idx="155">
                  <c:v>18.887857344</c:v>
                </c:pt>
                <c:pt idx="156">
                  <c:v>13.8740364</c:v>
                </c:pt>
                <c:pt idx="157">
                  <c:v>717.0389521344</c:v>
                </c:pt>
                <c:pt idx="158">
                  <c:v>258.7846808448</c:v>
                </c:pt>
                <c:pt idx="159">
                  <c:v>110.2329621504</c:v>
                </c:pt>
                <c:pt idx="160">
                  <c:v>2500.92676697702</c:v>
                </c:pt>
                <c:pt idx="161">
                  <c:v>6.266874974976</c:v>
                </c:pt>
                <c:pt idx="162">
                  <c:v>17.316429057792</c:v>
                </c:pt>
                <c:pt idx="163">
                  <c:v>8.626834302336</c:v>
                </c:pt>
                <c:pt idx="164">
                  <c:v>0.385215963552</c:v>
                </c:pt>
                <c:pt idx="165">
                  <c:v>0.212833703808</c:v>
                </c:pt>
                <c:pt idx="166">
                  <c:v>0.990099097056</c:v>
                </c:pt>
                <c:pt idx="167">
                  <c:v>85.176075860064</c:v>
                </c:pt>
                <c:pt idx="168">
                  <c:v>277.9645752</c:v>
                </c:pt>
                <c:pt idx="169">
                  <c:v>19.295707413024</c:v>
                </c:pt>
                <c:pt idx="170">
                  <c:v>52.639862817024</c:v>
                </c:pt>
                <c:pt idx="171">
                  <c:v>52.781748170112</c:v>
                </c:pt>
                <c:pt idx="172">
                  <c:v>12.564231918336</c:v>
                </c:pt>
                <c:pt idx="173">
                  <c:v>38.35723110336</c:v>
                </c:pt>
                <c:pt idx="174">
                  <c:v>7.184146457376</c:v>
                </c:pt>
                <c:pt idx="175">
                  <c:v>15.401420683488</c:v>
                </c:pt>
                <c:pt idx="176">
                  <c:v>17.269081341696</c:v>
                </c:pt>
                <c:pt idx="177">
                  <c:v>9.52921944</c:v>
                </c:pt>
                <c:pt idx="178">
                  <c:v>8.76473051472</c:v>
                </c:pt>
                <c:pt idx="179">
                  <c:v>8011.33797288874</c:v>
                </c:pt>
                <c:pt idx="180">
                  <c:v>9382.66905838176</c:v>
                </c:pt>
                <c:pt idx="181">
                  <c:v>4683.6817172928</c:v>
                </c:pt>
                <c:pt idx="182">
                  <c:v>14039.8810460343</c:v>
                </c:pt>
                <c:pt idx="183">
                  <c:v>11975.4755163274</c:v>
                </c:pt>
                <c:pt idx="184">
                  <c:v>42.8997150504</c:v>
                </c:pt>
                <c:pt idx="185">
                  <c:v>968.08252086</c:v>
                </c:pt>
                <c:pt idx="186">
                  <c:v>159.973425190656</c:v>
                </c:pt>
                <c:pt idx="187">
                  <c:v>12.0154258584</c:v>
                </c:pt>
                <c:pt idx="188">
                  <c:v>12.29122734912</c:v>
                </c:pt>
                <c:pt idx="189">
                  <c:v>9.592827909984</c:v>
                </c:pt>
                <c:pt idx="190">
                  <c:v>2.88341434656</c:v>
                </c:pt>
                <c:pt idx="191">
                  <c:v>13.878120002688</c:v>
                </c:pt>
                <c:pt idx="192">
                  <c:v>2.205425999808</c:v>
                </c:pt>
                <c:pt idx="193">
                  <c:v>1.045906056576</c:v>
                </c:pt>
                <c:pt idx="194">
                  <c:v>6.1097105952</c:v>
                </c:pt>
                <c:pt idx="195">
                  <c:v>235.117382739552</c:v>
                </c:pt>
                <c:pt idx="196">
                  <c:v>2.70324053568</c:v>
                </c:pt>
                <c:pt idx="197">
                  <c:v>1.647312968448</c:v>
                </c:pt>
                <c:pt idx="198">
                  <c:v>1.053588962304</c:v>
                </c:pt>
                <c:pt idx="199">
                  <c:v>0.33124378464</c:v>
                </c:pt>
                <c:pt idx="200">
                  <c:v>1.4204009592</c:v>
                </c:pt>
                <c:pt idx="201">
                  <c:v>0.34644070656</c:v>
                </c:pt>
                <c:pt idx="202">
                  <c:v>0.2509604208</c:v>
                </c:pt>
                <c:pt idx="203">
                  <c:v>0.589752119808</c:v>
                </c:pt>
                <c:pt idx="204">
                  <c:v>0.21768110208</c:v>
                </c:pt>
                <c:pt idx="205">
                  <c:v>0.532538220096</c:v>
                </c:pt>
                <c:pt idx="206">
                  <c:v>0.43363764288</c:v>
                </c:pt>
                <c:pt idx="207">
                  <c:v>0.297657409536</c:v>
                </c:pt>
                <c:pt idx="208">
                  <c:v>0.47993126832</c:v>
                </c:pt>
                <c:pt idx="209">
                  <c:v>0.09498841632</c:v>
                </c:pt>
                <c:pt idx="210">
                  <c:v>0.108899249472</c:v>
                </c:pt>
                <c:pt idx="211">
                  <c:v>1.280082288672</c:v>
                </c:pt>
                <c:pt idx="212">
                  <c:v>3.834772634592</c:v>
                </c:pt>
                <c:pt idx="213">
                  <c:v>6.293404111104</c:v>
                </c:pt>
                <c:pt idx="214">
                  <c:v>38.881446812064</c:v>
                </c:pt>
                <c:pt idx="215">
                  <c:v>234.02771119872</c:v>
                </c:pt>
                <c:pt idx="216">
                  <c:v>131.313336277248</c:v>
                </c:pt>
                <c:pt idx="217">
                  <c:v>19.728932116608</c:v>
                </c:pt>
                <c:pt idx="218">
                  <c:v>66.404790258912</c:v>
                </c:pt>
                <c:pt idx="219">
                  <c:v>35.0914962024</c:v>
                </c:pt>
                <c:pt idx="220">
                  <c:v>25.399246875264</c:v>
                </c:pt>
                <c:pt idx="221">
                  <c:v>2620.84560357082</c:v>
                </c:pt>
                <c:pt idx="222">
                  <c:v>72243.7688229996</c:v>
                </c:pt>
                <c:pt idx="223">
                  <c:v>66221.9070831965</c:v>
                </c:pt>
                <c:pt idx="224">
                  <c:v>18.26527915008</c:v>
                </c:pt>
                <c:pt idx="225">
                  <c:v>6.812474747904</c:v>
                </c:pt>
                <c:pt idx="226">
                  <c:v>1.801457978976</c:v>
                </c:pt>
                <c:pt idx="227">
                  <c:v>4.118113440864</c:v>
                </c:pt>
                <c:pt idx="228">
                  <c:v>30.811412829888</c:v>
                </c:pt>
                <c:pt idx="229">
                  <c:v>8.35015263552</c:v>
                </c:pt>
                <c:pt idx="230">
                  <c:v>1.489456302048</c:v>
                </c:pt>
                <c:pt idx="231">
                  <c:v>0.912266843904</c:v>
                </c:pt>
                <c:pt idx="232">
                  <c:v>0.851981715648</c:v>
                </c:pt>
                <c:pt idx="233">
                  <c:v>1.4648170248</c:v>
                </c:pt>
                <c:pt idx="234">
                  <c:v>1.259080033248</c:v>
                </c:pt>
                <c:pt idx="235">
                  <c:v>0.396879838848</c:v>
                </c:pt>
                <c:pt idx="236">
                  <c:v>0.268212475872</c:v>
                </c:pt>
                <c:pt idx="237">
                  <c:v>0.2855726712</c:v>
                </c:pt>
                <c:pt idx="238">
                  <c:v>0.624307761792</c:v>
                </c:pt>
                <c:pt idx="239">
                  <c:v>0.60349070736</c:v>
                </c:pt>
                <c:pt idx="240">
                  <c:v>1.089040257792</c:v>
                </c:pt>
                <c:pt idx="241">
                  <c:v>50.212644358464</c:v>
                </c:pt>
                <c:pt idx="242">
                  <c:v>125.76679640928</c:v>
                </c:pt>
                <c:pt idx="243">
                  <c:v>46223.1476310292</c:v>
                </c:pt>
                <c:pt idx="244">
                  <c:v>8717.46261411254</c:v>
                </c:pt>
                <c:pt idx="245">
                  <c:v>88.04109417984</c:v>
                </c:pt>
                <c:pt idx="246">
                  <c:v>21.547203571872</c:v>
                </c:pt>
                <c:pt idx="247">
                  <c:v>46.31729601168</c:v>
                </c:pt>
                <c:pt idx="248">
                  <c:v>13.45676329728</c:v>
                </c:pt>
                <c:pt idx="249">
                  <c:v>347.407613971776</c:v>
                </c:pt>
                <c:pt idx="250">
                  <c:v>61.5158120736</c:v>
                </c:pt>
                <c:pt idx="251">
                  <c:v>84.16294129152</c:v>
                </c:pt>
                <c:pt idx="252">
                  <c:v>155.732654376</c:v>
                </c:pt>
                <c:pt idx="253">
                  <c:v>29283.377701695</c:v>
                </c:pt>
                <c:pt idx="254">
                  <c:v>2523.93906224448</c:v>
                </c:pt>
                <c:pt idx="255">
                  <c:v>10893.8943746493</c:v>
                </c:pt>
                <c:pt idx="256">
                  <c:v>1049.56916118163</c:v>
                </c:pt>
                <c:pt idx="257">
                  <c:v>62488.1358234081</c:v>
                </c:pt>
                <c:pt idx="258">
                  <c:v>8875.67394914381</c:v>
                </c:pt>
                <c:pt idx="259">
                  <c:v>635.8629347928</c:v>
                </c:pt>
                <c:pt idx="260">
                  <c:v>58.78454084928</c:v>
                </c:pt>
                <c:pt idx="261">
                  <c:v>31.934142761184</c:v>
                </c:pt>
                <c:pt idx="262">
                  <c:v>12.767835574656</c:v>
                </c:pt>
                <c:pt idx="263">
                  <c:v>2.156912007552</c:v>
                </c:pt>
                <c:pt idx="264">
                  <c:v>23.340314889216</c:v>
                </c:pt>
                <c:pt idx="265">
                  <c:v>6.430880444832</c:v>
                </c:pt>
                <c:pt idx="266">
                  <c:v>2.985763519296</c:v>
                </c:pt>
                <c:pt idx="267">
                  <c:v>0.65180523456</c:v>
                </c:pt>
                <c:pt idx="268">
                  <c:v>2.2702897008</c:v>
                </c:pt>
                <c:pt idx="269">
                  <c:v>0.764682077952</c:v>
                </c:pt>
                <c:pt idx="270">
                  <c:v>1.08967613184</c:v>
                </c:pt>
                <c:pt idx="271">
                  <c:v>2.343305149632</c:v>
                </c:pt>
                <c:pt idx="272">
                  <c:v>0.26361793728</c:v>
                </c:pt>
                <c:pt idx="273">
                  <c:v>0.143126892864</c:v>
                </c:pt>
                <c:pt idx="274">
                  <c:v>0.35910724608</c:v>
                </c:pt>
                <c:pt idx="275">
                  <c:v>0.332895471552</c:v>
                </c:pt>
                <c:pt idx="276">
                  <c:v>0.223597688256</c:v>
                </c:pt>
                <c:pt idx="277">
                  <c:v>0.395185509504</c:v>
                </c:pt>
                <c:pt idx="278">
                  <c:v>0.70847440128</c:v>
                </c:pt>
                <c:pt idx="279">
                  <c:v>38.581095655296</c:v>
                </c:pt>
                <c:pt idx="280">
                  <c:v>15.179083706304</c:v>
                </c:pt>
                <c:pt idx="281">
                  <c:v>146.119916875968</c:v>
                </c:pt>
                <c:pt idx="282">
                  <c:v>20.599609402368</c:v>
                </c:pt>
                <c:pt idx="283">
                  <c:v>1.85819468976</c:v>
                </c:pt>
                <c:pt idx="284">
                  <c:v>0.924755493888</c:v>
                </c:pt>
                <c:pt idx="285">
                  <c:v>0.6723905616</c:v>
                </c:pt>
                <c:pt idx="286">
                  <c:v>202.327913594016</c:v>
                </c:pt>
                <c:pt idx="287">
                  <c:v>5.252274537984</c:v>
                </c:pt>
                <c:pt idx="288">
                  <c:v>264.915448259616</c:v>
                </c:pt>
                <c:pt idx="289">
                  <c:v>3.152079778176</c:v>
                </c:pt>
                <c:pt idx="290">
                  <c:v>7.567852716288</c:v>
                </c:pt>
                <c:pt idx="291">
                  <c:v>14.65860941568</c:v>
                </c:pt>
                <c:pt idx="292">
                  <c:v>50.434660404288</c:v>
                </c:pt>
                <c:pt idx="293">
                  <c:v>8.487774973728</c:v>
                </c:pt>
                <c:pt idx="294">
                  <c:v>181.538993618208</c:v>
                </c:pt>
                <c:pt idx="295">
                  <c:v>4547.80965744029</c:v>
                </c:pt>
                <c:pt idx="296">
                  <c:v>62.305582030848</c:v>
                </c:pt>
                <c:pt idx="297">
                  <c:v>266.003307448704</c:v>
                </c:pt>
                <c:pt idx="298">
                  <c:v>65.20771063584</c:v>
                </c:pt>
                <c:pt idx="299">
                  <c:v>6.029105128704</c:v>
                </c:pt>
                <c:pt idx="300">
                  <c:v>5.757799348224</c:v>
                </c:pt>
                <c:pt idx="301">
                  <c:v>16.54891072704</c:v>
                </c:pt>
                <c:pt idx="302">
                  <c:v>46.275448453632</c:v>
                </c:pt>
                <c:pt idx="303">
                  <c:v>10.26243996768</c:v>
                </c:pt>
                <c:pt idx="304">
                  <c:v>3.51400488192</c:v>
                </c:pt>
                <c:pt idx="305">
                  <c:v>3.49812972288</c:v>
                </c:pt>
                <c:pt idx="306">
                  <c:v>1.03097450016</c:v>
                </c:pt>
                <c:pt idx="307">
                  <c:v>0.31923661536</c:v>
                </c:pt>
                <c:pt idx="308">
                  <c:v>0.41984580096</c:v>
                </c:pt>
                <c:pt idx="309">
                  <c:v>2.648256076512</c:v>
                </c:pt>
                <c:pt idx="310">
                  <c:v>0.950999386176</c:v>
                </c:pt>
                <c:pt idx="311">
                  <c:v>0.070901616672</c:v>
                </c:pt>
                <c:pt idx="312">
                  <c:v>0.323312185152</c:v>
                </c:pt>
                <c:pt idx="313">
                  <c:v>0.00651766752</c:v>
                </c:pt>
                <c:pt idx="314">
                  <c:v>0.0110093976</c:v>
                </c:pt>
                <c:pt idx="315">
                  <c:v>0.187004981664</c:v>
                </c:pt>
                <c:pt idx="316">
                  <c:v>0.498489186816</c:v>
                </c:pt>
                <c:pt idx="317">
                  <c:v>0.488774665152</c:v>
                </c:pt>
                <c:pt idx="318">
                  <c:v>0.153108250848</c:v>
                </c:pt>
                <c:pt idx="319">
                  <c:v>0.955969974432</c:v>
                </c:pt>
                <c:pt idx="320">
                  <c:v>0.577877776416</c:v>
                </c:pt>
                <c:pt idx="321">
                  <c:v>2.04082924032</c:v>
                </c:pt>
                <c:pt idx="322">
                  <c:v>1.408002470496</c:v>
                </c:pt>
                <c:pt idx="323">
                  <c:v>0.1768189896</c:v>
                </c:pt>
                <c:pt idx="324">
                  <c:v>1.737817861824</c:v>
                </c:pt>
                <c:pt idx="325">
                  <c:v>0.405550873728</c:v>
                </c:pt>
                <c:pt idx="326">
                  <c:v>1.166144038848</c:v>
                </c:pt>
                <c:pt idx="327">
                  <c:v>1123.24671351245</c:v>
                </c:pt>
                <c:pt idx="328">
                  <c:v>3767.54265927389</c:v>
                </c:pt>
                <c:pt idx="329">
                  <c:v>20.836383970464</c:v>
                </c:pt>
                <c:pt idx="330">
                  <c:v>1.1173301568</c:v>
                </c:pt>
                <c:pt idx="331">
                  <c:v>8.968626342144</c:v>
                </c:pt>
                <c:pt idx="332">
                  <c:v>208.238031203328</c:v>
                </c:pt>
                <c:pt idx="333">
                  <c:v>6722.95316865178</c:v>
                </c:pt>
                <c:pt idx="334">
                  <c:v>2880.72057266784</c:v>
                </c:pt>
                <c:pt idx="335">
                  <c:v>96.48433749456</c:v>
                </c:pt>
                <c:pt idx="337">
                  <c:v>26.715647798784</c:v>
                </c:pt>
                <c:pt idx="338">
                  <c:v>0.5712272064</c:v>
                </c:pt>
                <c:pt idx="340">
                  <c:v>0.388405129536</c:v>
                </c:pt>
                <c:pt idx="341">
                  <c:v>7.060474289952</c:v>
                </c:pt>
                <c:pt idx="342">
                  <c:v>4.122511832448</c:v>
                </c:pt>
                <c:pt idx="343">
                  <c:v>2.38993680096</c:v>
                </c:pt>
                <c:pt idx="344">
                  <c:v>3.563479759104</c:v>
                </c:pt>
                <c:pt idx="345">
                  <c:v>0.174180484512</c:v>
                </c:pt>
                <c:pt idx="346">
                  <c:v>0.531027414144</c:v>
                </c:pt>
                <c:pt idx="347">
                  <c:v>0.697439642112</c:v>
                </c:pt>
                <c:pt idx="348">
                  <c:v>0.57276001728</c:v>
                </c:pt>
                <c:pt idx="349">
                  <c:v>0.071036415072</c:v>
                </c:pt>
                <c:pt idx="350">
                  <c:v>0.616693290624</c:v>
                </c:pt>
                <c:pt idx="351">
                  <c:v>5.43504251185087</c:v>
                </c:pt>
                <c:pt idx="352">
                  <c:v>1.40549737532591</c:v>
                </c:pt>
                <c:pt idx="353">
                  <c:v>15.8896455567985</c:v>
                </c:pt>
                <c:pt idx="354">
                  <c:v>3.71123591789276</c:v>
                </c:pt>
                <c:pt idx="355">
                  <c:v>1.03452160957908</c:v>
                </c:pt>
                <c:pt idx="356">
                  <c:v>0.0984497306353711</c:v>
                </c:pt>
                <c:pt idx="357">
                  <c:v>0.182689327990006</c:v>
                </c:pt>
                <c:pt idx="358">
                  <c:v>0.234640114778044</c:v>
                </c:pt>
                <c:pt idx="359">
                  <c:v>9.82771438373819</c:v>
                </c:pt>
                <c:pt idx="360">
                  <c:v>70.7756362707586</c:v>
                </c:pt>
                <c:pt idx="361">
                  <c:v>1227.01726380387</c:v>
                </c:pt>
                <c:pt idx="362">
                  <c:v>5452.50332387216</c:v>
                </c:pt>
                <c:pt idx="363">
                  <c:v>21.0070381026106</c:v>
                </c:pt>
                <c:pt idx="364">
                  <c:v>5.80741372719138</c:v>
                </c:pt>
                <c:pt idx="365">
                  <c:v>19.7276444509082</c:v>
                </c:pt>
                <c:pt idx="366">
                  <c:v>10.261199841627</c:v>
                </c:pt>
                <c:pt idx="367">
                  <c:v>5.24672551520077</c:v>
                </c:pt>
                <c:pt idx="368">
                  <c:v>12002.5701074324</c:v>
                </c:pt>
                <c:pt idx="369">
                  <c:v>283.350941317739</c:v>
                </c:pt>
                <c:pt idx="370">
                  <c:v>49.9215298333049</c:v>
                </c:pt>
                <c:pt idx="371">
                  <c:v>0.673285648633951</c:v>
                </c:pt>
                <c:pt idx="372">
                  <c:v>1.34827591308459</c:v>
                </c:pt>
                <c:pt idx="373">
                  <c:v>5.48100357867571</c:v>
                </c:pt>
                <c:pt idx="374">
                  <c:v>7.46485501212545</c:v>
                </c:pt>
                <c:pt idx="375">
                  <c:v>3.234774299904</c:v>
                </c:pt>
                <c:pt idx="377">
                  <c:v>1.0378948464</c:v>
                </c:pt>
                <c:pt idx="378">
                  <c:v>10.42271703936</c:v>
                </c:pt>
                <c:pt idx="379">
                  <c:v>8.333569859904</c:v>
                </c:pt>
                <c:pt idx="380">
                  <c:v>1.897610996736</c:v>
                </c:pt>
                <c:pt idx="381">
                  <c:v>2.099238826752</c:v>
                </c:pt>
                <c:pt idx="382">
                  <c:v>15.332971987584</c:v>
                </c:pt>
                <c:pt idx="383">
                  <c:v>5.16314660544</c:v>
                </c:pt>
                <c:pt idx="384">
                  <c:v>8.27892026496</c:v>
                </c:pt>
                <c:pt idx="385">
                  <c:v>1.172740294656</c:v>
                </c:pt>
                <c:pt idx="386">
                  <c:v>0.53992081728</c:v>
                </c:pt>
                <c:pt idx="387">
                  <c:v>0.183634532352</c:v>
                </c:pt>
                <c:pt idx="388">
                  <c:v>0.376448125824</c:v>
                </c:pt>
                <c:pt idx="389">
                  <c:v>0.250095300192</c:v>
                </c:pt>
                <c:pt idx="390">
                  <c:v>0.66172670496</c:v>
                </c:pt>
                <c:pt idx="391">
                  <c:v>0.43859621376</c:v>
                </c:pt>
                <c:pt idx="392">
                  <c:v>0.557881310304</c:v>
                </c:pt>
                <c:pt idx="393">
                  <c:v>0.31318032672</c:v>
                </c:pt>
                <c:pt idx="394">
                  <c:v>0.86166723456</c:v>
                </c:pt>
                <c:pt idx="395">
                  <c:v>0.992453510016</c:v>
                </c:pt>
                <c:pt idx="396">
                  <c:v>0.53124955776</c:v>
                </c:pt>
                <c:pt idx="397">
                  <c:v>0.699666806592</c:v>
                </c:pt>
                <c:pt idx="398">
                  <c:v>9.166733103744</c:v>
                </c:pt>
                <c:pt idx="399">
                  <c:v>9.573464907072</c:v>
                </c:pt>
                <c:pt idx="400">
                  <c:v>13.477416892416</c:v>
                </c:pt>
                <c:pt idx="401">
                  <c:v>11.954254090464</c:v>
                </c:pt>
                <c:pt idx="402">
                  <c:v>1.594571521248</c:v>
                </c:pt>
                <c:pt idx="403">
                  <c:v>2.29796018928</c:v>
                </c:pt>
                <c:pt idx="404">
                  <c:v>1.3263335568</c:v>
                </c:pt>
                <c:pt idx="405">
                  <c:v>0.694103688</c:v>
                </c:pt>
                <c:pt idx="406">
                  <c:v>0.1324268352</c:v>
                </c:pt>
                <c:pt idx="407">
                  <c:v>0.1652067936</c:v>
                </c:pt>
                <c:pt idx="408">
                  <c:v>0.01976989824</c:v>
                </c:pt>
                <c:pt idx="409">
                  <c:v>0.077589684</c:v>
                </c:pt>
                <c:pt idx="410">
                  <c:v>0.077239859904</c:v>
                </c:pt>
                <c:pt idx="411">
                  <c:v>0.03889525248</c:v>
                </c:pt>
                <c:pt idx="412">
                  <c:v>2.267571622464</c:v>
                </c:pt>
                <c:pt idx="413">
                  <c:v>2.56386757104</c:v>
                </c:pt>
                <c:pt idx="414">
                  <c:v>13.232619426816</c:v>
                </c:pt>
                <c:pt idx="415">
                  <c:v>17103.3255256988</c:v>
                </c:pt>
                <c:pt idx="416">
                  <c:v>325.045595163744</c:v>
                </c:pt>
                <c:pt idx="417">
                  <c:v>66.321403129728</c:v>
                </c:pt>
                <c:pt idx="418">
                  <c:v>67.500598364928</c:v>
                </c:pt>
                <c:pt idx="419">
                  <c:v>44.604858672</c:v>
                </c:pt>
                <c:pt idx="420">
                  <c:v>99.48096873936</c:v>
                </c:pt>
                <c:pt idx="421">
                  <c:v>158.32484822304</c:v>
                </c:pt>
                <c:pt idx="422">
                  <c:v>122.660615325888</c:v>
                </c:pt>
                <c:pt idx="423">
                  <c:v>0.038969944992</c:v>
                </c:pt>
                <c:pt idx="424">
                  <c:v>0.0634783464</c:v>
                </c:pt>
                <c:pt idx="425">
                  <c:v>1.232194180608</c:v>
                </c:pt>
                <c:pt idx="426">
                  <c:v>1.3490028288</c:v>
                </c:pt>
                <c:pt idx="427">
                  <c:v>1.040774439744</c:v>
                </c:pt>
                <c:pt idx="428">
                  <c:v>0.65170303488</c:v>
                </c:pt>
                <c:pt idx="429">
                  <c:v>0.499196649024</c:v>
                </c:pt>
                <c:pt idx="430">
                  <c:v>0.420824729952</c:v>
                </c:pt>
                <c:pt idx="431">
                  <c:v>0.580856500224</c:v>
                </c:pt>
                <c:pt idx="432">
                  <c:v>0.44588074752</c:v>
                </c:pt>
                <c:pt idx="433">
                  <c:v>0.269035082496</c:v>
                </c:pt>
                <c:pt idx="434">
                  <c:v>0.3461012059392</c:v>
                </c:pt>
                <c:pt idx="435">
                  <c:v>0.112158465984</c:v>
                </c:pt>
                <c:pt idx="436">
                  <c:v>0.753930200448</c:v>
                </c:pt>
                <c:pt idx="437">
                  <c:v>7.17188108832</c:v>
                </c:pt>
                <c:pt idx="438">
                  <c:v>122.29385591808</c:v>
                </c:pt>
                <c:pt idx="439">
                  <c:v>49.960375581312</c:v>
                </c:pt>
                <c:pt idx="440">
                  <c:v>22.767508534176</c:v>
                </c:pt>
                <c:pt idx="441">
                  <c:v>17.34886706112</c:v>
                </c:pt>
                <c:pt idx="442">
                  <c:v>26.696237167872</c:v>
                </c:pt>
                <c:pt idx="443">
                  <c:v>42.5125693152</c:v>
                </c:pt>
                <c:pt idx="444">
                  <c:v>48.3638890824</c:v>
                </c:pt>
                <c:pt idx="445">
                  <c:v>48.47801029344</c:v>
                </c:pt>
                <c:pt idx="446">
                  <c:v>292.206890377152</c:v>
                </c:pt>
                <c:pt idx="447">
                  <c:v>69.52133071872</c:v>
                </c:pt>
                <c:pt idx="448">
                  <c:v>493.7087438208</c:v>
                </c:pt>
                <c:pt idx="449">
                  <c:v>599.106740811264</c:v>
                </c:pt>
                <c:pt idx="450">
                  <c:v>167.6175697152</c:v>
                </c:pt>
                <c:pt idx="451">
                  <c:v>8217.23362150637</c:v>
                </c:pt>
                <c:pt idx="452">
                  <c:v>4135.8809115648</c:v>
                </c:pt>
                <c:pt idx="453">
                  <c:v>1097.76914168947</c:v>
                </c:pt>
                <c:pt idx="454">
                  <c:v>54.033349257216</c:v>
                </c:pt>
                <c:pt idx="455">
                  <c:v>53.148616855488</c:v>
                </c:pt>
                <c:pt idx="456">
                  <c:v>51.038723316384</c:v>
                </c:pt>
                <c:pt idx="457">
                  <c:v>16.631835472512</c:v>
                </c:pt>
                <c:pt idx="458">
                  <c:v>16.020135220608</c:v>
                </c:pt>
                <c:pt idx="459">
                  <c:v>21.682370058624</c:v>
                </c:pt>
                <c:pt idx="460">
                  <c:v>20.616288916608</c:v>
                </c:pt>
                <c:pt idx="461">
                  <c:v>11.999694912768</c:v>
                </c:pt>
                <c:pt idx="462">
                  <c:v>19.430220446208</c:v>
                </c:pt>
                <c:pt idx="463">
                  <c:v>0.3097353816</c:v>
                </c:pt>
                <c:pt idx="464">
                  <c:v>0.450447343488</c:v>
                </c:pt>
                <c:pt idx="465">
                  <c:v>0.274329332928</c:v>
                </c:pt>
                <c:pt idx="466">
                  <c:v>0.227652700032</c:v>
                </c:pt>
                <c:pt idx="467">
                  <c:v>0.076453886592</c:v>
                </c:pt>
                <c:pt idx="468">
                  <c:v>0.175504265568</c:v>
                </c:pt>
                <c:pt idx="469">
                  <c:v>0.163899445248</c:v>
                </c:pt>
                <c:pt idx="470">
                  <c:v>0.34719571872</c:v>
                </c:pt>
                <c:pt idx="471">
                  <c:v>5.88709793664</c:v>
                </c:pt>
                <c:pt idx="472">
                  <c:v>17.421923394432</c:v>
                </c:pt>
                <c:pt idx="473">
                  <c:v>13.9478562288</c:v>
                </c:pt>
                <c:pt idx="474">
                  <c:v>5.997957600384</c:v>
                </c:pt>
                <c:pt idx="475">
                  <c:v>5.012339976</c:v>
                </c:pt>
                <c:pt idx="476">
                  <c:v>6.336545787648</c:v>
                </c:pt>
                <c:pt idx="477">
                  <c:v>9.33576983424</c:v>
                </c:pt>
                <c:pt idx="478">
                  <c:v>8.1680984712</c:v>
                </c:pt>
                <c:pt idx="479">
                  <c:v>10.72334023488</c:v>
                </c:pt>
                <c:pt idx="480">
                  <c:v>9.749799490752</c:v>
                </c:pt>
                <c:pt idx="481">
                  <c:v>14.499233503776</c:v>
                </c:pt>
                <c:pt idx="482">
                  <c:v>6.061962431808</c:v>
                </c:pt>
                <c:pt idx="483">
                  <c:v>159.67059315264</c:v>
                </c:pt>
                <c:pt idx="484">
                  <c:v>9.832777826976</c:v>
                </c:pt>
                <c:pt idx="485">
                  <c:v>6096.8071065312</c:v>
                </c:pt>
                <c:pt idx="486">
                  <c:v>6.258570126336</c:v>
                </c:pt>
                <c:pt idx="487">
                  <c:v>4.22939172816</c:v>
                </c:pt>
                <c:pt idx="488">
                  <c:v>5.315071670496</c:v>
                </c:pt>
                <c:pt idx="489">
                  <c:v>4.921208024544</c:v>
                </c:pt>
                <c:pt idx="490">
                  <c:v>3.073646866176</c:v>
                </c:pt>
                <c:pt idx="491">
                  <c:v>5.99297471136</c:v>
                </c:pt>
                <c:pt idx="492">
                  <c:v>6.09240581712</c:v>
                </c:pt>
                <c:pt idx="493">
                  <c:v>0.4563349488</c:v>
                </c:pt>
                <c:pt idx="494">
                  <c:v>0.355809552768</c:v>
                </c:pt>
                <c:pt idx="495">
                  <c:v>0.42284009664</c:v>
                </c:pt>
                <c:pt idx="496">
                  <c:v>0.207474714432</c:v>
                </c:pt>
                <c:pt idx="497">
                  <c:v>0.075905820864</c:v>
                </c:pt>
                <c:pt idx="498">
                  <c:v>0.179529768576</c:v>
                </c:pt>
                <c:pt idx="499">
                  <c:v>0.04326967296</c:v>
                </c:pt>
                <c:pt idx="500">
                  <c:v>0.02407438656</c:v>
                </c:pt>
                <c:pt idx="501">
                  <c:v>0.518709818592</c:v>
                </c:pt>
                <c:pt idx="502">
                  <c:v>0.12248712</c:v>
                </c:pt>
                <c:pt idx="503">
                  <c:v>0.27338762304</c:v>
                </c:pt>
                <c:pt idx="504">
                  <c:v>0.25392713472</c:v>
                </c:pt>
                <c:pt idx="505">
                  <c:v>0.10729753776</c:v>
                </c:pt>
                <c:pt idx="506">
                  <c:v>0.078749433504</c:v>
                </c:pt>
                <c:pt idx="507">
                  <c:v>24.265491113088</c:v>
                </c:pt>
                <c:pt idx="508">
                  <c:v>95.573020604544</c:v>
                </c:pt>
                <c:pt idx="509">
                  <c:v>27.321235063776</c:v>
                </c:pt>
                <c:pt idx="510">
                  <c:v>9.708144674112</c:v>
                </c:pt>
                <c:pt idx="511">
                  <c:v>58.717396476864</c:v>
                </c:pt>
                <c:pt idx="512">
                  <c:v>22.148157503808</c:v>
                </c:pt>
                <c:pt idx="513">
                  <c:v>15.486675313536</c:v>
                </c:pt>
                <c:pt idx="514">
                  <c:v>10.444686112224</c:v>
                </c:pt>
                <c:pt idx="515">
                  <c:v>1.941341356224</c:v>
                </c:pt>
                <c:pt idx="516">
                  <c:v>3.707645514048</c:v>
                </c:pt>
                <c:pt idx="517">
                  <c:v>2.947218685632</c:v>
                </c:pt>
                <c:pt idx="518">
                  <c:v>4.20432778368</c:v>
                </c:pt>
                <c:pt idx="519">
                  <c:v>1.63520376912</c:v>
                </c:pt>
                <c:pt idx="520">
                  <c:v>2.524531712256</c:v>
                </c:pt>
                <c:pt idx="521">
                  <c:v>1.19396876256</c:v>
                </c:pt>
                <c:pt idx="522">
                  <c:v>2.06382348</c:v>
                </c:pt>
                <c:pt idx="523">
                  <c:v>2.071448076672</c:v>
                </c:pt>
                <c:pt idx="525">
                  <c:v>0.850033559232</c:v>
                </c:pt>
                <c:pt idx="526">
                  <c:v>1002.24627810624</c:v>
                </c:pt>
                <c:pt idx="527">
                  <c:v>427.388346212256</c:v>
                </c:pt>
                <c:pt idx="528">
                  <c:v>47.32159082976</c:v>
                </c:pt>
                <c:pt idx="529">
                  <c:v>90.504257770944</c:v>
                </c:pt>
                <c:pt idx="530">
                  <c:v>449.693651469312</c:v>
                </c:pt>
                <c:pt idx="531">
                  <c:v>89.276127149952</c:v>
                </c:pt>
                <c:pt idx="532">
                  <c:v>20.411889932736</c:v>
                </c:pt>
                <c:pt idx="533">
                  <c:v>25.208644837824</c:v>
                </c:pt>
                <c:pt idx="534">
                  <c:v>13.933542737664</c:v>
                </c:pt>
                <c:pt idx="535">
                  <c:v>7.280327425536</c:v>
                </c:pt>
                <c:pt idx="536">
                  <c:v>2.122456824864</c:v>
                </c:pt>
                <c:pt idx="537">
                  <c:v>0.200731149504</c:v>
                </c:pt>
                <c:pt idx="538">
                  <c:v>0.170375298912</c:v>
                </c:pt>
                <c:pt idx="539">
                  <c:v>0.39964526784</c:v>
                </c:pt>
                <c:pt idx="540">
                  <c:v>0.113140944288</c:v>
                </c:pt>
                <c:pt idx="541">
                  <c:v>0.139254907968</c:v>
                </c:pt>
                <c:pt idx="542">
                  <c:v>0.04770321696</c:v>
                </c:pt>
                <c:pt idx="543">
                  <c:v>0.51780018816</c:v>
                </c:pt>
                <c:pt idx="544">
                  <c:v>0.335280384</c:v>
                </c:pt>
                <c:pt idx="545">
                  <c:v>0.708511323456</c:v>
                </c:pt>
                <c:pt idx="546">
                  <c:v>0.378301204224</c:v>
                </c:pt>
                <c:pt idx="547">
                  <c:v>1.009063806336</c:v>
                </c:pt>
                <c:pt idx="548">
                  <c:v>1.162525887936</c:v>
                </c:pt>
                <c:pt idx="549">
                  <c:v>3.02933333232</c:v>
                </c:pt>
                <c:pt idx="550">
                  <c:v>1.259158509504</c:v>
                </c:pt>
                <c:pt idx="551">
                  <c:v>0.494073597024</c:v>
                </c:pt>
                <c:pt idx="552">
                  <c:v>0.950299340544</c:v>
                </c:pt>
                <c:pt idx="553">
                  <c:v>887.201316080064</c:v>
                </c:pt>
                <c:pt idx="554">
                  <c:v>3275.13147839338</c:v>
                </c:pt>
                <c:pt idx="555">
                  <c:v>21750.8680499121</c:v>
                </c:pt>
                <c:pt idx="556">
                  <c:v>1866.01404115613</c:v>
                </c:pt>
                <c:pt idx="557">
                  <c:v>29.515141084896</c:v>
                </c:pt>
                <c:pt idx="558">
                  <c:v>41.73275917152</c:v>
                </c:pt>
                <c:pt idx="559">
                  <c:v>26.249676484032</c:v>
                </c:pt>
                <c:pt idx="560">
                  <c:v>22.16548221696</c:v>
                </c:pt>
                <c:pt idx="561">
                  <c:v>11.917081512</c:v>
                </c:pt>
                <c:pt idx="562">
                  <c:v>12.68834138208</c:v>
                </c:pt>
                <c:pt idx="563">
                  <c:v>5.85510814944</c:v>
                </c:pt>
                <c:pt idx="564">
                  <c:v>4.772860115328</c:v>
                </c:pt>
                <c:pt idx="565">
                  <c:v>8.210442782592</c:v>
                </c:pt>
                <c:pt idx="566">
                  <c:v>2.49030648864</c:v>
                </c:pt>
                <c:pt idx="567">
                  <c:v>3.722086646784</c:v>
                </c:pt>
                <c:pt idx="568">
                  <c:v>2.171236709952</c:v>
                </c:pt>
                <c:pt idx="569">
                  <c:v>2.086849956672</c:v>
                </c:pt>
                <c:pt idx="570">
                  <c:v>3.208090669056</c:v>
                </c:pt>
                <c:pt idx="571">
                  <c:v>2.715254676864</c:v>
                </c:pt>
                <c:pt idx="572">
                  <c:v>0.402514714368</c:v>
                </c:pt>
                <c:pt idx="574">
                  <c:v>2.43206464896</c:v>
                </c:pt>
                <c:pt idx="575">
                  <c:v>4.33962009936</c:v>
                </c:pt>
                <c:pt idx="576">
                  <c:v>2.974496156928</c:v>
                </c:pt>
                <c:pt idx="577">
                  <c:v>1.461583809504</c:v>
                </c:pt>
                <c:pt idx="578">
                  <c:v>1.9513605888</c:v>
                </c:pt>
                <c:pt idx="579">
                  <c:v>3.584189583936</c:v>
                </c:pt>
                <c:pt idx="580">
                  <c:v>25.69901859504</c:v>
                </c:pt>
                <c:pt idx="581">
                  <c:v>54.40533913296</c:v>
                </c:pt>
                <c:pt idx="582">
                  <c:v>479.888485581024</c:v>
                </c:pt>
                <c:pt idx="583">
                  <c:v>9328.50397173341</c:v>
                </c:pt>
                <c:pt idx="584">
                  <c:v>783.4864230792</c:v>
                </c:pt>
                <c:pt idx="585">
                  <c:v>85.894428039552</c:v>
                </c:pt>
                <c:pt idx="586">
                  <c:v>46.906202916</c:v>
                </c:pt>
                <c:pt idx="587">
                  <c:v>4.834472205024</c:v>
                </c:pt>
                <c:pt idx="588">
                  <c:v>14.145569545536</c:v>
                </c:pt>
                <c:pt idx="589">
                  <c:v>14.97589802352</c:v>
                </c:pt>
                <c:pt idx="590">
                  <c:v>1.72268477568</c:v>
                </c:pt>
                <c:pt idx="591">
                  <c:v>4.703837069952</c:v>
                </c:pt>
                <c:pt idx="592">
                  <c:v>13.88835740736</c:v>
                </c:pt>
                <c:pt idx="593">
                  <c:v>6.277312357632</c:v>
                </c:pt>
                <c:pt idx="594">
                  <c:v>8.059065705216</c:v>
                </c:pt>
                <c:pt idx="595">
                  <c:v>3.643524942912</c:v>
                </c:pt>
                <c:pt idx="596">
                  <c:v>4.24324510848</c:v>
                </c:pt>
                <c:pt idx="597">
                  <c:v>0.628824567168</c:v>
                </c:pt>
                <c:pt idx="598">
                  <c:v>0.315145284768</c:v>
                </c:pt>
                <c:pt idx="599">
                  <c:v>2.59452990432</c:v>
                </c:pt>
                <c:pt idx="600">
                  <c:v>2.121315985152</c:v>
                </c:pt>
                <c:pt idx="601">
                  <c:v>0.189971497728</c:v>
                </c:pt>
                <c:pt idx="602">
                  <c:v>0.360055338048</c:v>
                </c:pt>
                <c:pt idx="603">
                  <c:v>0.419007922848</c:v>
                </c:pt>
                <c:pt idx="604">
                  <c:v>0.625793759712</c:v>
                </c:pt>
                <c:pt idx="605">
                  <c:v>0.26995948272</c:v>
                </c:pt>
                <c:pt idx="606">
                  <c:v>0.334077300864</c:v>
                </c:pt>
                <c:pt idx="607">
                  <c:v>0.347500815552</c:v>
                </c:pt>
                <c:pt idx="608">
                  <c:v>0.841541757696</c:v>
                </c:pt>
                <c:pt idx="609">
                  <c:v>0.692760570048</c:v>
                </c:pt>
                <c:pt idx="610">
                  <c:v>8267.25030165562</c:v>
                </c:pt>
                <c:pt idx="611">
                  <c:v>5057.33033104359</c:v>
                </c:pt>
                <c:pt idx="612">
                  <c:v>28653.2109675406</c:v>
                </c:pt>
                <c:pt idx="613">
                  <c:v>34600.3992799733</c:v>
                </c:pt>
                <c:pt idx="614">
                  <c:v>1748.00987925926</c:v>
                </c:pt>
                <c:pt idx="615">
                  <c:v>1534.8247003872</c:v>
                </c:pt>
                <c:pt idx="616">
                  <c:v>30.363566787648</c:v>
                </c:pt>
                <c:pt idx="617">
                  <c:v>11.67813683712</c:v>
                </c:pt>
                <c:pt idx="618">
                  <c:v>13.12935837696</c:v>
                </c:pt>
                <c:pt idx="619">
                  <c:v>7.25398653888</c:v>
                </c:pt>
                <c:pt idx="620">
                  <c:v>1.096846578432</c:v>
                </c:pt>
                <c:pt idx="621">
                  <c:v>0.620291319552</c:v>
                </c:pt>
                <c:pt idx="622">
                  <c:v>2.9096189208</c:v>
                </c:pt>
                <c:pt idx="623">
                  <c:v>1.269899748864</c:v>
                </c:pt>
                <c:pt idx="624">
                  <c:v>0.931973286528</c:v>
                </c:pt>
                <c:pt idx="625">
                  <c:v>1.57374188496</c:v>
                </c:pt>
              </c:numCache>
            </c:numRef>
          </c:yVal>
          <c:smooth val="0"/>
        </c:ser>
        <c:axId val="33465279"/>
        <c:axId val="46399479"/>
      </c:scatterChart>
      <c:valAx>
        <c:axId val="33465279"/>
        <c:scaling>
          <c:logBase val="10"/>
          <c:orientation val="minMax"/>
          <c:max val="10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13731470317"/>
              <c:y val="0.875818062827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399479"/>
        <c:crossesAt val="0.001"/>
        <c:crossBetween val="midCat"/>
      </c:valAx>
      <c:valAx>
        <c:axId val="46399479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566099476439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465279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66089793602"/>
          <c:y val="0.448216623036649"/>
          <c:w val="0.091318533229307"/>
          <c:h val="0.0634816753926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6  Nam Mae Li  A.Li  C.Lamphon  Year 2023</a:t>
            </a:r>
          </a:p>
        </c:rich>
      </c:tx>
      <c:layout>
        <c:manualLayout>
          <c:xMode val="edge"/>
          <c:yMode val="edge"/>
          <c:x val="0.246400570206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684248039915"/>
          <c:y val="0.196251548946716"/>
          <c:w val="0.931931575196009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76!$D$1:$D$366</c:f>
              <c:numCache>
                <c:formatCode>General</c:formatCode>
                <c:ptCount val="366"/>
                <c:pt idx="0">
                  <c:v>364.79</c:v>
                </c:pt>
                <c:pt idx="1">
                  <c:v>364.79</c:v>
                </c:pt>
                <c:pt idx="2">
                  <c:v>364.8</c:v>
                </c:pt>
                <c:pt idx="3">
                  <c:v>364.79</c:v>
                </c:pt>
                <c:pt idx="4">
                  <c:v>364.78</c:v>
                </c:pt>
                <c:pt idx="5">
                  <c:v>364.78</c:v>
                </c:pt>
                <c:pt idx="6">
                  <c:v>364.77</c:v>
                </c:pt>
                <c:pt idx="7">
                  <c:v>364.77</c:v>
                </c:pt>
                <c:pt idx="8">
                  <c:v>364.77</c:v>
                </c:pt>
                <c:pt idx="9">
                  <c:v>364.78</c:v>
                </c:pt>
                <c:pt idx="10">
                  <c:v>364.8</c:v>
                </c:pt>
                <c:pt idx="11">
                  <c:v>364.8</c:v>
                </c:pt>
                <c:pt idx="12">
                  <c:v>364.82</c:v>
                </c:pt>
                <c:pt idx="13">
                  <c:v>364.82</c:v>
                </c:pt>
                <c:pt idx="14">
                  <c:v>364.82</c:v>
                </c:pt>
                <c:pt idx="15">
                  <c:v>364.81</c:v>
                </c:pt>
                <c:pt idx="16">
                  <c:v>364.8</c:v>
                </c:pt>
                <c:pt idx="17">
                  <c:v>364.8</c:v>
                </c:pt>
                <c:pt idx="18">
                  <c:v>364.8</c:v>
                </c:pt>
                <c:pt idx="19">
                  <c:v>364.8</c:v>
                </c:pt>
                <c:pt idx="20">
                  <c:v>364.79</c:v>
                </c:pt>
                <c:pt idx="21">
                  <c:v>364.79</c:v>
                </c:pt>
                <c:pt idx="22">
                  <c:v>364.79</c:v>
                </c:pt>
                <c:pt idx="23">
                  <c:v>364.79</c:v>
                </c:pt>
                <c:pt idx="24">
                  <c:v>364.79</c:v>
                </c:pt>
                <c:pt idx="25">
                  <c:v>364.78</c:v>
                </c:pt>
                <c:pt idx="26">
                  <c:v>364.78</c:v>
                </c:pt>
                <c:pt idx="27">
                  <c:v>364.79</c:v>
                </c:pt>
                <c:pt idx="28">
                  <c:v>364.79</c:v>
                </c:pt>
                <c:pt idx="29">
                  <c:v>364.78</c:v>
                </c:pt>
                <c:pt idx="30">
                  <c:v>364.79</c:v>
                </c:pt>
                <c:pt idx="31">
                  <c:v>364.79</c:v>
                </c:pt>
                <c:pt idx="32">
                  <c:v>364.8</c:v>
                </c:pt>
                <c:pt idx="33">
                  <c:v>364.79</c:v>
                </c:pt>
                <c:pt idx="34">
                  <c:v>364.78</c:v>
                </c:pt>
                <c:pt idx="35">
                  <c:v>364.78</c:v>
                </c:pt>
                <c:pt idx="36">
                  <c:v>364.77</c:v>
                </c:pt>
                <c:pt idx="37">
                  <c:v>364.77</c:v>
                </c:pt>
                <c:pt idx="38">
                  <c:v>364.77</c:v>
                </c:pt>
                <c:pt idx="39">
                  <c:v>364.78</c:v>
                </c:pt>
                <c:pt idx="40">
                  <c:v>364.8</c:v>
                </c:pt>
                <c:pt idx="41">
                  <c:v>364.8</c:v>
                </c:pt>
                <c:pt idx="42">
                  <c:v>364.82</c:v>
                </c:pt>
                <c:pt idx="43">
                  <c:v>364.82</c:v>
                </c:pt>
                <c:pt idx="44">
                  <c:v>364.82</c:v>
                </c:pt>
                <c:pt idx="45">
                  <c:v>364.81</c:v>
                </c:pt>
                <c:pt idx="46">
                  <c:v>364.8</c:v>
                </c:pt>
                <c:pt idx="47">
                  <c:v>364.8</c:v>
                </c:pt>
                <c:pt idx="48">
                  <c:v>364.8</c:v>
                </c:pt>
                <c:pt idx="49">
                  <c:v>364.8</c:v>
                </c:pt>
                <c:pt idx="50">
                  <c:v>364.79</c:v>
                </c:pt>
                <c:pt idx="51">
                  <c:v>364.79</c:v>
                </c:pt>
                <c:pt idx="52">
                  <c:v>364.79</c:v>
                </c:pt>
                <c:pt idx="53">
                  <c:v>364.79</c:v>
                </c:pt>
                <c:pt idx="54">
                  <c:v>364.79</c:v>
                </c:pt>
                <c:pt idx="55">
                  <c:v>364.78</c:v>
                </c:pt>
                <c:pt idx="56">
                  <c:v>364.78</c:v>
                </c:pt>
                <c:pt idx="57">
                  <c:v>364.79</c:v>
                </c:pt>
                <c:pt idx="58">
                  <c:v>364.79</c:v>
                </c:pt>
                <c:pt idx="59">
                  <c:v>364.78</c:v>
                </c:pt>
                <c:pt idx="60">
                  <c:v>364.78</c:v>
                </c:pt>
                <c:pt idx="61">
                  <c:v>364.77</c:v>
                </c:pt>
                <c:pt idx="62">
                  <c:v>364.77</c:v>
                </c:pt>
                <c:pt idx="63">
                  <c:v>364.77</c:v>
                </c:pt>
                <c:pt idx="64">
                  <c:v>364.77</c:v>
                </c:pt>
                <c:pt idx="65">
                  <c:v>364.77</c:v>
                </c:pt>
                <c:pt idx="66">
                  <c:v>364.77</c:v>
                </c:pt>
                <c:pt idx="67">
                  <c:v>364.77</c:v>
                </c:pt>
                <c:pt idx="68">
                  <c:v>364.79</c:v>
                </c:pt>
                <c:pt idx="69">
                  <c:v>364.9</c:v>
                </c:pt>
                <c:pt idx="70">
                  <c:v>364.91</c:v>
                </c:pt>
                <c:pt idx="71">
                  <c:v>364.91</c:v>
                </c:pt>
                <c:pt idx="72">
                  <c:v>364.9</c:v>
                </c:pt>
                <c:pt idx="73">
                  <c:v>364.86</c:v>
                </c:pt>
                <c:pt idx="74">
                  <c:v>364.85</c:v>
                </c:pt>
                <c:pt idx="75">
                  <c:v>364.85</c:v>
                </c:pt>
                <c:pt idx="76">
                  <c:v>364.84</c:v>
                </c:pt>
                <c:pt idx="77">
                  <c:v>364.84</c:v>
                </c:pt>
                <c:pt idx="78">
                  <c:v>364.84</c:v>
                </c:pt>
                <c:pt idx="79">
                  <c:v>364.86</c:v>
                </c:pt>
                <c:pt idx="80">
                  <c:v>364.86</c:v>
                </c:pt>
                <c:pt idx="81">
                  <c:v>364.86</c:v>
                </c:pt>
                <c:pt idx="82">
                  <c:v>364.86</c:v>
                </c:pt>
                <c:pt idx="83">
                  <c:v>364.86</c:v>
                </c:pt>
                <c:pt idx="84">
                  <c:v>364.86</c:v>
                </c:pt>
                <c:pt idx="85">
                  <c:v>364.88</c:v>
                </c:pt>
                <c:pt idx="86">
                  <c:v>364.87</c:v>
                </c:pt>
                <c:pt idx="87">
                  <c:v>364.86</c:v>
                </c:pt>
                <c:pt idx="88">
                  <c:v>364.86</c:v>
                </c:pt>
                <c:pt idx="89">
                  <c:v>364.82</c:v>
                </c:pt>
                <c:pt idx="90">
                  <c:v>364.81</c:v>
                </c:pt>
                <c:pt idx="91">
                  <c:v>364.81</c:v>
                </c:pt>
                <c:pt idx="92">
                  <c:v>364.8</c:v>
                </c:pt>
                <c:pt idx="93">
                  <c:v>364.81</c:v>
                </c:pt>
                <c:pt idx="94">
                  <c:v>364.81</c:v>
                </c:pt>
                <c:pt idx="95">
                  <c:v>364.8</c:v>
                </c:pt>
                <c:pt idx="96">
                  <c:v>364.8</c:v>
                </c:pt>
                <c:pt idx="97">
                  <c:v>364.8</c:v>
                </c:pt>
                <c:pt idx="98">
                  <c:v>364.8</c:v>
                </c:pt>
                <c:pt idx="99">
                  <c:v>364.81</c:v>
                </c:pt>
                <c:pt idx="100">
                  <c:v>364.897</c:v>
                </c:pt>
                <c:pt idx="101">
                  <c:v>364.87</c:v>
                </c:pt>
                <c:pt idx="102">
                  <c:v>364.87</c:v>
                </c:pt>
                <c:pt idx="103">
                  <c:v>364.86</c:v>
                </c:pt>
                <c:pt idx="104">
                  <c:v>364.85</c:v>
                </c:pt>
                <c:pt idx="105">
                  <c:v>364.8</c:v>
                </c:pt>
                <c:pt idx="106">
                  <c:v>364.8</c:v>
                </c:pt>
                <c:pt idx="107">
                  <c:v>364.797</c:v>
                </c:pt>
                <c:pt idx="108">
                  <c:v>364.79</c:v>
                </c:pt>
                <c:pt idx="109">
                  <c:v>364.78</c:v>
                </c:pt>
                <c:pt idx="110">
                  <c:v>364.78</c:v>
                </c:pt>
                <c:pt idx="111">
                  <c:v>364.8</c:v>
                </c:pt>
                <c:pt idx="112">
                  <c:v>364.8</c:v>
                </c:pt>
                <c:pt idx="113">
                  <c:v>364.8</c:v>
                </c:pt>
                <c:pt idx="114">
                  <c:v>364.8</c:v>
                </c:pt>
                <c:pt idx="115">
                  <c:v>364.81</c:v>
                </c:pt>
                <c:pt idx="116">
                  <c:v>364.81</c:v>
                </c:pt>
                <c:pt idx="117">
                  <c:v>364.8</c:v>
                </c:pt>
                <c:pt idx="118">
                  <c:v>364.8</c:v>
                </c:pt>
                <c:pt idx="119">
                  <c:v>364.8</c:v>
                </c:pt>
                <c:pt idx="120">
                  <c:v>364.8</c:v>
                </c:pt>
                <c:pt idx="121">
                  <c:v>364.8</c:v>
                </c:pt>
                <c:pt idx="122">
                  <c:v>364.87</c:v>
                </c:pt>
                <c:pt idx="123">
                  <c:v>364.86</c:v>
                </c:pt>
                <c:pt idx="124">
                  <c:v>364.86</c:v>
                </c:pt>
                <c:pt idx="125">
                  <c:v>364.87</c:v>
                </c:pt>
                <c:pt idx="126">
                  <c:v>364.87</c:v>
                </c:pt>
                <c:pt idx="127">
                  <c:v>364.88</c:v>
                </c:pt>
                <c:pt idx="128">
                  <c:v>364.88</c:v>
                </c:pt>
                <c:pt idx="129">
                  <c:v>364.867</c:v>
                </c:pt>
                <c:pt idx="130">
                  <c:v>364.87</c:v>
                </c:pt>
                <c:pt idx="131">
                  <c:v>364.88</c:v>
                </c:pt>
                <c:pt idx="132">
                  <c:v>364.87</c:v>
                </c:pt>
                <c:pt idx="133">
                  <c:v>364.86</c:v>
                </c:pt>
                <c:pt idx="134">
                  <c:v>364.86</c:v>
                </c:pt>
                <c:pt idx="135">
                  <c:v>364.86</c:v>
                </c:pt>
                <c:pt idx="136">
                  <c:v>364.87</c:v>
                </c:pt>
                <c:pt idx="137">
                  <c:v>364.86</c:v>
                </c:pt>
                <c:pt idx="138">
                  <c:v>364.86</c:v>
                </c:pt>
                <c:pt idx="139">
                  <c:v>364.85</c:v>
                </c:pt>
                <c:pt idx="140">
                  <c:v>364.86</c:v>
                </c:pt>
                <c:pt idx="141">
                  <c:v>364.85</c:v>
                </c:pt>
                <c:pt idx="142">
                  <c:v>364.85</c:v>
                </c:pt>
                <c:pt idx="143">
                  <c:v>364.86</c:v>
                </c:pt>
                <c:pt idx="144">
                  <c:v>364.86</c:v>
                </c:pt>
                <c:pt idx="145">
                  <c:v>364.86</c:v>
                </c:pt>
                <c:pt idx="146">
                  <c:v>364.867</c:v>
                </c:pt>
                <c:pt idx="147">
                  <c:v>364.84</c:v>
                </c:pt>
                <c:pt idx="148">
                  <c:v>364.84</c:v>
                </c:pt>
                <c:pt idx="149">
                  <c:v>364.83</c:v>
                </c:pt>
                <c:pt idx="150">
                  <c:v>364.82</c:v>
                </c:pt>
                <c:pt idx="151">
                  <c:v>364.84</c:v>
                </c:pt>
                <c:pt idx="152">
                  <c:v>364.94</c:v>
                </c:pt>
                <c:pt idx="153">
                  <c:v>365</c:v>
                </c:pt>
                <c:pt idx="154">
                  <c:v>366.917</c:v>
                </c:pt>
                <c:pt idx="155">
                  <c:v>365.95</c:v>
                </c:pt>
                <c:pt idx="156">
                  <c:v>365.74</c:v>
                </c:pt>
                <c:pt idx="157">
                  <c:v>365.48</c:v>
                </c:pt>
                <c:pt idx="158">
                  <c:v>365.52</c:v>
                </c:pt>
                <c:pt idx="159">
                  <c:v>365.75</c:v>
                </c:pt>
                <c:pt idx="160">
                  <c:v>365.56</c:v>
                </c:pt>
                <c:pt idx="161">
                  <c:v>365.38</c:v>
                </c:pt>
                <c:pt idx="162">
                  <c:v>365.61</c:v>
                </c:pt>
                <c:pt idx="163">
                  <c:v>365.43</c:v>
                </c:pt>
                <c:pt idx="164">
                  <c:v>365.37</c:v>
                </c:pt>
                <c:pt idx="165">
                  <c:v>365.28</c:v>
                </c:pt>
                <c:pt idx="166">
                  <c:v>365.16</c:v>
                </c:pt>
                <c:pt idx="167">
                  <c:v>365.19</c:v>
                </c:pt>
                <c:pt idx="168">
                  <c:v>365.25</c:v>
                </c:pt>
                <c:pt idx="169">
                  <c:v>366.17</c:v>
                </c:pt>
                <c:pt idx="170">
                  <c:v>366.26</c:v>
                </c:pt>
                <c:pt idx="171">
                  <c:v>366.27</c:v>
                </c:pt>
                <c:pt idx="172">
                  <c:v>365.85</c:v>
                </c:pt>
                <c:pt idx="173">
                  <c:v>366.287</c:v>
                </c:pt>
                <c:pt idx="174">
                  <c:v>365.75</c:v>
                </c:pt>
                <c:pt idx="175">
                  <c:v>365.7</c:v>
                </c:pt>
                <c:pt idx="176">
                  <c:v>365.45</c:v>
                </c:pt>
                <c:pt idx="177">
                  <c:v>365.26</c:v>
                </c:pt>
                <c:pt idx="178">
                  <c:v>365.19</c:v>
                </c:pt>
                <c:pt idx="179">
                  <c:v>365.25</c:v>
                </c:pt>
                <c:pt idx="180">
                  <c:v>366</c:v>
                </c:pt>
                <c:pt idx="181">
                  <c:v>368.34</c:v>
                </c:pt>
                <c:pt idx="182">
                  <c:v>369.347</c:v>
                </c:pt>
                <c:pt idx="183">
                  <c:v>370.277</c:v>
                </c:pt>
                <c:pt idx="184">
                  <c:v>368.72</c:v>
                </c:pt>
                <c:pt idx="185">
                  <c:v>366.82</c:v>
                </c:pt>
                <c:pt idx="186">
                  <c:v>366.28</c:v>
                </c:pt>
                <c:pt idx="187">
                  <c:v>366.19</c:v>
                </c:pt>
                <c:pt idx="188">
                  <c:v>365.93</c:v>
                </c:pt>
                <c:pt idx="189">
                  <c:v>365.95</c:v>
                </c:pt>
                <c:pt idx="190">
                  <c:v>365.9</c:v>
                </c:pt>
                <c:pt idx="191">
                  <c:v>366.51</c:v>
                </c:pt>
                <c:pt idx="192">
                  <c:v>366.357</c:v>
                </c:pt>
                <c:pt idx="193">
                  <c:v>366.2</c:v>
                </c:pt>
                <c:pt idx="194">
                  <c:v>366.29</c:v>
                </c:pt>
                <c:pt idx="195">
                  <c:v>366.56</c:v>
                </c:pt>
                <c:pt idx="196">
                  <c:v>366.7</c:v>
                </c:pt>
                <c:pt idx="197">
                  <c:v>366.99</c:v>
                </c:pt>
                <c:pt idx="198">
                  <c:v>367.54</c:v>
                </c:pt>
                <c:pt idx="199">
                  <c:v>366.74</c:v>
                </c:pt>
                <c:pt idx="200">
                  <c:v>366.79</c:v>
                </c:pt>
                <c:pt idx="201">
                  <c:v>366.23</c:v>
                </c:pt>
                <c:pt idx="202">
                  <c:v>365.89</c:v>
                </c:pt>
                <c:pt idx="203">
                  <c:v>365.72</c:v>
                </c:pt>
                <c:pt idx="204">
                  <c:v>365.66</c:v>
                </c:pt>
                <c:pt idx="205">
                  <c:v>365.9</c:v>
                </c:pt>
                <c:pt idx="206">
                  <c:v>366.22</c:v>
                </c:pt>
                <c:pt idx="207">
                  <c:v>366.07</c:v>
                </c:pt>
                <c:pt idx="208">
                  <c:v>366.097</c:v>
                </c:pt>
                <c:pt idx="209">
                  <c:v>365.78</c:v>
                </c:pt>
                <c:pt idx="210">
                  <c:v>365.68</c:v>
                </c:pt>
                <c:pt idx="211">
                  <c:v>367.01</c:v>
                </c:pt>
                <c:pt idx="212">
                  <c:v>366.52</c:v>
                </c:pt>
                <c:pt idx="213">
                  <c:v>366.22</c:v>
                </c:pt>
                <c:pt idx="214">
                  <c:v>366.58</c:v>
                </c:pt>
                <c:pt idx="215">
                  <c:v>366.862416666667</c:v>
                </c:pt>
                <c:pt idx="216">
                  <c:v>366.257833333333</c:v>
                </c:pt>
                <c:pt idx="217">
                  <c:v>365.95325</c:v>
                </c:pt>
                <c:pt idx="218">
                  <c:v>365.747</c:v>
                </c:pt>
                <c:pt idx="219">
                  <c:v>365.671583333333</c:v>
                </c:pt>
                <c:pt idx="220">
                  <c:v>365.642416666667</c:v>
                </c:pt>
                <c:pt idx="221">
                  <c:v>365.553666666667</c:v>
                </c:pt>
                <c:pt idx="222">
                  <c:v>365.49325</c:v>
                </c:pt>
                <c:pt idx="223">
                  <c:v>365.509916666667</c:v>
                </c:pt>
                <c:pt idx="224">
                  <c:v>365.4795</c:v>
                </c:pt>
                <c:pt idx="225">
                  <c:v>365.452</c:v>
                </c:pt>
                <c:pt idx="226">
                  <c:v>365.426166666667</c:v>
                </c:pt>
                <c:pt idx="227">
                  <c:v>365.422</c:v>
                </c:pt>
                <c:pt idx="228">
                  <c:v>365.406583333333</c:v>
                </c:pt>
                <c:pt idx="229">
                  <c:v>365.392</c:v>
                </c:pt>
                <c:pt idx="230">
                  <c:v>365.384916666667</c:v>
                </c:pt>
                <c:pt idx="231">
                  <c:v>365.367</c:v>
                </c:pt>
                <c:pt idx="232">
                  <c:v>365.346166666667</c:v>
                </c:pt>
                <c:pt idx="233">
                  <c:v>365.3195</c:v>
                </c:pt>
                <c:pt idx="234">
                  <c:v>365.307833333333</c:v>
                </c:pt>
                <c:pt idx="235">
                  <c:v>365.315333333333</c:v>
                </c:pt>
                <c:pt idx="236">
                  <c:v>365.301166666667</c:v>
                </c:pt>
                <c:pt idx="237">
                  <c:v>365.264916666667</c:v>
                </c:pt>
                <c:pt idx="238">
                  <c:v>365.219916666667</c:v>
                </c:pt>
                <c:pt idx="239">
                  <c:v>365.159916666667</c:v>
                </c:pt>
                <c:pt idx="240">
                  <c:v>365.21325</c:v>
                </c:pt>
                <c:pt idx="241">
                  <c:v>365.21575</c:v>
                </c:pt>
                <c:pt idx="242">
                  <c:v>365.20325</c:v>
                </c:pt>
                <c:pt idx="243">
                  <c:v>365.147</c:v>
                </c:pt>
                <c:pt idx="244">
                  <c:v>365.177</c:v>
                </c:pt>
                <c:pt idx="245">
                  <c:v>365.16</c:v>
                </c:pt>
                <c:pt idx="246">
                  <c:v>365.2</c:v>
                </c:pt>
                <c:pt idx="247">
                  <c:v>365.11</c:v>
                </c:pt>
                <c:pt idx="248">
                  <c:v>365.04</c:v>
                </c:pt>
                <c:pt idx="249">
                  <c:v>365.07</c:v>
                </c:pt>
                <c:pt idx="250">
                  <c:v>365.05</c:v>
                </c:pt>
                <c:pt idx="251">
                  <c:v>365.04</c:v>
                </c:pt>
                <c:pt idx="252">
                  <c:v>365.09</c:v>
                </c:pt>
                <c:pt idx="253">
                  <c:v>365.11</c:v>
                </c:pt>
                <c:pt idx="254">
                  <c:v>365.08</c:v>
                </c:pt>
                <c:pt idx="255">
                  <c:v>365.09</c:v>
                </c:pt>
                <c:pt idx="256">
                  <c:v>365.097</c:v>
                </c:pt>
                <c:pt idx="257">
                  <c:v>365.09</c:v>
                </c:pt>
                <c:pt idx="258">
                  <c:v>365.08</c:v>
                </c:pt>
                <c:pt idx="259">
                  <c:v>365.06</c:v>
                </c:pt>
                <c:pt idx="260">
                  <c:v>365</c:v>
                </c:pt>
                <c:pt idx="261">
                  <c:v>365</c:v>
                </c:pt>
                <c:pt idx="262">
                  <c:v>365.027</c:v>
                </c:pt>
                <c:pt idx="263">
                  <c:v>365</c:v>
                </c:pt>
                <c:pt idx="264">
                  <c:v>365</c:v>
                </c:pt>
                <c:pt idx="265">
                  <c:v>365.03</c:v>
                </c:pt>
                <c:pt idx="266">
                  <c:v>365.15</c:v>
                </c:pt>
                <c:pt idx="267">
                  <c:v>365.18</c:v>
                </c:pt>
                <c:pt idx="268">
                  <c:v>365.12</c:v>
                </c:pt>
                <c:pt idx="269">
                  <c:v>365.01</c:v>
                </c:pt>
                <c:pt idx="270">
                  <c:v>364.99</c:v>
                </c:pt>
                <c:pt idx="271">
                  <c:v>364.99</c:v>
                </c:pt>
                <c:pt idx="272">
                  <c:v>364.98</c:v>
                </c:pt>
                <c:pt idx="273">
                  <c:v>364.97</c:v>
                </c:pt>
                <c:pt idx="274">
                  <c:v>364.97</c:v>
                </c:pt>
                <c:pt idx="275">
                  <c:v>364.97</c:v>
                </c:pt>
                <c:pt idx="276">
                  <c:v>364.96</c:v>
                </c:pt>
                <c:pt idx="277">
                  <c:v>364.95</c:v>
                </c:pt>
                <c:pt idx="278">
                  <c:v>364.94</c:v>
                </c:pt>
                <c:pt idx="279">
                  <c:v>364.93</c:v>
                </c:pt>
                <c:pt idx="280">
                  <c:v>364.91</c:v>
                </c:pt>
                <c:pt idx="281">
                  <c:v>364.91</c:v>
                </c:pt>
                <c:pt idx="282">
                  <c:v>364.92</c:v>
                </c:pt>
                <c:pt idx="283">
                  <c:v>364.92</c:v>
                </c:pt>
                <c:pt idx="284">
                  <c:v>364.917</c:v>
                </c:pt>
                <c:pt idx="285">
                  <c:v>364.92</c:v>
                </c:pt>
                <c:pt idx="286">
                  <c:v>364.91</c:v>
                </c:pt>
                <c:pt idx="287">
                  <c:v>364.91</c:v>
                </c:pt>
                <c:pt idx="288">
                  <c:v>364.9</c:v>
                </c:pt>
                <c:pt idx="289">
                  <c:v>364.9</c:v>
                </c:pt>
                <c:pt idx="290">
                  <c:v>364.91</c:v>
                </c:pt>
                <c:pt idx="291">
                  <c:v>364.9</c:v>
                </c:pt>
                <c:pt idx="292">
                  <c:v>364.9</c:v>
                </c:pt>
                <c:pt idx="293">
                  <c:v>364.89</c:v>
                </c:pt>
                <c:pt idx="294">
                  <c:v>364.84</c:v>
                </c:pt>
                <c:pt idx="295">
                  <c:v>364.85</c:v>
                </c:pt>
                <c:pt idx="296">
                  <c:v>364.83</c:v>
                </c:pt>
                <c:pt idx="297">
                  <c:v>364.86</c:v>
                </c:pt>
                <c:pt idx="298">
                  <c:v>364.867</c:v>
                </c:pt>
                <c:pt idx="299">
                  <c:v>364.86</c:v>
                </c:pt>
                <c:pt idx="300">
                  <c:v>364.86</c:v>
                </c:pt>
                <c:pt idx="301">
                  <c:v>364.88</c:v>
                </c:pt>
                <c:pt idx="302">
                  <c:v>364.88</c:v>
                </c:pt>
                <c:pt idx="303">
                  <c:v>364.88</c:v>
                </c:pt>
                <c:pt idx="304">
                  <c:v>364.91</c:v>
                </c:pt>
                <c:pt idx="305">
                  <c:v>364.9</c:v>
                </c:pt>
                <c:pt idx="306">
                  <c:v>364.94</c:v>
                </c:pt>
                <c:pt idx="307">
                  <c:v>364.947</c:v>
                </c:pt>
                <c:pt idx="308">
                  <c:v>364.947</c:v>
                </c:pt>
                <c:pt idx="309">
                  <c:v>364.944083333333</c:v>
                </c:pt>
                <c:pt idx="310">
                  <c:v>364.924083333333</c:v>
                </c:pt>
                <c:pt idx="311">
                  <c:v>364.9445</c:v>
                </c:pt>
                <c:pt idx="312">
                  <c:v>364.943666666667</c:v>
                </c:pt>
                <c:pt idx="313">
                  <c:v>364.935333333333</c:v>
                </c:pt>
                <c:pt idx="314">
                  <c:v>364.89575</c:v>
                </c:pt>
                <c:pt idx="315">
                  <c:v>364.893666666667</c:v>
                </c:pt>
                <c:pt idx="316">
                  <c:v>364.90575</c:v>
                </c:pt>
                <c:pt idx="317">
                  <c:v>364.89825</c:v>
                </c:pt>
                <c:pt idx="318">
                  <c:v>364.927</c:v>
                </c:pt>
                <c:pt idx="319">
                  <c:v>364.878666666667</c:v>
                </c:pt>
                <c:pt idx="320">
                  <c:v>364.898666666667</c:v>
                </c:pt>
                <c:pt idx="321">
                  <c:v>364.867416666667</c:v>
                </c:pt>
                <c:pt idx="322">
                  <c:v>364.853666666667</c:v>
                </c:pt>
                <c:pt idx="323">
                  <c:v>364.847</c:v>
                </c:pt>
                <c:pt idx="324">
                  <c:v>364.84075</c:v>
                </c:pt>
                <c:pt idx="325">
                  <c:v>364.867</c:v>
                </c:pt>
                <c:pt idx="326">
                  <c:v>364.852416666667</c:v>
                </c:pt>
                <c:pt idx="327">
                  <c:v>364.847833333333</c:v>
                </c:pt>
                <c:pt idx="328">
                  <c:v>364.856166666667</c:v>
                </c:pt>
                <c:pt idx="329">
                  <c:v>364.845333333333</c:v>
                </c:pt>
                <c:pt idx="330">
                  <c:v>364.829083333333</c:v>
                </c:pt>
                <c:pt idx="331">
                  <c:v>364.844916666667</c:v>
                </c:pt>
                <c:pt idx="332">
                  <c:v>364.83825</c:v>
                </c:pt>
                <c:pt idx="333">
                  <c:v>364.837</c:v>
                </c:pt>
                <c:pt idx="334">
                  <c:v>364.81825</c:v>
                </c:pt>
                <c:pt idx="335">
                  <c:v>364.8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76!$E$1:$E$366</c:f>
              <c:numCache>
                <c:formatCode>General</c:formatCode>
                <c:ptCount val="366"/>
                <c:pt idx="7">
                  <c:v>364.807</c:v>
                </c:pt>
                <c:pt idx="23">
                  <c:v>364.797</c:v>
                </c:pt>
                <c:pt idx="38">
                  <c:v>364.767</c:v>
                </c:pt>
                <c:pt idx="54">
                  <c:v>364.787</c:v>
                </c:pt>
                <c:pt idx="68">
                  <c:v>364.897</c:v>
                </c:pt>
                <c:pt idx="75">
                  <c:v>364.847</c:v>
                </c:pt>
                <c:pt idx="87">
                  <c:v>364.857</c:v>
                </c:pt>
                <c:pt idx="100">
                  <c:v>364.897</c:v>
                </c:pt>
                <c:pt idx="107">
                  <c:v>364.797</c:v>
                </c:pt>
                <c:pt idx="129">
                  <c:v>364.867</c:v>
                </c:pt>
                <c:pt idx="146">
                  <c:v>364.867</c:v>
                </c:pt>
                <c:pt idx="154">
                  <c:v>366.917</c:v>
                </c:pt>
                <c:pt idx="173">
                  <c:v>366.287</c:v>
                </c:pt>
                <c:pt idx="182">
                  <c:v>369.347</c:v>
                </c:pt>
                <c:pt idx="183">
                  <c:v>370.277</c:v>
                </c:pt>
                <c:pt idx="192">
                  <c:v>366.357</c:v>
                </c:pt>
                <c:pt idx="208">
                  <c:v>366.097</c:v>
                </c:pt>
                <c:pt idx="231">
                  <c:v>365.367</c:v>
                </c:pt>
                <c:pt idx="243">
                  <c:v>365.147</c:v>
                </c:pt>
                <c:pt idx="256">
                  <c:v>365.097</c:v>
                </c:pt>
                <c:pt idx="262">
                  <c:v>365.027</c:v>
                </c:pt>
                <c:pt idx="284">
                  <c:v>364.917</c:v>
                </c:pt>
                <c:pt idx="298">
                  <c:v>364.867</c:v>
                </c:pt>
                <c:pt idx="318">
                  <c:v>364.927</c:v>
                </c:pt>
                <c:pt idx="325">
                  <c:v>264.867</c:v>
                </c:pt>
                <c:pt idx="333">
                  <c:v>364.837</c:v>
                </c:pt>
                <c:pt idx="347">
                  <c:v>364.9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63124"/>
        <c:axId val="61948161"/>
      </c:lineChart>
      <c:dateAx>
        <c:axId val="7863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1948161"/>
        <c:crossesAt val="36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1948161"/>
        <c:scaling>
          <c:orientation val="minMax"/>
          <c:max val="375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63124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103349964362"/>
          <c:y val="0.902571251548947"/>
          <c:w val="0.46767640769779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6  Nam Mae Li  A.Li  C.Lamphon  Year 2023</a:t>
            </a:r>
          </a:p>
        </c:rich>
      </c:tx>
      <c:layout>
        <c:manualLayout>
          <c:xMode val="edge"/>
          <c:yMode val="edge"/>
          <c:x val="0.24617425015303"/>
          <c:y val="0.019367283950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204108005169"/>
          <c:y val="0.191358024691358"/>
          <c:w val="0.936679589199483"/>
          <c:h val="0.75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608:$C$634</c:f>
              <c:numCache>
                <c:formatCode>mmm</c:formatCode>
                <c:ptCount val="27"/>
                <c:pt idx="0">
                  <c:v>8 เม.ย. 66</c:v>
                </c:pt>
                <c:pt idx="1">
                  <c:v>24 เม.ย. 66</c:v>
                </c:pt>
                <c:pt idx="2">
                  <c:v>9 พ.ค. 66</c:v>
                </c:pt>
                <c:pt idx="3">
                  <c:v>25 พ.ค. 66</c:v>
                </c:pt>
                <c:pt idx="4">
                  <c:v>8 มิ.ย. 66</c:v>
                </c:pt>
                <c:pt idx="5">
                  <c:v>15 มิ.ย. 66</c:v>
                </c:pt>
                <c:pt idx="6">
                  <c:v>27 มิ.ย. 66</c:v>
                </c:pt>
                <c:pt idx="7">
                  <c:v>10 ก.ค. 66</c:v>
                </c:pt>
                <c:pt idx="8">
                  <c:v>17 ก.ค. 66</c:v>
                </c:pt>
                <c:pt idx="9">
                  <c:v>8 ส.ค. 66</c:v>
                </c:pt>
                <c:pt idx="10">
                  <c:v>25 ส.ค. 66</c:v>
                </c:pt>
                <c:pt idx="11">
                  <c:v>2 ก.ย. 66</c:v>
                </c:pt>
                <c:pt idx="12">
                  <c:v>21 ก.ย. 66</c:v>
                </c:pt>
                <c:pt idx="13">
                  <c:v>30 ก.ย. 66</c:v>
                </c:pt>
                <c:pt idx="14">
                  <c:v>30 ก.ย. 66</c:v>
                </c:pt>
                <c:pt idx="15">
                  <c:v>9 ต.ค. 66</c:v>
                </c:pt>
                <c:pt idx="16">
                  <c:v>25 ต.ค. 66</c:v>
                </c:pt>
                <c:pt idx="17">
                  <c:v>17 พ.ย. 66</c:v>
                </c:pt>
                <c:pt idx="18">
                  <c:v>29 พ.ย. 66</c:v>
                </c:pt>
                <c:pt idx="19">
                  <c:v>12 ธ.ค. 66</c:v>
                </c:pt>
                <c:pt idx="20">
                  <c:v>18 ธ.ค. 66</c:v>
                </c:pt>
                <c:pt idx="21">
                  <c:v>9 ม.ค. 67</c:v>
                </c:pt>
                <c:pt idx="22">
                  <c:v>23 ม.ค. 67</c:v>
                </c:pt>
                <c:pt idx="23">
                  <c:v>12 ก.พ. 67</c:v>
                </c:pt>
                <c:pt idx="24">
                  <c:v>19 ก.พ. 67</c:v>
                </c:pt>
                <c:pt idx="25">
                  <c:v>27 ก.พ. 67</c:v>
                </c:pt>
                <c:pt idx="26">
                  <c:v>12 มี.ค. 67</c:v>
                </c:pt>
              </c:numCache>
            </c:numRef>
          </c:cat>
          <c:val>
            <c:numRef>
              <c:f>DATA!$H$608:$H$634</c:f>
              <c:numCache>
                <c:formatCode>General</c:formatCode>
                <c:ptCount val="27"/>
                <c:pt idx="0">
                  <c:v>2.59452990432</c:v>
                </c:pt>
                <c:pt idx="1">
                  <c:v>2.121315985152</c:v>
                </c:pt>
                <c:pt idx="2">
                  <c:v>0.189971497728</c:v>
                </c:pt>
                <c:pt idx="3">
                  <c:v>0.360055338048</c:v>
                </c:pt>
                <c:pt idx="4">
                  <c:v>0.419007922848</c:v>
                </c:pt>
                <c:pt idx="5">
                  <c:v>0.625793759712</c:v>
                </c:pt>
                <c:pt idx="6">
                  <c:v>0.26995948272</c:v>
                </c:pt>
                <c:pt idx="7">
                  <c:v>0.334077300864</c:v>
                </c:pt>
                <c:pt idx="8">
                  <c:v>0.347500815552</c:v>
                </c:pt>
                <c:pt idx="9">
                  <c:v>0.841541757696</c:v>
                </c:pt>
                <c:pt idx="10">
                  <c:v>0.692760570048</c:v>
                </c:pt>
                <c:pt idx="11">
                  <c:v>8267.25030165562</c:v>
                </c:pt>
                <c:pt idx="12">
                  <c:v>5057.33033104359</c:v>
                </c:pt>
                <c:pt idx="13">
                  <c:v>28653.2109675406</c:v>
                </c:pt>
                <c:pt idx="14">
                  <c:v>34600.3992799733</c:v>
                </c:pt>
                <c:pt idx="15">
                  <c:v>1748.00987925926</c:v>
                </c:pt>
                <c:pt idx="16">
                  <c:v>1534.8247003872</c:v>
                </c:pt>
                <c:pt idx="17">
                  <c:v>30.363566787648</c:v>
                </c:pt>
                <c:pt idx="18">
                  <c:v>11.67813683712</c:v>
                </c:pt>
                <c:pt idx="19">
                  <c:v>13.12935837696</c:v>
                </c:pt>
                <c:pt idx="20">
                  <c:v>7.25398653888</c:v>
                </c:pt>
                <c:pt idx="21">
                  <c:v>1.096846578432</c:v>
                </c:pt>
                <c:pt idx="22">
                  <c:v>0.620291319552</c:v>
                </c:pt>
                <c:pt idx="23">
                  <c:v>2.9096189208</c:v>
                </c:pt>
                <c:pt idx="24">
                  <c:v>1.269899748864</c:v>
                </c:pt>
                <c:pt idx="25">
                  <c:v>0.931973286528</c:v>
                </c:pt>
                <c:pt idx="26">
                  <c:v>1.57374188496</c:v>
                </c:pt>
              </c:numCache>
            </c:numRef>
          </c:val>
        </c:ser>
        <c:gapWidth val="150"/>
        <c:overlap val="0"/>
        <c:axId val="29897580"/>
        <c:axId val="82777961"/>
      </c:barChart>
      <c:dateAx>
        <c:axId val="29897580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2777961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277796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53567299190641"/>
              <c:y val="0.371604938271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897580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61218798885"/>
          <c:y val="0.898533950617284"/>
          <c:w val="0.189553152417874"/>
          <c:h val="0.0544753086419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266697654462243"/>
          <c:y val="0.019173477961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3501144165"/>
          <c:y val="0.0857077381407074"/>
          <c:w val="0.773777173913044"/>
          <c:h val="0.875792529218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08:$E$634</c:f>
              <c:numCache>
                <c:formatCode>General</c:formatCode>
                <c:ptCount val="27"/>
                <c:pt idx="0">
                  <c:v>0.61</c:v>
                </c:pt>
                <c:pt idx="1">
                  <c:v>0.533</c:v>
                </c:pt>
                <c:pt idx="2">
                  <c:v>0.391</c:v>
                </c:pt>
                <c:pt idx="3">
                  <c:v>0.406</c:v>
                </c:pt>
                <c:pt idx="4">
                  <c:v>0.857</c:v>
                </c:pt>
                <c:pt idx="5">
                  <c:v>0.659</c:v>
                </c:pt>
                <c:pt idx="6">
                  <c:v>0.669</c:v>
                </c:pt>
                <c:pt idx="7">
                  <c:v>0.596</c:v>
                </c:pt>
                <c:pt idx="8">
                  <c:v>0.418</c:v>
                </c:pt>
                <c:pt idx="9">
                  <c:v>0.678</c:v>
                </c:pt>
                <c:pt idx="10">
                  <c:v>0.974</c:v>
                </c:pt>
                <c:pt idx="11">
                  <c:v>81.589</c:v>
                </c:pt>
                <c:pt idx="12">
                  <c:v>50.136</c:v>
                </c:pt>
                <c:pt idx="13">
                  <c:v>290.989</c:v>
                </c:pt>
                <c:pt idx="14">
                  <c:v>358.865</c:v>
                </c:pt>
                <c:pt idx="15">
                  <c:v>54.654</c:v>
                </c:pt>
                <c:pt idx="16">
                  <c:v>51.927</c:v>
                </c:pt>
                <c:pt idx="17">
                  <c:v>9.689</c:v>
                </c:pt>
                <c:pt idx="18">
                  <c:v>6.045</c:v>
                </c:pt>
                <c:pt idx="19">
                  <c:v>3.176</c:v>
                </c:pt>
                <c:pt idx="20">
                  <c:v>1.801</c:v>
                </c:pt>
                <c:pt idx="21">
                  <c:v>1.276</c:v>
                </c:pt>
                <c:pt idx="22">
                  <c:v>0.856</c:v>
                </c:pt>
                <c:pt idx="23">
                  <c:v>1.285</c:v>
                </c:pt>
                <c:pt idx="24">
                  <c:v>0.856</c:v>
                </c:pt>
                <c:pt idx="25">
                  <c:v>0.596</c:v>
                </c:pt>
                <c:pt idx="26">
                  <c:v>1.285</c:v>
                </c:pt>
              </c:numCache>
            </c:numRef>
          </c:xVal>
          <c:yVal>
            <c:numRef>
              <c:f>DATA!$H$608:$H$634</c:f>
              <c:numCache>
                <c:formatCode>General</c:formatCode>
                <c:ptCount val="27"/>
                <c:pt idx="0">
                  <c:v>2.59452990432</c:v>
                </c:pt>
                <c:pt idx="1">
                  <c:v>2.121315985152</c:v>
                </c:pt>
                <c:pt idx="2">
                  <c:v>0.189971497728</c:v>
                </c:pt>
                <c:pt idx="3">
                  <c:v>0.360055338048</c:v>
                </c:pt>
                <c:pt idx="4">
                  <c:v>0.419007922848</c:v>
                </c:pt>
                <c:pt idx="5">
                  <c:v>0.625793759712</c:v>
                </c:pt>
                <c:pt idx="6">
                  <c:v>0.26995948272</c:v>
                </c:pt>
                <c:pt idx="7">
                  <c:v>0.334077300864</c:v>
                </c:pt>
                <c:pt idx="8">
                  <c:v>0.347500815552</c:v>
                </c:pt>
                <c:pt idx="9">
                  <c:v>0.841541757696</c:v>
                </c:pt>
                <c:pt idx="10">
                  <c:v>0.692760570048</c:v>
                </c:pt>
                <c:pt idx="11">
                  <c:v>8267.25030165562</c:v>
                </c:pt>
                <c:pt idx="12">
                  <c:v>5057.33033104359</c:v>
                </c:pt>
                <c:pt idx="13">
                  <c:v>28653.2109675406</c:v>
                </c:pt>
                <c:pt idx="14">
                  <c:v>34600.3992799733</c:v>
                </c:pt>
                <c:pt idx="15">
                  <c:v>1748.00987925926</c:v>
                </c:pt>
                <c:pt idx="16">
                  <c:v>1534.8247003872</c:v>
                </c:pt>
                <c:pt idx="17">
                  <c:v>30.363566787648</c:v>
                </c:pt>
                <c:pt idx="18">
                  <c:v>11.67813683712</c:v>
                </c:pt>
                <c:pt idx="19">
                  <c:v>13.12935837696</c:v>
                </c:pt>
                <c:pt idx="20">
                  <c:v>7.25398653888</c:v>
                </c:pt>
                <c:pt idx="21">
                  <c:v>1.096846578432</c:v>
                </c:pt>
                <c:pt idx="22">
                  <c:v>0.620291319552</c:v>
                </c:pt>
                <c:pt idx="23">
                  <c:v>2.9096189208</c:v>
                </c:pt>
                <c:pt idx="24">
                  <c:v>1.269899748864</c:v>
                </c:pt>
                <c:pt idx="25">
                  <c:v>0.931973286528</c:v>
                </c:pt>
                <c:pt idx="26">
                  <c:v>1.57374188496</c:v>
                </c:pt>
              </c:numCache>
            </c:numRef>
          </c:yVal>
          <c:smooth val="0"/>
        </c:ser>
        <c:axId val="98710186"/>
        <c:axId val="13966010"/>
      </c:scatterChart>
      <c:valAx>
        <c:axId val="9871018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1028318077803"/>
              <c:y val="0.881445267741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966010"/>
        <c:crossesAt val="0.01"/>
        <c:crossBetween val="midCat"/>
      </c:valAx>
      <c:valAx>
        <c:axId val="13966010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7454233409611"/>
              <c:y val="0.120846383011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871018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888729977117"/>
          <c:y val="0.456496829883126"/>
          <c:w val="0.0857766018306636"/>
          <c:h val="0.051180200137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0</xdr:row>
      <xdr:rowOff>38160</xdr:rowOff>
    </xdr:from>
    <xdr:to>
      <xdr:col>8</xdr:col>
      <xdr:colOff>1112400</xdr:colOff>
      <xdr:row>15</xdr:row>
      <xdr:rowOff>237600</xdr:rowOff>
    </xdr:to>
    <xdr:graphicFrame>
      <xdr:nvGraphicFramePr>
        <xdr:cNvPr id="0" name="Chart 1"/>
        <xdr:cNvGraphicFramePr/>
      </xdr:nvGraphicFramePr>
      <xdr:xfrm>
        <a:off x="66240" y="38160"/>
        <a:ext cx="100681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8160</xdr:rowOff>
    </xdr:from>
    <xdr:to>
      <xdr:col>9</xdr:col>
      <xdr:colOff>1080</xdr:colOff>
      <xdr:row>32</xdr:row>
      <xdr:rowOff>9360</xdr:rowOff>
    </xdr:to>
    <xdr:graphicFrame>
      <xdr:nvGraphicFramePr>
        <xdr:cNvPr id="1" name="Chart 1"/>
        <xdr:cNvGraphicFramePr/>
      </xdr:nvGraphicFramePr>
      <xdr:xfrm>
        <a:off x="0" y="5067360"/>
        <a:ext cx="101509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0</xdr:row>
      <xdr:rowOff>0</xdr:rowOff>
    </xdr:from>
    <xdr:to>
      <xdr:col>14</xdr:col>
      <xdr:colOff>109584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5024880" y="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310400</xdr:colOff>
      <xdr:row>0</xdr:row>
      <xdr:rowOff>28800</xdr:rowOff>
    </xdr:from>
    <xdr:to>
      <xdr:col>23</xdr:col>
      <xdr:colOff>1279080</xdr:colOff>
      <xdr:row>15</xdr:row>
      <xdr:rowOff>293400</xdr:rowOff>
    </xdr:to>
    <xdr:graphicFrame>
      <xdr:nvGraphicFramePr>
        <xdr:cNvPr id="3" name="Chart 1"/>
        <xdr:cNvGraphicFramePr/>
      </xdr:nvGraphicFramePr>
      <xdr:xfrm>
        <a:off x="16468560" y="28800"/>
        <a:ext cx="10585800" cy="46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3840</xdr:colOff>
      <xdr:row>19</xdr:row>
      <xdr:rowOff>37800</xdr:rowOff>
    </xdr:from>
    <xdr:to>
      <xdr:col>23</xdr:col>
      <xdr:colOff>1311480</xdr:colOff>
      <xdr:row>28</xdr:row>
      <xdr:rowOff>76680</xdr:rowOff>
    </xdr:to>
    <xdr:pic>
      <xdr:nvPicPr>
        <xdr:cNvPr id="4" name="Picture 54" descr=""/>
        <xdr:cNvPicPr/>
      </xdr:nvPicPr>
      <xdr:blipFill>
        <a:blip r:embed="rId3"/>
        <a:stretch/>
      </xdr:blipFill>
      <xdr:spPr>
        <a:xfrm>
          <a:off x="16518960" y="5611680"/>
          <a:ext cx="10567800" cy="267948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046160</xdr:colOff>
      <xdr:row>33</xdr:row>
      <xdr:rowOff>18720</xdr:rowOff>
    </xdr:to>
    <xdr:graphicFrame>
      <xdr:nvGraphicFramePr>
        <xdr:cNvPr id="5" name="Chart 1"/>
        <xdr:cNvGraphicFramePr/>
      </xdr:nvGraphicFramePr>
      <xdr:xfrm>
        <a:off x="5008320" y="4987440"/>
        <a:ext cx="10068120" cy="47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828"/>
  <sheetViews>
    <sheetView showFormulas="false" showGridLines="true" showRowColHeaders="true" showZeros="true" rightToLeft="false" tabSelected="false" showOutlineSymbols="true" defaultGridColor="true" view="normal" topLeftCell="A818" colorId="64" zoomScale="100" zoomScaleNormal="100" zoomScalePageLayoutView="100" workbookViewId="0">
      <selection pane="topLeft" activeCell="F830" activeCellId="0" sqref="F83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59</v>
      </c>
      <c r="B6" s="41" t="n">
        <v>31</v>
      </c>
      <c r="C6" s="42" t="n">
        <v>86.0134</v>
      </c>
      <c r="D6" s="42" t="n">
        <v>86.0171</v>
      </c>
      <c r="E6" s="42" t="n">
        <f aca="false">D6-C6</f>
        <v>0.00369999999999493</v>
      </c>
      <c r="F6" s="43" t="n">
        <f aca="false">((10^6)*E6/G6)</f>
        <v>13.95489175528</v>
      </c>
      <c r="G6" s="44" t="n">
        <f aca="false">I6-J6</f>
        <v>265.14</v>
      </c>
      <c r="H6" s="41" t="n">
        <v>1</v>
      </c>
      <c r="I6" s="45" t="n">
        <v>809.5</v>
      </c>
      <c r="J6" s="44" t="n">
        <v>544.36</v>
      </c>
    </row>
    <row r="7" s="7" customFormat="true" ht="18.75" hidden="false" customHeight="true" outlineLevel="0" collapsed="false">
      <c r="A7" s="40"/>
      <c r="B7" s="41" t="n">
        <v>32</v>
      </c>
      <c r="C7" s="42" t="n">
        <v>84.9734</v>
      </c>
      <c r="D7" s="42" t="n">
        <v>84.974</v>
      </c>
      <c r="E7" s="42" t="n">
        <f aca="false">D7-C7</f>
        <v>0.000600000000005707</v>
      </c>
      <c r="F7" s="43" t="n">
        <f aca="false">((10^6)*E7/G7)</f>
        <v>2.00628636395943</v>
      </c>
      <c r="G7" s="44" t="n">
        <f aca="false">I7-J7</f>
        <v>299.06</v>
      </c>
      <c r="H7" s="41" t="n">
        <v>2</v>
      </c>
      <c r="I7" s="45" t="n">
        <v>789.86</v>
      </c>
      <c r="J7" s="44" t="n">
        <v>490.8</v>
      </c>
    </row>
    <row r="8" s="7" customFormat="true" ht="18.75" hidden="false" customHeight="true" outlineLevel="0" collapsed="false">
      <c r="A8" s="40"/>
      <c r="B8" s="41" t="n">
        <v>33</v>
      </c>
      <c r="C8" s="42" t="n">
        <v>84.7747</v>
      </c>
      <c r="D8" s="42" t="n">
        <v>84.777</v>
      </c>
      <c r="E8" s="42" t="n">
        <f aca="false">D8-C8</f>
        <v>0.0023000000000053</v>
      </c>
      <c r="F8" s="43" t="n">
        <f aca="false">((10^6)*E8/G8)</f>
        <v>7.49063670413711</v>
      </c>
      <c r="G8" s="44" t="n">
        <f aca="false">I8-J8</f>
        <v>307.05</v>
      </c>
      <c r="H8" s="41" t="n">
        <v>3</v>
      </c>
      <c r="I8" s="45" t="n">
        <v>667.18</v>
      </c>
      <c r="J8" s="46" t="n">
        <v>360.13</v>
      </c>
    </row>
    <row r="9" s="7" customFormat="true" ht="18.75" hidden="false" customHeight="true" outlineLevel="0" collapsed="false">
      <c r="A9" s="40" t="n">
        <v>20969</v>
      </c>
      <c r="B9" s="41" t="n">
        <v>34</v>
      </c>
      <c r="C9" s="42" t="n">
        <v>83.696</v>
      </c>
      <c r="D9" s="42" t="n">
        <v>83.6973</v>
      </c>
      <c r="E9" s="42" t="n">
        <f aca="false">D9-C9</f>
        <v>0.00130000000000052</v>
      </c>
      <c r="F9" s="43" t="n">
        <f aca="false">((10^6)*E9/G9)</f>
        <v>4.54323058642805</v>
      </c>
      <c r="G9" s="44" t="n">
        <f aca="false">I9-J9</f>
        <v>286.14</v>
      </c>
      <c r="H9" s="41" t="n">
        <v>4</v>
      </c>
      <c r="I9" s="45" t="n">
        <v>832.66</v>
      </c>
      <c r="J9" s="44" t="n">
        <v>546.52</v>
      </c>
    </row>
    <row r="10" s="7" customFormat="true" ht="18.75" hidden="false" customHeight="true" outlineLevel="0" collapsed="false">
      <c r="A10" s="40"/>
      <c r="B10" s="41" t="n">
        <v>35</v>
      </c>
      <c r="C10" s="42" t="n">
        <v>84.9865</v>
      </c>
      <c r="D10" s="42" t="n">
        <v>84.9886</v>
      </c>
      <c r="E10" s="42" t="n">
        <f aca="false">D10-C10</f>
        <v>0.00209999999999866</v>
      </c>
      <c r="F10" s="43" t="n">
        <f aca="false">((10^6)*E10/G10)</f>
        <v>6.85356222054978</v>
      </c>
      <c r="G10" s="44" t="n">
        <f aca="false">I10-J10</f>
        <v>306.41</v>
      </c>
      <c r="H10" s="41" t="n">
        <v>5</v>
      </c>
      <c r="I10" s="45" t="n">
        <v>676.2</v>
      </c>
      <c r="J10" s="44" t="n">
        <v>369.79</v>
      </c>
    </row>
    <row r="11" s="7" customFormat="true" ht="18.75" hidden="false" customHeight="true" outlineLevel="0" collapsed="false">
      <c r="A11" s="40"/>
      <c r="B11" s="41" t="n">
        <v>36</v>
      </c>
      <c r="C11" s="42" t="n">
        <v>84.5398</v>
      </c>
      <c r="D11" s="42" t="n">
        <v>84.5448</v>
      </c>
      <c r="E11" s="42" t="n">
        <f aca="false">D11-C11</f>
        <v>0.00499999999999545</v>
      </c>
      <c r="F11" s="43" t="n">
        <f aca="false">((10^6)*E11/G11)</f>
        <v>17.2765281088955</v>
      </c>
      <c r="G11" s="44" t="n">
        <f aca="false">I11-J11</f>
        <v>289.41</v>
      </c>
      <c r="H11" s="41" t="n">
        <v>6</v>
      </c>
      <c r="I11" s="45" t="n">
        <v>700.7</v>
      </c>
      <c r="J11" s="46" t="n">
        <v>411.29</v>
      </c>
    </row>
    <row r="12" s="7" customFormat="true" ht="18.75" hidden="false" customHeight="true" outlineLevel="0" collapsed="false">
      <c r="A12" s="40" t="n">
        <v>20977</v>
      </c>
      <c r="B12" s="41" t="n">
        <v>13</v>
      </c>
      <c r="C12" s="42" t="n">
        <v>86.7055</v>
      </c>
      <c r="D12" s="42" t="n">
        <v>86.7126</v>
      </c>
      <c r="E12" s="42" t="n">
        <f aca="false">D12-C12</f>
        <v>0.00709999999999411</v>
      </c>
      <c r="F12" s="43" t="n">
        <f aca="false">((10^6)*E12/G12)</f>
        <v>25.0423250564126</v>
      </c>
      <c r="G12" s="44" t="n">
        <f aca="false">I12-J12</f>
        <v>283.52</v>
      </c>
      <c r="H12" s="41" t="n">
        <v>7</v>
      </c>
      <c r="I12" s="45" t="n">
        <v>774.82</v>
      </c>
      <c r="J12" s="44" t="n">
        <v>491.3</v>
      </c>
    </row>
    <row r="13" s="7" customFormat="true" ht="18.75" hidden="false" customHeight="true" outlineLevel="0" collapsed="false">
      <c r="A13" s="40"/>
      <c r="B13" s="41" t="n">
        <v>14</v>
      </c>
      <c r="C13" s="42" t="n">
        <v>85.9438</v>
      </c>
      <c r="D13" s="42" t="n">
        <v>85.9525</v>
      </c>
      <c r="E13" s="42" t="n">
        <f aca="false">D13-C13</f>
        <v>0.00870000000000459</v>
      </c>
      <c r="F13" s="43" t="n">
        <f aca="false">((10^6)*E13/G13)</f>
        <v>32.4457373014268</v>
      </c>
      <c r="G13" s="44" t="n">
        <f aca="false">I13-J13</f>
        <v>268.14</v>
      </c>
      <c r="H13" s="41" t="n">
        <v>8</v>
      </c>
      <c r="I13" s="45" t="n">
        <v>825.56</v>
      </c>
      <c r="J13" s="44" t="n">
        <v>557.42</v>
      </c>
    </row>
    <row r="14" s="7" customFormat="true" ht="18.75" hidden="false" customHeight="true" outlineLevel="0" collapsed="false">
      <c r="A14" s="40"/>
      <c r="B14" s="41" t="n">
        <v>15</v>
      </c>
      <c r="C14" s="42" t="n">
        <v>86.9515</v>
      </c>
      <c r="D14" s="42" t="n">
        <v>86.957</v>
      </c>
      <c r="E14" s="42" t="n">
        <f aca="false">D14-C14</f>
        <v>0.00549999999999784</v>
      </c>
      <c r="F14" s="43" t="n">
        <f aca="false">((10^6)*E14/G14)</f>
        <v>22.7160085907725</v>
      </c>
      <c r="G14" s="44" t="n">
        <f aca="false">I14-J14</f>
        <v>242.12</v>
      </c>
      <c r="H14" s="41" t="n">
        <v>9</v>
      </c>
      <c r="I14" s="45" t="n">
        <v>806.63</v>
      </c>
      <c r="J14" s="46" t="n">
        <v>564.51</v>
      </c>
    </row>
    <row r="15" s="7" customFormat="true" ht="18.75" hidden="false" customHeight="true" outlineLevel="0" collapsed="false">
      <c r="A15" s="40" t="n">
        <v>20991</v>
      </c>
      <c r="B15" s="41" t="n">
        <v>16</v>
      </c>
      <c r="C15" s="42" t="n">
        <v>86.1191</v>
      </c>
      <c r="D15" s="42" t="n">
        <v>86.1278</v>
      </c>
      <c r="E15" s="42" t="n">
        <f aca="false">D15-C15</f>
        <v>0.00869999999999038</v>
      </c>
      <c r="F15" s="43" t="n">
        <f aca="false">((10^6)*E15/G15)</f>
        <v>29.5045274188299</v>
      </c>
      <c r="G15" s="44" t="n">
        <f aca="false">I15-J15</f>
        <v>294.87</v>
      </c>
      <c r="H15" s="41" t="n">
        <v>10</v>
      </c>
      <c r="I15" s="45" t="n">
        <v>699.77</v>
      </c>
      <c r="J15" s="44" t="n">
        <v>404.9</v>
      </c>
    </row>
    <row r="16" s="7" customFormat="true" ht="18.75" hidden="false" customHeight="true" outlineLevel="0" collapsed="false">
      <c r="A16" s="40"/>
      <c r="B16" s="41" t="n">
        <v>17</v>
      </c>
      <c r="C16" s="42" t="n">
        <v>87.2132</v>
      </c>
      <c r="D16" s="42" t="n">
        <v>87.2211</v>
      </c>
      <c r="E16" s="42" t="n">
        <f aca="false">D16-C16</f>
        <v>0.00790000000000646</v>
      </c>
      <c r="F16" s="43" t="n">
        <f aca="false">((10^6)*E16/G16)</f>
        <v>28.8658287050806</v>
      </c>
      <c r="G16" s="44" t="n">
        <f aca="false">I16-J16</f>
        <v>273.68</v>
      </c>
      <c r="H16" s="41" t="n">
        <v>11</v>
      </c>
      <c r="I16" s="45" t="n">
        <v>787.17</v>
      </c>
      <c r="J16" s="44" t="n">
        <v>513.49</v>
      </c>
    </row>
    <row r="17" s="7" customFormat="true" ht="18.75" hidden="false" customHeight="true" outlineLevel="0" collapsed="false">
      <c r="A17" s="40"/>
      <c r="B17" s="41" t="n">
        <v>18</v>
      </c>
      <c r="C17" s="42" t="n">
        <v>85.1275</v>
      </c>
      <c r="D17" s="42" t="n">
        <v>85.1367</v>
      </c>
      <c r="E17" s="42" t="n">
        <f aca="false">D17-C17</f>
        <v>0.00920000000000698</v>
      </c>
      <c r="F17" s="43" t="n">
        <f aca="false">((10^6)*E17/G17)</f>
        <v>32.250148981691</v>
      </c>
      <c r="G17" s="44" t="n">
        <f aca="false">I17-J17</f>
        <v>285.27</v>
      </c>
      <c r="H17" s="41" t="n">
        <v>12</v>
      </c>
      <c r="I17" s="45" t="n">
        <v>656.85</v>
      </c>
      <c r="J17" s="46" t="n">
        <v>371.58</v>
      </c>
    </row>
    <row r="18" s="7" customFormat="true" ht="18.75" hidden="false" customHeight="true" outlineLevel="0" collapsed="false">
      <c r="A18" s="40" t="n">
        <v>21001</v>
      </c>
      <c r="B18" s="41" t="n">
        <v>19</v>
      </c>
      <c r="C18" s="42" t="n">
        <v>88.9525</v>
      </c>
      <c r="D18" s="42" t="n">
        <v>88.9615</v>
      </c>
      <c r="E18" s="42" t="n">
        <f aca="false">D18-C18</f>
        <v>0.00900000000000034</v>
      </c>
      <c r="F18" s="43" t="n">
        <f aca="false">((10^6)*E18/G18)</f>
        <v>34.2870204579235</v>
      </c>
      <c r="G18" s="44" t="n">
        <f aca="false">I18-J18</f>
        <v>262.49</v>
      </c>
      <c r="H18" s="41" t="n">
        <v>13</v>
      </c>
      <c r="I18" s="45" t="n">
        <v>771.17</v>
      </c>
      <c r="J18" s="44" t="n">
        <v>508.6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96</v>
      </c>
      <c r="D19" s="42" t="n">
        <v>84.656</v>
      </c>
      <c r="E19" s="42" t="n">
        <f aca="false">D19-C19</f>
        <v>0.0063999999999993</v>
      </c>
      <c r="F19" s="43" t="n">
        <f aca="false">((10^6)*E19/G19)</f>
        <v>22.9654083536648</v>
      </c>
      <c r="G19" s="44" t="n">
        <f aca="false">I19-J19</f>
        <v>278.68</v>
      </c>
      <c r="H19" s="41" t="n">
        <v>14</v>
      </c>
      <c r="I19" s="45" t="n">
        <v>796.54</v>
      </c>
      <c r="J19" s="44" t="n">
        <v>517.86</v>
      </c>
    </row>
    <row r="20" s="7" customFormat="true" ht="18.75" hidden="false" customHeight="true" outlineLevel="0" collapsed="false">
      <c r="A20" s="40"/>
      <c r="B20" s="41" t="n">
        <v>21</v>
      </c>
      <c r="C20" s="42" t="n">
        <v>86.3474</v>
      </c>
      <c r="D20" s="42" t="n">
        <v>86.3576</v>
      </c>
      <c r="E20" s="42" t="n">
        <f aca="false">D20-C20</f>
        <v>0.0102000000000118</v>
      </c>
      <c r="F20" s="43" t="n">
        <f aca="false">((10^6)*E20/G20)</f>
        <v>37.776378652686</v>
      </c>
      <c r="G20" s="44" t="n">
        <f aca="false">I20-J20</f>
        <v>270.01</v>
      </c>
      <c r="H20" s="41" t="n">
        <v>15</v>
      </c>
      <c r="I20" s="45" t="n">
        <v>823.57</v>
      </c>
      <c r="J20" s="46" t="n">
        <v>553.56</v>
      </c>
    </row>
    <row r="21" s="7" customFormat="true" ht="18.75" hidden="false" customHeight="true" outlineLevel="0" collapsed="false">
      <c r="A21" s="40" t="n">
        <v>21010</v>
      </c>
      <c r="B21" s="41" t="n">
        <v>28</v>
      </c>
      <c r="C21" s="42" t="n">
        <v>87.1966</v>
      </c>
      <c r="D21" s="42" t="n">
        <v>87.1968</v>
      </c>
      <c r="E21" s="42" t="n">
        <f aca="false">D21-C21</f>
        <v>0.000199999999992428</v>
      </c>
      <c r="F21" s="43" t="n">
        <f aca="false">((10^6)*E21/G21)</f>
        <v>0.588494924208999</v>
      </c>
      <c r="G21" s="44" t="n">
        <f aca="false">I21-J21</f>
        <v>339.85</v>
      </c>
      <c r="H21" s="41" t="n">
        <v>17</v>
      </c>
      <c r="I21" s="45" t="n">
        <v>642.6</v>
      </c>
      <c r="J21" s="44" t="n">
        <v>302.75</v>
      </c>
    </row>
    <row r="22" s="7" customFormat="true" ht="18.75" hidden="false" customHeight="true" outlineLevel="0" collapsed="false">
      <c r="A22" s="40"/>
      <c r="B22" s="41" t="n">
        <v>29</v>
      </c>
      <c r="C22" s="42" t="n">
        <v>85.2383</v>
      </c>
      <c r="D22" s="42" t="n">
        <v>85.2385</v>
      </c>
      <c r="E22" s="42" t="n">
        <f aca="false">D22-C22</f>
        <v>0.000200000000006639</v>
      </c>
      <c r="F22" s="43" t="n">
        <f aca="false">((10^6)*E22/G22)</f>
        <v>0.834028356991823</v>
      </c>
      <c r="G22" s="44" t="n">
        <f aca="false">I22-J22</f>
        <v>239.8</v>
      </c>
      <c r="H22" s="41" t="n">
        <v>18</v>
      </c>
      <c r="I22" s="45" t="n">
        <v>801.72</v>
      </c>
      <c r="J22" s="44" t="n">
        <v>561.92</v>
      </c>
    </row>
    <row r="23" s="7" customFormat="true" ht="18.75" hidden="false" customHeight="true" outlineLevel="0" collapsed="false">
      <c r="A23" s="40"/>
      <c r="B23" s="41" t="n">
        <v>30</v>
      </c>
      <c r="C23" s="42" t="n">
        <v>84.9624</v>
      </c>
      <c r="D23" s="42" t="n">
        <v>84.9627</v>
      </c>
      <c r="E23" s="42" t="n">
        <f aca="false">D23-C23</f>
        <v>0.000299999999995748</v>
      </c>
      <c r="F23" s="43" t="n">
        <f aca="false">((10^6)*E23/G23)</f>
        <v>0.915639116090063</v>
      </c>
      <c r="G23" s="44" t="n">
        <f aca="false">I23-J23</f>
        <v>327.64</v>
      </c>
      <c r="H23" s="41" t="n">
        <v>19</v>
      </c>
      <c r="I23" s="45" t="n">
        <v>693.66</v>
      </c>
      <c r="J23" s="46" t="n">
        <v>366.02</v>
      </c>
    </row>
    <row r="24" s="7" customFormat="true" ht="18.75" hidden="false" customHeight="true" outlineLevel="0" collapsed="false">
      <c r="A24" s="40" t="n">
        <v>21022</v>
      </c>
      <c r="B24" s="41" t="n">
        <v>31</v>
      </c>
      <c r="C24" s="42" t="n">
        <v>84.8641</v>
      </c>
      <c r="D24" s="42" t="n">
        <v>84.8645</v>
      </c>
      <c r="E24" s="42" t="n">
        <f aca="false">D24-C24</f>
        <v>0.000400000000013279</v>
      </c>
      <c r="F24" s="43" t="n">
        <f aca="false">((10^6)*E24/G24)</f>
        <v>1.38850319360344</v>
      </c>
      <c r="G24" s="44" t="n">
        <f aca="false">I24-J24</f>
        <v>288.08</v>
      </c>
      <c r="H24" s="41" t="n">
        <v>20</v>
      </c>
      <c r="I24" s="45" t="n">
        <v>652.47</v>
      </c>
      <c r="J24" s="44" t="n">
        <v>364.39</v>
      </c>
    </row>
    <row r="25" s="7" customFormat="true" ht="18.75" hidden="false" customHeight="true" outlineLevel="0" collapsed="false">
      <c r="A25" s="40"/>
      <c r="B25" s="41" t="n">
        <v>32</v>
      </c>
      <c r="C25" s="42" t="n">
        <v>85.012</v>
      </c>
      <c r="D25" s="42" t="n">
        <v>85.0125</v>
      </c>
      <c r="E25" s="42" t="n">
        <f aca="false">D25-C25</f>
        <v>0.000500000000002387</v>
      </c>
      <c r="F25" s="43" t="n">
        <f aca="false">((10^6)*E25/G25)</f>
        <v>1.76659718051934</v>
      </c>
      <c r="G25" s="44" t="n">
        <f aca="false">I25-J25</f>
        <v>283.03</v>
      </c>
      <c r="H25" s="41" t="n">
        <v>21</v>
      </c>
      <c r="I25" s="45" t="n">
        <v>647.41</v>
      </c>
      <c r="J25" s="44" t="n">
        <v>364.38</v>
      </c>
    </row>
    <row r="26" s="7" customFormat="true" ht="18.75" hidden="false" customHeight="true" outlineLevel="0" collapsed="false">
      <c r="A26" s="40"/>
      <c r="B26" s="41" t="n">
        <v>33</v>
      </c>
      <c r="C26" s="42" t="n">
        <v>85.9786</v>
      </c>
      <c r="D26" s="42" t="n">
        <v>85.979</v>
      </c>
      <c r="E26" s="42" t="n">
        <f aca="false">D26-C26</f>
        <v>0.000399999999999068</v>
      </c>
      <c r="F26" s="43" t="n">
        <f aca="false">((10^6)*E26/G26)</f>
        <v>1.50914921712533</v>
      </c>
      <c r="G26" s="44" t="n">
        <f aca="false">I26-J26</f>
        <v>265.05</v>
      </c>
      <c r="H26" s="41" t="n">
        <v>22</v>
      </c>
      <c r="I26" s="45" t="n">
        <v>775.69</v>
      </c>
      <c r="J26" s="46" t="n">
        <v>510.64</v>
      </c>
    </row>
    <row r="27" s="7" customFormat="true" ht="18.75" hidden="false" customHeight="true" outlineLevel="0" collapsed="false">
      <c r="A27" s="40" t="n">
        <v>21029</v>
      </c>
      <c r="B27" s="41" t="n">
        <v>34</v>
      </c>
      <c r="C27" s="42" t="n">
        <v>83.7598</v>
      </c>
      <c r="D27" s="42" t="n">
        <v>83.76</v>
      </c>
      <c r="E27" s="42" t="n">
        <f aca="false">D27-C27</f>
        <v>0.000200000000006639</v>
      </c>
      <c r="F27" s="43" t="n">
        <f aca="false">((10^6)*E27/G27)</f>
        <v>0.731154492968631</v>
      </c>
      <c r="G27" s="44" t="n">
        <f aca="false">I27-J27</f>
        <v>273.54</v>
      </c>
      <c r="H27" s="41" t="n">
        <v>23</v>
      </c>
      <c r="I27" s="45" t="n">
        <v>788.08</v>
      </c>
      <c r="J27" s="44" t="n">
        <v>514.54</v>
      </c>
    </row>
    <row r="28" s="7" customFormat="true" ht="18.75" hidden="false" customHeight="true" outlineLevel="0" collapsed="false">
      <c r="A28" s="40"/>
      <c r="B28" s="41" t="n">
        <v>35</v>
      </c>
      <c r="C28" s="42" t="n">
        <v>85.0132</v>
      </c>
      <c r="D28" s="42" t="n">
        <v>85.0141</v>
      </c>
      <c r="E28" s="42" t="n">
        <f aca="false">D28-C28</f>
        <v>0.000900000000001455</v>
      </c>
      <c r="F28" s="43" t="n">
        <f aca="false">((10^6)*E28/G28)</f>
        <v>3.29827390332926</v>
      </c>
      <c r="G28" s="44" t="n">
        <f aca="false">I28-J28</f>
        <v>272.87</v>
      </c>
      <c r="H28" s="41" t="n">
        <v>24</v>
      </c>
      <c r="I28" s="45" t="n">
        <v>782.74</v>
      </c>
      <c r="J28" s="44" t="n">
        <v>509.87</v>
      </c>
    </row>
    <row r="29" s="7" customFormat="true" ht="18.75" hidden="false" customHeight="true" outlineLevel="0" collapsed="false">
      <c r="A29" s="40"/>
      <c r="B29" s="41" t="n">
        <v>36</v>
      </c>
      <c r="C29" s="42" t="n">
        <v>84.5797</v>
      </c>
      <c r="D29" s="42" t="n">
        <v>84.58</v>
      </c>
      <c r="E29" s="42" t="n">
        <f aca="false">D29-C29</f>
        <v>0.000299999999995748</v>
      </c>
      <c r="F29" s="43" t="n">
        <f aca="false">((10^6)*E29/G29)</f>
        <v>1.29903871133519</v>
      </c>
      <c r="G29" s="44" t="n">
        <f aca="false">I29-J29</f>
        <v>230.94</v>
      </c>
      <c r="H29" s="41" t="n">
        <v>25</v>
      </c>
      <c r="I29" s="45" t="n">
        <v>787.94</v>
      </c>
      <c r="J29" s="46" t="n">
        <v>557</v>
      </c>
    </row>
    <row r="30" s="7" customFormat="true" ht="18.75" hidden="false" customHeight="true" outlineLevel="0" collapsed="false">
      <c r="A30" s="40" t="n">
        <v>21051</v>
      </c>
      <c r="B30" s="41" t="n">
        <v>13</v>
      </c>
      <c r="C30" s="42" t="n">
        <v>86.75</v>
      </c>
      <c r="D30" s="42" t="n">
        <v>86.761</v>
      </c>
      <c r="E30" s="42" t="n">
        <f aca="false">D30-C30</f>
        <v>0.0109999999999957</v>
      </c>
      <c r="F30" s="43" t="n">
        <f aca="false">((10^6)*E30/G30)</f>
        <v>37.9729356531196</v>
      </c>
      <c r="G30" s="44" t="n">
        <f aca="false">I30-J30</f>
        <v>289.68</v>
      </c>
      <c r="H30" s="41" t="n">
        <v>25</v>
      </c>
      <c r="I30" s="45" t="n">
        <v>819.64</v>
      </c>
      <c r="J30" s="44" t="n">
        <v>529.96</v>
      </c>
    </row>
    <row r="31" s="7" customFormat="true" ht="18.75" hidden="false" customHeight="true" outlineLevel="0" collapsed="false">
      <c r="A31" s="40"/>
      <c r="B31" s="41" t="n">
        <v>14</v>
      </c>
      <c r="C31" s="42" t="n">
        <v>85.959</v>
      </c>
      <c r="D31" s="42" t="n">
        <v>85.9664</v>
      </c>
      <c r="E31" s="42" t="n">
        <f aca="false">D31-C31</f>
        <v>0.00739999999998986</v>
      </c>
      <c r="F31" s="43" t="n">
        <f aca="false">((10^6)*E31/G31)</f>
        <v>22.9735183632606</v>
      </c>
      <c r="G31" s="44" t="n">
        <f aca="false">I31-J31</f>
        <v>322.11</v>
      </c>
      <c r="H31" s="41" t="n">
        <v>26</v>
      </c>
      <c r="I31" s="45" t="n">
        <v>643.52</v>
      </c>
      <c r="J31" s="44" t="n">
        <v>321.41</v>
      </c>
    </row>
    <row r="32" s="7" customFormat="true" ht="18.75" hidden="false" customHeight="true" outlineLevel="0" collapsed="false">
      <c r="A32" s="40"/>
      <c r="B32" s="41" t="n">
        <v>15</v>
      </c>
      <c r="C32" s="42" t="n">
        <v>87.0127</v>
      </c>
      <c r="D32" s="42" t="n">
        <v>87.02</v>
      </c>
      <c r="E32" s="42" t="n">
        <f aca="false">D32-C32</f>
        <v>0.00730000000000075</v>
      </c>
      <c r="F32" s="43" t="n">
        <f aca="false">((10^6)*E32/G32)</f>
        <v>24.9649464792611</v>
      </c>
      <c r="G32" s="44" t="n">
        <f aca="false">I32-J32</f>
        <v>292.41</v>
      </c>
      <c r="H32" s="41" t="n">
        <v>27</v>
      </c>
      <c r="I32" s="45" t="n">
        <v>687.87</v>
      </c>
      <c r="J32" s="46" t="n">
        <v>395.46</v>
      </c>
    </row>
    <row r="33" s="7" customFormat="true" ht="18.75" hidden="false" customHeight="true" outlineLevel="0" collapsed="false">
      <c r="A33" s="40" t="n">
        <v>21059</v>
      </c>
      <c r="B33" s="41" t="n">
        <v>16</v>
      </c>
      <c r="C33" s="42" t="n">
        <v>86.1604</v>
      </c>
      <c r="D33" s="42" t="n">
        <v>86.1838</v>
      </c>
      <c r="E33" s="42" t="n">
        <f aca="false">D33-C33</f>
        <v>0.0234000000000094</v>
      </c>
      <c r="F33" s="43" t="n">
        <f aca="false">((10^6)*E33/G33)</f>
        <v>86.602516654365</v>
      </c>
      <c r="G33" s="44" t="n">
        <f aca="false">I33-J33</f>
        <v>270.2</v>
      </c>
      <c r="H33" s="41" t="n">
        <v>28</v>
      </c>
      <c r="I33" s="45" t="n">
        <v>829.05</v>
      </c>
      <c r="J33" s="44" t="n">
        <v>558.85</v>
      </c>
    </row>
    <row r="34" s="7" customFormat="true" ht="18.75" hidden="false" customHeight="true" outlineLevel="0" collapsed="false">
      <c r="A34" s="40"/>
      <c r="B34" s="41" t="n">
        <v>17</v>
      </c>
      <c r="C34" s="42" t="n">
        <v>87.244</v>
      </c>
      <c r="D34" s="42" t="n">
        <v>87.2708</v>
      </c>
      <c r="E34" s="42" t="n">
        <f aca="false">D34-C34</f>
        <v>0.0267999999999944</v>
      </c>
      <c r="F34" s="43" t="n">
        <f aca="false">((10^6)*E34/G34)</f>
        <v>86.7370056314143</v>
      </c>
      <c r="G34" s="44" t="n">
        <f aca="false">I34-J34</f>
        <v>308.98</v>
      </c>
      <c r="H34" s="41" t="n">
        <v>29</v>
      </c>
      <c r="I34" s="45" t="n">
        <v>794.31</v>
      </c>
      <c r="J34" s="44" t="n">
        <v>485.33</v>
      </c>
    </row>
    <row r="35" s="7" customFormat="true" ht="18.75" hidden="false" customHeight="true" outlineLevel="0" collapsed="false">
      <c r="A35" s="40"/>
      <c r="B35" s="41" t="n">
        <v>18</v>
      </c>
      <c r="C35" s="42" t="n">
        <v>85.163</v>
      </c>
      <c r="D35" s="42" t="n">
        <v>85.1807</v>
      </c>
      <c r="E35" s="42" t="n">
        <f aca="false">D35-C35</f>
        <v>0.0177000000000049</v>
      </c>
      <c r="F35" s="43" t="n">
        <f aca="false">((10^6)*E35/G35)</f>
        <v>61.3326865102912</v>
      </c>
      <c r="G35" s="44" t="n">
        <f aca="false">I35-J35</f>
        <v>288.59</v>
      </c>
      <c r="H35" s="41" t="n">
        <v>30</v>
      </c>
      <c r="I35" s="45" t="n">
        <v>683.53</v>
      </c>
      <c r="J35" s="46" t="n">
        <v>394.94</v>
      </c>
    </row>
    <row r="36" s="7" customFormat="true" ht="18.75" hidden="false" customHeight="true" outlineLevel="0" collapsed="false">
      <c r="A36" s="40" t="n">
        <v>21060</v>
      </c>
      <c r="B36" s="41" t="n">
        <v>19</v>
      </c>
      <c r="C36" s="42" t="n">
        <v>89.0027</v>
      </c>
      <c r="D36" s="42" t="n">
        <v>89.1201</v>
      </c>
      <c r="E36" s="42" t="n">
        <f aca="false">D36-C36</f>
        <v>0.117399999999989</v>
      </c>
      <c r="F36" s="43" t="n">
        <f aca="false">((10^6)*E36/G36)</f>
        <v>396.742252711937</v>
      </c>
      <c r="G36" s="44" t="n">
        <f aca="false">I36-J36</f>
        <v>295.91</v>
      </c>
      <c r="H36" s="41" t="n">
        <v>31</v>
      </c>
      <c r="I36" s="45" t="n">
        <v>816.11</v>
      </c>
      <c r="J36" s="44" t="n">
        <v>520.2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892</v>
      </c>
      <c r="D37" s="42" t="n">
        <v>84.7961</v>
      </c>
      <c r="E37" s="42" t="n">
        <f aca="false">D37-C37</f>
        <v>0.106899999999996</v>
      </c>
      <c r="F37" s="43" t="n">
        <f aca="false">((10^6)*E37/G37)</f>
        <v>377.591748790209</v>
      </c>
      <c r="G37" s="44" t="n">
        <f aca="false">I37-J37</f>
        <v>283.11</v>
      </c>
      <c r="H37" s="41" t="n">
        <v>32</v>
      </c>
      <c r="I37" s="45" t="n">
        <v>685.31</v>
      </c>
      <c r="J37" s="44" t="n">
        <v>402.2</v>
      </c>
    </row>
    <row r="38" s="7" customFormat="true" ht="18.75" hidden="false" customHeight="true" outlineLevel="0" collapsed="false">
      <c r="A38" s="40"/>
      <c r="B38" s="41" t="n">
        <v>21</v>
      </c>
      <c r="C38" s="42" t="n">
        <v>86.3835</v>
      </c>
      <c r="D38" s="42" t="n">
        <v>86.4857</v>
      </c>
      <c r="E38" s="42" t="n">
        <f aca="false">D38-C38</f>
        <v>0.102199999999996</v>
      </c>
      <c r="F38" s="43" t="n">
        <f aca="false">((10^6)*E38/G38)</f>
        <v>371.879775853272</v>
      </c>
      <c r="G38" s="44" t="n">
        <f aca="false">I38-J38</f>
        <v>274.82</v>
      </c>
      <c r="H38" s="41" t="n">
        <v>33</v>
      </c>
      <c r="I38" s="45" t="n">
        <v>632.48</v>
      </c>
      <c r="J38" s="46" t="n">
        <v>357.66</v>
      </c>
    </row>
    <row r="39" s="7" customFormat="true" ht="18.75" hidden="false" customHeight="true" outlineLevel="0" collapsed="false">
      <c r="A39" s="40" t="n">
        <v>21061</v>
      </c>
      <c r="B39" s="41" t="n">
        <v>22</v>
      </c>
      <c r="C39" s="42" t="n">
        <v>85.1509</v>
      </c>
      <c r="D39" s="42" t="n">
        <v>85.4243</v>
      </c>
      <c r="E39" s="42" t="n">
        <f aca="false">D39-C39</f>
        <v>0.273400000000009</v>
      </c>
      <c r="F39" s="43" t="n">
        <f aca="false">((10^6)*E39/G39)</f>
        <v>819.888442391919</v>
      </c>
      <c r="G39" s="44" t="n">
        <f aca="false">I39-J39</f>
        <v>333.46</v>
      </c>
      <c r="H39" s="41" t="n">
        <v>34</v>
      </c>
      <c r="I39" s="45" t="n">
        <v>703.62</v>
      </c>
      <c r="J39" s="44" t="n">
        <v>370.16</v>
      </c>
    </row>
    <row r="40" s="7" customFormat="true" ht="18.75" hidden="false" customHeight="true" outlineLevel="0" collapsed="false">
      <c r="A40" s="40"/>
      <c r="B40" s="41" t="n">
        <v>23</v>
      </c>
      <c r="C40" s="42" t="n">
        <v>87.7207</v>
      </c>
      <c r="D40" s="42" t="n">
        <v>88.0253</v>
      </c>
      <c r="E40" s="42" t="n">
        <f aca="false">D40-C40</f>
        <v>0.304600000000008</v>
      </c>
      <c r="F40" s="43" t="n">
        <f aca="false">((10^6)*E40/G40)</f>
        <v>1055.54977994943</v>
      </c>
      <c r="G40" s="44" t="n">
        <f aca="false">I40-J40</f>
        <v>288.57</v>
      </c>
      <c r="H40" s="41" t="n">
        <v>35</v>
      </c>
      <c r="I40" s="45" t="n">
        <v>760.76</v>
      </c>
      <c r="J40" s="46" t="n">
        <v>472.19</v>
      </c>
    </row>
    <row r="41" s="7" customFormat="true" ht="18.75" hidden="false" customHeight="true" outlineLevel="0" collapsed="false">
      <c r="A41" s="40"/>
      <c r="B41" s="41" t="n">
        <v>24</v>
      </c>
      <c r="C41" s="42" t="n">
        <v>88.0863</v>
      </c>
      <c r="D41" s="42" t="n">
        <v>88.4418</v>
      </c>
      <c r="E41" s="42" t="n">
        <f aca="false">D41-C41</f>
        <v>0.355500000000006</v>
      </c>
      <c r="F41" s="43" t="n">
        <f aca="false">((10^6)*E41/G41)</f>
        <v>1043.96088450359</v>
      </c>
      <c r="G41" s="44" t="n">
        <f aca="false">I41-J41</f>
        <v>340.53</v>
      </c>
      <c r="H41" s="41" t="n">
        <v>36</v>
      </c>
      <c r="I41" s="45" t="n">
        <v>676.93</v>
      </c>
      <c r="J41" s="46" t="n">
        <v>336.4</v>
      </c>
    </row>
    <row r="42" customFormat="false" ht="18.75" hidden="false" customHeight="true" outlineLevel="0" collapsed="false">
      <c r="A42" s="47" t="n">
        <v>21071</v>
      </c>
      <c r="B42" s="48" t="n">
        <v>19</v>
      </c>
      <c r="C42" s="49" t="n">
        <v>88.956</v>
      </c>
      <c r="D42" s="49" t="n">
        <v>88.9616</v>
      </c>
      <c r="E42" s="42" t="n">
        <f aca="false">D42-C42</f>
        <v>0.00560000000000116</v>
      </c>
      <c r="F42" s="43" t="n">
        <f aca="false">((10^6)*E42/G42)</f>
        <v>23.7529691211451</v>
      </c>
      <c r="G42" s="44" t="n">
        <f aca="false">I42-J42</f>
        <v>235.76</v>
      </c>
      <c r="H42" s="41" t="n">
        <v>37</v>
      </c>
      <c r="I42" s="50" t="n">
        <v>613.66</v>
      </c>
      <c r="J42" s="50" t="n">
        <v>377.9</v>
      </c>
    </row>
    <row r="43" customFormat="false" ht="18.75" hidden="false" customHeight="true" outlineLevel="0" collapsed="false">
      <c r="A43" s="47"/>
      <c r="B43" s="48" t="n">
        <v>20</v>
      </c>
      <c r="C43" s="49" t="n">
        <v>84.6615</v>
      </c>
      <c r="D43" s="49" t="n">
        <v>84.6716</v>
      </c>
      <c r="E43" s="42" t="n">
        <f aca="false">D43-C43</f>
        <v>0.0100999999999942</v>
      </c>
      <c r="F43" s="43" t="n">
        <f aca="false">((10^6)*E43/G43)</f>
        <v>30.8915736350947</v>
      </c>
      <c r="G43" s="44" t="n">
        <f aca="false">I43-J43</f>
        <v>326.95</v>
      </c>
      <c r="H43" s="41" t="n">
        <v>38</v>
      </c>
      <c r="I43" s="50" t="n">
        <v>699.04</v>
      </c>
      <c r="J43" s="50" t="n">
        <v>372.09</v>
      </c>
    </row>
    <row r="44" customFormat="false" ht="18.75" hidden="false" customHeight="true" outlineLevel="0" collapsed="false">
      <c r="A44" s="47"/>
      <c r="B44" s="48" t="n">
        <v>21</v>
      </c>
      <c r="C44" s="49" t="n">
        <v>86.3597</v>
      </c>
      <c r="D44" s="49" t="n">
        <v>86.3655</v>
      </c>
      <c r="E44" s="42" t="n">
        <f aca="false">D44-C44</f>
        <v>0.00579999999999359</v>
      </c>
      <c r="F44" s="43" t="n">
        <f aca="false">((10^6)*E44/G44)</f>
        <v>22.9276198758493</v>
      </c>
      <c r="G44" s="44" t="n">
        <f aca="false">I44-J44</f>
        <v>252.97</v>
      </c>
      <c r="H44" s="41" t="n">
        <v>39</v>
      </c>
      <c r="I44" s="50" t="n">
        <v>700.39</v>
      </c>
      <c r="J44" s="50" t="n">
        <v>447.42</v>
      </c>
    </row>
    <row r="45" customFormat="false" ht="18.75" hidden="false" customHeight="true" outlineLevel="0" collapsed="false">
      <c r="A45" s="47" t="n">
        <v>21078</v>
      </c>
      <c r="B45" s="48" t="n">
        <v>22</v>
      </c>
      <c r="C45" s="49" t="n">
        <v>85.1368</v>
      </c>
      <c r="D45" s="49" t="n">
        <v>85.1479</v>
      </c>
      <c r="E45" s="42" t="n">
        <f aca="false">D45-C45</f>
        <v>0.0111000000000132</v>
      </c>
      <c r="F45" s="43" t="n">
        <f aca="false">((10^6)*E45/G45)</f>
        <v>42.5597178022822</v>
      </c>
      <c r="G45" s="44" t="n">
        <f aca="false">I45-J45</f>
        <v>260.81</v>
      </c>
      <c r="H45" s="41" t="n">
        <v>40</v>
      </c>
      <c r="I45" s="50" t="n">
        <v>827.46</v>
      </c>
      <c r="J45" s="50" t="n">
        <v>566.65</v>
      </c>
    </row>
    <row r="46" customFormat="false" ht="18.75" hidden="false" customHeight="true" outlineLevel="0" collapsed="false">
      <c r="A46" s="47"/>
      <c r="B46" s="48" t="n">
        <v>23</v>
      </c>
      <c r="C46" s="49" t="n">
        <v>87.6947</v>
      </c>
      <c r="D46" s="49" t="n">
        <v>87.6989</v>
      </c>
      <c r="E46" s="42" t="n">
        <f aca="false">D46-C46</f>
        <v>0.00419999999999732</v>
      </c>
      <c r="F46" s="43" t="n">
        <f aca="false">((10^6)*E46/G46)</f>
        <v>15.3206390895065</v>
      </c>
      <c r="G46" s="44" t="n">
        <f aca="false">I46-J46</f>
        <v>274.14</v>
      </c>
      <c r="H46" s="41" t="n">
        <v>41</v>
      </c>
      <c r="I46" s="50" t="n">
        <v>827.19</v>
      </c>
      <c r="J46" s="50" t="n">
        <v>553.05</v>
      </c>
    </row>
    <row r="47" customFormat="false" ht="18.75" hidden="false" customHeight="true" outlineLevel="0" collapsed="false">
      <c r="A47" s="47"/>
      <c r="B47" s="48" t="n">
        <v>24</v>
      </c>
      <c r="C47" s="49" t="n">
        <v>88.0807</v>
      </c>
      <c r="D47" s="49" t="n">
        <v>88.1002</v>
      </c>
      <c r="E47" s="42" t="n">
        <f aca="false">D47-C47</f>
        <v>0.0195000000000078</v>
      </c>
      <c r="F47" s="43" t="n">
        <f aca="false">((10^6)*E47/G47)</f>
        <v>66.7465343145913</v>
      </c>
      <c r="G47" s="44" t="n">
        <f aca="false">I47-J47</f>
        <v>292.15</v>
      </c>
      <c r="H47" s="41" t="n">
        <v>42</v>
      </c>
      <c r="I47" s="50" t="n">
        <v>723.63</v>
      </c>
      <c r="J47" s="50" t="n">
        <v>431.48</v>
      </c>
    </row>
    <row r="48" customFormat="false" ht="18.75" hidden="false" customHeight="true" outlineLevel="0" collapsed="false">
      <c r="A48" s="47" t="n">
        <v>21085</v>
      </c>
      <c r="B48" s="48" t="n">
        <v>25</v>
      </c>
      <c r="C48" s="49" t="n">
        <v>87.088</v>
      </c>
      <c r="D48" s="49" t="n">
        <v>87.1007</v>
      </c>
      <c r="E48" s="42" t="n">
        <f aca="false">D48-C48</f>
        <v>0.0127000000000095</v>
      </c>
      <c r="F48" s="43" t="n">
        <f aca="false">((10^6)*E48/G48)</f>
        <v>47.3951336020656</v>
      </c>
      <c r="G48" s="44" t="n">
        <f aca="false">I48-J48</f>
        <v>267.96</v>
      </c>
      <c r="H48" s="41" t="n">
        <v>43</v>
      </c>
      <c r="I48" s="50" t="n">
        <v>804.81</v>
      </c>
      <c r="J48" s="50" t="n">
        <v>536.85</v>
      </c>
    </row>
    <row r="49" customFormat="false" ht="18.75" hidden="false" customHeight="true" outlineLevel="0" collapsed="false">
      <c r="A49" s="47"/>
      <c r="B49" s="48" t="n">
        <v>26</v>
      </c>
      <c r="C49" s="49" t="n">
        <v>85.8485</v>
      </c>
      <c r="D49" s="49" t="n">
        <v>85.8589</v>
      </c>
      <c r="E49" s="42" t="n">
        <f aca="false">D49-C49</f>
        <v>0.0104000000000042</v>
      </c>
      <c r="F49" s="43" t="n">
        <f aca="false">((10^6)*E49/G49)</f>
        <v>35.6701879544663</v>
      </c>
      <c r="G49" s="44" t="n">
        <f aca="false">I49-J49</f>
        <v>291.56</v>
      </c>
      <c r="H49" s="41" t="n">
        <v>44</v>
      </c>
      <c r="I49" s="50" t="n">
        <v>799.94</v>
      </c>
      <c r="J49" s="50" t="n">
        <v>508.38</v>
      </c>
    </row>
    <row r="50" customFormat="false" ht="18.75" hidden="false" customHeight="true" outlineLevel="0" collapsed="false">
      <c r="A50" s="47"/>
      <c r="B50" s="48" t="n">
        <v>27</v>
      </c>
      <c r="C50" s="49" t="n">
        <v>86.3435</v>
      </c>
      <c r="D50" s="49" t="n">
        <v>86.3543</v>
      </c>
      <c r="E50" s="42" t="n">
        <f aca="false">D50-C50</f>
        <v>0.010799999999989</v>
      </c>
      <c r="F50" s="43" t="n">
        <f aca="false">((10^6)*E50/G50)</f>
        <v>40.4448938321127</v>
      </c>
      <c r="G50" s="44" t="n">
        <f aca="false">I50-J50</f>
        <v>267.03</v>
      </c>
      <c r="H50" s="41" t="n">
        <v>45</v>
      </c>
      <c r="I50" s="50" t="n">
        <v>673.71</v>
      </c>
      <c r="J50" s="50" t="n">
        <v>406.68</v>
      </c>
    </row>
    <row r="51" customFormat="false" ht="18.75" hidden="false" customHeight="true" outlineLevel="0" collapsed="false">
      <c r="A51" s="47" t="n">
        <v>21102</v>
      </c>
      <c r="B51" s="48" t="n">
        <v>1</v>
      </c>
      <c r="C51" s="49" t="n">
        <v>85.4153</v>
      </c>
      <c r="D51" s="49" t="n">
        <v>85.427</v>
      </c>
      <c r="E51" s="42" t="n">
        <f aca="false">D51-C51</f>
        <v>0.0117000000000047</v>
      </c>
      <c r="F51" s="43" t="n">
        <f aca="false">((10^6)*E51/G51)</f>
        <v>37.1959942775543</v>
      </c>
      <c r="G51" s="44" t="n">
        <f aca="false">I51-J51</f>
        <v>314.55</v>
      </c>
      <c r="H51" s="41" t="n">
        <v>46</v>
      </c>
      <c r="I51" s="50" t="n">
        <v>659.72</v>
      </c>
      <c r="J51" s="50" t="n">
        <v>345.17</v>
      </c>
    </row>
    <row r="52" customFormat="false" ht="18.75" hidden="false" customHeight="true" outlineLevel="0" collapsed="false">
      <c r="A52" s="47"/>
      <c r="B52" s="48" t="n">
        <v>2</v>
      </c>
      <c r="C52" s="49" t="n">
        <v>87.4886</v>
      </c>
      <c r="D52" s="49" t="n">
        <v>87.5165</v>
      </c>
      <c r="E52" s="42" t="n">
        <f aca="false">D52-C52</f>
        <v>0.0278999999999883</v>
      </c>
      <c r="F52" s="43" t="n">
        <f aca="false">((10^6)*E52/G52)</f>
        <v>105.954731885114</v>
      </c>
      <c r="G52" s="44" t="n">
        <f aca="false">I52-J52</f>
        <v>263.32</v>
      </c>
      <c r="H52" s="41" t="n">
        <v>47</v>
      </c>
      <c r="I52" s="50" t="n">
        <v>790.31</v>
      </c>
      <c r="J52" s="50" t="n">
        <v>526.99</v>
      </c>
    </row>
    <row r="53" customFormat="false" ht="18.75" hidden="false" customHeight="true" outlineLevel="0" collapsed="false">
      <c r="A53" s="47"/>
      <c r="B53" s="48" t="n">
        <v>3</v>
      </c>
      <c r="C53" s="49" t="n">
        <v>85.8628</v>
      </c>
      <c r="D53" s="49" t="n">
        <v>85.8872</v>
      </c>
      <c r="E53" s="42" t="n">
        <f aca="false">D53-C53</f>
        <v>0.0244000000000142</v>
      </c>
      <c r="F53" s="43" t="n">
        <f aca="false">((10^6)*E53/G53)</f>
        <v>94.8530555124172</v>
      </c>
      <c r="G53" s="44" t="n">
        <f aca="false">I53-J53</f>
        <v>257.24</v>
      </c>
      <c r="H53" s="41" t="n">
        <v>48</v>
      </c>
      <c r="I53" s="50" t="n">
        <v>622.04</v>
      </c>
      <c r="J53" s="50" t="n">
        <v>364.8</v>
      </c>
    </row>
    <row r="54" customFormat="false" ht="18.75" hidden="false" customHeight="true" outlineLevel="0" collapsed="false">
      <c r="A54" s="47" t="n">
        <v>21108</v>
      </c>
      <c r="B54" s="48" t="n">
        <v>4</v>
      </c>
      <c r="C54" s="49" t="n">
        <v>85.0235</v>
      </c>
      <c r="D54" s="49" t="n">
        <v>85.0388</v>
      </c>
      <c r="E54" s="42" t="n">
        <f aca="false">D54-C54</f>
        <v>0.0152999999999963</v>
      </c>
      <c r="F54" s="43" t="n">
        <f aca="false">((10^6)*E54/G54)</f>
        <v>48.4944532487997</v>
      </c>
      <c r="G54" s="44" t="n">
        <f aca="false">I54-J54</f>
        <v>315.5</v>
      </c>
      <c r="H54" s="41" t="n">
        <v>49</v>
      </c>
      <c r="I54" s="50" t="n">
        <v>830.5</v>
      </c>
      <c r="J54" s="50" t="n">
        <v>515</v>
      </c>
    </row>
    <row r="55" customFormat="false" ht="18.75" hidden="false" customHeight="true" outlineLevel="0" collapsed="false">
      <c r="A55" s="47"/>
      <c r="B55" s="48" t="n">
        <v>5</v>
      </c>
      <c r="C55" s="49" t="n">
        <v>85.04</v>
      </c>
      <c r="D55" s="49" t="n">
        <v>85.0538</v>
      </c>
      <c r="E55" s="42" t="n">
        <f aca="false">D55-C55</f>
        <v>0.0137999999999892</v>
      </c>
      <c r="F55" s="43" t="n">
        <f aca="false">((10^6)*E55/G55)</f>
        <v>47.9266513856677</v>
      </c>
      <c r="G55" s="44" t="n">
        <f aca="false">I55-J55</f>
        <v>287.94</v>
      </c>
      <c r="H55" s="41" t="n">
        <v>50</v>
      </c>
      <c r="I55" s="50" t="n">
        <v>661.15</v>
      </c>
      <c r="J55" s="50" t="n">
        <v>373.21</v>
      </c>
    </row>
    <row r="56" customFormat="false" ht="18.75" hidden="false" customHeight="true" outlineLevel="0" collapsed="false">
      <c r="A56" s="47"/>
      <c r="B56" s="48" t="n">
        <v>6</v>
      </c>
      <c r="C56" s="49" t="n">
        <v>87.3962</v>
      </c>
      <c r="D56" s="49" t="n">
        <v>87.4102</v>
      </c>
      <c r="E56" s="42" t="n">
        <f aca="false">D56-C56</f>
        <v>0.01400000000001</v>
      </c>
      <c r="F56" s="43" t="n">
        <f aca="false">((10^6)*E56/G56)</f>
        <v>48.164585268552</v>
      </c>
      <c r="G56" s="44" t="n">
        <f aca="false">I56-J56</f>
        <v>290.67</v>
      </c>
      <c r="H56" s="41" t="n">
        <v>51</v>
      </c>
      <c r="I56" s="50" t="n">
        <v>651</v>
      </c>
      <c r="J56" s="50" t="n">
        <v>360.33</v>
      </c>
    </row>
    <row r="57" customFormat="false" ht="18.75" hidden="false" customHeight="true" outlineLevel="0" collapsed="false">
      <c r="A57" s="47" t="n">
        <v>21117</v>
      </c>
      <c r="B57" s="48" t="n">
        <v>7</v>
      </c>
      <c r="C57" s="49" t="n">
        <v>86.456</v>
      </c>
      <c r="D57" s="49" t="n">
        <v>86.7129</v>
      </c>
      <c r="E57" s="42" t="n">
        <f aca="false">D57-C57</f>
        <v>0.256900000000002</v>
      </c>
      <c r="F57" s="43" t="n">
        <f aca="false">((10^6)*E57/G57)</f>
        <v>914.723161830164</v>
      </c>
      <c r="G57" s="44" t="n">
        <f aca="false">I57-J57</f>
        <v>280.85</v>
      </c>
      <c r="H57" s="41" t="n">
        <v>52</v>
      </c>
      <c r="I57" s="50" t="n">
        <v>866.39</v>
      </c>
      <c r="J57" s="50" t="n">
        <v>585.54</v>
      </c>
    </row>
    <row r="58" customFormat="false" ht="18.75" hidden="false" customHeight="true" outlineLevel="0" collapsed="false">
      <c r="A58" s="47"/>
      <c r="B58" s="48" t="n">
        <v>8</v>
      </c>
      <c r="C58" s="49" t="n">
        <v>84.8069</v>
      </c>
      <c r="D58" s="49" t="n">
        <v>85.2227</v>
      </c>
      <c r="E58" s="42" t="n">
        <f aca="false">D58-C58</f>
        <v>0.415800000000004</v>
      </c>
      <c r="F58" s="43" t="n">
        <f aca="false">((10^6)*E58/G58)</f>
        <v>1231.89049862236</v>
      </c>
      <c r="G58" s="44" t="n">
        <f aca="false">I58-J58</f>
        <v>337.53</v>
      </c>
      <c r="H58" s="41" t="n">
        <v>53</v>
      </c>
      <c r="I58" s="50" t="n">
        <v>695.69</v>
      </c>
      <c r="J58" s="50" t="n">
        <v>358.16</v>
      </c>
    </row>
    <row r="59" customFormat="false" ht="18.75" hidden="false" customHeight="true" outlineLevel="0" collapsed="false">
      <c r="A59" s="47"/>
      <c r="B59" s="48" t="n">
        <v>9</v>
      </c>
      <c r="C59" s="49" t="n">
        <v>87.6737</v>
      </c>
      <c r="D59" s="49" t="n">
        <v>87.9324</v>
      </c>
      <c r="E59" s="42" t="n">
        <f aca="false">D59-C59</f>
        <v>0.258700000000005</v>
      </c>
      <c r="F59" s="43" t="n">
        <f aca="false">((10^6)*E59/G59)</f>
        <v>806.170146463087</v>
      </c>
      <c r="G59" s="44" t="n">
        <f aca="false">I59-J59</f>
        <v>320.9</v>
      </c>
      <c r="H59" s="41" t="n">
        <v>54</v>
      </c>
      <c r="I59" s="50" t="n">
        <v>884.69</v>
      </c>
      <c r="J59" s="50" t="n">
        <v>563.79</v>
      </c>
    </row>
    <row r="60" customFormat="false" ht="18.75" hidden="false" customHeight="true" outlineLevel="0" collapsed="false">
      <c r="A60" s="47" t="n">
        <v>21131</v>
      </c>
      <c r="B60" s="48" t="n">
        <v>1</v>
      </c>
      <c r="C60" s="49" t="n">
        <v>85.404</v>
      </c>
      <c r="D60" s="49" t="n">
        <v>85.4231</v>
      </c>
      <c r="E60" s="42" t="n">
        <f aca="false">D60-C60</f>
        <v>0.0191000000000088</v>
      </c>
      <c r="F60" s="43" t="n">
        <f aca="false">((10^6)*E60/G60)</f>
        <v>59.0581614668958</v>
      </c>
      <c r="G60" s="44" t="n">
        <f aca="false">I60-J60</f>
        <v>323.41</v>
      </c>
      <c r="H60" s="41" t="n">
        <v>55</v>
      </c>
      <c r="I60" s="50" t="n">
        <v>808</v>
      </c>
      <c r="J60" s="50" t="n">
        <v>484.59</v>
      </c>
    </row>
    <row r="61" customFormat="false" ht="18.75" hidden="false" customHeight="true" outlineLevel="0" collapsed="false">
      <c r="A61" s="47"/>
      <c r="B61" s="48" t="n">
        <v>2</v>
      </c>
      <c r="C61" s="49" t="n">
        <v>87.47</v>
      </c>
      <c r="D61" s="49" t="n">
        <v>87.4836</v>
      </c>
      <c r="E61" s="42" t="n">
        <f aca="false">D61-C61</f>
        <v>0.0135999999999967</v>
      </c>
      <c r="F61" s="43" t="n">
        <f aca="false">((10^6)*E61/G61)</f>
        <v>40.5280567392697</v>
      </c>
      <c r="G61" s="44" t="n">
        <f aca="false">I61-J61</f>
        <v>335.57</v>
      </c>
      <c r="H61" s="41" t="n">
        <v>56</v>
      </c>
      <c r="I61" s="50" t="n">
        <v>701.62</v>
      </c>
      <c r="J61" s="50" t="n">
        <v>366.05</v>
      </c>
    </row>
    <row r="62" customFormat="false" ht="18.75" hidden="false" customHeight="true" outlineLevel="0" collapsed="false">
      <c r="A62" s="47"/>
      <c r="B62" s="48" t="n">
        <v>3</v>
      </c>
      <c r="C62" s="49" t="n">
        <v>85.8558</v>
      </c>
      <c r="D62" s="49" t="n">
        <v>85.8688</v>
      </c>
      <c r="E62" s="42" t="n">
        <f aca="false">D62-C62</f>
        <v>0.012999999999991</v>
      </c>
      <c r="F62" s="43" t="n">
        <f aca="false">((10^6)*E62/G62)</f>
        <v>42.9894179893883</v>
      </c>
      <c r="G62" s="44" t="n">
        <f aca="false">I62-J62</f>
        <v>302.4</v>
      </c>
      <c r="H62" s="41" t="n">
        <v>57</v>
      </c>
      <c r="I62" s="50" t="n">
        <v>787.69</v>
      </c>
      <c r="J62" s="50" t="n">
        <v>485.29</v>
      </c>
    </row>
    <row r="63" customFormat="false" ht="18.75" hidden="false" customHeight="true" outlineLevel="0" collapsed="false">
      <c r="A63" s="47" t="n">
        <v>21135</v>
      </c>
      <c r="B63" s="48" t="n">
        <v>4</v>
      </c>
      <c r="C63" s="49" t="n">
        <v>85.018</v>
      </c>
      <c r="D63" s="49" t="n">
        <v>85.0334</v>
      </c>
      <c r="E63" s="42" t="n">
        <f aca="false">D63-C63</f>
        <v>0.0153999999999996</v>
      </c>
      <c r="F63" s="43" t="n">
        <f aca="false">((10^6)*E63/G63)</f>
        <v>54.221533694809</v>
      </c>
      <c r="G63" s="44" t="n">
        <f aca="false">I63-J63</f>
        <v>284.02</v>
      </c>
      <c r="H63" s="41" t="n">
        <v>58</v>
      </c>
      <c r="I63" s="50" t="n">
        <v>768.18</v>
      </c>
      <c r="J63" s="50" t="n">
        <v>484.16</v>
      </c>
    </row>
    <row r="64" customFormat="false" ht="18.75" hidden="false" customHeight="true" outlineLevel="0" collapsed="false">
      <c r="A64" s="47"/>
      <c r="B64" s="48" t="n">
        <v>5</v>
      </c>
      <c r="C64" s="49" t="n">
        <v>85.0334</v>
      </c>
      <c r="D64" s="49" t="n">
        <v>85.0481</v>
      </c>
      <c r="E64" s="42" t="n">
        <f aca="false">D64-C64</f>
        <v>0.0147000000000048</v>
      </c>
      <c r="F64" s="43" t="n">
        <f aca="false">((10^6)*E64/G64)</f>
        <v>44.908807625347</v>
      </c>
      <c r="G64" s="44" t="n">
        <f aca="false">I64-J64</f>
        <v>327.33</v>
      </c>
      <c r="H64" s="41" t="n">
        <v>59</v>
      </c>
      <c r="I64" s="50" t="n">
        <v>641.09</v>
      </c>
      <c r="J64" s="50" t="n">
        <v>313.76</v>
      </c>
    </row>
    <row r="65" customFormat="false" ht="18.75" hidden="false" customHeight="true" outlineLevel="0" collapsed="false">
      <c r="A65" s="47"/>
      <c r="B65" s="48" t="n">
        <v>6</v>
      </c>
      <c r="C65" s="49" t="n">
        <v>87.4094</v>
      </c>
      <c r="D65" s="49" t="n">
        <v>87.428</v>
      </c>
      <c r="E65" s="42" t="n">
        <f aca="false">D65-C65</f>
        <v>0.0185999999999922</v>
      </c>
      <c r="F65" s="43" t="n">
        <f aca="false">((10^6)*E65/G65)</f>
        <v>58.0216489378051</v>
      </c>
      <c r="G65" s="44" t="n">
        <f aca="false">I65-J65</f>
        <v>320.57</v>
      </c>
      <c r="H65" s="41" t="n">
        <v>60</v>
      </c>
      <c r="I65" s="50" t="n">
        <v>682.06</v>
      </c>
      <c r="J65" s="50" t="n">
        <v>361.49</v>
      </c>
    </row>
    <row r="66" customFormat="false" ht="18.75" hidden="false" customHeight="true" outlineLevel="0" collapsed="false">
      <c r="A66" s="47" t="n">
        <v>21150</v>
      </c>
      <c r="B66" s="48" t="n">
        <v>7</v>
      </c>
      <c r="C66" s="49" t="n">
        <v>86.443</v>
      </c>
      <c r="D66" s="49" t="n">
        <v>86.4454</v>
      </c>
      <c r="E66" s="42" t="n">
        <f aca="false">D66-C66</f>
        <v>0.00240000000000862</v>
      </c>
      <c r="F66" s="43" t="n">
        <f aca="false">((10^6)*E66/G66)</f>
        <v>7.22739181500472</v>
      </c>
      <c r="G66" s="44" t="n">
        <f aca="false">I66-J66</f>
        <v>332.07</v>
      </c>
      <c r="H66" s="41" t="n">
        <v>61</v>
      </c>
      <c r="I66" s="50" t="n">
        <v>698.25</v>
      </c>
      <c r="J66" s="50" t="n">
        <v>366.18</v>
      </c>
    </row>
    <row r="67" customFormat="false" ht="18.75" hidden="false" customHeight="true" outlineLevel="0" collapsed="false">
      <c r="A67" s="47"/>
      <c r="B67" s="48" t="n">
        <v>8</v>
      </c>
      <c r="C67" s="49" t="n">
        <v>84.8114</v>
      </c>
      <c r="D67" s="49" t="n">
        <v>84.813</v>
      </c>
      <c r="E67" s="42" t="n">
        <f aca="false">D67-C67</f>
        <v>0.00159999999999627</v>
      </c>
      <c r="F67" s="43" t="n">
        <f aca="false">((10^6)*E67/G67)</f>
        <v>5.29503259753209</v>
      </c>
      <c r="G67" s="44" t="n">
        <f aca="false">I67-J67</f>
        <v>302.17</v>
      </c>
      <c r="H67" s="41" t="n">
        <v>62</v>
      </c>
      <c r="I67" s="50" t="n">
        <v>675.85</v>
      </c>
      <c r="J67" s="50" t="n">
        <v>373.68</v>
      </c>
    </row>
    <row r="68" customFormat="false" ht="18.75" hidden="false" customHeight="true" outlineLevel="0" collapsed="false">
      <c r="A68" s="47"/>
      <c r="B68" s="48" t="n">
        <v>9</v>
      </c>
      <c r="C68" s="49" t="n">
        <v>87.636</v>
      </c>
      <c r="D68" s="49" t="n">
        <v>87.6375</v>
      </c>
      <c r="E68" s="42" t="n">
        <f aca="false">D68-C68</f>
        <v>0.00150000000000716</v>
      </c>
      <c r="F68" s="43" t="n">
        <f aca="false">((10^6)*E68/G68)</f>
        <v>5.64227948093723</v>
      </c>
      <c r="G68" s="44" t="n">
        <f aca="false">I68-J68</f>
        <v>265.85</v>
      </c>
      <c r="H68" s="41" t="n">
        <v>63</v>
      </c>
      <c r="I68" s="50" t="n">
        <v>824.64</v>
      </c>
      <c r="J68" s="50" t="n">
        <v>558.79</v>
      </c>
    </row>
    <row r="69" customFormat="false" ht="18.75" hidden="false" customHeight="true" outlineLevel="0" collapsed="false">
      <c r="A69" s="47" t="n">
        <v>21162</v>
      </c>
      <c r="B69" s="48" t="n">
        <v>10</v>
      </c>
      <c r="C69" s="49" t="n">
        <v>85.1055</v>
      </c>
      <c r="D69" s="49" t="n">
        <v>85.1086</v>
      </c>
      <c r="E69" s="42" t="n">
        <f aca="false">D69-C69</f>
        <v>0.00309999999998922</v>
      </c>
      <c r="F69" s="43" t="n">
        <f aca="false">((10^6)*E69/G69)</f>
        <v>11.7785630152712</v>
      </c>
      <c r="G69" s="44" t="n">
        <f aca="false">I69-J69</f>
        <v>263.19</v>
      </c>
      <c r="H69" s="41" t="n">
        <v>64</v>
      </c>
      <c r="I69" s="50" t="n">
        <v>786.62</v>
      </c>
      <c r="J69" s="50" t="n">
        <v>523.43</v>
      </c>
    </row>
    <row r="70" customFormat="false" ht="18.75" hidden="false" customHeight="true" outlineLevel="0" collapsed="false">
      <c r="A70" s="47"/>
      <c r="B70" s="48" t="n">
        <v>11</v>
      </c>
      <c r="C70" s="49" t="n">
        <v>86.1072</v>
      </c>
      <c r="D70" s="49" t="n">
        <v>86.1145</v>
      </c>
      <c r="E70" s="42" t="n">
        <f aca="false">D70-C70</f>
        <v>0.00730000000000075</v>
      </c>
      <c r="F70" s="43" t="n">
        <f aca="false">((10^6)*E70/G70)</f>
        <v>24.5948586637942</v>
      </c>
      <c r="G70" s="44" t="n">
        <f aca="false">I70-J70</f>
        <v>296.81</v>
      </c>
      <c r="H70" s="41" t="n">
        <v>65</v>
      </c>
      <c r="I70" s="50" t="n">
        <v>650.64</v>
      </c>
      <c r="J70" s="50" t="n">
        <v>353.83</v>
      </c>
    </row>
    <row r="71" customFormat="false" ht="18.75" hidden="false" customHeight="true" outlineLevel="0" collapsed="false">
      <c r="A71" s="47"/>
      <c r="B71" s="48" t="n">
        <v>12</v>
      </c>
      <c r="C71" s="49" t="n">
        <v>84.808</v>
      </c>
      <c r="D71" s="49" t="n">
        <v>84.8096</v>
      </c>
      <c r="E71" s="42" t="n">
        <f aca="false">D71-C71</f>
        <v>0.00159999999999627</v>
      </c>
      <c r="F71" s="43" t="n">
        <f aca="false">((10^6)*E71/G71)</f>
        <v>5.61324726352888</v>
      </c>
      <c r="G71" s="44" t="n">
        <f aca="false">I71-J71</f>
        <v>285.04</v>
      </c>
      <c r="H71" s="41" t="n">
        <v>66</v>
      </c>
      <c r="I71" s="50" t="n">
        <v>623.08</v>
      </c>
      <c r="J71" s="50" t="n">
        <v>338.04</v>
      </c>
    </row>
    <row r="72" customFormat="false" ht="18.75" hidden="false" customHeight="true" outlineLevel="0" collapsed="false">
      <c r="A72" s="47" t="n">
        <v>21172</v>
      </c>
      <c r="B72" s="48" t="n">
        <v>13</v>
      </c>
      <c r="C72" s="49" t="n">
        <v>86.729</v>
      </c>
      <c r="D72" s="49" t="n">
        <v>86.7336</v>
      </c>
      <c r="E72" s="42" t="n">
        <f aca="false">D72-C72</f>
        <v>0.00459999999999639</v>
      </c>
      <c r="F72" s="43" t="n">
        <f aca="false">((10^6)*E72/G72)</f>
        <v>13.5218554337176</v>
      </c>
      <c r="G72" s="44" t="n">
        <f aca="false">I72-J72</f>
        <v>340.19</v>
      </c>
      <c r="H72" s="41" t="n">
        <v>67</v>
      </c>
      <c r="I72" s="50" t="n">
        <v>715.43</v>
      </c>
      <c r="J72" s="50" t="n">
        <v>375.24</v>
      </c>
    </row>
    <row r="73" customFormat="false" ht="18.75" hidden="false" customHeight="true" outlineLevel="0" collapsed="false">
      <c r="A73" s="47"/>
      <c r="B73" s="48" t="n">
        <v>14</v>
      </c>
      <c r="C73" s="49" t="n">
        <v>85.9558</v>
      </c>
      <c r="D73" s="49" t="n">
        <v>85.9643</v>
      </c>
      <c r="E73" s="42" t="n">
        <f aca="false">D73-C73</f>
        <v>0.00849999999999795</v>
      </c>
      <c r="F73" s="43" t="n">
        <f aca="false">((10^6)*E73/G73)</f>
        <v>27.0141426982296</v>
      </c>
      <c r="G73" s="44" t="n">
        <f aca="false">I73-J73</f>
        <v>314.65</v>
      </c>
      <c r="H73" s="41" t="n">
        <v>68</v>
      </c>
      <c r="I73" s="50" t="n">
        <v>685.07</v>
      </c>
      <c r="J73" s="50" t="n">
        <v>370.42</v>
      </c>
    </row>
    <row r="74" customFormat="false" ht="18.75" hidden="false" customHeight="true" outlineLevel="0" collapsed="false">
      <c r="A74" s="47"/>
      <c r="B74" s="48" t="n">
        <v>15</v>
      </c>
      <c r="C74" s="49" t="n">
        <v>87.0047</v>
      </c>
      <c r="D74" s="49" t="n">
        <v>87.0114</v>
      </c>
      <c r="E74" s="42" t="n">
        <f aca="false">D74-C74</f>
        <v>0.00669999999999504</v>
      </c>
      <c r="F74" s="43" t="n">
        <f aca="false">((10^6)*E74/G74)</f>
        <v>22.6068765394441</v>
      </c>
      <c r="G74" s="44" t="n">
        <f aca="false">I74-J74</f>
        <v>296.37</v>
      </c>
      <c r="H74" s="41" t="n">
        <v>69</v>
      </c>
      <c r="I74" s="50" t="n">
        <v>790.94</v>
      </c>
      <c r="J74" s="50" t="n">
        <v>494.57</v>
      </c>
    </row>
    <row r="75" customFormat="false" ht="18.75" hidden="false" customHeight="true" outlineLevel="0" collapsed="false">
      <c r="A75" s="47" t="n">
        <v>21179</v>
      </c>
      <c r="B75" s="48" t="n">
        <v>16</v>
      </c>
      <c r="C75" s="49" t="n">
        <v>86.1692</v>
      </c>
      <c r="D75" s="49" t="n">
        <v>86.18</v>
      </c>
      <c r="E75" s="42" t="n">
        <f aca="false">D75-C75</f>
        <v>0.0108000000000033</v>
      </c>
      <c r="F75" s="43" t="n">
        <f aca="false">((10^6)*E75/G75)</f>
        <v>36.8085613987364</v>
      </c>
      <c r="G75" s="44" t="n">
        <f aca="false">I75-J75</f>
        <v>293.41</v>
      </c>
      <c r="H75" s="41" t="n">
        <v>70</v>
      </c>
      <c r="I75" s="50" t="n">
        <v>829.85</v>
      </c>
      <c r="J75" s="50" t="n">
        <v>536.44</v>
      </c>
    </row>
    <row r="76" customFormat="false" ht="18.75" hidden="false" customHeight="true" outlineLevel="0" collapsed="false">
      <c r="A76" s="47"/>
      <c r="B76" s="48" t="n">
        <v>17</v>
      </c>
      <c r="C76" s="49" t="n">
        <v>87.2453</v>
      </c>
      <c r="D76" s="49" t="n">
        <v>87.2556</v>
      </c>
      <c r="E76" s="42" t="n">
        <f aca="false">D76-C76</f>
        <v>0.0103000000000009</v>
      </c>
      <c r="F76" s="43" t="n">
        <f aca="false">((10^6)*E76/G76)</f>
        <v>31.0915237865276</v>
      </c>
      <c r="G76" s="44" t="n">
        <f aca="false">I76-J76</f>
        <v>331.28</v>
      </c>
      <c r="H76" s="41" t="n">
        <v>71</v>
      </c>
      <c r="I76" s="50" t="n">
        <v>733.4</v>
      </c>
      <c r="J76" s="50" t="n">
        <v>402.12</v>
      </c>
    </row>
    <row r="77" customFormat="false" ht="18.75" hidden="false" customHeight="true" outlineLevel="0" collapsed="false">
      <c r="A77" s="47"/>
      <c r="B77" s="48" t="n">
        <v>18</v>
      </c>
      <c r="C77" s="49" t="n">
        <v>85.1425</v>
      </c>
      <c r="D77" s="49" t="n">
        <v>85.1535</v>
      </c>
      <c r="E77" s="42" t="n">
        <f aca="false">D77-C77</f>
        <v>0.0109999999999957</v>
      </c>
      <c r="F77" s="43" t="n">
        <f aca="false">((10^6)*E77/G77)</f>
        <v>36.2366583212402</v>
      </c>
      <c r="G77" s="44" t="n">
        <f aca="false">I77-J77</f>
        <v>303.56</v>
      </c>
      <c r="H77" s="41" t="n">
        <v>72</v>
      </c>
      <c r="I77" s="50" t="n">
        <v>702.1</v>
      </c>
      <c r="J77" s="50" t="n">
        <v>398.54</v>
      </c>
    </row>
    <row r="78" customFormat="false" ht="18.75" hidden="false" customHeight="true" outlineLevel="0" collapsed="false">
      <c r="A78" s="47" t="n">
        <v>21192</v>
      </c>
      <c r="B78" s="48" t="n">
        <v>10</v>
      </c>
      <c r="C78" s="49" t="n">
        <v>85.0691</v>
      </c>
      <c r="D78" s="49" t="n">
        <v>85.0746</v>
      </c>
      <c r="E78" s="51" t="n">
        <f aca="false">D78-C78</f>
        <v>0.00549999999999784</v>
      </c>
      <c r="F78" s="52" t="n">
        <f aca="false">((10^6)*E78/G78)</f>
        <v>19.7295261326464</v>
      </c>
      <c r="G78" s="53" t="n">
        <f aca="false">I78-J78</f>
        <v>278.77</v>
      </c>
      <c r="H78" s="54" t="n">
        <v>73</v>
      </c>
      <c r="I78" s="50" t="n">
        <v>864.31</v>
      </c>
      <c r="J78" s="50" t="n">
        <v>585.54</v>
      </c>
    </row>
    <row r="79" customFormat="false" ht="18.75" hidden="false" customHeight="true" outlineLevel="0" collapsed="false">
      <c r="A79" s="47"/>
      <c r="B79" s="48" t="n">
        <v>11</v>
      </c>
      <c r="C79" s="49" t="n">
        <v>86.0886</v>
      </c>
      <c r="D79" s="49" t="n">
        <v>86.0939</v>
      </c>
      <c r="E79" s="51" t="n">
        <f aca="false">D79-C79</f>
        <v>0.00530000000000541</v>
      </c>
      <c r="F79" s="52" t="n">
        <f aca="false">((10^6)*E79/G79)</f>
        <v>19.6209092255494</v>
      </c>
      <c r="G79" s="53" t="n">
        <f aca="false">I79-J79</f>
        <v>270.12</v>
      </c>
      <c r="H79" s="54" t="n">
        <v>74</v>
      </c>
      <c r="I79" s="50" t="n">
        <v>834.05</v>
      </c>
      <c r="J79" s="50" t="n">
        <v>563.93</v>
      </c>
    </row>
    <row r="80" customFormat="false" ht="18.75" hidden="false" customHeight="true" outlineLevel="0" collapsed="false">
      <c r="A80" s="47"/>
      <c r="B80" s="48" t="n">
        <v>12</v>
      </c>
      <c r="C80" s="49" t="n">
        <v>84.8301</v>
      </c>
      <c r="D80" s="49" t="n">
        <v>84.8312</v>
      </c>
      <c r="E80" s="51" t="n">
        <f aca="false">D80-C80</f>
        <v>0.00109999999999388</v>
      </c>
      <c r="F80" s="52" t="n">
        <f aca="false">((10^6)*E80/G80)</f>
        <v>4.13331830306198</v>
      </c>
      <c r="G80" s="53" t="n">
        <f aca="false">I80-J80</f>
        <v>266.13</v>
      </c>
      <c r="H80" s="54" t="n">
        <v>75</v>
      </c>
      <c r="I80" s="50" t="n">
        <v>805.96</v>
      </c>
      <c r="J80" s="50" t="n">
        <v>539.83</v>
      </c>
    </row>
    <row r="81" customFormat="false" ht="18.75" hidden="false" customHeight="true" outlineLevel="0" collapsed="false">
      <c r="A81" s="47" t="n">
        <v>21200</v>
      </c>
      <c r="B81" s="48" t="n">
        <v>13</v>
      </c>
      <c r="C81" s="49" t="n">
        <v>86.7312</v>
      </c>
      <c r="D81" s="49" t="n">
        <v>86.7312</v>
      </c>
      <c r="E81" s="51" t="n">
        <f aca="false">D81-C81</f>
        <v>0</v>
      </c>
      <c r="F81" s="52" t="n">
        <f aca="false">((10^6)*E81/G81)</f>
        <v>0</v>
      </c>
      <c r="G81" s="53" t="n">
        <f aca="false">I81-J81</f>
        <v>307.62</v>
      </c>
      <c r="H81" s="54" t="n">
        <v>76</v>
      </c>
      <c r="I81" s="50" t="n">
        <v>640.66</v>
      </c>
      <c r="J81" s="50" t="n">
        <v>333.04</v>
      </c>
    </row>
    <row r="82" customFormat="false" ht="18.75" hidden="false" customHeight="true" outlineLevel="0" collapsed="false">
      <c r="A82" s="47"/>
      <c r="B82" s="48" t="n">
        <v>14</v>
      </c>
      <c r="C82" s="49" t="n">
        <v>85.9522</v>
      </c>
      <c r="D82" s="49" t="n">
        <v>85.9522</v>
      </c>
      <c r="E82" s="51" t="n">
        <f aca="false">D82-C82</f>
        <v>0</v>
      </c>
      <c r="F82" s="52" t="n">
        <f aca="false">((10^6)*E82/G82)</f>
        <v>0</v>
      </c>
      <c r="G82" s="53" t="n">
        <f aca="false">I82-J82</f>
        <v>316.64</v>
      </c>
      <c r="H82" s="54" t="n">
        <v>77</v>
      </c>
      <c r="I82" s="50" t="n">
        <v>689.79</v>
      </c>
      <c r="J82" s="50" t="n">
        <v>373.15</v>
      </c>
    </row>
    <row r="83" customFormat="false" ht="18.75" hidden="false" customHeight="true" outlineLevel="0" collapsed="false">
      <c r="A83" s="47"/>
      <c r="B83" s="48" t="n">
        <v>15</v>
      </c>
      <c r="C83" s="49" t="n">
        <v>86.992</v>
      </c>
      <c r="D83" s="49" t="n">
        <v>86.992</v>
      </c>
      <c r="E83" s="51" t="n">
        <f aca="false">D83-C83</f>
        <v>0</v>
      </c>
      <c r="F83" s="52" t="n">
        <f aca="false">((10^6)*E83/G83)</f>
        <v>0</v>
      </c>
      <c r="G83" s="53" t="n">
        <f aca="false">I83-J83</f>
        <v>302.03</v>
      </c>
      <c r="H83" s="54" t="n">
        <v>78</v>
      </c>
      <c r="I83" s="50" t="n">
        <v>833.51</v>
      </c>
      <c r="J83" s="50" t="n">
        <v>531.48</v>
      </c>
    </row>
    <row r="84" customFormat="false" ht="18.75" hidden="false" customHeight="true" outlineLevel="0" collapsed="false">
      <c r="A84" s="47" t="n">
        <v>21211</v>
      </c>
      <c r="B84" s="48" t="n">
        <v>16</v>
      </c>
      <c r="C84" s="49" t="n">
        <v>86.149</v>
      </c>
      <c r="D84" s="49" t="n">
        <v>86.149</v>
      </c>
      <c r="E84" s="51" t="n">
        <f aca="false">D84-C84</f>
        <v>0</v>
      </c>
      <c r="F84" s="52" t="n">
        <f aca="false">((10^6)*E84/G84)</f>
        <v>0</v>
      </c>
      <c r="G84" s="53" t="n">
        <f aca="false">I84-J84</f>
        <v>297.8</v>
      </c>
      <c r="H84" s="54" t="n">
        <v>79</v>
      </c>
      <c r="I84" s="50" t="n">
        <v>839.91</v>
      </c>
      <c r="J84" s="50" t="n">
        <v>542.11</v>
      </c>
    </row>
    <row r="85" customFormat="false" ht="18.75" hidden="false" customHeight="true" outlineLevel="0" collapsed="false">
      <c r="A85" s="47"/>
      <c r="B85" s="48" t="n">
        <v>17</v>
      </c>
      <c r="C85" s="49" t="n">
        <v>87.2277</v>
      </c>
      <c r="D85" s="49" t="n">
        <v>87.2313</v>
      </c>
      <c r="E85" s="51" t="n">
        <f aca="false">D85-C85</f>
        <v>0.00360000000000582</v>
      </c>
      <c r="F85" s="52" t="n">
        <f aca="false">((10^6)*E85/G85)</f>
        <v>13.1095007465344</v>
      </c>
      <c r="G85" s="53" t="n">
        <f aca="false">I85-J85</f>
        <v>274.61</v>
      </c>
      <c r="H85" s="54" t="n">
        <v>80</v>
      </c>
      <c r="I85" s="50" t="n">
        <v>839.19</v>
      </c>
      <c r="J85" s="50" t="n">
        <v>564.58</v>
      </c>
    </row>
    <row r="86" customFormat="false" ht="18.75" hidden="false" customHeight="true" outlineLevel="0" collapsed="false">
      <c r="A86" s="47"/>
      <c r="B86" s="48" t="n">
        <v>18</v>
      </c>
      <c r="C86" s="49"/>
      <c r="D86" s="49" t="n">
        <v>85.1543</v>
      </c>
      <c r="E86" s="51" t="n">
        <f aca="false">D86-C86</f>
        <v>85.1543</v>
      </c>
      <c r="F86" s="52" t="n">
        <f aca="false">((10^6)*E86/G86)</f>
        <v>302910.856573705</v>
      </c>
      <c r="G86" s="53" t="n">
        <f aca="false">I86-J86</f>
        <v>281.12</v>
      </c>
      <c r="H86" s="54" t="n">
        <v>81</v>
      </c>
      <c r="I86" s="50" t="n">
        <v>856.36</v>
      </c>
      <c r="J86" s="50" t="n">
        <v>575.24</v>
      </c>
    </row>
    <row r="87" customFormat="false" ht="18.75" hidden="false" customHeight="true" outlineLevel="0" collapsed="false">
      <c r="A87" s="47" t="n">
        <v>21221</v>
      </c>
      <c r="B87" s="48" t="n">
        <v>19</v>
      </c>
      <c r="C87" s="49" t="n">
        <v>88.96</v>
      </c>
      <c r="D87" s="49" t="n">
        <v>88.9704</v>
      </c>
      <c r="E87" s="51" t="n">
        <f aca="false">D87-C87</f>
        <v>0.0104000000000042</v>
      </c>
      <c r="F87" s="52" t="n">
        <f aca="false">((10^6)*E87/G87)</f>
        <v>38.2732859824244</v>
      </c>
      <c r="G87" s="53" t="n">
        <f aca="false">I87-J87</f>
        <v>271.73</v>
      </c>
      <c r="H87" s="54" t="n">
        <v>82</v>
      </c>
      <c r="I87" s="50" t="n">
        <v>825.77</v>
      </c>
      <c r="J87" s="50" t="n">
        <v>554.04</v>
      </c>
    </row>
    <row r="88" customFormat="false" ht="18.75" hidden="false" customHeight="true" outlineLevel="0" collapsed="false">
      <c r="A88" s="47"/>
      <c r="B88" s="48" t="n">
        <v>20</v>
      </c>
      <c r="C88" s="49" t="n">
        <v>84.667</v>
      </c>
      <c r="D88" s="49" t="n">
        <v>84.6873</v>
      </c>
      <c r="E88" s="51" t="n">
        <f aca="false">D88-C88</f>
        <v>0.0202999999999918</v>
      </c>
      <c r="F88" s="52" t="n">
        <f aca="false">((10^6)*E88/G88)</f>
        <v>66.9657583954337</v>
      </c>
      <c r="G88" s="53" t="n">
        <f aca="false">I88-J88</f>
        <v>303.14</v>
      </c>
      <c r="H88" s="54" t="n">
        <v>83</v>
      </c>
      <c r="I88" s="50" t="n">
        <v>689.2</v>
      </c>
      <c r="J88" s="50" t="n">
        <v>386.06</v>
      </c>
    </row>
    <row r="89" customFormat="false" ht="18.75" hidden="false" customHeight="true" outlineLevel="0" collapsed="false">
      <c r="A89" s="47"/>
      <c r="B89" s="48" t="n">
        <v>21</v>
      </c>
      <c r="C89" s="49" t="n">
        <v>86.3466</v>
      </c>
      <c r="D89" s="49" t="n">
        <v>86.3596</v>
      </c>
      <c r="E89" s="51" t="n">
        <f aca="false">D89-C89</f>
        <v>0.0130000000000052</v>
      </c>
      <c r="F89" s="52" t="n">
        <f aca="false">((10^6)*E89/G89)</f>
        <v>43.0805938494341</v>
      </c>
      <c r="G89" s="53" t="n">
        <f aca="false">I89-J89</f>
        <v>301.76</v>
      </c>
      <c r="H89" s="54" t="n">
        <v>84</v>
      </c>
      <c r="I89" s="50" t="n">
        <v>661.25</v>
      </c>
      <c r="J89" s="50" t="n">
        <v>359.49</v>
      </c>
    </row>
    <row r="90" customFormat="false" ht="18.75" hidden="false" customHeight="true" outlineLevel="0" collapsed="false">
      <c r="A90" s="47" t="n">
        <v>21232</v>
      </c>
      <c r="B90" s="48" t="n">
        <v>22</v>
      </c>
      <c r="C90" s="49" t="n">
        <v>85.122</v>
      </c>
      <c r="D90" s="49" t="n">
        <v>85.1359</v>
      </c>
      <c r="E90" s="51" t="n">
        <f aca="false">D90-C90</f>
        <v>0.0139000000000067</v>
      </c>
      <c r="F90" s="52" t="n">
        <f aca="false">((10^6)*E90/G90)</f>
        <v>48.6371111655645</v>
      </c>
      <c r="G90" s="53" t="n">
        <f aca="false">I90-J90</f>
        <v>285.79</v>
      </c>
      <c r="H90" s="54" t="n">
        <v>85</v>
      </c>
      <c r="I90" s="50" t="n">
        <v>783.85</v>
      </c>
      <c r="J90" s="50" t="n">
        <v>498.06</v>
      </c>
    </row>
    <row r="91" customFormat="false" ht="18.75" hidden="false" customHeight="true" outlineLevel="0" collapsed="false">
      <c r="A91" s="47"/>
      <c r="B91" s="48" t="n">
        <v>23</v>
      </c>
      <c r="C91" s="49" t="n">
        <v>87.6745</v>
      </c>
      <c r="D91" s="49" t="n">
        <v>87.689</v>
      </c>
      <c r="E91" s="51" t="n">
        <f aca="false">D91-C91</f>
        <v>0.0144999999999982</v>
      </c>
      <c r="F91" s="52" t="n">
        <f aca="false">((10^6)*E91/G91)</f>
        <v>45.9791983764529</v>
      </c>
      <c r="G91" s="53" t="n">
        <f aca="false">I91-J91</f>
        <v>315.36</v>
      </c>
      <c r="H91" s="54" t="n">
        <v>86</v>
      </c>
      <c r="I91" s="50" t="n">
        <v>615.7</v>
      </c>
      <c r="J91" s="50" t="n">
        <v>300.34</v>
      </c>
    </row>
    <row r="92" customFormat="false" ht="18.75" hidden="false" customHeight="true" outlineLevel="0" collapsed="false">
      <c r="A92" s="47"/>
      <c r="B92" s="48" t="n">
        <v>24</v>
      </c>
      <c r="C92" s="49" t="n">
        <v>88.0585</v>
      </c>
      <c r="D92" s="49" t="n">
        <v>88.0681</v>
      </c>
      <c r="E92" s="51" t="n">
        <f aca="false">D92-C92</f>
        <v>0.00960000000000605</v>
      </c>
      <c r="F92" s="52" t="n">
        <f aca="false">((10^6)*E92/G92)</f>
        <v>32.6308633582802</v>
      </c>
      <c r="G92" s="53" t="n">
        <f aca="false">I92-J92</f>
        <v>294.2</v>
      </c>
      <c r="H92" s="54" t="n">
        <v>87</v>
      </c>
      <c r="I92" s="50" t="n">
        <v>794.04</v>
      </c>
      <c r="J92" s="50" t="n">
        <v>499.84</v>
      </c>
    </row>
    <row r="93" customFormat="false" ht="18.75" hidden="false" customHeight="true" outlineLevel="0" collapsed="false">
      <c r="A93" s="47" t="n">
        <v>21260</v>
      </c>
      <c r="B93" s="48" t="n">
        <v>7</v>
      </c>
      <c r="C93" s="49" t="n">
        <v>86.4236</v>
      </c>
      <c r="D93" s="49" t="n">
        <v>86.4275</v>
      </c>
      <c r="E93" s="51" t="n">
        <f aca="false">D93-C93</f>
        <v>0.00390000000000157</v>
      </c>
      <c r="F93" s="52" t="n">
        <f aca="false">((10^6)*E93/G93)</f>
        <v>11.9661266568531</v>
      </c>
      <c r="G93" s="53" t="n">
        <f aca="false">I93-J93</f>
        <v>325.92</v>
      </c>
      <c r="H93" s="54" t="n">
        <v>88</v>
      </c>
      <c r="I93" s="50" t="n">
        <v>813.49</v>
      </c>
      <c r="J93" s="50" t="n">
        <v>487.57</v>
      </c>
    </row>
    <row r="94" customFormat="false" ht="18.75" hidden="false" customHeight="true" outlineLevel="0" collapsed="false">
      <c r="A94" s="47"/>
      <c r="B94" s="48" t="n">
        <v>8</v>
      </c>
      <c r="C94" s="49" t="n">
        <v>84.8095</v>
      </c>
      <c r="D94" s="49" t="n">
        <v>84.8135</v>
      </c>
      <c r="E94" s="51" t="n">
        <f aca="false">D94-C94</f>
        <v>0.00400000000000489</v>
      </c>
      <c r="F94" s="52" t="n">
        <f aca="false">((10^6)*E94/G94)</f>
        <v>13.8802137553088</v>
      </c>
      <c r="G94" s="53" t="n">
        <f aca="false">I94-J94</f>
        <v>288.18</v>
      </c>
      <c r="H94" s="54" t="n">
        <v>89</v>
      </c>
      <c r="I94" s="50" t="n">
        <v>853.05</v>
      </c>
      <c r="J94" s="50" t="n">
        <v>564.87</v>
      </c>
    </row>
    <row r="95" customFormat="false" ht="18.75" hidden="false" customHeight="true" outlineLevel="0" collapsed="false">
      <c r="A95" s="47"/>
      <c r="B95" s="48" t="n">
        <v>9</v>
      </c>
      <c r="C95" s="49" t="n">
        <v>87.6544</v>
      </c>
      <c r="D95" s="49" t="n">
        <v>87.6568</v>
      </c>
      <c r="E95" s="51" t="n">
        <f aca="false">D95-C95</f>
        <v>0.00240000000000862</v>
      </c>
      <c r="F95" s="52" t="n">
        <f aca="false">((10^6)*E95/G95)</f>
        <v>6.83682771196621</v>
      </c>
      <c r="G95" s="53" t="n">
        <f aca="false">I95-J95</f>
        <v>351.04</v>
      </c>
      <c r="H95" s="54" t="n">
        <v>90</v>
      </c>
      <c r="I95" s="50" t="n">
        <v>698.17</v>
      </c>
      <c r="J95" s="50" t="n">
        <v>347.13</v>
      </c>
    </row>
    <row r="96" customFormat="false" ht="18.75" hidden="false" customHeight="true" outlineLevel="0" collapsed="false">
      <c r="A96" s="47" t="n">
        <v>21275</v>
      </c>
      <c r="B96" s="48" t="n">
        <v>10</v>
      </c>
      <c r="C96" s="49" t="n">
        <v>85.103</v>
      </c>
      <c r="D96" s="49" t="n">
        <v>85.1054</v>
      </c>
      <c r="E96" s="51" t="n">
        <f aca="false">D96-C96</f>
        <v>0.00240000000000862</v>
      </c>
      <c r="F96" s="52" t="n">
        <f aca="false">((10^6)*E96/G96)</f>
        <v>7.79271381261321</v>
      </c>
      <c r="G96" s="53" t="n">
        <f aca="false">I96-J96</f>
        <v>307.98</v>
      </c>
      <c r="H96" s="54" t="n">
        <v>91</v>
      </c>
      <c r="I96" s="50" t="n">
        <v>815.22</v>
      </c>
      <c r="J96" s="50" t="n">
        <v>507.24</v>
      </c>
    </row>
    <row r="97" customFormat="false" ht="18.75" hidden="false" customHeight="true" outlineLevel="0" collapsed="false">
      <c r="A97" s="47"/>
      <c r="B97" s="48" t="n">
        <v>11</v>
      </c>
      <c r="C97" s="49" t="n">
        <v>86.1117</v>
      </c>
      <c r="D97" s="49" t="n">
        <v>86.1174</v>
      </c>
      <c r="E97" s="51" t="n">
        <f aca="false">D97-C97</f>
        <v>0.00570000000000448</v>
      </c>
      <c r="F97" s="52" t="n">
        <f aca="false">((10^6)*E97/G97)</f>
        <v>17.5942216872071</v>
      </c>
      <c r="G97" s="53" t="n">
        <f aca="false">I97-J97</f>
        <v>323.97</v>
      </c>
      <c r="H97" s="54" t="n">
        <v>92</v>
      </c>
      <c r="I97" s="50" t="n">
        <v>644.1</v>
      </c>
      <c r="J97" s="50" t="n">
        <v>320.13</v>
      </c>
    </row>
    <row r="98" customFormat="false" ht="18.75" hidden="false" customHeight="true" outlineLevel="0" collapsed="false">
      <c r="A98" s="55"/>
      <c r="B98" s="56" t="n">
        <v>12</v>
      </c>
      <c r="C98" s="57" t="n">
        <v>84.8405</v>
      </c>
      <c r="D98" s="57" t="n">
        <v>84.8435</v>
      </c>
      <c r="E98" s="58" t="n">
        <f aca="false">D98-C98</f>
        <v>0.00300000000000011</v>
      </c>
      <c r="F98" s="59" t="n">
        <f aca="false">((10^6)*E98/G98)</f>
        <v>9.62278675904578</v>
      </c>
      <c r="G98" s="60" t="n">
        <f aca="false">I98-J98</f>
        <v>311.76</v>
      </c>
      <c r="H98" s="61" t="n">
        <v>93</v>
      </c>
      <c r="I98" s="62" t="n">
        <v>747.97</v>
      </c>
      <c r="J98" s="62" t="n">
        <v>436.21</v>
      </c>
    </row>
    <row r="99" customFormat="false" ht="18.75" hidden="false" customHeight="true" outlineLevel="0" collapsed="false">
      <c r="A99" s="63" t="n">
        <v>21282</v>
      </c>
      <c r="B99" s="64" t="n">
        <v>1</v>
      </c>
      <c r="C99" s="65" t="n">
        <v>85.3953</v>
      </c>
      <c r="D99" s="65" t="n">
        <v>85.4337</v>
      </c>
      <c r="E99" s="66" t="n">
        <f aca="false">D99-C99</f>
        <v>0.0383999999999958</v>
      </c>
      <c r="F99" s="67" t="n">
        <f aca="false">((10^6)*E99/G99)</f>
        <v>139.059897153602</v>
      </c>
      <c r="G99" s="68" t="n">
        <f aca="false">I99-J99</f>
        <v>276.14</v>
      </c>
      <c r="H99" s="64" t="n">
        <v>1</v>
      </c>
      <c r="I99" s="69" t="n">
        <v>857.27</v>
      </c>
      <c r="J99" s="69" t="n">
        <v>581.13</v>
      </c>
    </row>
    <row r="100" customFormat="false" ht="18.75" hidden="false" customHeight="true" outlineLevel="0" collapsed="false">
      <c r="A100" s="47"/>
      <c r="B100" s="48" t="n">
        <v>2</v>
      </c>
      <c r="C100" s="49" t="n">
        <v>87.4627</v>
      </c>
      <c r="D100" s="49" t="n">
        <v>87.4876</v>
      </c>
      <c r="E100" s="51" t="n">
        <f aca="false">D100-C100</f>
        <v>0.0249000000000024</v>
      </c>
      <c r="F100" s="52" t="n">
        <f aca="false">((10^6)*E100/G100)</f>
        <v>86.1979437117124</v>
      </c>
      <c r="G100" s="53" t="n">
        <f aca="false">I100-J100</f>
        <v>288.87</v>
      </c>
      <c r="H100" s="48" t="n">
        <v>2</v>
      </c>
      <c r="I100" s="50" t="n">
        <v>846.67</v>
      </c>
      <c r="J100" s="50" t="n">
        <v>557.8</v>
      </c>
    </row>
    <row r="101" customFormat="false" ht="18.75" hidden="false" customHeight="true" outlineLevel="0" collapsed="false">
      <c r="A101" s="47"/>
      <c r="B101" s="48" t="n">
        <v>3</v>
      </c>
      <c r="C101" s="49" t="n">
        <v>85.8504</v>
      </c>
      <c r="D101" s="49" t="n">
        <v>85.8676</v>
      </c>
      <c r="E101" s="51" t="n">
        <f aca="false">D101-C101</f>
        <v>0.0172000000000025</v>
      </c>
      <c r="F101" s="52" t="n">
        <f aca="false">((10^6)*E101/G101)</f>
        <v>46.0952993514567</v>
      </c>
      <c r="G101" s="53" t="n">
        <f aca="false">I101-J101</f>
        <v>373.14</v>
      </c>
      <c r="H101" s="64" t="n">
        <v>3</v>
      </c>
      <c r="I101" s="50" t="n">
        <v>739.72</v>
      </c>
      <c r="J101" s="50" t="n">
        <v>366.58</v>
      </c>
    </row>
    <row r="102" customFormat="false" ht="18.75" hidden="false" customHeight="true" outlineLevel="0" collapsed="false">
      <c r="A102" s="47" t="n">
        <v>21298</v>
      </c>
      <c r="B102" s="48" t="n">
        <v>4</v>
      </c>
      <c r="C102" s="49" t="n">
        <v>85.0339</v>
      </c>
      <c r="D102" s="49" t="n">
        <v>85.0346</v>
      </c>
      <c r="E102" s="51" t="n">
        <f aca="false">D102-C102</f>
        <v>0.000699999999994816</v>
      </c>
      <c r="F102" s="52" t="n">
        <f aca="false">((10^6)*E102/G102)</f>
        <v>2.20562750100771</v>
      </c>
      <c r="G102" s="53" t="n">
        <f aca="false">I102-J102</f>
        <v>317.37</v>
      </c>
      <c r="H102" s="48" t="n">
        <v>4</v>
      </c>
      <c r="I102" s="50" t="n">
        <v>629.59</v>
      </c>
      <c r="J102" s="50" t="n">
        <v>312.22</v>
      </c>
    </row>
    <row r="103" customFormat="false" ht="18.75" hidden="false" customHeight="true" outlineLevel="0" collapsed="false">
      <c r="A103" s="47"/>
      <c r="B103" s="48" t="n">
        <v>5</v>
      </c>
      <c r="C103" s="49" t="n">
        <v>85.0257</v>
      </c>
      <c r="D103" s="49" t="n">
        <v>85.0342</v>
      </c>
      <c r="E103" s="51" t="n">
        <f aca="false">D103-C103</f>
        <v>0.00849999999999795</v>
      </c>
      <c r="F103" s="52" t="n">
        <f aca="false">((10^6)*E103/G103)</f>
        <v>25.6387053961872</v>
      </c>
      <c r="G103" s="53" t="n">
        <f aca="false">I103-J103</f>
        <v>331.53</v>
      </c>
      <c r="H103" s="64" t="n">
        <v>5</v>
      </c>
      <c r="I103" s="50" t="n">
        <v>646.26</v>
      </c>
      <c r="J103" s="50" t="n">
        <v>314.73</v>
      </c>
    </row>
    <row r="104" customFormat="false" ht="18.75" hidden="false" customHeight="true" outlineLevel="0" collapsed="false">
      <c r="A104" s="47"/>
      <c r="B104" s="48" t="n">
        <v>6</v>
      </c>
      <c r="C104" s="49" t="n">
        <v>87.3842</v>
      </c>
      <c r="D104" s="49" t="n">
        <v>87.4001</v>
      </c>
      <c r="E104" s="51" t="n">
        <f aca="false">D104-C104</f>
        <v>0.0158999999999878</v>
      </c>
      <c r="F104" s="52" t="n">
        <f aca="false">((10^6)*E104/G104)</f>
        <v>51.4813016026803</v>
      </c>
      <c r="G104" s="53" t="n">
        <f aca="false">I104-J104</f>
        <v>308.85</v>
      </c>
      <c r="H104" s="48" t="n">
        <v>6</v>
      </c>
      <c r="I104" s="50" t="n">
        <v>703.96</v>
      </c>
      <c r="J104" s="50" t="n">
        <v>395.11</v>
      </c>
    </row>
    <row r="105" customFormat="false" ht="18.75" hidden="false" customHeight="true" outlineLevel="0" collapsed="false">
      <c r="A105" s="47" t="n">
        <v>21313</v>
      </c>
      <c r="B105" s="48" t="n">
        <v>10</v>
      </c>
      <c r="C105" s="49" t="n">
        <v>85.0697</v>
      </c>
      <c r="D105" s="49" t="n">
        <v>85.0827</v>
      </c>
      <c r="E105" s="51" t="n">
        <f aca="false">D105-C105</f>
        <v>0.0130000000000052</v>
      </c>
      <c r="F105" s="52" t="n">
        <f aca="false">((10^6)*E105/G105)</f>
        <v>46.9788956345954</v>
      </c>
      <c r="G105" s="53" t="n">
        <f aca="false">I105-J105</f>
        <v>276.72</v>
      </c>
      <c r="H105" s="64" t="n">
        <v>7</v>
      </c>
      <c r="I105" s="50" t="n">
        <v>851.88</v>
      </c>
      <c r="J105" s="50" t="n">
        <v>575.16</v>
      </c>
    </row>
    <row r="106" customFormat="false" ht="18.75" hidden="false" customHeight="true" outlineLevel="0" collapsed="false">
      <c r="A106" s="47"/>
      <c r="B106" s="48" t="n">
        <v>11</v>
      </c>
      <c r="C106" s="49" t="n">
        <v>86.0785</v>
      </c>
      <c r="D106" s="49" t="n">
        <v>86.0911</v>
      </c>
      <c r="E106" s="51" t="n">
        <f aca="false">D106-C106</f>
        <v>0.012599999999992</v>
      </c>
      <c r="F106" s="52" t="n">
        <f aca="false">((10^6)*E106/G106)</f>
        <v>34.2140277513562</v>
      </c>
      <c r="G106" s="53" t="n">
        <f aca="false">I106-J106</f>
        <v>368.27</v>
      </c>
      <c r="H106" s="48" t="n">
        <v>8</v>
      </c>
      <c r="I106" s="50" t="n">
        <v>689.58</v>
      </c>
      <c r="J106" s="50" t="n">
        <v>321.31</v>
      </c>
    </row>
    <row r="107" customFormat="false" ht="18.75" hidden="false" customHeight="true" outlineLevel="0" collapsed="false">
      <c r="A107" s="47"/>
      <c r="B107" s="48" t="n">
        <v>12</v>
      </c>
      <c r="C107" s="49" t="n">
        <v>84.832</v>
      </c>
      <c r="D107" s="49" t="n">
        <v>84.8519</v>
      </c>
      <c r="E107" s="51" t="n">
        <f aca="false">D107-C107</f>
        <v>0.0199000000000069</v>
      </c>
      <c r="F107" s="52" t="n">
        <f aca="false">((10^6)*E107/G107)</f>
        <v>58.2842749612129</v>
      </c>
      <c r="G107" s="53" t="n">
        <f aca="false">I107-J107</f>
        <v>341.43</v>
      </c>
      <c r="H107" s="64" t="n">
        <v>9</v>
      </c>
      <c r="I107" s="50" t="n">
        <v>712.87</v>
      </c>
      <c r="J107" s="50" t="n">
        <v>371.44</v>
      </c>
    </row>
    <row r="108" customFormat="false" ht="18.75" hidden="false" customHeight="true" outlineLevel="0" collapsed="false">
      <c r="A108" s="47" t="n">
        <v>21324</v>
      </c>
      <c r="B108" s="48" t="n">
        <v>13</v>
      </c>
      <c r="C108" s="49" t="n">
        <v>86.7123</v>
      </c>
      <c r="D108" s="49" t="n">
        <v>86.7271</v>
      </c>
      <c r="E108" s="51" t="n">
        <f aca="false">D108-C108</f>
        <v>0.0147999999999939</v>
      </c>
      <c r="F108" s="52" t="n">
        <f aca="false">((10^6)*E108/G108)</f>
        <v>42.0657704004602</v>
      </c>
      <c r="G108" s="53" t="n">
        <f aca="false">I108-J108</f>
        <v>351.83</v>
      </c>
      <c r="H108" s="48" t="n">
        <v>10</v>
      </c>
      <c r="I108" s="50" t="n">
        <v>711.29</v>
      </c>
      <c r="J108" s="50" t="n">
        <v>359.46</v>
      </c>
    </row>
    <row r="109" customFormat="false" ht="18.75" hidden="false" customHeight="true" outlineLevel="0" collapsed="false">
      <c r="A109" s="47"/>
      <c r="B109" s="48" t="n">
        <v>14</v>
      </c>
      <c r="C109" s="49" t="n">
        <v>85.944</v>
      </c>
      <c r="D109" s="49" t="n">
        <v>85.9665</v>
      </c>
      <c r="E109" s="51" t="n">
        <f aca="false">D109-C109</f>
        <v>0.0224999999999937</v>
      </c>
      <c r="F109" s="52" t="n">
        <f aca="false">((10^6)*E109/G109)</f>
        <v>83.3302470278647</v>
      </c>
      <c r="G109" s="53" t="n">
        <f aca="false">I109-J109</f>
        <v>270.01</v>
      </c>
      <c r="H109" s="64" t="n">
        <v>11</v>
      </c>
      <c r="I109" s="50" t="n">
        <v>834.94</v>
      </c>
      <c r="J109" s="50" t="n">
        <v>564.93</v>
      </c>
    </row>
    <row r="110" customFormat="false" ht="18.75" hidden="false" customHeight="true" outlineLevel="0" collapsed="false">
      <c r="A110" s="47"/>
      <c r="B110" s="48" t="n">
        <v>15</v>
      </c>
      <c r="C110" s="49" t="n">
        <v>86.9972</v>
      </c>
      <c r="D110" s="49" t="n">
        <v>87.0062</v>
      </c>
      <c r="E110" s="51" t="n">
        <f aca="false">D110-C110</f>
        <v>0.00900000000000034</v>
      </c>
      <c r="F110" s="52" t="n">
        <f aca="false">((10^6)*E110/G110)</f>
        <v>33.0481401241154</v>
      </c>
      <c r="G110" s="53" t="n">
        <f aca="false">I110-J110</f>
        <v>272.33</v>
      </c>
      <c r="H110" s="48" t="n">
        <v>12</v>
      </c>
      <c r="I110" s="50" t="n">
        <v>781.27</v>
      </c>
      <c r="J110" s="50" t="n">
        <v>508.94</v>
      </c>
    </row>
    <row r="111" customFormat="false" ht="18.75" hidden="false" customHeight="true" outlineLevel="0" collapsed="false">
      <c r="A111" s="47" t="n">
        <v>21334</v>
      </c>
      <c r="B111" s="48" t="n">
        <v>16</v>
      </c>
      <c r="C111" s="49" t="n">
        <v>86.1214</v>
      </c>
      <c r="D111" s="49" t="n">
        <v>86.1258</v>
      </c>
      <c r="E111" s="51" t="n">
        <f aca="false">D111-C111</f>
        <v>0.00440000000000396</v>
      </c>
      <c r="F111" s="52" t="n">
        <f aca="false">((10^6)*E111/G111)</f>
        <v>12.5199180514567</v>
      </c>
      <c r="G111" s="53" t="n">
        <f aca="false">I111-J111</f>
        <v>351.44</v>
      </c>
      <c r="H111" s="64" t="n">
        <v>13</v>
      </c>
      <c r="I111" s="50" t="n">
        <v>721.03</v>
      </c>
      <c r="J111" s="50" t="n">
        <v>369.59</v>
      </c>
    </row>
    <row r="112" customFormat="false" ht="18.75" hidden="false" customHeight="true" outlineLevel="0" collapsed="false">
      <c r="A112" s="47"/>
      <c r="B112" s="48" t="n">
        <v>17</v>
      </c>
      <c r="C112" s="49" t="n">
        <v>87.2384</v>
      </c>
      <c r="D112" s="49" t="n">
        <v>87.2519</v>
      </c>
      <c r="E112" s="51" t="n">
        <f aca="false">D112-C112</f>
        <v>0.0135000000000076</v>
      </c>
      <c r="F112" s="52" t="n">
        <f aca="false">((10^6)*E112/G112)</f>
        <v>48.1094757849243</v>
      </c>
      <c r="G112" s="53" t="n">
        <f aca="false">I112-J112</f>
        <v>280.61</v>
      </c>
      <c r="H112" s="48" t="n">
        <v>14</v>
      </c>
      <c r="I112" s="50" t="n">
        <v>819.21</v>
      </c>
      <c r="J112" s="50" t="n">
        <v>538.6</v>
      </c>
    </row>
    <row r="113" customFormat="false" ht="23.25" hidden="false" customHeight="false" outlineLevel="0" collapsed="false">
      <c r="A113" s="47"/>
      <c r="B113" s="48" t="n">
        <v>18</v>
      </c>
      <c r="C113" s="49" t="n">
        <v>85.139</v>
      </c>
      <c r="D113" s="49" t="n">
        <v>85.1425</v>
      </c>
      <c r="E113" s="51" t="n">
        <f aca="false">D113-C113</f>
        <v>0.0035000000000025</v>
      </c>
      <c r="F113" s="52" t="n">
        <f aca="false">((10^6)*E113/G113)</f>
        <v>11.4754098360738</v>
      </c>
      <c r="G113" s="53" t="n">
        <f aca="false">I113-J113</f>
        <v>305</v>
      </c>
      <c r="H113" s="48" t="n">
        <v>15</v>
      </c>
      <c r="I113" s="50" t="n">
        <v>780.72</v>
      </c>
      <c r="J113" s="50" t="n">
        <v>475.72</v>
      </c>
    </row>
    <row r="114" customFormat="false" ht="23.25" hidden="false" customHeight="false" outlineLevel="0" collapsed="false">
      <c r="A114" s="47" t="n">
        <v>21345</v>
      </c>
      <c r="B114" s="48" t="n">
        <v>28</v>
      </c>
      <c r="C114" s="49" t="n">
        <v>87.2628</v>
      </c>
      <c r="D114" s="49" t="n">
        <v>87.2653</v>
      </c>
      <c r="E114" s="51" t="n">
        <f aca="false">D114-C114</f>
        <v>0.00249999999999773</v>
      </c>
      <c r="F114" s="52" t="n">
        <f aca="false">((10^6)*E114/G114)</f>
        <v>7.90638836178914</v>
      </c>
      <c r="G114" s="53" t="n">
        <f aca="false">I114-J114</f>
        <v>316.2</v>
      </c>
      <c r="H114" s="48" t="n">
        <v>16</v>
      </c>
      <c r="I114" s="50" t="n">
        <v>781.47</v>
      </c>
      <c r="J114" s="50" t="n">
        <v>465.27</v>
      </c>
    </row>
    <row r="115" customFormat="false" ht="23.25" hidden="false" customHeight="false" outlineLevel="0" collapsed="false">
      <c r="A115" s="47"/>
      <c r="B115" s="48" t="n">
        <v>29</v>
      </c>
      <c r="C115" s="49" t="n">
        <v>85.2978</v>
      </c>
      <c r="D115" s="49" t="n">
        <v>85.3018</v>
      </c>
      <c r="E115" s="51" t="n">
        <f aca="false">D115-C115</f>
        <v>0.00400000000000489</v>
      </c>
      <c r="F115" s="52" t="n">
        <f aca="false">((10^6)*E115/G115)</f>
        <v>12.9655440666587</v>
      </c>
      <c r="G115" s="53" t="n">
        <f aca="false">I115-J115</f>
        <v>308.51</v>
      </c>
      <c r="H115" s="48" t="n">
        <v>17</v>
      </c>
      <c r="I115" s="50" t="n">
        <v>709.64</v>
      </c>
      <c r="J115" s="50" t="n">
        <v>401.13</v>
      </c>
    </row>
    <row r="116" customFormat="false" ht="23.25" hidden="false" customHeight="false" outlineLevel="0" collapsed="false">
      <c r="A116" s="47"/>
      <c r="B116" s="48" t="n">
        <v>30</v>
      </c>
      <c r="C116" s="49" t="n">
        <v>84.999</v>
      </c>
      <c r="D116" s="49" t="n">
        <v>85.0027</v>
      </c>
      <c r="E116" s="51" t="n">
        <f aca="false">D116-C116</f>
        <v>0.00370000000000914</v>
      </c>
      <c r="F116" s="52" t="n">
        <f aca="false">((10^6)*E116/G116)</f>
        <v>12.3374458153022</v>
      </c>
      <c r="G116" s="53" t="n">
        <f aca="false">I116-J116</f>
        <v>299.9</v>
      </c>
      <c r="H116" s="48" t="n">
        <v>18</v>
      </c>
      <c r="I116" s="50" t="n">
        <v>852.89</v>
      </c>
      <c r="J116" s="50" t="n">
        <v>552.99</v>
      </c>
    </row>
    <row r="117" customFormat="false" ht="23.25" hidden="false" customHeight="false" outlineLevel="0" collapsed="false">
      <c r="A117" s="47" t="n">
        <v>21352</v>
      </c>
      <c r="B117" s="48" t="n">
        <v>31</v>
      </c>
      <c r="C117" s="49" t="n">
        <v>84.8972</v>
      </c>
      <c r="D117" s="49" t="n">
        <v>84.9045</v>
      </c>
      <c r="E117" s="51" t="n">
        <f aca="false">D117-C117</f>
        <v>0.00730000000000075</v>
      </c>
      <c r="F117" s="52" t="n">
        <f aca="false">((10^6)*E117/G117)</f>
        <v>24.3438823490204</v>
      </c>
      <c r="G117" s="53" t="n">
        <f aca="false">I117-J117</f>
        <v>299.87</v>
      </c>
      <c r="H117" s="48" t="n">
        <v>19</v>
      </c>
      <c r="I117" s="50" t="n">
        <v>840.95</v>
      </c>
      <c r="J117" s="50" t="n">
        <v>541.08</v>
      </c>
    </row>
    <row r="118" customFormat="false" ht="23.25" hidden="false" customHeight="false" outlineLevel="0" collapsed="false">
      <c r="A118" s="47"/>
      <c r="B118" s="48" t="n">
        <v>32</v>
      </c>
      <c r="C118" s="49" t="n">
        <v>85.0296</v>
      </c>
      <c r="D118" s="49" t="n">
        <v>85.0378</v>
      </c>
      <c r="E118" s="51" t="n">
        <f aca="false">D118-C118</f>
        <v>0.00820000000000221</v>
      </c>
      <c r="F118" s="52" t="n">
        <f aca="false">((10^6)*E118/G118)</f>
        <v>29.2460232541629</v>
      </c>
      <c r="G118" s="53" t="n">
        <f aca="false">I118-J118</f>
        <v>280.38</v>
      </c>
      <c r="H118" s="48" t="n">
        <v>20</v>
      </c>
      <c r="I118" s="50" t="n">
        <v>784.59</v>
      </c>
      <c r="J118" s="50" t="n">
        <v>504.21</v>
      </c>
    </row>
    <row r="119" customFormat="false" ht="23.25" hidden="false" customHeight="false" outlineLevel="0" collapsed="false">
      <c r="A119" s="47"/>
      <c r="B119" s="48" t="n">
        <v>33</v>
      </c>
      <c r="C119" s="49" t="n">
        <v>85.9986</v>
      </c>
      <c r="D119" s="49" t="n">
        <v>86.0034</v>
      </c>
      <c r="E119" s="51" t="n">
        <f aca="false">D119-C119</f>
        <v>0.00480000000000302</v>
      </c>
      <c r="F119" s="52" t="n">
        <f aca="false">((10^6)*E119/G119)</f>
        <v>15.9373132346206</v>
      </c>
      <c r="G119" s="53" t="n">
        <f aca="false">I119-J119</f>
        <v>301.18</v>
      </c>
      <c r="H119" s="48" t="n">
        <v>21</v>
      </c>
      <c r="I119" s="50" t="n">
        <v>732.9</v>
      </c>
      <c r="J119" s="50" t="n">
        <v>431.72</v>
      </c>
    </row>
    <row r="120" customFormat="false" ht="23.25" hidden="false" customHeight="false" outlineLevel="0" collapsed="false">
      <c r="A120" s="47" t="n">
        <v>21359</v>
      </c>
      <c r="B120" s="48" t="n">
        <v>34</v>
      </c>
      <c r="C120" s="49" t="n">
        <v>83.7305</v>
      </c>
      <c r="D120" s="49" t="n">
        <v>83.7386</v>
      </c>
      <c r="E120" s="51" t="n">
        <f aca="false">D120-C120</f>
        <v>0.00809999999999889</v>
      </c>
      <c r="F120" s="52" t="n">
        <f aca="false">((10^6)*E120/G120)</f>
        <v>27.5098492052672</v>
      </c>
      <c r="G120" s="53" t="n">
        <f aca="false">I120-J120</f>
        <v>294.44</v>
      </c>
      <c r="H120" s="48" t="n">
        <v>22</v>
      </c>
      <c r="I120" s="50" t="n">
        <v>820.53</v>
      </c>
      <c r="J120" s="50" t="n">
        <v>526.09</v>
      </c>
    </row>
    <row r="121" customFormat="false" ht="23.25" hidden="false" customHeight="false" outlineLevel="0" collapsed="false">
      <c r="A121" s="47"/>
      <c r="B121" s="48" t="n">
        <v>35</v>
      </c>
      <c r="C121" s="49" t="n">
        <v>85.0175</v>
      </c>
      <c r="D121" s="49" t="n">
        <v>85.0203</v>
      </c>
      <c r="E121" s="51" t="n">
        <f aca="false">D121-C121</f>
        <v>0.00280000000000769</v>
      </c>
      <c r="F121" s="52" t="n">
        <f aca="false">((10^6)*E121/G121)</f>
        <v>10.1273148148426</v>
      </c>
      <c r="G121" s="53" t="n">
        <f aca="false">I121-J121</f>
        <v>276.48</v>
      </c>
      <c r="H121" s="48" t="n">
        <v>23</v>
      </c>
      <c r="I121" s="50" t="n">
        <v>836.49</v>
      </c>
      <c r="J121" s="50" t="n">
        <v>560.01</v>
      </c>
    </row>
    <row r="122" customFormat="false" ht="23.25" hidden="false" customHeight="false" outlineLevel="0" collapsed="false">
      <c r="A122" s="47"/>
      <c r="B122" s="48" t="n">
        <v>36</v>
      </c>
      <c r="C122" s="49" t="n">
        <v>84.5745</v>
      </c>
      <c r="D122" s="49" t="n">
        <v>84.5776</v>
      </c>
      <c r="E122" s="51" t="n">
        <f aca="false">D122-C122</f>
        <v>0.00310000000000343</v>
      </c>
      <c r="F122" s="52" t="n">
        <f aca="false">((10^6)*E122/G122)</f>
        <v>10.8760481352961</v>
      </c>
      <c r="G122" s="53" t="n">
        <f aca="false">I122-J122</f>
        <v>285.03</v>
      </c>
      <c r="H122" s="48" t="n">
        <v>24</v>
      </c>
      <c r="I122" s="50" t="n">
        <v>763.92</v>
      </c>
      <c r="J122" s="50" t="n">
        <v>478.89</v>
      </c>
    </row>
    <row r="123" customFormat="false" ht="23.25" hidden="false" customHeight="false" outlineLevel="0" collapsed="false">
      <c r="A123" s="47" t="n">
        <v>21372</v>
      </c>
      <c r="B123" s="48" t="n">
        <v>10</v>
      </c>
      <c r="C123" s="49" t="n">
        <v>85.054</v>
      </c>
      <c r="D123" s="49" t="n">
        <v>85.0779</v>
      </c>
      <c r="E123" s="51" t="n">
        <f aca="false">D123-C123</f>
        <v>0.0238999999999976</v>
      </c>
      <c r="F123" s="52" t="n">
        <f aca="false">((10^6)*E123/G123)</f>
        <v>68.905867089513</v>
      </c>
      <c r="G123" s="53" t="n">
        <f aca="false">I123-J123</f>
        <v>346.85</v>
      </c>
      <c r="H123" s="48" t="n">
        <v>25</v>
      </c>
      <c r="I123" s="50" t="n">
        <v>785.89</v>
      </c>
      <c r="J123" s="50" t="n">
        <v>439.04</v>
      </c>
    </row>
    <row r="124" customFormat="false" ht="23.25" hidden="false" customHeight="false" outlineLevel="0" collapsed="false">
      <c r="A124" s="47"/>
      <c r="B124" s="48" t="n">
        <v>11</v>
      </c>
      <c r="C124" s="49" t="n">
        <v>86.0737</v>
      </c>
      <c r="D124" s="49" t="n">
        <v>86.084</v>
      </c>
      <c r="E124" s="51" t="n">
        <f aca="false">D124-C124</f>
        <v>0.0103000000000009</v>
      </c>
      <c r="F124" s="52" t="n">
        <f aca="false">((10^6)*E124/G124)</f>
        <v>36.4034777691414</v>
      </c>
      <c r="G124" s="53" t="n">
        <f aca="false">I124-J124</f>
        <v>282.94</v>
      </c>
      <c r="H124" s="48" t="n">
        <v>26</v>
      </c>
      <c r="I124" s="50" t="n">
        <v>858.57</v>
      </c>
      <c r="J124" s="50" t="n">
        <v>575.63</v>
      </c>
    </row>
    <row r="125" customFormat="false" ht="23.25" hidden="false" customHeight="false" outlineLevel="0" collapsed="false">
      <c r="A125" s="47"/>
      <c r="B125" s="48" t="n">
        <v>12</v>
      </c>
      <c r="C125" s="49" t="n">
        <v>84.8193</v>
      </c>
      <c r="D125" s="49" t="n">
        <v>84.8257</v>
      </c>
      <c r="E125" s="51" t="n">
        <f aca="false">D125-C125</f>
        <v>0.0063999999999993</v>
      </c>
      <c r="F125" s="52" t="n">
        <f aca="false">((10^6)*E125/G125)</f>
        <v>26.7402022227764</v>
      </c>
      <c r="G125" s="53" t="n">
        <f aca="false">I125-J125</f>
        <v>239.34</v>
      </c>
      <c r="H125" s="48" t="n">
        <v>27</v>
      </c>
      <c r="I125" s="50" t="n">
        <v>803.76</v>
      </c>
      <c r="J125" s="50" t="n">
        <v>564.42</v>
      </c>
    </row>
    <row r="126" customFormat="false" ht="23.25" hidden="false" customHeight="false" outlineLevel="0" collapsed="false">
      <c r="A126" s="47" t="n">
        <v>21379</v>
      </c>
      <c r="B126" s="48" t="n">
        <v>13</v>
      </c>
      <c r="C126" s="49" t="n">
        <v>86.7291</v>
      </c>
      <c r="D126" s="49" t="n">
        <v>86.7371</v>
      </c>
      <c r="E126" s="51" t="n">
        <f aca="false">D126-C126</f>
        <v>0.00799999999999557</v>
      </c>
      <c r="F126" s="52" t="n">
        <f aca="false">((10^6)*E126/G126)</f>
        <v>27.8202809848225</v>
      </c>
      <c r="G126" s="53" t="n">
        <f aca="false">I126-J126</f>
        <v>287.56</v>
      </c>
      <c r="H126" s="48" t="n">
        <v>28</v>
      </c>
      <c r="I126" s="50" t="n">
        <v>673.61</v>
      </c>
      <c r="J126" s="50" t="n">
        <v>386.05</v>
      </c>
    </row>
    <row r="127" customFormat="false" ht="23.25" hidden="false" customHeight="false" outlineLevel="0" collapsed="false">
      <c r="A127" s="47"/>
      <c r="B127" s="48" t="n">
        <v>14</v>
      </c>
      <c r="C127" s="49" t="n">
        <v>85.9132</v>
      </c>
      <c r="D127" s="49" t="n">
        <v>85.9217</v>
      </c>
      <c r="E127" s="51" t="n">
        <f aca="false">D127-C127</f>
        <v>0.00849999999999795</v>
      </c>
      <c r="F127" s="52" t="n">
        <f aca="false">((10^6)*E127/G127)</f>
        <v>30.7336298224607</v>
      </c>
      <c r="G127" s="53" t="n">
        <f aca="false">I127-J127</f>
        <v>276.57</v>
      </c>
      <c r="H127" s="48" t="n">
        <v>29</v>
      </c>
      <c r="I127" s="50" t="n">
        <v>794.34</v>
      </c>
      <c r="J127" s="50" t="n">
        <v>517.77</v>
      </c>
    </row>
    <row r="128" customFormat="false" ht="23.25" hidden="false" customHeight="false" outlineLevel="0" collapsed="false">
      <c r="A128" s="47"/>
      <c r="B128" s="48" t="n">
        <v>15</v>
      </c>
      <c r="C128" s="49" t="n">
        <v>86.9775</v>
      </c>
      <c r="D128" s="49" t="n">
        <v>86.9874</v>
      </c>
      <c r="E128" s="51" t="n">
        <f aca="false">D128-C128</f>
        <v>0.00989999999998759</v>
      </c>
      <c r="F128" s="52" t="n">
        <f aca="false">((10^6)*E128/G128)</f>
        <v>31.0286466494941</v>
      </c>
      <c r="G128" s="53" t="n">
        <f aca="false">I128-J128</f>
        <v>319.06</v>
      </c>
      <c r="H128" s="48" t="n">
        <v>30</v>
      </c>
      <c r="I128" s="50" t="n">
        <v>716.64</v>
      </c>
      <c r="J128" s="50" t="n">
        <v>397.58</v>
      </c>
    </row>
    <row r="129" customFormat="false" ht="23.25" hidden="false" customHeight="false" outlineLevel="0" collapsed="false">
      <c r="A129" s="47" t="n">
        <v>21394</v>
      </c>
      <c r="B129" s="48" t="n">
        <v>16</v>
      </c>
      <c r="C129" s="49" t="n">
        <v>86.1587</v>
      </c>
      <c r="D129" s="49" t="n">
        <v>86.1678</v>
      </c>
      <c r="E129" s="51" t="n">
        <f aca="false">D129-C129</f>
        <v>0.00910000000000366</v>
      </c>
      <c r="F129" s="52" t="n">
        <f aca="false">((10^6)*E129/G129)</f>
        <v>32.0557982246149</v>
      </c>
      <c r="G129" s="53" t="n">
        <f aca="false">I129-J129</f>
        <v>283.88</v>
      </c>
      <c r="H129" s="48" t="n">
        <v>31</v>
      </c>
      <c r="I129" s="50" t="n">
        <v>723.79</v>
      </c>
      <c r="J129" s="50" t="n">
        <v>439.91</v>
      </c>
    </row>
    <row r="130" customFormat="false" ht="23.25" hidden="false" customHeight="false" outlineLevel="0" collapsed="false">
      <c r="A130" s="47"/>
      <c r="B130" s="48" t="n">
        <v>17</v>
      </c>
      <c r="C130" s="49" t="n">
        <v>87.243</v>
      </c>
      <c r="D130" s="49" t="n">
        <v>87.2545</v>
      </c>
      <c r="E130" s="51" t="n">
        <f aca="false">D130-C130</f>
        <v>0.0114999999999981</v>
      </c>
      <c r="F130" s="52" t="n">
        <f aca="false">((10^6)*E130/G130)</f>
        <v>42.4808836023718</v>
      </c>
      <c r="G130" s="53" t="n">
        <f aca="false">I130-J130</f>
        <v>270.71</v>
      </c>
      <c r="H130" s="48" t="n">
        <v>32</v>
      </c>
      <c r="I130" s="50" t="n">
        <v>821.27</v>
      </c>
      <c r="J130" s="50" t="n">
        <v>550.56</v>
      </c>
    </row>
    <row r="131" customFormat="false" ht="23.25" hidden="false" customHeight="false" outlineLevel="0" collapsed="false">
      <c r="A131" s="47"/>
      <c r="B131" s="48" t="n">
        <v>18</v>
      </c>
      <c r="C131" s="49" t="n">
        <v>85.167</v>
      </c>
      <c r="D131" s="49" t="n">
        <v>85.1768</v>
      </c>
      <c r="E131" s="51" t="n">
        <f aca="false">D131-C131</f>
        <v>0.00979999999999848</v>
      </c>
      <c r="F131" s="52" t="n">
        <f aca="false">((10^6)*E131/G131)</f>
        <v>32.4847520551527</v>
      </c>
      <c r="G131" s="53" t="n">
        <f aca="false">I131-J131</f>
        <v>301.68</v>
      </c>
      <c r="H131" s="48" t="n">
        <v>33</v>
      </c>
      <c r="I131" s="50" t="n">
        <v>723.72</v>
      </c>
      <c r="J131" s="50" t="n">
        <v>422.04</v>
      </c>
    </row>
    <row r="132" customFormat="false" ht="23.25" hidden="false" customHeight="false" outlineLevel="0" collapsed="false">
      <c r="A132" s="47" t="n">
        <v>21400</v>
      </c>
      <c r="B132" s="48" t="n">
        <v>19</v>
      </c>
      <c r="C132" s="49" t="n">
        <v>88.9474</v>
      </c>
      <c r="D132" s="49" t="n">
        <v>88.956</v>
      </c>
      <c r="E132" s="51" t="n">
        <f aca="false">D132-C132</f>
        <v>0.00860000000000127</v>
      </c>
      <c r="F132" s="52" t="n">
        <f aca="false">((10^6)*E132/G132)</f>
        <v>26.4501445531195</v>
      </c>
      <c r="G132" s="53" t="n">
        <f aca="false">I132-J132</f>
        <v>325.14</v>
      </c>
      <c r="H132" s="48" t="n">
        <v>34</v>
      </c>
      <c r="I132" s="50" t="n">
        <v>686.26</v>
      </c>
      <c r="J132" s="50" t="n">
        <v>361.12</v>
      </c>
    </row>
    <row r="133" customFormat="false" ht="23.25" hidden="false" customHeight="false" outlineLevel="0" collapsed="false">
      <c r="A133" s="47"/>
      <c r="B133" s="48" t="n">
        <v>20</v>
      </c>
      <c r="C133" s="49" t="n">
        <v>84.621</v>
      </c>
      <c r="D133" s="49" t="n">
        <v>84.6277</v>
      </c>
      <c r="E133" s="51" t="n">
        <f aca="false">D133-C133</f>
        <v>0.00670000000000925</v>
      </c>
      <c r="F133" s="52" t="n">
        <f aca="false">((10^6)*E133/G133)</f>
        <v>21.4050669307986</v>
      </c>
      <c r="G133" s="53" t="n">
        <f aca="false">I133-J133</f>
        <v>313.01</v>
      </c>
      <c r="H133" s="48" t="n">
        <v>35</v>
      </c>
      <c r="I133" s="50" t="n">
        <v>824.88</v>
      </c>
      <c r="J133" s="50" t="n">
        <v>511.87</v>
      </c>
    </row>
    <row r="134" customFormat="false" ht="23.25" hidden="false" customHeight="false" outlineLevel="0" collapsed="false">
      <c r="A134" s="47"/>
      <c r="B134" s="48" t="n">
        <v>21</v>
      </c>
      <c r="C134" s="49" t="n">
        <v>86.3421</v>
      </c>
      <c r="D134" s="49" t="n">
        <v>86.3471</v>
      </c>
      <c r="E134" s="51" t="n">
        <f aca="false">D134-C134</f>
        <v>0.00499999999999545</v>
      </c>
      <c r="F134" s="52" t="n">
        <f aca="false">((10^6)*E134/G134)</f>
        <v>16.111361732279</v>
      </c>
      <c r="G134" s="53" t="n">
        <f aca="false">I134-J134</f>
        <v>310.34</v>
      </c>
      <c r="H134" s="48" t="n">
        <v>36</v>
      </c>
      <c r="I134" s="50" t="n">
        <v>814.86</v>
      </c>
      <c r="J134" s="50" t="n">
        <v>504.52</v>
      </c>
    </row>
    <row r="135" customFormat="false" ht="23.25" hidden="false" customHeight="false" outlineLevel="0" collapsed="false">
      <c r="A135" s="47" t="n">
        <v>21414</v>
      </c>
      <c r="B135" s="48" t="n">
        <v>22</v>
      </c>
      <c r="C135" s="49" t="n">
        <v>85.1487</v>
      </c>
      <c r="D135" s="49" t="n">
        <v>85.1868</v>
      </c>
      <c r="E135" s="51" t="n">
        <f aca="false">D135-C135</f>
        <v>0.0381</v>
      </c>
      <c r="F135" s="52" t="n">
        <f aca="false">((10^6)*E135/G135)</f>
        <v>115.823073415413</v>
      </c>
      <c r="G135" s="53" t="n">
        <f aca="false">I135-J135</f>
        <v>328.95</v>
      </c>
      <c r="H135" s="48" t="n">
        <v>37</v>
      </c>
      <c r="I135" s="50" t="n">
        <v>699.23</v>
      </c>
      <c r="J135" s="50" t="n">
        <v>370.28</v>
      </c>
    </row>
    <row r="136" customFormat="false" ht="23.25" hidden="false" customHeight="false" outlineLevel="0" collapsed="false">
      <c r="A136" s="47"/>
      <c r="B136" s="48" t="n">
        <v>23</v>
      </c>
      <c r="C136" s="49" t="n">
        <v>87.7038</v>
      </c>
      <c r="D136" s="49" t="n">
        <v>87.7156</v>
      </c>
      <c r="E136" s="51" t="n">
        <f aca="false">D136-C136</f>
        <v>0.0117999999999938</v>
      </c>
      <c r="F136" s="52" t="n">
        <f aca="false">((10^6)*E136/G136)</f>
        <v>38.664438546459</v>
      </c>
      <c r="G136" s="53" t="n">
        <f aca="false">I136-J136</f>
        <v>305.19</v>
      </c>
      <c r="H136" s="48" t="n">
        <v>38</v>
      </c>
      <c r="I136" s="50" t="n">
        <v>857.43</v>
      </c>
      <c r="J136" s="50" t="n">
        <v>552.24</v>
      </c>
    </row>
    <row r="137" customFormat="false" ht="23.25" hidden="false" customHeight="false" outlineLevel="0" collapsed="false">
      <c r="A137" s="47"/>
      <c r="B137" s="48" t="n">
        <v>24</v>
      </c>
      <c r="C137" s="49" t="n">
        <v>88.0622</v>
      </c>
      <c r="D137" s="49" t="n">
        <v>88.0708</v>
      </c>
      <c r="E137" s="51" t="n">
        <f aca="false">D137-C137</f>
        <v>0.00860000000000127</v>
      </c>
      <c r="F137" s="52" t="n">
        <f aca="false">((10^6)*E137/G137)</f>
        <v>26.8397727982063</v>
      </c>
      <c r="G137" s="53" t="n">
        <f aca="false">I137-J137</f>
        <v>320.42</v>
      </c>
      <c r="H137" s="48" t="n">
        <v>39</v>
      </c>
      <c r="I137" s="50" t="n">
        <v>799.58</v>
      </c>
      <c r="J137" s="50" t="n">
        <v>479.16</v>
      </c>
    </row>
    <row r="138" customFormat="false" ht="23.25" hidden="false" customHeight="false" outlineLevel="0" collapsed="false">
      <c r="A138" s="47" t="n">
        <v>21422</v>
      </c>
      <c r="B138" s="48" t="n">
        <v>25</v>
      </c>
      <c r="C138" s="49" t="n">
        <v>87.0405</v>
      </c>
      <c r="D138" s="49" t="n">
        <v>87.0583</v>
      </c>
      <c r="E138" s="51" t="n">
        <f aca="false">D138-C138</f>
        <v>0.0178000000000083</v>
      </c>
      <c r="F138" s="52" t="n">
        <f aca="false">((10^6)*E138/G138)</f>
        <v>61.7926820801508</v>
      </c>
      <c r="G138" s="53" t="n">
        <f aca="false">I138-J138</f>
        <v>288.06</v>
      </c>
      <c r="H138" s="48" t="n">
        <v>40</v>
      </c>
      <c r="I138" s="50" t="n">
        <v>834.6</v>
      </c>
      <c r="J138" s="50" t="n">
        <v>546.54</v>
      </c>
    </row>
    <row r="139" customFormat="false" ht="23.25" hidden="false" customHeight="false" outlineLevel="0" collapsed="false">
      <c r="A139" s="47"/>
      <c r="B139" s="48" t="n">
        <v>26</v>
      </c>
      <c r="C139" s="49" t="n">
        <v>85.8072</v>
      </c>
      <c r="D139" s="49" t="n">
        <v>85.8265</v>
      </c>
      <c r="E139" s="51" t="n">
        <f aca="false">D139-C139</f>
        <v>0.0193000000000012</v>
      </c>
      <c r="F139" s="52" t="n">
        <f aca="false">((10^6)*E139/G139)</f>
        <v>64.0387550600611</v>
      </c>
      <c r="G139" s="53" t="n">
        <f aca="false">I139-J139</f>
        <v>301.38</v>
      </c>
      <c r="H139" s="48" t="n">
        <v>41</v>
      </c>
      <c r="I139" s="50" t="n">
        <v>828.24</v>
      </c>
      <c r="J139" s="50" t="n">
        <v>526.86</v>
      </c>
    </row>
    <row r="140" customFormat="false" ht="23.25" hidden="false" customHeight="false" outlineLevel="0" collapsed="false">
      <c r="A140" s="47"/>
      <c r="B140" s="48" t="n">
        <v>27</v>
      </c>
      <c r="C140" s="49" t="n">
        <v>86.3437</v>
      </c>
      <c r="D140" s="49" t="n">
        <v>86.361</v>
      </c>
      <c r="E140" s="51" t="n">
        <f aca="false">D140-C140</f>
        <v>0.0173000000000059</v>
      </c>
      <c r="F140" s="52" t="n">
        <f aca="false">((10^6)*E140/G140)</f>
        <v>57.4674461865728</v>
      </c>
      <c r="G140" s="53" t="n">
        <f aca="false">I140-J140</f>
        <v>301.04</v>
      </c>
      <c r="H140" s="48" t="n">
        <v>42</v>
      </c>
      <c r="I140" s="50" t="n">
        <v>831.18</v>
      </c>
      <c r="J140" s="50" t="n">
        <v>530.14</v>
      </c>
    </row>
    <row r="141" customFormat="false" ht="23.25" hidden="false" customHeight="false" outlineLevel="0" collapsed="false">
      <c r="A141" s="47" t="n">
        <v>21437</v>
      </c>
      <c r="B141" s="48" t="n">
        <v>28</v>
      </c>
      <c r="C141" s="49" t="n">
        <v>87.2032</v>
      </c>
      <c r="D141" s="49" t="n">
        <v>87.216</v>
      </c>
      <c r="E141" s="51" t="n">
        <f aca="false">D141-C141</f>
        <v>0.0127999999999986</v>
      </c>
      <c r="F141" s="52" t="n">
        <f aca="false">((10^6)*E141/G141)</f>
        <v>37.4192416756763</v>
      </c>
      <c r="G141" s="53" t="n">
        <f aca="false">I141-J141</f>
        <v>342.07</v>
      </c>
      <c r="H141" s="48" t="n">
        <v>43</v>
      </c>
      <c r="I141" s="50" t="n">
        <v>717.45</v>
      </c>
      <c r="J141" s="50" t="n">
        <v>375.38</v>
      </c>
    </row>
    <row r="142" customFormat="false" ht="23.25" hidden="false" customHeight="false" outlineLevel="0" collapsed="false">
      <c r="A142" s="47"/>
      <c r="B142" s="48" t="n">
        <v>29</v>
      </c>
      <c r="C142" s="49" t="n">
        <v>85.2506</v>
      </c>
      <c r="D142" s="49" t="n">
        <v>85.2587</v>
      </c>
      <c r="E142" s="51" t="n">
        <f aca="false">D142-C142</f>
        <v>0.00809999999999889</v>
      </c>
      <c r="F142" s="52" t="n">
        <f aca="false">((10^6)*E142/G142)</f>
        <v>29.8221714958907</v>
      </c>
      <c r="G142" s="53" t="n">
        <f aca="false">I142-J142</f>
        <v>271.61</v>
      </c>
      <c r="H142" s="48" t="n">
        <v>44</v>
      </c>
      <c r="I142" s="50" t="n">
        <v>649.08</v>
      </c>
      <c r="J142" s="50" t="n">
        <v>377.47</v>
      </c>
    </row>
    <row r="143" customFormat="false" ht="23.25" hidden="false" customHeight="false" outlineLevel="0" collapsed="false">
      <c r="A143" s="47"/>
      <c r="B143" s="48" t="n">
        <v>30</v>
      </c>
      <c r="C143" s="49" t="n">
        <v>84.9495</v>
      </c>
      <c r="D143" s="49" t="n">
        <v>84.9588</v>
      </c>
      <c r="E143" s="51" t="n">
        <f aca="false">D143-C143</f>
        <v>0.00929999999999609</v>
      </c>
      <c r="F143" s="52" t="n">
        <f aca="false">((10^6)*E143/G143)</f>
        <v>30.8764940238914</v>
      </c>
      <c r="G143" s="53" t="n">
        <f aca="false">I143-J143</f>
        <v>301.2</v>
      </c>
      <c r="H143" s="48" t="n">
        <v>45</v>
      </c>
      <c r="I143" s="50" t="n">
        <v>732.86</v>
      </c>
      <c r="J143" s="50" t="n">
        <v>431.66</v>
      </c>
    </row>
    <row r="144" customFormat="false" ht="23.25" hidden="false" customHeight="false" outlineLevel="0" collapsed="false">
      <c r="A144" s="47" t="n">
        <v>21442</v>
      </c>
      <c r="B144" s="48" t="n">
        <v>31</v>
      </c>
      <c r="C144" s="49" t="n">
        <v>84.8854</v>
      </c>
      <c r="D144" s="49" t="n">
        <v>84.903</v>
      </c>
      <c r="E144" s="51" t="n">
        <f aca="false">D144-C144</f>
        <v>0.0176000000000016</v>
      </c>
      <c r="F144" s="52" t="n">
        <f aca="false">((10^6)*E144/G144)</f>
        <v>55.2035631390804</v>
      </c>
      <c r="G144" s="53" t="n">
        <f aca="false">I144-J144</f>
        <v>318.82</v>
      </c>
      <c r="H144" s="48" t="n">
        <v>46</v>
      </c>
      <c r="I144" s="50" t="n">
        <v>728.19</v>
      </c>
      <c r="J144" s="50" t="n">
        <v>409.37</v>
      </c>
    </row>
    <row r="145" customFormat="false" ht="23.25" hidden="false" customHeight="false" outlineLevel="0" collapsed="false">
      <c r="A145" s="47"/>
      <c r="B145" s="48" t="n">
        <v>32</v>
      </c>
      <c r="C145" s="49" t="n">
        <v>85.04</v>
      </c>
      <c r="D145" s="49" t="n">
        <v>85.0463</v>
      </c>
      <c r="E145" s="51" t="n">
        <f aca="false">D145-C145</f>
        <v>0.00629999999999598</v>
      </c>
      <c r="F145" s="52" t="n">
        <f aca="false">((10^6)*E145/G145)</f>
        <v>17.3898641934304</v>
      </c>
      <c r="G145" s="53" t="n">
        <f aca="false">I145-J145</f>
        <v>362.28</v>
      </c>
      <c r="H145" s="48" t="n">
        <v>47</v>
      </c>
      <c r="I145" s="50" t="n">
        <v>729.81</v>
      </c>
      <c r="J145" s="50" t="n">
        <v>367.53</v>
      </c>
    </row>
    <row r="146" customFormat="false" ht="23.25" hidden="false" customHeight="false" outlineLevel="0" collapsed="false">
      <c r="A146" s="47"/>
      <c r="B146" s="48" t="n">
        <v>33</v>
      </c>
      <c r="C146" s="49" t="n">
        <v>86.0274</v>
      </c>
      <c r="D146" s="49" t="n">
        <v>86.0357</v>
      </c>
      <c r="E146" s="51" t="n">
        <f aca="false">D146-C146</f>
        <v>0.00830000000000553</v>
      </c>
      <c r="F146" s="52" t="n">
        <f aca="false">((10^6)*E146/G146)</f>
        <v>25.7627960393753</v>
      </c>
      <c r="G146" s="53" t="n">
        <f aca="false">I146-J146</f>
        <v>322.17</v>
      </c>
      <c r="H146" s="48" t="n">
        <v>48</v>
      </c>
      <c r="I146" s="50" t="n">
        <v>832.07</v>
      </c>
      <c r="J146" s="50" t="n">
        <v>509.9</v>
      </c>
    </row>
    <row r="147" customFormat="false" ht="23.25" hidden="false" customHeight="false" outlineLevel="0" collapsed="false">
      <c r="A147" s="47" t="n">
        <v>21450</v>
      </c>
      <c r="B147" s="48" t="n">
        <v>34</v>
      </c>
      <c r="C147" s="49" t="n">
        <v>83.7486</v>
      </c>
      <c r="D147" s="49" t="n">
        <v>83.763</v>
      </c>
      <c r="E147" s="51" t="n">
        <f aca="false">D147-C147</f>
        <v>0.0144000000000091</v>
      </c>
      <c r="F147" s="52" t="n">
        <f aca="false">((10^6)*E147/G147)</f>
        <v>41.0326551547532</v>
      </c>
      <c r="G147" s="53" t="n">
        <f aca="false">I147-J147</f>
        <v>350.94</v>
      </c>
      <c r="H147" s="48" t="n">
        <v>49</v>
      </c>
      <c r="I147" s="50" t="n">
        <v>753.13</v>
      </c>
      <c r="J147" s="50" t="n">
        <v>402.19</v>
      </c>
    </row>
    <row r="148" customFormat="false" ht="23.25" hidden="false" customHeight="false" outlineLevel="0" collapsed="false">
      <c r="A148" s="47"/>
      <c r="B148" s="48" t="n">
        <v>35</v>
      </c>
      <c r="C148" s="49" t="n">
        <v>85.017</v>
      </c>
      <c r="D148" s="49" t="n">
        <v>85.0244</v>
      </c>
      <c r="E148" s="51" t="n">
        <f aca="false">D148-C148</f>
        <v>0.00740000000000407</v>
      </c>
      <c r="F148" s="52" t="n">
        <f aca="false">((10^6)*E148/G148)</f>
        <v>23.0774028566209</v>
      </c>
      <c r="G148" s="53" t="n">
        <f aca="false">I148-J148</f>
        <v>320.66</v>
      </c>
      <c r="H148" s="48" t="n">
        <v>50</v>
      </c>
      <c r="I148" s="50" t="n">
        <v>669.64</v>
      </c>
      <c r="J148" s="50" t="n">
        <v>348.98</v>
      </c>
    </row>
    <row r="149" customFormat="false" ht="23.25" hidden="false" customHeight="false" outlineLevel="0" collapsed="false">
      <c r="A149" s="47"/>
      <c r="B149" s="48" t="n">
        <v>36</v>
      </c>
      <c r="C149" s="49" t="n">
        <v>84.5857</v>
      </c>
      <c r="D149" s="49" t="n">
        <v>84.6009</v>
      </c>
      <c r="E149" s="51" t="n">
        <f aca="false">D149-C149</f>
        <v>0.015199999999993</v>
      </c>
      <c r="F149" s="52" t="n">
        <f aca="false">((10^6)*E149/G149)</f>
        <v>47.25780375573</v>
      </c>
      <c r="G149" s="53" t="n">
        <f aca="false">I149-J149</f>
        <v>321.64</v>
      </c>
      <c r="H149" s="48" t="n">
        <v>51</v>
      </c>
      <c r="I149" s="50" t="n">
        <v>834.76</v>
      </c>
      <c r="J149" s="50" t="n">
        <v>513.12</v>
      </c>
    </row>
    <row r="150" customFormat="false" ht="23.25" hidden="false" customHeight="false" outlineLevel="0" collapsed="false">
      <c r="A150" s="47" t="n">
        <v>21466</v>
      </c>
      <c r="B150" s="48" t="n">
        <v>19</v>
      </c>
      <c r="C150" s="49" t="n">
        <v>88.9598</v>
      </c>
      <c r="D150" s="49" t="n">
        <v>88.9745</v>
      </c>
      <c r="E150" s="51" t="n">
        <f aca="false">D150-C150</f>
        <v>0.0147000000000048</v>
      </c>
      <c r="F150" s="52" t="n">
        <f aca="false">((10^6)*E150/G150)</f>
        <v>44.3867383296238</v>
      </c>
      <c r="G150" s="53" t="n">
        <f aca="false">I150-J150</f>
        <v>331.18</v>
      </c>
      <c r="H150" s="48" t="n">
        <v>52</v>
      </c>
      <c r="I150" s="50" t="n">
        <v>696.04</v>
      </c>
      <c r="J150" s="50" t="n">
        <v>364.86</v>
      </c>
    </row>
    <row r="151" customFormat="false" ht="23.25" hidden="false" customHeight="false" outlineLevel="0" collapsed="false">
      <c r="A151" s="47"/>
      <c r="B151" s="48" t="n">
        <v>20</v>
      </c>
      <c r="C151" s="49" t="n">
        <v>84.65</v>
      </c>
      <c r="D151" s="49" t="n">
        <v>84.6621</v>
      </c>
      <c r="E151" s="51" t="n">
        <f aca="false">D151-C151</f>
        <v>0.0120999999999896</v>
      </c>
      <c r="F151" s="52" t="n">
        <f aca="false">((10^6)*E151/G151)</f>
        <v>41.1844792375411</v>
      </c>
      <c r="G151" s="53" t="n">
        <f aca="false">I151-J151</f>
        <v>293.8</v>
      </c>
      <c r="H151" s="48" t="n">
        <v>53</v>
      </c>
      <c r="I151" s="50" t="n">
        <v>826.82</v>
      </c>
      <c r="J151" s="50" t="n">
        <v>533.02</v>
      </c>
    </row>
    <row r="152" customFormat="false" ht="23.25" hidden="false" customHeight="false" outlineLevel="0" collapsed="false">
      <c r="A152" s="47"/>
      <c r="B152" s="48" t="n">
        <v>21</v>
      </c>
      <c r="C152" s="49" t="n">
        <v>86.3422</v>
      </c>
      <c r="D152" s="49" t="n">
        <v>86.3561</v>
      </c>
      <c r="E152" s="51" t="n">
        <f aca="false">D152-C152</f>
        <v>0.0138999999999925</v>
      </c>
      <c r="F152" s="52" t="n">
        <f aca="false">((10^6)*E152/G152)</f>
        <v>46.0249660607015</v>
      </c>
      <c r="G152" s="53" t="n">
        <f aca="false">I152-J152</f>
        <v>302.01</v>
      </c>
      <c r="H152" s="48" t="n">
        <v>54</v>
      </c>
      <c r="I152" s="50" t="n">
        <v>827.93</v>
      </c>
      <c r="J152" s="50" t="n">
        <v>525.92</v>
      </c>
    </row>
    <row r="153" customFormat="false" ht="23.25" hidden="false" customHeight="false" outlineLevel="0" collapsed="false">
      <c r="A153" s="47" t="n">
        <v>21473</v>
      </c>
      <c r="B153" s="48" t="n">
        <v>22</v>
      </c>
      <c r="C153" s="49" t="n">
        <v>85.1292</v>
      </c>
      <c r="D153" s="49" t="n">
        <v>85.1526</v>
      </c>
      <c r="E153" s="51" t="n">
        <f aca="false">D153-C153</f>
        <v>0.0234000000000094</v>
      </c>
      <c r="F153" s="52" t="n">
        <f aca="false">((10^6)*E153/G153)</f>
        <v>73.218811602395</v>
      </c>
      <c r="G153" s="53" t="n">
        <f aca="false">I153-J153</f>
        <v>319.59</v>
      </c>
      <c r="H153" s="48" t="n">
        <v>55</v>
      </c>
      <c r="I153" s="50" t="n">
        <v>712.56</v>
      </c>
      <c r="J153" s="50" t="n">
        <v>392.97</v>
      </c>
    </row>
    <row r="154" customFormat="false" ht="23.25" hidden="false" customHeight="false" outlineLevel="0" collapsed="false">
      <c r="A154" s="47"/>
      <c r="B154" s="48" t="n">
        <v>23</v>
      </c>
      <c r="C154" s="49" t="n">
        <v>87.7078</v>
      </c>
      <c r="D154" s="49" t="n">
        <v>87.7241</v>
      </c>
      <c r="E154" s="51" t="n">
        <f aca="false">D154-C154</f>
        <v>0.0163000000000011</v>
      </c>
      <c r="F154" s="52" t="n">
        <f aca="false">((10^6)*E154/G154)</f>
        <v>54.0504692111321</v>
      </c>
      <c r="G154" s="53" t="n">
        <f aca="false">I154-J154</f>
        <v>301.57</v>
      </c>
      <c r="H154" s="48" t="n">
        <v>56</v>
      </c>
      <c r="I154" s="50" t="n">
        <v>856.52</v>
      </c>
      <c r="J154" s="50" t="n">
        <v>554.95</v>
      </c>
    </row>
    <row r="155" customFormat="false" ht="23.25" hidden="false" customHeight="false" outlineLevel="0" collapsed="false">
      <c r="A155" s="47"/>
      <c r="B155" s="48" t="n">
        <v>24</v>
      </c>
      <c r="C155" s="49" t="n">
        <v>86.0803</v>
      </c>
      <c r="D155" s="49" t="n">
        <v>86.091</v>
      </c>
      <c r="E155" s="51" t="n">
        <f aca="false">D155-C155</f>
        <v>0.0106999999999999</v>
      </c>
      <c r="F155" s="52" t="n">
        <f aca="false">((10^6)*E155/G155)</f>
        <v>37.7398419864557</v>
      </c>
      <c r="G155" s="53" t="n">
        <f aca="false">I155-J155</f>
        <v>283.52</v>
      </c>
      <c r="H155" s="48" t="n">
        <v>57</v>
      </c>
      <c r="I155" s="50" t="n">
        <v>814.1</v>
      </c>
      <c r="J155" s="50" t="n">
        <v>530.58</v>
      </c>
    </row>
    <row r="156" customFormat="false" ht="23.25" hidden="false" customHeight="false" outlineLevel="0" collapsed="false">
      <c r="A156" s="47" t="n">
        <v>21486</v>
      </c>
      <c r="B156" s="48" t="n">
        <v>25</v>
      </c>
      <c r="C156" s="49" t="n">
        <v>87.0678</v>
      </c>
      <c r="D156" s="49" t="n">
        <v>87.0851</v>
      </c>
      <c r="E156" s="51" t="n">
        <f aca="false">D156-C156</f>
        <v>0.0172999999999917</v>
      </c>
      <c r="F156" s="52" t="n">
        <f aca="false">((10^6)*E156/G156)</f>
        <v>48.270089285691</v>
      </c>
      <c r="G156" s="53" t="n">
        <f aca="false">I156-J156</f>
        <v>358.4</v>
      </c>
      <c r="H156" s="48" t="n">
        <v>58</v>
      </c>
      <c r="I156" s="50" t="n">
        <v>657.93</v>
      </c>
      <c r="J156" s="50" t="n">
        <v>299.53</v>
      </c>
    </row>
    <row r="157" customFormat="false" ht="23.25" hidden="false" customHeight="false" outlineLevel="0" collapsed="false">
      <c r="A157" s="47"/>
      <c r="B157" s="48" t="n">
        <v>26</v>
      </c>
      <c r="C157" s="49" t="n">
        <v>85.7945</v>
      </c>
      <c r="D157" s="49" t="n">
        <v>85.8158</v>
      </c>
      <c r="E157" s="51" t="n">
        <f aca="false">D157-C157</f>
        <v>0.0212999999999965</v>
      </c>
      <c r="F157" s="52" t="n">
        <f aca="false">((10^6)*E157/G157)</f>
        <v>79.9039651873675</v>
      </c>
      <c r="G157" s="53" t="n">
        <f aca="false">I157-J157</f>
        <v>266.57</v>
      </c>
      <c r="H157" s="48" t="n">
        <v>59</v>
      </c>
      <c r="I157" s="50" t="n">
        <v>823.19</v>
      </c>
      <c r="J157" s="50" t="n">
        <v>556.62</v>
      </c>
    </row>
    <row r="158" customFormat="false" ht="23.25" hidden="false" customHeight="false" outlineLevel="0" collapsed="false">
      <c r="A158" s="47"/>
      <c r="B158" s="48" t="n">
        <v>27</v>
      </c>
      <c r="C158" s="49" t="n">
        <v>86.3185</v>
      </c>
      <c r="D158" s="49" t="n">
        <v>86.3374</v>
      </c>
      <c r="E158" s="51" t="n">
        <f aca="false">D158-C158</f>
        <v>0.0189000000000021</v>
      </c>
      <c r="F158" s="52" t="n">
        <f aca="false">((10^6)*E158/G158)</f>
        <v>60.2409638554285</v>
      </c>
      <c r="G158" s="53" t="n">
        <f aca="false">I158-J158</f>
        <v>313.74</v>
      </c>
      <c r="H158" s="48" t="n">
        <v>60</v>
      </c>
      <c r="I158" s="50" t="n">
        <v>685.25</v>
      </c>
      <c r="J158" s="50" t="n">
        <v>371.51</v>
      </c>
    </row>
    <row r="159" customFormat="false" ht="23.25" hidden="false" customHeight="false" outlineLevel="0" collapsed="false">
      <c r="A159" s="47" t="n">
        <v>21498</v>
      </c>
      <c r="B159" s="48" t="n">
        <v>7</v>
      </c>
      <c r="C159" s="49" t="n">
        <v>86.431</v>
      </c>
      <c r="D159" s="49" t="n">
        <v>86.4351</v>
      </c>
      <c r="E159" s="51" t="n">
        <f aca="false">D159-C159</f>
        <v>0.00410000000000821</v>
      </c>
      <c r="F159" s="52" t="n">
        <f aca="false">((10^6)*E159/G159)</f>
        <v>15.771657178059</v>
      </c>
      <c r="G159" s="53" t="n">
        <f aca="false">I159-J159</f>
        <v>259.96</v>
      </c>
      <c r="H159" s="48" t="n">
        <v>61</v>
      </c>
      <c r="I159" s="50" t="n">
        <v>800.44</v>
      </c>
      <c r="J159" s="50" t="n">
        <v>540.48</v>
      </c>
    </row>
    <row r="160" customFormat="false" ht="23.25" hidden="false" customHeight="false" outlineLevel="0" collapsed="false">
      <c r="A160" s="47"/>
      <c r="B160" s="48" t="n">
        <v>8</v>
      </c>
      <c r="C160" s="49" t="n">
        <v>84.7868</v>
      </c>
      <c r="D160" s="49" t="n">
        <v>84.788</v>
      </c>
      <c r="E160" s="51" t="n">
        <f aca="false">D160-C160</f>
        <v>0.0011999999999972</v>
      </c>
      <c r="F160" s="52" t="n">
        <f aca="false">((10^6)*E160/G160)</f>
        <v>4.34625135819342</v>
      </c>
      <c r="G160" s="53" t="n">
        <f aca="false">I160-J160</f>
        <v>276.1</v>
      </c>
      <c r="H160" s="48" t="n">
        <v>62</v>
      </c>
      <c r="I160" s="50" t="n">
        <v>813.58</v>
      </c>
      <c r="J160" s="50" t="n">
        <v>537.48</v>
      </c>
    </row>
    <row r="161" customFormat="false" ht="23.25" hidden="false" customHeight="false" outlineLevel="0" collapsed="false">
      <c r="A161" s="47"/>
      <c r="B161" s="48" t="n">
        <v>9</v>
      </c>
      <c r="C161" s="49" t="n">
        <v>87.6217</v>
      </c>
      <c r="D161" s="49" t="n">
        <v>87.6236</v>
      </c>
      <c r="E161" s="51" t="n">
        <f aca="false">D161-C161</f>
        <v>0.00189999999999202</v>
      </c>
      <c r="F161" s="52" t="n">
        <f aca="false">((10^6)*E161/G161)</f>
        <v>6.53932197553612</v>
      </c>
      <c r="G161" s="53" t="n">
        <f aca="false">I161-J161</f>
        <v>290.55</v>
      </c>
      <c r="H161" s="48" t="n">
        <v>63</v>
      </c>
      <c r="I161" s="50" t="n">
        <v>831.81</v>
      </c>
      <c r="J161" s="50" t="n">
        <v>541.26</v>
      </c>
    </row>
    <row r="162" customFormat="false" ht="23.25" hidden="false" customHeight="false" outlineLevel="0" collapsed="false">
      <c r="A162" s="47" t="n">
        <v>21515</v>
      </c>
      <c r="B162" s="48" t="n">
        <v>10</v>
      </c>
      <c r="C162" s="49" t="n">
        <v>85.0811</v>
      </c>
      <c r="D162" s="49" t="n">
        <v>85.0832</v>
      </c>
      <c r="E162" s="51" t="n">
        <f aca="false">D162-C162</f>
        <v>0.00209999999999866</v>
      </c>
      <c r="F162" s="52" t="n">
        <f aca="false">((10^6)*E162/G162)</f>
        <v>8.10810810810293</v>
      </c>
      <c r="G162" s="53" t="n">
        <f aca="false">I162-J162</f>
        <v>259</v>
      </c>
      <c r="H162" s="48" t="n">
        <v>64</v>
      </c>
      <c r="I162" s="50" t="n">
        <v>651.71</v>
      </c>
      <c r="J162" s="50" t="n">
        <v>392.71</v>
      </c>
    </row>
    <row r="163" customFormat="false" ht="23.25" hidden="false" customHeight="false" outlineLevel="0" collapsed="false">
      <c r="A163" s="47"/>
      <c r="B163" s="48" t="n">
        <v>11</v>
      </c>
      <c r="C163" s="49" t="n">
        <v>86.08</v>
      </c>
      <c r="D163" s="49" t="n">
        <v>86.0816</v>
      </c>
      <c r="E163" s="51" t="n">
        <f aca="false">D163-C163</f>
        <v>0.00159999999999627</v>
      </c>
      <c r="F163" s="52" t="n">
        <f aca="false">((10^6)*E163/G163)</f>
        <v>4.74369237153865</v>
      </c>
      <c r="G163" s="53" t="n">
        <f aca="false">I163-J163</f>
        <v>337.29</v>
      </c>
      <c r="H163" s="48" t="n">
        <v>65</v>
      </c>
      <c r="I163" s="50" t="n">
        <v>707.69</v>
      </c>
      <c r="J163" s="50" t="n">
        <v>370.4</v>
      </c>
    </row>
    <row r="164" customFormat="false" ht="23.25" hidden="false" customHeight="false" outlineLevel="0" collapsed="false">
      <c r="A164" s="47"/>
      <c r="B164" s="48" t="n">
        <v>12</v>
      </c>
      <c r="C164" s="49" t="n">
        <v>84.8464</v>
      </c>
      <c r="D164" s="49" t="n">
        <v>84.8546</v>
      </c>
      <c r="E164" s="51" t="n">
        <f aca="false">D164-C164</f>
        <v>0.00820000000000221</v>
      </c>
      <c r="F164" s="52" t="n">
        <f aca="false">((10^6)*E164/G164)</f>
        <v>27.1433300231784</v>
      </c>
      <c r="G164" s="53" t="n">
        <f aca="false">I164-J164</f>
        <v>302.1</v>
      </c>
      <c r="H164" s="48" t="n">
        <v>66</v>
      </c>
      <c r="I164" s="50" t="n">
        <v>616.68</v>
      </c>
      <c r="J164" s="50" t="n">
        <v>314.58</v>
      </c>
    </row>
    <row r="165" customFormat="false" ht="23.25" hidden="false" customHeight="false" outlineLevel="0" collapsed="false">
      <c r="A165" s="47" t="n">
        <v>21520</v>
      </c>
      <c r="B165" s="48" t="n">
        <v>13</v>
      </c>
      <c r="C165" s="48" t="n">
        <v>86.7607</v>
      </c>
      <c r="D165" s="49" t="n">
        <v>86.762</v>
      </c>
      <c r="E165" s="51" t="n">
        <f aca="false">D165-C165</f>
        <v>0.00130000000000052</v>
      </c>
      <c r="F165" s="52" t="n">
        <f aca="false">((10^6)*E165/G165)</f>
        <v>4.50997398092116</v>
      </c>
      <c r="G165" s="53" t="n">
        <f aca="false">I165-J165</f>
        <v>288.25</v>
      </c>
      <c r="H165" s="48" t="n">
        <v>67</v>
      </c>
      <c r="I165" s="50" t="n">
        <v>857.62</v>
      </c>
      <c r="J165" s="50" t="n">
        <v>569.37</v>
      </c>
    </row>
    <row r="166" customFormat="false" ht="23.25" hidden="false" customHeight="false" outlineLevel="0" collapsed="false">
      <c r="A166" s="47"/>
      <c r="B166" s="48" t="n">
        <v>14</v>
      </c>
      <c r="C166" s="48" t="n">
        <v>85.9311</v>
      </c>
      <c r="D166" s="49" t="n">
        <v>85.9354</v>
      </c>
      <c r="E166" s="51" t="n">
        <f aca="false">D166-C166</f>
        <v>0.00430000000000064</v>
      </c>
      <c r="F166" s="52" t="n">
        <f aca="false">((10^6)*E166/G166)</f>
        <v>15.1248680970828</v>
      </c>
      <c r="G166" s="53" t="n">
        <f aca="false">I166-J166</f>
        <v>284.3</v>
      </c>
      <c r="H166" s="48" t="n">
        <v>68</v>
      </c>
      <c r="I166" s="50" t="n">
        <v>808.72</v>
      </c>
      <c r="J166" s="50" t="n">
        <v>524.42</v>
      </c>
    </row>
    <row r="167" customFormat="false" ht="23.25" hidden="false" customHeight="false" outlineLevel="0" collapsed="false">
      <c r="A167" s="47"/>
      <c r="B167" s="48" t="n">
        <v>15</v>
      </c>
      <c r="C167" s="48" t="n">
        <v>86.9794</v>
      </c>
      <c r="D167" s="49" t="n">
        <v>86.9807</v>
      </c>
      <c r="E167" s="51" t="n">
        <f aca="false">D167-C167</f>
        <v>0.00130000000000052</v>
      </c>
      <c r="F167" s="52" t="n">
        <f aca="false">((10^6)*E167/G167)</f>
        <v>4.52740823291956</v>
      </c>
      <c r="G167" s="53" t="n">
        <f aca="false">I167-J167</f>
        <v>287.14</v>
      </c>
      <c r="H167" s="48" t="n">
        <v>69</v>
      </c>
      <c r="I167" s="50" t="n">
        <v>845.18</v>
      </c>
      <c r="J167" s="50" t="n">
        <v>558.04</v>
      </c>
    </row>
    <row r="168" customFormat="false" ht="23.25" hidden="false" customHeight="false" outlineLevel="0" collapsed="false">
      <c r="A168" s="47" t="n">
        <v>21544</v>
      </c>
      <c r="B168" s="48" t="n">
        <v>16</v>
      </c>
      <c r="C168" s="48" t="n">
        <v>86.1502</v>
      </c>
      <c r="D168" s="49" t="n">
        <v>86.1516</v>
      </c>
      <c r="E168" s="51" t="n">
        <f aca="false">D168-C168</f>
        <v>0.00140000000000384</v>
      </c>
      <c r="F168" s="52" t="n">
        <f aca="false">((10^6)*E168/G168)</f>
        <v>4.67789361134671</v>
      </c>
      <c r="G168" s="53" t="n">
        <f aca="false">I168-J168</f>
        <v>299.28</v>
      </c>
      <c r="H168" s="48" t="n">
        <v>70</v>
      </c>
      <c r="I168" s="50" t="n">
        <v>704.76</v>
      </c>
      <c r="J168" s="50" t="n">
        <v>405.48</v>
      </c>
    </row>
    <row r="169" customFormat="false" ht="23.25" hidden="false" customHeight="false" outlineLevel="0" collapsed="false">
      <c r="A169" s="47"/>
      <c r="B169" s="48" t="n">
        <v>17</v>
      </c>
      <c r="C169" s="48" t="n">
        <v>87.2356</v>
      </c>
      <c r="D169" s="49" t="n">
        <v>87.2364</v>
      </c>
      <c r="E169" s="51" t="n">
        <f aca="false">D169-C169</f>
        <v>0.000799999999998136</v>
      </c>
      <c r="F169" s="52" t="n">
        <f aca="false">((10^6)*E169/G169)</f>
        <v>2.75871581778039</v>
      </c>
      <c r="G169" s="53" t="n">
        <f aca="false">I169-J169</f>
        <v>289.99</v>
      </c>
      <c r="H169" s="48" t="n">
        <v>71</v>
      </c>
      <c r="I169" s="50" t="n">
        <v>834.88</v>
      </c>
      <c r="J169" s="50" t="n">
        <v>544.89</v>
      </c>
    </row>
    <row r="170" customFormat="false" ht="23.25" hidden="false" customHeight="false" outlineLevel="0" collapsed="false">
      <c r="A170" s="47"/>
      <c r="B170" s="48" t="n">
        <v>18</v>
      </c>
      <c r="C170" s="48" t="n">
        <v>85.1504</v>
      </c>
      <c r="D170" s="49" t="n">
        <v>85.1509</v>
      </c>
      <c r="E170" s="51" t="n">
        <f aca="false">D170-C170</f>
        <v>0.000499999999988177</v>
      </c>
      <c r="F170" s="52" t="n">
        <f aca="false">((10^6)*E170/G170)</f>
        <v>1.65804483349309</v>
      </c>
      <c r="G170" s="53" t="n">
        <f aca="false">I170-J170</f>
        <v>301.56</v>
      </c>
      <c r="H170" s="48" t="n">
        <v>72</v>
      </c>
      <c r="I170" s="50" t="n">
        <v>839.09</v>
      </c>
      <c r="J170" s="50" t="n">
        <v>537.53</v>
      </c>
    </row>
    <row r="171" customFormat="false" ht="23.25" hidden="false" customHeight="false" outlineLevel="0" collapsed="false">
      <c r="A171" s="47" t="n">
        <v>21571</v>
      </c>
      <c r="B171" s="48" t="n">
        <v>7</v>
      </c>
      <c r="C171" s="49" t="n">
        <v>86.821</v>
      </c>
      <c r="D171" s="49" t="n">
        <v>86.8215</v>
      </c>
      <c r="E171" s="51" t="n">
        <f aca="false">D171-C171</f>
        <v>0.000500000000002387</v>
      </c>
      <c r="F171" s="52" t="n">
        <f aca="false">((10^6)*E171/G171)</f>
        <v>1.85116623473672</v>
      </c>
      <c r="G171" s="53" t="n">
        <f aca="false">I171-J171</f>
        <v>270.1</v>
      </c>
      <c r="H171" s="48" t="n">
        <v>73</v>
      </c>
      <c r="I171" s="50" t="n">
        <v>840.51</v>
      </c>
      <c r="J171" s="50" t="n">
        <v>570.41</v>
      </c>
    </row>
    <row r="172" customFormat="false" ht="23.25" hidden="false" customHeight="false" outlineLevel="0" collapsed="false">
      <c r="A172" s="47"/>
      <c r="B172" s="48" t="n">
        <v>8</v>
      </c>
      <c r="C172" s="49" t="n">
        <v>85.8801</v>
      </c>
      <c r="D172" s="49" t="n">
        <v>85.8807</v>
      </c>
      <c r="E172" s="51" t="n">
        <f aca="false">D172-C172</f>
        <v>0.000600000000005707</v>
      </c>
      <c r="F172" s="52" t="n">
        <f aca="false">((10^6)*E172/G172)</f>
        <v>2.33981983389505</v>
      </c>
      <c r="G172" s="53" t="n">
        <f aca="false">I172-J172</f>
        <v>256.43</v>
      </c>
      <c r="H172" s="48" t="n">
        <v>74</v>
      </c>
      <c r="I172" s="50" t="n">
        <v>786.5</v>
      </c>
      <c r="J172" s="50" t="n">
        <v>530.07</v>
      </c>
    </row>
    <row r="173" customFormat="false" ht="23.25" hidden="false" customHeight="false" outlineLevel="0" collapsed="false">
      <c r="A173" s="47"/>
      <c r="B173" s="48" t="n">
        <v>9</v>
      </c>
      <c r="C173" s="49" t="n">
        <v>86.9638</v>
      </c>
      <c r="D173" s="49" t="n">
        <v>86.9639</v>
      </c>
      <c r="E173" s="51" t="n">
        <f aca="false">D173-C173</f>
        <v>9.99999999891088E-005</v>
      </c>
      <c r="F173" s="52" t="n">
        <f aca="false">((10^6)*E173/G173)</f>
        <v>0.333222259210626</v>
      </c>
      <c r="G173" s="53" t="n">
        <f aca="false">I173-J173</f>
        <v>300.1</v>
      </c>
      <c r="H173" s="48" t="n">
        <v>75</v>
      </c>
      <c r="I173" s="50" t="n">
        <v>831.42</v>
      </c>
      <c r="J173" s="50" t="n">
        <v>531.32</v>
      </c>
    </row>
    <row r="174" customFormat="false" ht="23.25" hidden="false" customHeight="false" outlineLevel="0" collapsed="false">
      <c r="A174" s="47" t="n">
        <v>21577</v>
      </c>
      <c r="B174" s="48" t="n">
        <v>10</v>
      </c>
      <c r="C174" s="49" t="n">
        <v>86.1489</v>
      </c>
      <c r="D174" s="49" t="n">
        <v>86.15</v>
      </c>
      <c r="E174" s="51" t="n">
        <f aca="false">D174-C174</f>
        <v>0.00110000000000809</v>
      </c>
      <c r="F174" s="52" t="n">
        <f aca="false">((10^6)*E174/G174)</f>
        <v>3.78983634800377</v>
      </c>
      <c r="G174" s="53" t="n">
        <f aca="false">I174-J174</f>
        <v>290.25</v>
      </c>
      <c r="H174" s="48" t="n">
        <v>76</v>
      </c>
      <c r="I174" s="50" t="n">
        <v>700.56</v>
      </c>
      <c r="J174" s="50" t="n">
        <v>410.31</v>
      </c>
    </row>
    <row r="175" customFormat="false" ht="23.25" hidden="false" customHeight="false" outlineLevel="0" collapsed="false">
      <c r="A175" s="47"/>
      <c r="B175" s="48" t="n">
        <v>11</v>
      </c>
      <c r="C175" s="49" t="n">
        <v>87.2552</v>
      </c>
      <c r="D175" s="49" t="n">
        <v>87.2557</v>
      </c>
      <c r="E175" s="51" t="n">
        <f aca="false">D175-C175</f>
        <v>0.000500000000002387</v>
      </c>
      <c r="F175" s="52" t="n">
        <f aca="false">((10^6)*E175/G175)</f>
        <v>1.79430129908271</v>
      </c>
      <c r="G175" s="53" t="n">
        <f aca="false">I175-J175</f>
        <v>278.66</v>
      </c>
      <c r="H175" s="48" t="n">
        <v>77</v>
      </c>
      <c r="I175" s="50" t="n">
        <v>821.76</v>
      </c>
      <c r="J175" s="50" t="n">
        <v>543.1</v>
      </c>
    </row>
    <row r="176" customFormat="false" ht="23.25" hidden="false" customHeight="false" outlineLevel="0" collapsed="false">
      <c r="A176" s="47"/>
      <c r="B176" s="48" t="n">
        <v>12</v>
      </c>
      <c r="C176" s="49" t="n">
        <v>85.151</v>
      </c>
      <c r="D176" s="49" t="n">
        <v>85.1513</v>
      </c>
      <c r="E176" s="51" t="n">
        <f aca="false">D176-C176</f>
        <v>0.000300000000009959</v>
      </c>
      <c r="F176" s="52" t="n">
        <f aca="false">((10^6)*E176/G176)</f>
        <v>0.975324295360574</v>
      </c>
      <c r="G176" s="53" t="n">
        <f aca="false">I176-J176</f>
        <v>307.59</v>
      </c>
      <c r="H176" s="48" t="n">
        <v>78</v>
      </c>
      <c r="I176" s="50" t="n">
        <v>840</v>
      </c>
      <c r="J176" s="50" t="n">
        <v>532.41</v>
      </c>
    </row>
    <row r="177" customFormat="false" ht="23.25" hidden="false" customHeight="false" outlineLevel="0" collapsed="false">
      <c r="A177" s="47" t="n">
        <v>21596</v>
      </c>
      <c r="B177" s="48" t="n">
        <v>7</v>
      </c>
      <c r="C177" s="49" t="n">
        <v>86.4212</v>
      </c>
      <c r="D177" s="49" t="n">
        <v>86.426</v>
      </c>
      <c r="E177" s="51" t="n">
        <f aca="false">D177-C177</f>
        <v>0.00480000000000302</v>
      </c>
      <c r="F177" s="52" t="n">
        <f aca="false">((10^6)*E177/G177)</f>
        <v>17.5824175824287</v>
      </c>
      <c r="G177" s="53" t="n">
        <f aca="false">I177-J177</f>
        <v>273</v>
      </c>
      <c r="H177" s="48" t="n">
        <v>79</v>
      </c>
      <c r="I177" s="50" t="n">
        <v>796.42</v>
      </c>
      <c r="J177" s="50" t="n">
        <v>523.42</v>
      </c>
    </row>
    <row r="178" customFormat="false" ht="23.25" hidden="false" customHeight="false" outlineLevel="0" collapsed="false">
      <c r="A178" s="47"/>
      <c r="B178" s="48" t="n">
        <v>8</v>
      </c>
      <c r="C178" s="49" t="n">
        <v>84.7653</v>
      </c>
      <c r="D178" s="49" t="n">
        <v>84.7688</v>
      </c>
      <c r="E178" s="51" t="n">
        <f aca="false">D178-C178</f>
        <v>0.0035000000000025</v>
      </c>
      <c r="F178" s="52" t="n">
        <f aca="false">((10^6)*E178/G178)</f>
        <v>10.33973412113</v>
      </c>
      <c r="G178" s="53" t="n">
        <f aca="false">I178-J178</f>
        <v>338.5</v>
      </c>
      <c r="H178" s="48" t="n">
        <v>80</v>
      </c>
      <c r="I178" s="50" t="n">
        <v>708.02</v>
      </c>
      <c r="J178" s="50" t="n">
        <v>369.52</v>
      </c>
    </row>
    <row r="179" customFormat="false" ht="23.25" hidden="false" customHeight="false" outlineLevel="0" collapsed="false">
      <c r="A179" s="47"/>
      <c r="B179" s="48" t="n">
        <v>9</v>
      </c>
      <c r="C179" s="49" t="n">
        <v>87.6058</v>
      </c>
      <c r="D179" s="49" t="n">
        <v>87.6094</v>
      </c>
      <c r="E179" s="51" t="n">
        <f aca="false">D179-C179</f>
        <v>0.00359999999999161</v>
      </c>
      <c r="F179" s="52" t="n">
        <f aca="false">((10^6)*E179/G179)</f>
        <v>13.8792505204395</v>
      </c>
      <c r="G179" s="53" t="n">
        <f aca="false">I179-J179</f>
        <v>259.38</v>
      </c>
      <c r="H179" s="48" t="n">
        <v>81</v>
      </c>
      <c r="I179" s="50" t="n">
        <v>814.25</v>
      </c>
      <c r="J179" s="50" t="n">
        <v>554.87</v>
      </c>
    </row>
    <row r="180" customFormat="false" ht="23.25" hidden="false" customHeight="false" outlineLevel="0" collapsed="false">
      <c r="A180" s="47" t="n">
        <v>21607</v>
      </c>
      <c r="B180" s="48" t="n">
        <v>10</v>
      </c>
      <c r="C180" s="49" t="n">
        <v>85.074</v>
      </c>
      <c r="D180" s="49" t="n">
        <v>85.0802</v>
      </c>
      <c r="E180" s="51" t="n">
        <f aca="false">D180-C180</f>
        <v>0.00620000000000687</v>
      </c>
      <c r="F180" s="52" t="n">
        <f aca="false">((10^6)*E180/G180)</f>
        <v>20.4048050024909</v>
      </c>
      <c r="G180" s="53" t="n">
        <f aca="false">I180-J180</f>
        <v>303.85</v>
      </c>
      <c r="H180" s="48" t="n">
        <v>82</v>
      </c>
      <c r="I180" s="50" t="n">
        <v>795.18</v>
      </c>
      <c r="J180" s="50" t="n">
        <v>491.33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1004</v>
      </c>
      <c r="D181" s="49" t="n">
        <v>86.1039</v>
      </c>
      <c r="E181" s="51" t="n">
        <f aca="false">D181-C181</f>
        <v>0.0035000000000025</v>
      </c>
      <c r="F181" s="52" t="n">
        <f aca="false">((10^6)*E181/G181)</f>
        <v>14.0443802415734</v>
      </c>
      <c r="G181" s="53" t="n">
        <f aca="false">I181-J181</f>
        <v>249.21</v>
      </c>
      <c r="H181" s="48" t="n">
        <v>83</v>
      </c>
      <c r="I181" s="50" t="n">
        <v>680.77</v>
      </c>
      <c r="J181" s="50" t="n">
        <v>431.56</v>
      </c>
    </row>
    <row r="182" customFormat="false" ht="23.25" hidden="false" customHeight="false" outlineLevel="0" collapsed="false">
      <c r="A182" s="47"/>
      <c r="B182" s="48" t="n">
        <v>12</v>
      </c>
      <c r="C182" s="49" t="n">
        <v>84.8323</v>
      </c>
      <c r="D182" s="49" t="n">
        <v>84.8396</v>
      </c>
      <c r="E182" s="51" t="n">
        <f aca="false">D182-C182</f>
        <v>0.00730000000000075</v>
      </c>
      <c r="F182" s="52" t="n">
        <f aca="false">((10^6)*E182/G182)</f>
        <v>25.9334256989618</v>
      </c>
      <c r="G182" s="53" t="n">
        <f aca="false">I182-J182</f>
        <v>281.49</v>
      </c>
      <c r="H182" s="48" t="n">
        <v>84</v>
      </c>
      <c r="I182" s="50" t="n">
        <v>779.34</v>
      </c>
      <c r="J182" s="50" t="n">
        <v>497.85</v>
      </c>
    </row>
    <row r="183" customFormat="false" ht="23.25" hidden="false" customHeight="false" outlineLevel="0" collapsed="false">
      <c r="A183" s="47" t="n">
        <v>21618</v>
      </c>
      <c r="B183" s="48" t="n">
        <v>25</v>
      </c>
      <c r="C183" s="49" t="n">
        <v>87.0858</v>
      </c>
      <c r="D183" s="49" t="n">
        <v>87.0863</v>
      </c>
      <c r="E183" s="51" t="n">
        <f aca="false">D183-C183</f>
        <v>0.000499999999988177</v>
      </c>
      <c r="F183" s="52" t="n">
        <f aca="false">((10^6)*E183/G183)</f>
        <v>1.51460075120616</v>
      </c>
      <c r="G183" s="53" t="n">
        <f aca="false">I183-J183</f>
        <v>330.12</v>
      </c>
      <c r="H183" s="48" t="n">
        <v>85</v>
      </c>
      <c r="I183" s="50" t="n">
        <v>685.05</v>
      </c>
      <c r="J183" s="50" t="n">
        <v>354.93</v>
      </c>
    </row>
    <row r="184" customFormat="false" ht="23.25" hidden="false" customHeight="false" outlineLevel="0" collapsed="false">
      <c r="A184" s="47"/>
      <c r="B184" s="48" t="n">
        <v>26</v>
      </c>
      <c r="C184" s="49" t="n">
        <v>85.8025</v>
      </c>
      <c r="D184" s="49" t="n">
        <v>85.804</v>
      </c>
      <c r="E184" s="51" t="n">
        <f aca="false">D184-C184</f>
        <v>0.00150000000000716</v>
      </c>
      <c r="F184" s="52" t="n">
        <f aca="false">((10^6)*E184/G184)</f>
        <v>5.18618400583329</v>
      </c>
      <c r="G184" s="53" t="n">
        <f aca="false">I184-J184</f>
        <v>289.23</v>
      </c>
      <c r="H184" s="48" t="n">
        <v>86</v>
      </c>
      <c r="I184" s="50" t="n">
        <v>855.74</v>
      </c>
      <c r="J184" s="50" t="n">
        <v>566.51</v>
      </c>
    </row>
    <row r="185" customFormat="false" ht="23.25" hidden="false" customHeight="false" outlineLevel="0" collapsed="false">
      <c r="A185" s="47"/>
      <c r="B185" s="48" t="n">
        <v>27</v>
      </c>
      <c r="C185" s="49" t="n">
        <v>86.3215</v>
      </c>
      <c r="D185" s="49" t="n">
        <v>86.322</v>
      </c>
      <c r="E185" s="51" t="n">
        <f aca="false">D185-C185</f>
        <v>0.000500000000002387</v>
      </c>
      <c r="F185" s="52" t="n">
        <f aca="false">((10^6)*E185/G185)</f>
        <v>1.67062046844996</v>
      </c>
      <c r="G185" s="53" t="n">
        <f aca="false">I185-J185</f>
        <v>299.29</v>
      </c>
      <c r="H185" s="48" t="n">
        <v>87</v>
      </c>
      <c r="I185" s="50" t="n">
        <v>704.73</v>
      </c>
      <c r="J185" s="50" t="n">
        <v>405.44</v>
      </c>
    </row>
    <row r="186" customFormat="false" ht="23.25" hidden="false" customHeight="false" outlineLevel="0" collapsed="false">
      <c r="A186" s="47" t="n">
        <v>21637</v>
      </c>
      <c r="B186" s="48" t="n">
        <v>28</v>
      </c>
      <c r="C186" s="49" t="n">
        <v>87.2234</v>
      </c>
      <c r="D186" s="49" t="n">
        <v>87.2271</v>
      </c>
      <c r="E186" s="51" t="n">
        <f aca="false">D186-C186</f>
        <v>0.00369999999999493</v>
      </c>
      <c r="F186" s="52" t="n">
        <f aca="false">((10^6)*E186/G186)</f>
        <v>13.4535670132897</v>
      </c>
      <c r="G186" s="53" t="n">
        <f aca="false">I186-J186</f>
        <v>275.02</v>
      </c>
      <c r="H186" s="48" t="n">
        <v>88</v>
      </c>
      <c r="I186" s="50" t="n">
        <v>824.42</v>
      </c>
      <c r="J186" s="50" t="n">
        <v>549.4</v>
      </c>
    </row>
    <row r="187" customFormat="false" ht="23.25" hidden="false" customHeight="false" outlineLevel="0" collapsed="false">
      <c r="A187" s="47"/>
      <c r="B187" s="48" t="n">
        <v>29</v>
      </c>
      <c r="C187" s="49" t="n">
        <v>85.2665</v>
      </c>
      <c r="D187" s="49" t="n">
        <v>85.2703</v>
      </c>
      <c r="E187" s="51" t="n">
        <f aca="false">D187-C187</f>
        <v>0.00380000000001246</v>
      </c>
      <c r="F187" s="52" t="n">
        <f aca="false">((10^6)*E187/G187)</f>
        <v>13.9097331527964</v>
      </c>
      <c r="G187" s="53" t="n">
        <f aca="false">I187-J187</f>
        <v>273.19</v>
      </c>
      <c r="H187" s="48" t="n">
        <v>89</v>
      </c>
      <c r="I187" s="50" t="n">
        <v>801.63</v>
      </c>
      <c r="J187" s="50" t="n">
        <v>528.44</v>
      </c>
    </row>
    <row r="188" customFormat="false" ht="23.25" hidden="false" customHeight="false" outlineLevel="0" collapsed="false">
      <c r="A188" s="55"/>
      <c r="B188" s="56" t="n">
        <v>30</v>
      </c>
      <c r="C188" s="57" t="n">
        <v>84.9784</v>
      </c>
      <c r="D188" s="57" t="n">
        <v>84.9813</v>
      </c>
      <c r="E188" s="58" t="n">
        <f aca="false">D188-C188</f>
        <v>0.00290000000001101</v>
      </c>
      <c r="F188" s="59" t="n">
        <f aca="false">((10^6)*E188/G188)</f>
        <v>8.55785404435626</v>
      </c>
      <c r="G188" s="60" t="n">
        <f aca="false">I188-J188</f>
        <v>338.87</v>
      </c>
      <c r="H188" s="56" t="n">
        <v>90</v>
      </c>
      <c r="I188" s="62" t="n">
        <v>688.9</v>
      </c>
      <c r="J188" s="62" t="n">
        <v>350.03</v>
      </c>
    </row>
    <row r="189" customFormat="false" ht="23.25" hidden="false" customHeight="false" outlineLevel="0" collapsed="false">
      <c r="A189" s="63" t="n">
        <v>21648</v>
      </c>
      <c r="B189" s="64" t="n">
        <v>7</v>
      </c>
      <c r="C189" s="65" t="n">
        <v>86.4358</v>
      </c>
      <c r="D189" s="65" t="n">
        <v>86.441</v>
      </c>
      <c r="E189" s="66" t="n">
        <f aca="false">D189-C189</f>
        <v>0.00520000000000209</v>
      </c>
      <c r="F189" s="67" t="n">
        <f aca="false">((10^6)*E189/G189)</f>
        <v>17.1656818406962</v>
      </c>
      <c r="G189" s="68" t="n">
        <f aca="false">I189-J189</f>
        <v>302.93</v>
      </c>
      <c r="H189" s="64" t="n">
        <v>1</v>
      </c>
      <c r="I189" s="69" t="n">
        <v>712.7</v>
      </c>
      <c r="J189" s="69" t="n">
        <v>409.77</v>
      </c>
    </row>
    <row r="190" customFormat="false" ht="23.25" hidden="false" customHeight="false" outlineLevel="0" collapsed="false">
      <c r="A190" s="47"/>
      <c r="B190" s="48" t="n">
        <v>8</v>
      </c>
      <c r="C190" s="49" t="n">
        <v>84.7998</v>
      </c>
      <c r="D190" s="49" t="n">
        <v>84.8046</v>
      </c>
      <c r="E190" s="51" t="n">
        <f aca="false">D190-C190</f>
        <v>0.00479999999998881</v>
      </c>
      <c r="F190" s="52" t="n">
        <f aca="false">((10^6)*E190/G190)</f>
        <v>20.0191850522952</v>
      </c>
      <c r="G190" s="53" t="n">
        <f aca="false">I190-J190</f>
        <v>239.77</v>
      </c>
      <c r="H190" s="48" t="n">
        <v>2</v>
      </c>
      <c r="I190" s="50" t="n">
        <v>789.32</v>
      </c>
      <c r="J190" s="50" t="n">
        <v>549.55</v>
      </c>
    </row>
    <row r="191" customFormat="false" ht="23.25" hidden="false" customHeight="false" outlineLevel="0" collapsed="false">
      <c r="A191" s="47"/>
      <c r="B191" s="64" t="n">
        <v>9</v>
      </c>
      <c r="C191" s="49" t="n">
        <v>87.6576</v>
      </c>
      <c r="D191" s="49" t="n">
        <v>87.6595</v>
      </c>
      <c r="E191" s="51" t="n">
        <f aca="false">D191-C191</f>
        <v>0.00189999999999202</v>
      </c>
      <c r="F191" s="52" t="n">
        <f aca="false">((10^6)*E191/G191)</f>
        <v>6.07222754871211</v>
      </c>
      <c r="G191" s="53" t="n">
        <f aca="false">I191-J191</f>
        <v>312.9</v>
      </c>
      <c r="H191" s="64" t="n">
        <v>3</v>
      </c>
      <c r="I191" s="50" t="n">
        <v>672.22</v>
      </c>
      <c r="J191" s="50" t="n">
        <v>359.32</v>
      </c>
    </row>
    <row r="192" customFormat="false" ht="23.25" hidden="false" customHeight="false" outlineLevel="0" collapsed="false">
      <c r="A192" s="47" t="n">
        <v>21668</v>
      </c>
      <c r="B192" s="48" t="n">
        <v>10</v>
      </c>
      <c r="C192" s="49" t="n">
        <v>85.0918</v>
      </c>
      <c r="D192" s="49" t="n">
        <v>85.093</v>
      </c>
      <c r="E192" s="51" t="n">
        <f aca="false">D192-C192</f>
        <v>0.0011999999999972</v>
      </c>
      <c r="F192" s="52" t="n">
        <f aca="false">((10^6)*E192/G192)</f>
        <v>4.34751104991379</v>
      </c>
      <c r="G192" s="53" t="n">
        <f aca="false">I192-J192</f>
        <v>276.02</v>
      </c>
      <c r="H192" s="48" t="n">
        <v>4</v>
      </c>
      <c r="I192" s="50" t="n">
        <v>801.68</v>
      </c>
      <c r="J192" s="50" t="n">
        <v>525.66</v>
      </c>
    </row>
    <row r="193" customFormat="false" ht="23.25" hidden="false" customHeight="false" outlineLevel="0" collapsed="false">
      <c r="A193" s="47"/>
      <c r="B193" s="64" t="n">
        <v>11</v>
      </c>
      <c r="C193" s="49" t="n">
        <v>86.0964</v>
      </c>
      <c r="D193" s="49" t="n">
        <v>86.1024</v>
      </c>
      <c r="E193" s="51" t="n">
        <f aca="false">D193-C193</f>
        <v>0.00600000000000023</v>
      </c>
      <c r="F193" s="52" t="n">
        <f aca="false">((10^6)*E193/G193)</f>
        <v>22.0369486171823</v>
      </c>
      <c r="G193" s="53" t="n">
        <f aca="false">I193-J193</f>
        <v>272.27</v>
      </c>
      <c r="H193" s="64" t="n">
        <v>5</v>
      </c>
      <c r="I193" s="50" t="n">
        <v>674.09</v>
      </c>
      <c r="J193" s="50" t="n">
        <v>401.82</v>
      </c>
    </row>
    <row r="194" customFormat="false" ht="23.25" hidden="false" customHeight="false" outlineLevel="0" collapsed="false">
      <c r="A194" s="47"/>
      <c r="B194" s="48" t="n">
        <v>12</v>
      </c>
      <c r="C194" s="49" t="n">
        <v>84.8186</v>
      </c>
      <c r="D194" s="49" t="n">
        <v>84.8214</v>
      </c>
      <c r="E194" s="51" t="n">
        <f aca="false">D194-C194</f>
        <v>0.00279999999999347</v>
      </c>
      <c r="F194" s="52" t="n">
        <f aca="false">((10^6)*E194/G194)</f>
        <v>10.1163378856618</v>
      </c>
      <c r="G194" s="53" t="n">
        <f aca="false">I194-J194</f>
        <v>276.78</v>
      </c>
      <c r="H194" s="48" t="n">
        <v>6</v>
      </c>
      <c r="I194" s="50" t="n">
        <v>789</v>
      </c>
      <c r="J194" s="70" t="n">
        <v>512.22</v>
      </c>
    </row>
    <row r="195" customFormat="false" ht="23.25" hidden="false" customHeight="false" outlineLevel="0" collapsed="false">
      <c r="A195" s="47" t="n">
        <v>21801</v>
      </c>
      <c r="B195" s="48" t="n">
        <v>10</v>
      </c>
      <c r="C195" s="49" t="n">
        <v>85.0732</v>
      </c>
      <c r="D195" s="49" t="n">
        <v>85.1031</v>
      </c>
      <c r="E195" s="51" t="n">
        <f aca="false">D195-C195</f>
        <v>0.0298999999999978</v>
      </c>
      <c r="F195" s="52" t="n">
        <f aca="false">((10^6)*E195/G195)</f>
        <v>90.0846615046182</v>
      </c>
      <c r="G195" s="53" t="n">
        <f aca="false">I195-J195</f>
        <v>331.91</v>
      </c>
      <c r="H195" s="64" t="n">
        <v>7</v>
      </c>
      <c r="I195" s="50" t="n">
        <v>823.27</v>
      </c>
      <c r="J195" s="70" t="n">
        <v>491.36</v>
      </c>
    </row>
    <row r="196" customFormat="false" ht="23.25" hidden="false" customHeight="false" outlineLevel="0" collapsed="false">
      <c r="A196" s="47"/>
      <c r="B196" s="48" t="n">
        <v>11</v>
      </c>
      <c r="C196" s="49" t="n">
        <v>86.0792</v>
      </c>
      <c r="D196" s="49" t="n">
        <v>86.1086</v>
      </c>
      <c r="E196" s="51" t="n">
        <f aca="false">D196-C196</f>
        <v>0.0293999999999954</v>
      </c>
      <c r="F196" s="52" t="n">
        <f aca="false">((10^6)*E196/G196)</f>
        <v>98.3771122636622</v>
      </c>
      <c r="G196" s="53" t="n">
        <f aca="false">I196-J196</f>
        <v>298.85</v>
      </c>
      <c r="H196" s="48" t="n">
        <v>8</v>
      </c>
      <c r="I196" s="50" t="n">
        <v>866.67</v>
      </c>
      <c r="J196" s="50" t="n">
        <v>567.82</v>
      </c>
    </row>
    <row r="197" customFormat="false" ht="23.25" hidden="false" customHeight="false" outlineLevel="0" collapsed="false">
      <c r="A197" s="47"/>
      <c r="B197" s="48" t="n">
        <v>12</v>
      </c>
      <c r="C197" s="49" t="n">
        <v>84.8157</v>
      </c>
      <c r="D197" s="49" t="n">
        <v>84.844</v>
      </c>
      <c r="E197" s="51" t="n">
        <f aca="false">D197-C197</f>
        <v>0.0282999999999873</v>
      </c>
      <c r="F197" s="52" t="n">
        <f aca="false">((10^6)*E197/G197)</f>
        <v>93.0737354469096</v>
      </c>
      <c r="G197" s="53" t="n">
        <f aca="false">I197-J197</f>
        <v>304.06</v>
      </c>
      <c r="H197" s="64" t="n">
        <v>9</v>
      </c>
      <c r="I197" s="50" t="n">
        <v>813.84</v>
      </c>
      <c r="J197" s="50" t="n">
        <v>509.78</v>
      </c>
    </row>
    <row r="198" customFormat="false" ht="23.25" hidden="false" customHeight="false" outlineLevel="0" collapsed="false">
      <c r="A198" s="47" t="n">
        <v>21808</v>
      </c>
      <c r="B198" s="48" t="n">
        <v>13</v>
      </c>
      <c r="C198" s="49" t="n">
        <v>85.6953</v>
      </c>
      <c r="D198" s="49" t="n">
        <v>86.2555</v>
      </c>
      <c r="E198" s="51" t="n">
        <f aca="false">D198-C198</f>
        <v>0.560199999999995</v>
      </c>
      <c r="F198" s="52" t="n">
        <f aca="false">((10^6)*E198/G198)</f>
        <v>1964.85566974148</v>
      </c>
      <c r="G198" s="53" t="n">
        <f aca="false">I198-J198</f>
        <v>285.11</v>
      </c>
      <c r="H198" s="48" t="n">
        <v>10</v>
      </c>
      <c r="I198" s="50" t="n">
        <v>843.29</v>
      </c>
      <c r="J198" s="50" t="n">
        <v>558.18</v>
      </c>
    </row>
    <row r="199" customFormat="false" ht="23.25" hidden="false" customHeight="false" outlineLevel="0" collapsed="false">
      <c r="A199" s="47"/>
      <c r="B199" s="48" t="n">
        <v>14</v>
      </c>
      <c r="C199" s="49" t="n">
        <v>85.907</v>
      </c>
      <c r="D199" s="49" t="n">
        <v>86.6456</v>
      </c>
      <c r="E199" s="51" t="n">
        <f aca="false">D199-C199</f>
        <v>0.738600000000005</v>
      </c>
      <c r="F199" s="52" t="n">
        <f aca="false">((10^6)*E199/G199)</f>
        <v>2371.33592320289</v>
      </c>
      <c r="G199" s="53" t="n">
        <f aca="false">I199-J199</f>
        <v>311.47</v>
      </c>
      <c r="H199" s="64" t="n">
        <v>11</v>
      </c>
      <c r="I199" s="50" t="n">
        <v>830.56</v>
      </c>
      <c r="J199" s="50" t="n">
        <v>519.09</v>
      </c>
    </row>
    <row r="200" customFormat="false" ht="23.25" hidden="false" customHeight="false" outlineLevel="0" collapsed="false">
      <c r="A200" s="47"/>
      <c r="B200" s="48" t="n">
        <v>15</v>
      </c>
      <c r="C200" s="49" t="n">
        <v>86.9782</v>
      </c>
      <c r="D200" s="49" t="n">
        <v>87.6279</v>
      </c>
      <c r="E200" s="51" t="n">
        <f aca="false">D200-C200</f>
        <v>0.649699999999996</v>
      </c>
      <c r="F200" s="52" t="n">
        <f aca="false">((10^6)*E200/G200)</f>
        <v>2140.5508697944</v>
      </c>
      <c r="G200" s="53" t="n">
        <f aca="false">I200-J200</f>
        <v>303.52</v>
      </c>
      <c r="H200" s="48" t="n">
        <v>12</v>
      </c>
      <c r="I200" s="50" t="n">
        <v>856.69</v>
      </c>
      <c r="J200" s="50" t="n">
        <v>553.17</v>
      </c>
    </row>
    <row r="201" customFormat="false" ht="23.25" hidden="false" customHeight="false" outlineLevel="0" collapsed="false">
      <c r="A201" s="47" t="n">
        <v>21820</v>
      </c>
      <c r="B201" s="48" t="n">
        <v>16</v>
      </c>
      <c r="C201" s="49" t="n">
        <v>86.1093</v>
      </c>
      <c r="D201" s="49" t="n">
        <v>86.1369</v>
      </c>
      <c r="E201" s="51" t="n">
        <f aca="false">D201-C201</f>
        <v>0.0275999999999925</v>
      </c>
      <c r="F201" s="52" t="n">
        <f aca="false">((10^6)*E201/G201)</f>
        <v>89.1127469972637</v>
      </c>
      <c r="G201" s="53" t="n">
        <f aca="false">I201-J201</f>
        <v>309.72</v>
      </c>
      <c r="H201" s="64" t="n">
        <v>13</v>
      </c>
      <c r="I201" s="50" t="n">
        <v>781.74</v>
      </c>
      <c r="J201" s="50" t="n">
        <v>472.02</v>
      </c>
    </row>
    <row r="202" customFormat="false" ht="23.25" hidden="false" customHeight="false" outlineLevel="0" collapsed="false">
      <c r="A202" s="47"/>
      <c r="B202" s="48" t="n">
        <v>17</v>
      </c>
      <c r="C202" s="49" t="n">
        <v>87.1965</v>
      </c>
      <c r="D202" s="49" t="n">
        <v>87.2244</v>
      </c>
      <c r="E202" s="51" t="n">
        <f aca="false">D202-C202</f>
        <v>0.0279000000000025</v>
      </c>
      <c r="F202" s="52" t="n">
        <f aca="false">((10^6)*E202/G202)</f>
        <v>74.0445859872677</v>
      </c>
      <c r="G202" s="53" t="n">
        <f aca="false">I202-J202</f>
        <v>376.8</v>
      </c>
      <c r="H202" s="48" t="n">
        <v>14</v>
      </c>
      <c r="I202" s="50" t="n">
        <v>734.97</v>
      </c>
      <c r="J202" s="50" t="n">
        <v>358.17</v>
      </c>
    </row>
    <row r="203" customFormat="false" ht="23.25" hidden="false" customHeight="false" outlineLevel="0" collapsed="false">
      <c r="A203" s="47"/>
      <c r="B203" s="48" t="n">
        <v>18</v>
      </c>
      <c r="C203" s="49" t="n">
        <v>85.1237</v>
      </c>
      <c r="D203" s="49" t="n">
        <v>85.1484</v>
      </c>
      <c r="E203" s="51" t="n">
        <f aca="false">D203-C203</f>
        <v>0.0246999999999957</v>
      </c>
      <c r="F203" s="52" t="n">
        <f aca="false">((10^6)*E203/G203)</f>
        <v>85.9279874760679</v>
      </c>
      <c r="G203" s="53" t="n">
        <f aca="false">I203-J203</f>
        <v>287.45</v>
      </c>
      <c r="H203" s="48" t="n">
        <v>15</v>
      </c>
      <c r="I203" s="50" t="n">
        <v>840.91</v>
      </c>
      <c r="J203" s="50" t="n">
        <v>553.46</v>
      </c>
    </row>
    <row r="204" customFormat="false" ht="23.25" hidden="false" customHeight="false" outlineLevel="0" collapsed="false">
      <c r="A204" s="47" t="n">
        <v>21833</v>
      </c>
      <c r="B204" s="48" t="n">
        <v>19</v>
      </c>
      <c r="C204" s="49" t="n">
        <v>88.9407</v>
      </c>
      <c r="D204" s="49" t="n">
        <v>88.954</v>
      </c>
      <c r="E204" s="51" t="n">
        <f aca="false">D204-C204</f>
        <v>0.0132999999999868</v>
      </c>
      <c r="F204" s="52" t="n">
        <f aca="false">((10^6)*E204/G204)</f>
        <v>44.7254262366304</v>
      </c>
      <c r="G204" s="53" t="n">
        <f aca="false">I204-J204</f>
        <v>297.37</v>
      </c>
      <c r="H204" s="48" t="n">
        <v>16</v>
      </c>
      <c r="I204" s="50" t="n">
        <v>812.08</v>
      </c>
      <c r="J204" s="50" t="n">
        <v>514.71</v>
      </c>
    </row>
    <row r="205" customFormat="false" ht="23.25" hidden="false" customHeight="false" outlineLevel="0" collapsed="false">
      <c r="A205" s="47"/>
      <c r="B205" s="48" t="n">
        <v>20</v>
      </c>
      <c r="C205" s="49" t="n">
        <v>84.633</v>
      </c>
      <c r="D205" s="49" t="n">
        <v>84.6463</v>
      </c>
      <c r="E205" s="51" t="n">
        <f aca="false">D205-C205</f>
        <v>0.013300000000001</v>
      </c>
      <c r="F205" s="52" t="n">
        <f aca="false">((10^6)*E205/G205)</f>
        <v>40.628054740961</v>
      </c>
      <c r="G205" s="53" t="n">
        <f aca="false">I205-J205</f>
        <v>327.36</v>
      </c>
      <c r="H205" s="48" t="n">
        <v>17</v>
      </c>
      <c r="I205" s="50" t="n">
        <v>681.64</v>
      </c>
      <c r="J205" s="50" t="n">
        <v>354.28</v>
      </c>
    </row>
    <row r="206" customFormat="false" ht="23.25" hidden="false" customHeight="false" outlineLevel="0" collapsed="false">
      <c r="A206" s="47"/>
      <c r="B206" s="48" t="n">
        <v>21</v>
      </c>
      <c r="C206" s="49" t="n">
        <v>86.3513</v>
      </c>
      <c r="D206" s="49" t="n">
        <v>86.3616</v>
      </c>
      <c r="E206" s="51" t="n">
        <f aca="false">D206-C206</f>
        <v>0.0103000000000009</v>
      </c>
      <c r="F206" s="52" t="n">
        <f aca="false">((10^6)*E206/G206)</f>
        <v>27.9132791327937</v>
      </c>
      <c r="G206" s="53" t="n">
        <f aca="false">I206-J206</f>
        <v>369</v>
      </c>
      <c r="H206" s="48" t="n">
        <v>18</v>
      </c>
      <c r="I206" s="50" t="n">
        <v>736.3</v>
      </c>
      <c r="J206" s="50" t="n">
        <v>367.3</v>
      </c>
    </row>
    <row r="207" customFormat="false" ht="23.25" hidden="false" customHeight="false" outlineLevel="0" collapsed="false">
      <c r="A207" s="47" t="n">
        <v>21843</v>
      </c>
      <c r="B207" s="48" t="n">
        <v>22</v>
      </c>
      <c r="C207" s="49" t="n">
        <v>85.1307</v>
      </c>
      <c r="D207" s="49" t="n">
        <v>85.1403</v>
      </c>
      <c r="E207" s="51" t="n">
        <f aca="false">D207-C207</f>
        <v>0.00959999999999184</v>
      </c>
      <c r="F207" s="52" t="n">
        <f aca="false">((10^6)*E207/G207)</f>
        <v>37.1948857031842</v>
      </c>
      <c r="G207" s="53" t="n">
        <f aca="false">I207-J207</f>
        <v>258.1</v>
      </c>
      <c r="H207" s="48" t="n">
        <v>19</v>
      </c>
      <c r="I207" s="50" t="n">
        <v>839.3</v>
      </c>
      <c r="J207" s="50" t="n">
        <v>581.2</v>
      </c>
    </row>
    <row r="208" customFormat="false" ht="23.25" hidden="false" customHeight="false" outlineLevel="0" collapsed="false">
      <c r="A208" s="47"/>
      <c r="B208" s="48" t="n">
        <v>23</v>
      </c>
      <c r="C208" s="49" t="n">
        <v>87.6864</v>
      </c>
      <c r="D208" s="49" t="n">
        <v>87.702</v>
      </c>
      <c r="E208" s="51" t="n">
        <f aca="false">D208-C208</f>
        <v>0.0155999999999921</v>
      </c>
      <c r="F208" s="52" t="n">
        <f aca="false">((10^6)*E208/G208)</f>
        <v>53.4283170079871</v>
      </c>
      <c r="G208" s="53" t="n">
        <f aca="false">I208-J208</f>
        <v>291.98</v>
      </c>
      <c r="H208" s="48" t="n">
        <v>20</v>
      </c>
      <c r="I208" s="50" t="n">
        <v>712.86</v>
      </c>
      <c r="J208" s="50" t="n">
        <v>420.88</v>
      </c>
    </row>
    <row r="209" customFormat="false" ht="23.25" hidden="false" customHeight="false" outlineLevel="0" collapsed="false">
      <c r="A209" s="47"/>
      <c r="B209" s="48" t="n">
        <v>24</v>
      </c>
      <c r="C209" s="49" t="n">
        <v>88.077</v>
      </c>
      <c r="D209" s="49" t="n">
        <v>88.0872</v>
      </c>
      <c r="E209" s="51" t="n">
        <f aca="false">D209-C209</f>
        <v>0.0101999999999975</v>
      </c>
      <c r="F209" s="52" t="n">
        <f aca="false">((10^6)*E209/G209)</f>
        <v>35.7869623184252</v>
      </c>
      <c r="G209" s="53" t="n">
        <f aca="false">I209-J209</f>
        <v>285.02</v>
      </c>
      <c r="H209" s="48" t="n">
        <v>21</v>
      </c>
      <c r="I209" s="50" t="n">
        <v>831.76</v>
      </c>
      <c r="J209" s="50" t="n">
        <v>546.74</v>
      </c>
    </row>
    <row r="210" customFormat="false" ht="23.25" hidden="false" customHeight="false" outlineLevel="0" collapsed="false">
      <c r="A210" s="47" t="n">
        <v>21851</v>
      </c>
      <c r="B210" s="48" t="n">
        <v>25</v>
      </c>
      <c r="C210" s="49" t="n">
        <v>87.0708</v>
      </c>
      <c r="D210" s="49" t="n">
        <v>87.0791</v>
      </c>
      <c r="E210" s="51" t="n">
        <f aca="false">D210-C210</f>
        <v>0.00829999999999131</v>
      </c>
      <c r="F210" s="52" t="n">
        <f aca="false">((10^6)*E210/G210)</f>
        <v>28.9107945243349</v>
      </c>
      <c r="G210" s="53" t="n">
        <f aca="false">I210-J210</f>
        <v>287.09</v>
      </c>
      <c r="H210" s="48" t="n">
        <v>22</v>
      </c>
      <c r="I210" s="50" t="n">
        <v>813.17</v>
      </c>
      <c r="J210" s="50" t="n">
        <v>526.08</v>
      </c>
    </row>
    <row r="211" customFormat="false" ht="23.25" hidden="false" customHeight="false" outlineLevel="0" collapsed="false">
      <c r="A211" s="47"/>
      <c r="B211" s="48" t="n">
        <v>26</v>
      </c>
      <c r="C211" s="49" t="n">
        <v>85.816</v>
      </c>
      <c r="D211" s="49" t="n">
        <v>85.825</v>
      </c>
      <c r="E211" s="51" t="n">
        <f aca="false">D211-C211</f>
        <v>0.00900000000000034</v>
      </c>
      <c r="F211" s="52" t="n">
        <f aca="false">((10^6)*E211/G211)</f>
        <v>29.216984807169</v>
      </c>
      <c r="G211" s="53" t="n">
        <f aca="false">I211-J211</f>
        <v>308.04</v>
      </c>
      <c r="H211" s="48" t="n">
        <v>23</v>
      </c>
      <c r="I211" s="50" t="n">
        <v>679.69</v>
      </c>
      <c r="J211" s="50" t="n">
        <v>371.65</v>
      </c>
    </row>
    <row r="212" customFormat="false" ht="23.25" hidden="false" customHeight="false" outlineLevel="0" collapsed="false">
      <c r="A212" s="47"/>
      <c r="B212" s="48" t="n">
        <v>27</v>
      </c>
      <c r="C212" s="49" t="n">
        <v>86.3235</v>
      </c>
      <c r="D212" s="49" t="n">
        <v>86.3374</v>
      </c>
      <c r="E212" s="51" t="n">
        <f aca="false">D212-C212</f>
        <v>0.0139000000000067</v>
      </c>
      <c r="F212" s="52" t="n">
        <f aca="false">((10^6)*E212/G212)</f>
        <v>39.4147337378968</v>
      </c>
      <c r="G212" s="53" t="n">
        <f aca="false">I212-J212</f>
        <v>352.66</v>
      </c>
      <c r="H212" s="48" t="n">
        <v>24</v>
      </c>
      <c r="I212" s="50" t="n">
        <v>653.02</v>
      </c>
      <c r="J212" s="50" t="n">
        <v>300.36</v>
      </c>
    </row>
    <row r="213" customFormat="false" ht="23.25" hidden="false" customHeight="false" outlineLevel="0" collapsed="false">
      <c r="A213" s="47" t="n">
        <v>21862</v>
      </c>
      <c r="B213" s="48" t="n">
        <v>28</v>
      </c>
      <c r="C213" s="49" t="n">
        <v>87.2053</v>
      </c>
      <c r="D213" s="49" t="n">
        <v>87.2308</v>
      </c>
      <c r="E213" s="51" t="n">
        <f aca="false">D213-C213</f>
        <v>0.0255000000000081</v>
      </c>
      <c r="F213" s="52" t="n">
        <f aca="false">((10^6)*E213/G213)</f>
        <v>86.3323966550702</v>
      </c>
      <c r="G213" s="53" t="n">
        <f aca="false">I213-J213</f>
        <v>295.37</v>
      </c>
      <c r="H213" s="48" t="n">
        <v>25</v>
      </c>
      <c r="I213" s="50" t="n">
        <v>704</v>
      </c>
      <c r="J213" s="50" t="n">
        <v>408.63</v>
      </c>
    </row>
    <row r="214" customFormat="false" ht="23.25" hidden="false" customHeight="false" outlineLevel="0" collapsed="false">
      <c r="A214" s="47"/>
      <c r="B214" s="48" t="n">
        <v>29</v>
      </c>
      <c r="C214" s="49" t="n">
        <v>85.2403</v>
      </c>
      <c r="D214" s="49" t="n">
        <v>85.2691</v>
      </c>
      <c r="E214" s="51" t="n">
        <f aca="false">D214-C214</f>
        <v>0.0287999999999897</v>
      </c>
      <c r="F214" s="52" t="n">
        <f aca="false">((10^6)*E214/G214)</f>
        <v>97.6006506709697</v>
      </c>
      <c r="G214" s="53" t="n">
        <f aca="false">I214-J214</f>
        <v>295.08</v>
      </c>
      <c r="H214" s="48" t="n">
        <v>26</v>
      </c>
      <c r="I214" s="50" t="n">
        <v>866.92</v>
      </c>
      <c r="J214" s="50" t="n">
        <v>571.84</v>
      </c>
    </row>
    <row r="215" customFormat="false" ht="23.25" hidden="false" customHeight="false" outlineLevel="0" collapsed="false">
      <c r="A215" s="47"/>
      <c r="B215" s="48" t="n">
        <v>30</v>
      </c>
      <c r="C215" s="49" t="n">
        <v>84.9545</v>
      </c>
      <c r="D215" s="49" t="n">
        <v>84.9796</v>
      </c>
      <c r="E215" s="51" t="n">
        <f aca="false">D215-C215</f>
        <v>0.025100000000009</v>
      </c>
      <c r="F215" s="52" t="n">
        <f aca="false">((10^6)*E215/G215)</f>
        <v>78.6439403434297</v>
      </c>
      <c r="G215" s="53" t="n">
        <f aca="false">I215-J215</f>
        <v>319.16</v>
      </c>
      <c r="H215" s="48" t="n">
        <v>27</v>
      </c>
      <c r="I215" s="50" t="n">
        <v>693.68</v>
      </c>
      <c r="J215" s="50" t="n">
        <v>374.52</v>
      </c>
    </row>
    <row r="216" customFormat="false" ht="23.25" hidden="false" customHeight="false" outlineLevel="0" collapsed="false">
      <c r="A216" s="47" t="n">
        <v>21871</v>
      </c>
      <c r="B216" s="48" t="n">
        <v>31</v>
      </c>
      <c r="C216" s="49" t="n">
        <v>84.862</v>
      </c>
      <c r="D216" s="49" t="n">
        <v>84.8934</v>
      </c>
      <c r="E216" s="51" t="n">
        <f aca="false">D216-C216</f>
        <v>0.031400000000005</v>
      </c>
      <c r="F216" s="52" t="n">
        <f aca="false">((10^6)*E216/G216)</f>
        <v>93.7985422392311</v>
      </c>
      <c r="G216" s="53" t="n">
        <f aca="false">I216-J216</f>
        <v>334.76</v>
      </c>
      <c r="H216" s="48" t="n">
        <v>28</v>
      </c>
      <c r="I216" s="50" t="n">
        <v>822.55</v>
      </c>
      <c r="J216" s="50" t="n">
        <v>487.79</v>
      </c>
    </row>
    <row r="217" customFormat="false" ht="23.25" hidden="false" customHeight="false" outlineLevel="0" collapsed="false">
      <c r="A217" s="47"/>
      <c r="B217" s="48" t="n">
        <v>32</v>
      </c>
      <c r="C217" s="49" t="n">
        <v>85.0071</v>
      </c>
      <c r="D217" s="49" t="n">
        <v>85.0581</v>
      </c>
      <c r="E217" s="51" t="n">
        <f aca="false">D217-C217</f>
        <v>0.0510000000000019</v>
      </c>
      <c r="F217" s="52" t="n">
        <f aca="false">((10^6)*E217/G217)</f>
        <v>150.682503102293</v>
      </c>
      <c r="G217" s="53" t="n">
        <f aca="false">I217-J217</f>
        <v>338.46</v>
      </c>
      <c r="H217" s="48" t="n">
        <v>29</v>
      </c>
      <c r="I217" s="50" t="n">
        <v>668.79</v>
      </c>
      <c r="J217" s="50" t="n">
        <v>330.33</v>
      </c>
    </row>
    <row r="218" customFormat="false" ht="23.25" hidden="false" customHeight="false" outlineLevel="0" collapsed="false">
      <c r="A218" s="47"/>
      <c r="B218" s="48" t="n">
        <v>33</v>
      </c>
      <c r="C218" s="49" t="n">
        <v>85.9787</v>
      </c>
      <c r="D218" s="49" t="n">
        <v>86.0258</v>
      </c>
      <c r="E218" s="51" t="n">
        <f aca="false">D218-C218</f>
        <v>0.0471000000000004</v>
      </c>
      <c r="F218" s="52" t="n">
        <f aca="false">((10^6)*E218/G218)</f>
        <v>153.016471199767</v>
      </c>
      <c r="G218" s="53" t="n">
        <f aca="false">I218-J218</f>
        <v>307.81</v>
      </c>
      <c r="H218" s="48" t="n">
        <v>30</v>
      </c>
      <c r="I218" s="50" t="n">
        <v>812.75</v>
      </c>
      <c r="J218" s="50" t="n">
        <v>504.94</v>
      </c>
    </row>
    <row r="219" customFormat="false" ht="23.25" hidden="false" customHeight="false" outlineLevel="0" collapsed="false">
      <c r="A219" s="47" t="n">
        <v>21883</v>
      </c>
      <c r="B219" s="48" t="n">
        <v>34</v>
      </c>
      <c r="C219" s="49" t="n">
        <v>83.7463</v>
      </c>
      <c r="D219" s="49" t="n">
        <v>83.7724</v>
      </c>
      <c r="E219" s="51" t="n">
        <f aca="false">D219-C219</f>
        <v>0.0260999999999996</v>
      </c>
      <c r="F219" s="52" t="n">
        <f aca="false">((10^6)*E219/G219)</f>
        <v>99.5575221238922</v>
      </c>
      <c r="G219" s="53" t="n">
        <f aca="false">I219-J219</f>
        <v>262.16</v>
      </c>
      <c r="H219" s="48" t="n">
        <v>31</v>
      </c>
      <c r="I219" s="50" t="n">
        <v>850.54</v>
      </c>
      <c r="J219" s="50" t="n">
        <v>588.38</v>
      </c>
    </row>
    <row r="220" customFormat="false" ht="23.25" hidden="false" customHeight="false" outlineLevel="0" collapsed="false">
      <c r="A220" s="47"/>
      <c r="B220" s="48" t="n">
        <v>35</v>
      </c>
      <c r="C220" s="49" t="n">
        <v>84.9926</v>
      </c>
      <c r="D220" s="49" t="n">
        <v>85.0284</v>
      </c>
      <c r="E220" s="51" t="n">
        <f aca="false">D220-C220</f>
        <v>0.0358000000000089</v>
      </c>
      <c r="F220" s="52" t="n">
        <f aca="false">((10^6)*E220/G220)</f>
        <v>124.271035823413</v>
      </c>
      <c r="G220" s="53" t="n">
        <f aca="false">I220-J220</f>
        <v>288.08</v>
      </c>
      <c r="H220" s="48" t="n">
        <v>32</v>
      </c>
      <c r="I220" s="50" t="n">
        <v>833.26</v>
      </c>
      <c r="J220" s="50" t="n">
        <v>545.18</v>
      </c>
    </row>
    <row r="221" customFormat="false" ht="23.25" hidden="false" customHeight="false" outlineLevel="0" collapsed="false">
      <c r="A221" s="47"/>
      <c r="B221" s="48" t="n">
        <v>36</v>
      </c>
      <c r="C221" s="49" t="n">
        <v>84.5654</v>
      </c>
      <c r="D221" s="49" t="n">
        <v>84.6052</v>
      </c>
      <c r="E221" s="51" t="n">
        <f aca="false">D221-C221</f>
        <v>0.0397999999999996</v>
      </c>
      <c r="F221" s="52" t="n">
        <f aca="false">((10^6)*E221/G221)</f>
        <v>115.862711420336</v>
      </c>
      <c r="G221" s="53" t="n">
        <f aca="false">I221-J221</f>
        <v>343.51</v>
      </c>
      <c r="H221" s="48" t="n">
        <v>33</v>
      </c>
      <c r="I221" s="50" t="n">
        <v>708.9</v>
      </c>
      <c r="J221" s="50" t="n">
        <v>365.39</v>
      </c>
    </row>
    <row r="222" customFormat="false" ht="23.25" hidden="false" customHeight="false" outlineLevel="0" collapsed="false">
      <c r="A222" s="47" t="n">
        <v>21904</v>
      </c>
      <c r="B222" s="48" t="n">
        <v>13</v>
      </c>
      <c r="C222" s="49" t="n">
        <v>86.7151</v>
      </c>
      <c r="D222" s="49" t="n">
        <v>86.7168</v>
      </c>
      <c r="E222" s="51" t="n">
        <f aca="false">D222-C222</f>
        <v>0.00169999999999959</v>
      </c>
      <c r="F222" s="52" t="n">
        <f aca="false">((10^6)*E222/G222)</f>
        <v>5.45501219355536</v>
      </c>
      <c r="G222" s="53" t="n">
        <f aca="false">I222-J222</f>
        <v>311.64</v>
      </c>
      <c r="H222" s="48" t="n">
        <v>34</v>
      </c>
      <c r="I222" s="50" t="n">
        <v>821.4</v>
      </c>
      <c r="J222" s="50" t="n">
        <v>509.76</v>
      </c>
    </row>
    <row r="223" customFormat="false" ht="23.25" hidden="false" customHeight="false" outlineLevel="0" collapsed="false">
      <c r="A223" s="47"/>
      <c r="B223" s="48" t="n">
        <v>14</v>
      </c>
      <c r="C223" s="49" t="n">
        <v>85.9327</v>
      </c>
      <c r="D223" s="49" t="n">
        <v>85.9342</v>
      </c>
      <c r="E223" s="51" t="n">
        <f aca="false">D223-C223</f>
        <v>0.00150000000000716</v>
      </c>
      <c r="F223" s="52" t="n">
        <f aca="false">((10^6)*E223/G223)</f>
        <v>4.28791950147837</v>
      </c>
      <c r="G223" s="53" t="n">
        <f aca="false">I223-J223</f>
        <v>349.82</v>
      </c>
      <c r="H223" s="48" t="n">
        <v>35</v>
      </c>
      <c r="I223" s="50" t="n">
        <v>687.94</v>
      </c>
      <c r="J223" s="50" t="n">
        <v>338.12</v>
      </c>
    </row>
    <row r="224" customFormat="false" ht="23.25" hidden="false" customHeight="false" outlineLevel="0" collapsed="false">
      <c r="A224" s="47"/>
      <c r="B224" s="48" t="n">
        <v>15</v>
      </c>
      <c r="C224" s="49" t="n">
        <v>86.9826</v>
      </c>
      <c r="D224" s="49" t="n">
        <v>86.984</v>
      </c>
      <c r="E224" s="51" t="n">
        <f aca="false">D224-C224</f>
        <v>0.00139999999998963</v>
      </c>
      <c r="F224" s="52" t="n">
        <f aca="false">((10^6)*E224/G224)</f>
        <v>3.92497687064294</v>
      </c>
      <c r="G224" s="53" t="n">
        <f aca="false">I224-J224</f>
        <v>356.69</v>
      </c>
      <c r="H224" s="48" t="n">
        <v>36</v>
      </c>
      <c r="I224" s="50" t="n">
        <v>731.58</v>
      </c>
      <c r="J224" s="50" t="n">
        <v>374.89</v>
      </c>
    </row>
    <row r="225" customFormat="false" ht="23.25" hidden="false" customHeight="false" outlineLevel="0" collapsed="false">
      <c r="A225" s="47" t="n">
        <v>21910</v>
      </c>
      <c r="B225" s="48" t="n">
        <v>16</v>
      </c>
      <c r="C225" s="49" t="n">
        <v>86.148</v>
      </c>
      <c r="D225" s="49" t="n">
        <v>86.1514</v>
      </c>
      <c r="E225" s="51" t="n">
        <f aca="false">D225-C225</f>
        <v>0.00339999999999918</v>
      </c>
      <c r="F225" s="52" t="n">
        <f aca="false">((10^6)*E225/G225)</f>
        <v>9.36123348017396</v>
      </c>
      <c r="G225" s="53" t="n">
        <f aca="false">I225-J225</f>
        <v>363.2</v>
      </c>
      <c r="H225" s="48" t="n">
        <v>37</v>
      </c>
      <c r="I225" s="50" t="n">
        <v>781.05</v>
      </c>
      <c r="J225" s="50" t="n">
        <v>417.85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075</v>
      </c>
      <c r="D226" s="49" t="n">
        <v>87.2112</v>
      </c>
      <c r="E226" s="51" t="n">
        <f aca="false">D226-C226</f>
        <v>0.00370000000000914</v>
      </c>
      <c r="F226" s="52" t="n">
        <f aca="false">((10^6)*E226/G226)</f>
        <v>11.5563606834155</v>
      </c>
      <c r="G226" s="53" t="n">
        <f aca="false">I226-J226</f>
        <v>320.17</v>
      </c>
      <c r="H226" s="48" t="n">
        <v>38</v>
      </c>
      <c r="I226" s="50" t="n">
        <v>696.29</v>
      </c>
      <c r="J226" s="50" t="n">
        <v>376.1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542</v>
      </c>
      <c r="D227" s="49" t="n">
        <v>85.155</v>
      </c>
      <c r="E227" s="51" t="n">
        <f aca="false">D227-C227</f>
        <v>0.000799999999998136</v>
      </c>
      <c r="F227" s="52" t="n">
        <f aca="false">((10^6)*E227/G227)</f>
        <v>2.28356121370746</v>
      </c>
      <c r="G227" s="53" t="n">
        <f aca="false">I227-J227</f>
        <v>350.33</v>
      </c>
      <c r="H227" s="48" t="n">
        <v>39</v>
      </c>
      <c r="I227" s="50" t="n">
        <v>681.43</v>
      </c>
      <c r="J227" s="50" t="n">
        <v>331.1</v>
      </c>
    </row>
    <row r="228" customFormat="false" ht="23.25" hidden="false" customHeight="false" outlineLevel="0" collapsed="false">
      <c r="A228" s="47" t="n">
        <v>21925</v>
      </c>
      <c r="B228" s="48" t="n">
        <v>1</v>
      </c>
      <c r="C228" s="49" t="n">
        <v>85.3874</v>
      </c>
      <c r="D228" s="49" t="n">
        <v>85.4002</v>
      </c>
      <c r="E228" s="51" t="n">
        <f aca="false">D228-C228</f>
        <v>0.0127999999999986</v>
      </c>
      <c r="F228" s="52" t="n">
        <f aca="false">((10^6)*E228/G228)</f>
        <v>41.573289161709</v>
      </c>
      <c r="G228" s="53" t="n">
        <f aca="false">I228-J228</f>
        <v>307.89</v>
      </c>
      <c r="H228" s="48" t="n">
        <v>40</v>
      </c>
      <c r="I228" s="50" t="n">
        <v>682.92</v>
      </c>
      <c r="J228" s="50" t="n">
        <v>375.03</v>
      </c>
    </row>
    <row r="229" customFormat="false" ht="23.25" hidden="false" customHeight="false" outlineLevel="0" collapsed="false">
      <c r="A229" s="47"/>
      <c r="B229" s="48" t="n">
        <v>2</v>
      </c>
      <c r="C229" s="49" t="n">
        <v>87.4596</v>
      </c>
      <c r="D229" s="49" t="n">
        <v>87.4711</v>
      </c>
      <c r="E229" s="51" t="n">
        <f aca="false">D229-C229</f>
        <v>0.0115000000000123</v>
      </c>
      <c r="F229" s="52" t="n">
        <f aca="false">((10^6)*E229/G229)</f>
        <v>38.1780758250192</v>
      </c>
      <c r="G229" s="53" t="n">
        <f aca="false">I229-J229</f>
        <v>301.22</v>
      </c>
      <c r="H229" s="48" t="n">
        <v>41</v>
      </c>
      <c r="I229" s="50" t="n">
        <v>673.46</v>
      </c>
      <c r="J229" s="50" t="n">
        <v>372.24</v>
      </c>
    </row>
    <row r="230" customFormat="false" ht="23.25" hidden="false" customHeight="false" outlineLevel="0" collapsed="false">
      <c r="A230" s="47"/>
      <c r="B230" s="48" t="n">
        <v>3</v>
      </c>
      <c r="C230" s="49" t="n">
        <v>85.8665</v>
      </c>
      <c r="D230" s="49" t="n">
        <v>85.8738</v>
      </c>
      <c r="E230" s="51" t="n">
        <f aca="false">D230-C230</f>
        <v>0.00730000000000075</v>
      </c>
      <c r="F230" s="52" t="n">
        <f aca="false">((10^6)*E230/G230)</f>
        <v>25.1126629743051</v>
      </c>
      <c r="G230" s="53" t="n">
        <f aca="false">I230-J230</f>
        <v>290.69</v>
      </c>
      <c r="H230" s="48" t="n">
        <v>42</v>
      </c>
      <c r="I230" s="50" t="n">
        <v>800.71</v>
      </c>
      <c r="J230" s="50" t="n">
        <v>510.02</v>
      </c>
    </row>
    <row r="231" customFormat="false" ht="23.25" hidden="false" customHeight="false" outlineLevel="0" collapsed="false">
      <c r="A231" s="47" t="n">
        <v>21934</v>
      </c>
      <c r="B231" s="48" t="n">
        <v>4</v>
      </c>
      <c r="C231" s="49" t="n">
        <v>85.022</v>
      </c>
      <c r="D231" s="49" t="n">
        <v>85.0319</v>
      </c>
      <c r="E231" s="51" t="n">
        <f aca="false">D231-C231</f>
        <v>0.00989999999998759</v>
      </c>
      <c r="F231" s="52" t="n">
        <f aca="false">((10^6)*E231/G231)</f>
        <v>32.2580645160886</v>
      </c>
      <c r="G231" s="53" t="n">
        <f aca="false">I231-J231</f>
        <v>306.9</v>
      </c>
      <c r="H231" s="48" t="n">
        <v>43</v>
      </c>
      <c r="I231" s="50" t="n">
        <v>741.89</v>
      </c>
      <c r="J231" s="50" t="n">
        <v>434.99</v>
      </c>
    </row>
    <row r="232" customFormat="false" ht="23.25" hidden="false" customHeight="false" outlineLevel="0" collapsed="false">
      <c r="A232" s="47"/>
      <c r="B232" s="48" t="n">
        <v>5</v>
      </c>
      <c r="C232" s="49" t="n">
        <v>85.0304</v>
      </c>
      <c r="D232" s="49" t="n">
        <v>85.0386</v>
      </c>
      <c r="E232" s="51" t="n">
        <f aca="false">D232-C232</f>
        <v>0.00820000000000221</v>
      </c>
      <c r="F232" s="52" t="n">
        <f aca="false">((10^6)*E232/G232)</f>
        <v>24.6757545665259</v>
      </c>
      <c r="G232" s="53" t="n">
        <f aca="false">I232-J232</f>
        <v>332.31</v>
      </c>
      <c r="H232" s="48" t="n">
        <v>44</v>
      </c>
      <c r="I232" s="50" t="n">
        <v>724.29</v>
      </c>
      <c r="J232" s="50" t="n">
        <v>391.98</v>
      </c>
    </row>
    <row r="233" customFormat="false" ht="23.25" hidden="false" customHeight="false" outlineLevel="0" collapsed="false">
      <c r="A233" s="47"/>
      <c r="B233" s="48" t="n">
        <v>6</v>
      </c>
      <c r="C233" s="49" t="n">
        <v>87.3827</v>
      </c>
      <c r="D233" s="49" t="n">
        <v>87.3902</v>
      </c>
      <c r="E233" s="51" t="n">
        <f aca="false">D233-C233</f>
        <v>0.00749999999999318</v>
      </c>
      <c r="F233" s="52" t="n">
        <f aca="false">((10^6)*E233/G233)</f>
        <v>28.2305115368434</v>
      </c>
      <c r="G233" s="53" t="n">
        <f aca="false">I233-J233</f>
        <v>265.67</v>
      </c>
      <c r="H233" s="48" t="n">
        <v>45</v>
      </c>
      <c r="I233" s="50" t="n">
        <v>833.55</v>
      </c>
      <c r="J233" s="50" t="n">
        <v>567.88</v>
      </c>
    </row>
    <row r="234" customFormat="false" ht="23.25" hidden="false" customHeight="false" outlineLevel="0" collapsed="false">
      <c r="A234" s="47" t="n">
        <v>21942</v>
      </c>
      <c r="B234" s="48" t="n">
        <v>7</v>
      </c>
      <c r="C234" s="49" t="n">
        <v>86.4293</v>
      </c>
      <c r="D234" s="49" t="n">
        <v>86.4389</v>
      </c>
      <c r="E234" s="51" t="n">
        <f aca="false">D234-C234</f>
        <v>0.00960000000000605</v>
      </c>
      <c r="F234" s="52" t="n">
        <f aca="false">((10^6)*E234/G234)</f>
        <v>27.4827517105323</v>
      </c>
      <c r="G234" s="53" t="n">
        <f aca="false">I234-J234</f>
        <v>349.31</v>
      </c>
      <c r="H234" s="48" t="n">
        <v>46</v>
      </c>
      <c r="I234" s="50" t="n">
        <v>721.95</v>
      </c>
      <c r="J234" s="50" t="n">
        <v>372.64</v>
      </c>
    </row>
    <row r="235" customFormat="false" ht="23.25" hidden="false" customHeight="false" outlineLevel="0" collapsed="false">
      <c r="A235" s="47"/>
      <c r="B235" s="48" t="n">
        <v>8</v>
      </c>
      <c r="C235" s="49" t="n">
        <v>84.7935</v>
      </c>
      <c r="D235" s="49" t="n">
        <v>84.8017</v>
      </c>
      <c r="E235" s="51" t="n">
        <f aca="false">D235-C235</f>
        <v>0.00820000000000221</v>
      </c>
      <c r="F235" s="52" t="n">
        <f aca="false">((10^6)*E235/G235)</f>
        <v>32.9634989548247</v>
      </c>
      <c r="G235" s="53" t="n">
        <f aca="false">I235-J235</f>
        <v>248.76</v>
      </c>
      <c r="H235" s="48" t="n">
        <v>47</v>
      </c>
      <c r="I235" s="50" t="n">
        <v>600.08</v>
      </c>
      <c r="J235" s="50" t="n">
        <v>351.32</v>
      </c>
    </row>
    <row r="236" customFormat="false" ht="23.25" hidden="false" customHeight="false" outlineLevel="0" collapsed="false">
      <c r="A236" s="47"/>
      <c r="B236" s="48" t="n">
        <v>9</v>
      </c>
      <c r="C236" s="49" t="n">
        <v>87.6131</v>
      </c>
      <c r="D236" s="49" t="n">
        <v>87.618</v>
      </c>
      <c r="E236" s="51" t="n">
        <f aca="false">D236-C236</f>
        <v>0.00489999999999213</v>
      </c>
      <c r="F236" s="52" t="n">
        <f aca="false">((10^6)*E236/G236)</f>
        <v>14.6847278829781</v>
      </c>
      <c r="G236" s="53" t="n">
        <f aca="false">I236-J236</f>
        <v>333.68</v>
      </c>
      <c r="H236" s="48" t="n">
        <v>48</v>
      </c>
      <c r="I236" s="50" t="n">
        <v>690.02</v>
      </c>
      <c r="J236" s="50" t="n">
        <v>356.34</v>
      </c>
    </row>
    <row r="237" customFormat="false" ht="23.25" hidden="false" customHeight="false" outlineLevel="0" collapsed="false">
      <c r="A237" s="47" t="n">
        <v>21955</v>
      </c>
      <c r="B237" s="48" t="n">
        <v>19</v>
      </c>
      <c r="C237" s="49" t="n">
        <v>88.935</v>
      </c>
      <c r="D237" s="49" t="n">
        <v>88.9398</v>
      </c>
      <c r="E237" s="51" t="n">
        <f aca="false">D237-C237</f>
        <v>0.00480000000000302</v>
      </c>
      <c r="F237" s="52" t="n">
        <f aca="false">((10^6)*E237/G237)</f>
        <v>15.2100893592846</v>
      </c>
      <c r="G237" s="53" t="n">
        <f aca="false">I237-J237</f>
        <v>315.58</v>
      </c>
      <c r="H237" s="48" t="n">
        <v>49</v>
      </c>
      <c r="I237" s="50" t="n">
        <v>681.47</v>
      </c>
      <c r="J237" s="50" t="n">
        <v>365.89</v>
      </c>
    </row>
    <row r="238" customFormat="false" ht="23.25" hidden="false" customHeight="false" outlineLevel="0" collapsed="false">
      <c r="A238" s="47"/>
      <c r="B238" s="48" t="n">
        <v>20</v>
      </c>
      <c r="C238" s="49" t="n">
        <v>84.6311</v>
      </c>
      <c r="D238" s="49" t="n">
        <v>84.6382</v>
      </c>
      <c r="E238" s="51" t="n">
        <f aca="false">D238-C238</f>
        <v>0.00709999999999411</v>
      </c>
      <c r="F238" s="52" t="n">
        <f aca="false">((10^6)*E238/G238)</f>
        <v>23.6540511726883</v>
      </c>
      <c r="G238" s="53" t="n">
        <f aca="false">I238-J238</f>
        <v>300.16</v>
      </c>
      <c r="H238" s="48" t="n">
        <v>50</v>
      </c>
      <c r="I238" s="50" t="n">
        <v>764.61</v>
      </c>
      <c r="J238" s="50" t="n">
        <v>464.45</v>
      </c>
    </row>
    <row r="239" customFormat="false" ht="23.25" hidden="false" customHeight="false" outlineLevel="0" collapsed="false">
      <c r="A239" s="47"/>
      <c r="B239" s="48" t="n">
        <v>21</v>
      </c>
      <c r="C239" s="49" t="n">
        <v>86.3344</v>
      </c>
      <c r="D239" s="49" t="n">
        <v>86.3394</v>
      </c>
      <c r="E239" s="51" t="n">
        <f aca="false">D239-C239</f>
        <v>0.00499999999999545</v>
      </c>
      <c r="F239" s="52" t="n">
        <f aca="false">((10^6)*E239/G239)</f>
        <v>16.5980613464196</v>
      </c>
      <c r="G239" s="53" t="n">
        <f aca="false">I239-J239</f>
        <v>301.24</v>
      </c>
      <c r="H239" s="48" t="n">
        <v>51</v>
      </c>
      <c r="I239" s="50" t="n">
        <v>758.34</v>
      </c>
      <c r="J239" s="50" t="n">
        <v>457.1</v>
      </c>
    </row>
    <row r="240" customFormat="false" ht="23.25" hidden="false" customHeight="false" outlineLevel="0" collapsed="false">
      <c r="A240" s="47" t="n">
        <v>21963</v>
      </c>
      <c r="B240" s="48" t="n">
        <v>22</v>
      </c>
      <c r="C240" s="49" t="n">
        <v>85.1101</v>
      </c>
      <c r="D240" s="49" t="n">
        <v>85.1148</v>
      </c>
      <c r="E240" s="51" t="n">
        <f aca="false">D240-C240</f>
        <v>0.0046999999999997</v>
      </c>
      <c r="F240" s="52" t="n">
        <f aca="false">((10^6)*E240/G240)</f>
        <v>13.9544550339946</v>
      </c>
      <c r="G240" s="53" t="n">
        <f aca="false">I240-J240</f>
        <v>336.81</v>
      </c>
      <c r="H240" s="48" t="n">
        <v>52</v>
      </c>
      <c r="I240" s="50" t="n">
        <v>612.86</v>
      </c>
      <c r="J240" s="50" t="n">
        <v>276.05</v>
      </c>
    </row>
    <row r="241" customFormat="false" ht="23.25" hidden="false" customHeight="false" outlineLevel="0" collapsed="false">
      <c r="A241" s="47"/>
      <c r="B241" s="48" t="n">
        <v>23</v>
      </c>
      <c r="C241" s="49" t="n">
        <v>87.6593</v>
      </c>
      <c r="D241" s="49" t="n">
        <v>87.6626</v>
      </c>
      <c r="E241" s="51" t="n">
        <f aca="false">D241-C241</f>
        <v>0.00329999999999586</v>
      </c>
      <c r="F241" s="52" t="n">
        <f aca="false">((10^6)*E241/G241)</f>
        <v>11.706694100521</v>
      </c>
      <c r="G241" s="53" t="n">
        <f aca="false">I241-J241</f>
        <v>281.89</v>
      </c>
      <c r="H241" s="48" t="n">
        <v>53</v>
      </c>
      <c r="I241" s="50" t="n">
        <v>846.82</v>
      </c>
      <c r="J241" s="50" t="n">
        <v>564.93</v>
      </c>
    </row>
    <row r="242" customFormat="false" ht="23.25" hidden="false" customHeight="false" outlineLevel="0" collapsed="false">
      <c r="A242" s="47"/>
      <c r="B242" s="48" t="n">
        <v>24</v>
      </c>
      <c r="C242" s="49" t="n">
        <v>88.0583</v>
      </c>
      <c r="D242" s="49" t="n">
        <v>88.0637</v>
      </c>
      <c r="E242" s="51" t="n">
        <f aca="false">D242-C242</f>
        <v>0.00539999999999452</v>
      </c>
      <c r="F242" s="52" t="n">
        <f aca="false">((10^6)*E242/G242)</f>
        <v>17.5638315173021</v>
      </c>
      <c r="G242" s="53" t="n">
        <f aca="false">I242-J242</f>
        <v>307.45</v>
      </c>
      <c r="H242" s="48" t="n">
        <v>54</v>
      </c>
      <c r="I242" s="50" t="n">
        <v>744.85</v>
      </c>
      <c r="J242" s="50" t="n">
        <v>437.4</v>
      </c>
    </row>
    <row r="243" customFormat="false" ht="23.25" hidden="false" customHeight="false" outlineLevel="0" collapsed="false">
      <c r="A243" s="47" t="n">
        <v>21973</v>
      </c>
      <c r="B243" s="48" t="n">
        <v>25</v>
      </c>
      <c r="C243" s="49" t="n">
        <v>87.0428</v>
      </c>
      <c r="D243" s="49" t="n">
        <v>87.0479</v>
      </c>
      <c r="E243" s="51" t="n">
        <f aca="false">D243-C243</f>
        <v>0.00509999999999877</v>
      </c>
      <c r="F243" s="52" t="n">
        <f aca="false">((10^6)*E243/G243)</f>
        <v>14.9398013885191</v>
      </c>
      <c r="G243" s="53" t="n">
        <f aca="false">I243-J243</f>
        <v>341.37</v>
      </c>
      <c r="H243" s="48" t="n">
        <v>55</v>
      </c>
      <c r="I243" s="50" t="n">
        <v>684.73</v>
      </c>
      <c r="J243" s="50" t="n">
        <v>343.36</v>
      </c>
    </row>
    <row r="244" customFormat="false" ht="23.25" hidden="false" customHeight="false" outlineLevel="0" collapsed="false">
      <c r="A244" s="47"/>
      <c r="B244" s="48" t="n">
        <v>26</v>
      </c>
      <c r="C244" s="49" t="n">
        <v>85.7807</v>
      </c>
      <c r="D244" s="49" t="n">
        <v>85.7853</v>
      </c>
      <c r="E244" s="51" t="n">
        <f aca="false">D244-C244</f>
        <v>0.0046000000000106</v>
      </c>
      <c r="F244" s="52" t="n">
        <f aca="false">((10^6)*E244/G244)</f>
        <v>15.0042403288231</v>
      </c>
      <c r="G244" s="53" t="n">
        <f aca="false">I244-J244</f>
        <v>306.58</v>
      </c>
      <c r="H244" s="48" t="n">
        <v>56</v>
      </c>
      <c r="I244" s="50" t="n">
        <v>821.23</v>
      </c>
      <c r="J244" s="50" t="n">
        <v>514.65</v>
      </c>
    </row>
    <row r="245" customFormat="false" ht="23.25" hidden="false" customHeight="false" outlineLevel="0" collapsed="false">
      <c r="A245" s="47"/>
      <c r="B245" s="48" t="n">
        <v>27</v>
      </c>
      <c r="C245" s="49" t="n">
        <v>86.3135</v>
      </c>
      <c r="D245" s="49" t="n">
        <v>86.3162</v>
      </c>
      <c r="E245" s="51" t="n">
        <f aca="false">D245-C245</f>
        <v>0.00269999999999015</v>
      </c>
      <c r="F245" s="52" t="n">
        <f aca="false">((10^6)*E245/G245)</f>
        <v>8.60996843008436</v>
      </c>
      <c r="G245" s="53" t="n">
        <f aca="false">I245-J245</f>
        <v>313.59</v>
      </c>
      <c r="H245" s="48" t="n">
        <v>57</v>
      </c>
      <c r="I245" s="50" t="n">
        <v>785.46</v>
      </c>
      <c r="J245" s="50" t="n">
        <v>471.87</v>
      </c>
    </row>
    <row r="246" customFormat="false" ht="23.25" hidden="false" customHeight="false" outlineLevel="0" collapsed="false">
      <c r="A246" s="47" t="n">
        <v>21982</v>
      </c>
      <c r="B246" s="48" t="n">
        <v>19</v>
      </c>
      <c r="C246" s="49" t="n">
        <v>88.9757</v>
      </c>
      <c r="D246" s="49" t="n">
        <v>88.9829</v>
      </c>
      <c r="E246" s="51" t="n">
        <f aca="false">D246-C246</f>
        <v>0.00719999999999743</v>
      </c>
      <c r="F246" s="52" t="n">
        <f aca="false">((10^6)*E246/G246)</f>
        <v>22.3540004346531</v>
      </c>
      <c r="G246" s="53" t="n">
        <f aca="false">I246-J246</f>
        <v>322.09</v>
      </c>
      <c r="H246" s="48" t="n">
        <v>58</v>
      </c>
      <c r="I246" s="50" t="n">
        <v>656.5</v>
      </c>
      <c r="J246" s="50" t="n">
        <v>334.41</v>
      </c>
    </row>
    <row r="247" customFormat="false" ht="23.25" hidden="false" customHeight="false" outlineLevel="0" collapsed="false">
      <c r="A247" s="47"/>
      <c r="B247" s="48" t="n">
        <v>20</v>
      </c>
      <c r="C247" s="49" t="n">
        <v>84.6455</v>
      </c>
      <c r="D247" s="49" t="n">
        <v>84.6523</v>
      </c>
      <c r="E247" s="51" t="n">
        <f aca="false">D247-C247</f>
        <v>0.00679999999999836</v>
      </c>
      <c r="F247" s="52" t="n">
        <f aca="false">((10^6)*E247/G247)</f>
        <v>22.9265003371489</v>
      </c>
      <c r="G247" s="53" t="n">
        <f aca="false">I247-J247</f>
        <v>296.6</v>
      </c>
      <c r="H247" s="48" t="n">
        <v>59</v>
      </c>
      <c r="I247" s="50" t="n">
        <v>834.52</v>
      </c>
      <c r="J247" s="50" t="n">
        <v>537.92</v>
      </c>
    </row>
    <row r="248" customFormat="false" ht="23.25" hidden="false" customHeight="false" outlineLevel="0" collapsed="false">
      <c r="A248" s="47"/>
      <c r="B248" s="48" t="n">
        <v>21</v>
      </c>
      <c r="C248" s="49" t="n">
        <v>86.3436</v>
      </c>
      <c r="D248" s="49" t="n">
        <v>86.3461</v>
      </c>
      <c r="E248" s="51" t="n">
        <f aca="false">D248-C248</f>
        <v>0.00250000000001194</v>
      </c>
      <c r="F248" s="52" t="n">
        <f aca="false">((10^6)*E248/G248)</f>
        <v>7.24196865679423</v>
      </c>
      <c r="G248" s="53" t="n">
        <f aca="false">I248-J248</f>
        <v>345.21</v>
      </c>
      <c r="H248" s="48" t="n">
        <v>60</v>
      </c>
      <c r="I248" s="50" t="n">
        <v>708.66</v>
      </c>
      <c r="J248" s="50" t="n">
        <v>363.45</v>
      </c>
    </row>
    <row r="249" customFormat="false" ht="23.25" hidden="false" customHeight="false" outlineLevel="0" collapsed="false">
      <c r="A249" s="47" t="n">
        <v>21992</v>
      </c>
      <c r="B249" s="48" t="n">
        <v>22</v>
      </c>
      <c r="C249" s="49" t="n">
        <v>85.1438</v>
      </c>
      <c r="D249" s="49" t="n">
        <v>85.1504</v>
      </c>
      <c r="E249" s="51" t="n">
        <f aca="false">D249-C249</f>
        <v>0.00660000000000593</v>
      </c>
      <c r="F249" s="52" t="n">
        <f aca="false">((10^6)*E249/G249)</f>
        <v>21.5320370612225</v>
      </c>
      <c r="G249" s="53" t="n">
        <f aca="false">I249-J249</f>
        <v>306.52</v>
      </c>
      <c r="H249" s="48" t="n">
        <v>61</v>
      </c>
      <c r="I249" s="50" t="n">
        <v>859.42</v>
      </c>
      <c r="J249" s="50" t="n">
        <v>552.9</v>
      </c>
    </row>
    <row r="250" customFormat="false" ht="23.25" hidden="false" customHeight="false" outlineLevel="0" collapsed="false">
      <c r="A250" s="47"/>
      <c r="B250" s="48" t="n">
        <v>23</v>
      </c>
      <c r="C250" s="49" t="n">
        <v>87.6838</v>
      </c>
      <c r="D250" s="49" t="n">
        <v>87.6878</v>
      </c>
      <c r="E250" s="51" t="n">
        <f aca="false">D250-C250</f>
        <v>0.00399999999999068</v>
      </c>
      <c r="F250" s="52" t="n">
        <f aca="false">((10^6)*E250/G250)</f>
        <v>13.4526131700769</v>
      </c>
      <c r="G250" s="53" t="n">
        <f aca="false">I250-J250</f>
        <v>297.34</v>
      </c>
      <c r="H250" s="48" t="n">
        <v>62</v>
      </c>
      <c r="I250" s="50" t="n">
        <v>851.02</v>
      </c>
      <c r="J250" s="50" t="n">
        <v>553.68</v>
      </c>
    </row>
    <row r="251" customFormat="false" ht="23.25" hidden="false" customHeight="false" outlineLevel="0" collapsed="false">
      <c r="A251" s="47"/>
      <c r="B251" s="48" t="n">
        <v>24</v>
      </c>
      <c r="C251" s="49" t="n">
        <v>88.0622</v>
      </c>
      <c r="D251" s="49" t="n">
        <v>88.0635</v>
      </c>
      <c r="E251" s="51" t="n">
        <f aca="false">D251-C251</f>
        <v>0.00130000000000052</v>
      </c>
      <c r="F251" s="52" t="n">
        <f aca="false">((10^6)*E251/G251)</f>
        <v>4.71270618089731</v>
      </c>
      <c r="G251" s="53" t="n">
        <f aca="false">I251-J251</f>
        <v>275.85</v>
      </c>
      <c r="H251" s="48" t="n">
        <v>63</v>
      </c>
      <c r="I251" s="50" t="n">
        <v>690.1</v>
      </c>
      <c r="J251" s="50" t="n">
        <v>414.25</v>
      </c>
    </row>
    <row r="252" customFormat="false" ht="23.25" hidden="false" customHeight="false" outlineLevel="0" collapsed="false">
      <c r="A252" s="47" t="n">
        <v>22003</v>
      </c>
      <c r="B252" s="48" t="n">
        <v>25</v>
      </c>
      <c r="C252" s="49" t="n">
        <v>87.0555</v>
      </c>
      <c r="D252" s="49" t="n">
        <v>87.0612</v>
      </c>
      <c r="E252" s="51" t="n">
        <f aca="false">D252-C252</f>
        <v>0.00570000000000448</v>
      </c>
      <c r="F252" s="52" t="n">
        <f aca="false">((10^6)*E252/G252)</f>
        <v>18.580695635181</v>
      </c>
      <c r="G252" s="53" t="n">
        <f aca="false">I252-J252</f>
        <v>306.77</v>
      </c>
      <c r="H252" s="48" t="n">
        <v>64</v>
      </c>
      <c r="I252" s="50" t="n">
        <v>856.39</v>
      </c>
      <c r="J252" s="50" t="n">
        <v>549.62</v>
      </c>
    </row>
    <row r="253" customFormat="false" ht="23.25" hidden="false" customHeight="false" outlineLevel="0" collapsed="false">
      <c r="A253" s="47"/>
      <c r="B253" s="48" t="n">
        <v>26</v>
      </c>
      <c r="C253" s="49" t="n">
        <v>85.8228</v>
      </c>
      <c r="D253" s="49" t="n">
        <v>85.8241</v>
      </c>
      <c r="E253" s="51" t="n">
        <f aca="false">D253-C253</f>
        <v>0.00130000000000052</v>
      </c>
      <c r="F253" s="52" t="n">
        <f aca="false">((10^6)*E253/G253)</f>
        <v>4.81927710843567</v>
      </c>
      <c r="G253" s="53" t="n">
        <f aca="false">I253-J253</f>
        <v>269.75</v>
      </c>
      <c r="H253" s="48" t="n">
        <v>65</v>
      </c>
      <c r="I253" s="50" t="n">
        <v>820.18</v>
      </c>
      <c r="J253" s="50" t="n">
        <v>550.43</v>
      </c>
    </row>
    <row r="254" customFormat="false" ht="23.25" hidden="false" customHeight="false" outlineLevel="0" collapsed="false">
      <c r="A254" s="55"/>
      <c r="B254" s="56" t="n">
        <v>27</v>
      </c>
      <c r="C254" s="57" t="n">
        <v>86.3258</v>
      </c>
      <c r="D254" s="57" t="n">
        <v>86.3265</v>
      </c>
      <c r="E254" s="58" t="n">
        <f aca="false">D254-C254</f>
        <v>0.000699999999994816</v>
      </c>
      <c r="F254" s="59" t="n">
        <f aca="false">((10^6)*E254/G254)</f>
        <v>2.47673636908614</v>
      </c>
      <c r="G254" s="60" t="n">
        <f aca="false">I254-J254</f>
        <v>282.63</v>
      </c>
      <c r="H254" s="56" t="n">
        <v>66</v>
      </c>
      <c r="I254" s="62" t="n">
        <v>811.88</v>
      </c>
      <c r="J254" s="62" t="n">
        <v>529.25</v>
      </c>
    </row>
    <row r="255" customFormat="false" ht="23.25" hidden="false" customHeight="false" outlineLevel="0" collapsed="false">
      <c r="A255" s="63" t="n">
        <v>22011</v>
      </c>
      <c r="B255" s="64" t="n">
        <v>13</v>
      </c>
      <c r="C255" s="65" t="n">
        <v>86.7348</v>
      </c>
      <c r="D255" s="65" t="n">
        <v>86.7367</v>
      </c>
      <c r="E255" s="66" t="n">
        <f aca="false">D255-C255</f>
        <v>0.00189999999999202</v>
      </c>
      <c r="F255" s="67" t="n">
        <f aca="false">((10^6)*E255/G255)</f>
        <v>7.54956887985067</v>
      </c>
      <c r="G255" s="68" t="n">
        <f aca="false">I255-J255</f>
        <v>251.67</v>
      </c>
      <c r="H255" s="64" t="n">
        <v>1</v>
      </c>
      <c r="I255" s="69" t="n">
        <v>586.7</v>
      </c>
      <c r="J255" s="69" t="n">
        <v>335.03</v>
      </c>
    </row>
    <row r="256" customFormat="false" ht="23.25" hidden="false" customHeight="false" outlineLevel="0" collapsed="false">
      <c r="A256" s="47"/>
      <c r="B256" s="48" t="n">
        <v>14</v>
      </c>
      <c r="C256" s="49" t="n">
        <v>85.9405</v>
      </c>
      <c r="D256" s="49" t="n">
        <v>85.9422</v>
      </c>
      <c r="E256" s="51" t="n">
        <f aca="false">D256-C256</f>
        <v>0.00169999999999959</v>
      </c>
      <c r="F256" s="52" t="n">
        <f aca="false">((10^6)*E256/G256)</f>
        <v>6.17261537344174</v>
      </c>
      <c r="G256" s="53" t="n">
        <f aca="false">I256-J256</f>
        <v>275.41</v>
      </c>
      <c r="H256" s="48" t="n">
        <v>2</v>
      </c>
      <c r="I256" s="50" t="n">
        <v>715.24</v>
      </c>
      <c r="J256" s="50" t="n">
        <v>439.83</v>
      </c>
    </row>
    <row r="257" customFormat="false" ht="23.25" hidden="false" customHeight="false" outlineLevel="0" collapsed="false">
      <c r="A257" s="47"/>
      <c r="B257" s="48" t="n">
        <v>15</v>
      </c>
      <c r="C257" s="49" t="n">
        <v>86.9953</v>
      </c>
      <c r="D257" s="49" t="n">
        <v>87.0016</v>
      </c>
      <c r="E257" s="51" t="n">
        <f aca="false">D257-C257</f>
        <v>0.00629999999999598</v>
      </c>
      <c r="F257" s="52" t="n">
        <f aca="false">((10^6)*E257/G257)</f>
        <v>21.2121212121077</v>
      </c>
      <c r="G257" s="53" t="n">
        <f aca="false">I257-J257</f>
        <v>297</v>
      </c>
      <c r="H257" s="48" t="n">
        <v>3</v>
      </c>
      <c r="I257" s="50" t="n">
        <v>798.13</v>
      </c>
      <c r="J257" s="50" t="n">
        <v>501.13</v>
      </c>
    </row>
    <row r="258" customFormat="false" ht="23.25" hidden="false" customHeight="false" outlineLevel="0" collapsed="false">
      <c r="A258" s="47" t="n">
        <v>22033</v>
      </c>
      <c r="B258" s="48" t="n">
        <v>16</v>
      </c>
      <c r="C258" s="49" t="n">
        <v>86.145</v>
      </c>
      <c r="D258" s="49" t="n">
        <v>86.1494</v>
      </c>
      <c r="E258" s="51" t="n">
        <f aca="false">D258-C258</f>
        <v>0.00440000000000396</v>
      </c>
      <c r="F258" s="52" t="n">
        <f aca="false">((10^6)*E258/G258)</f>
        <v>18.1278839815588</v>
      </c>
      <c r="G258" s="53" t="n">
        <f aca="false">I258-J258</f>
        <v>242.72</v>
      </c>
      <c r="H258" s="48" t="n">
        <v>4</v>
      </c>
      <c r="I258" s="50" t="n">
        <v>798.11</v>
      </c>
      <c r="J258" s="50" t="n">
        <v>555.39</v>
      </c>
    </row>
    <row r="259" customFormat="false" ht="23.25" hidden="false" customHeight="false" outlineLevel="0" collapsed="false">
      <c r="A259" s="47"/>
      <c r="B259" s="48" t="n">
        <v>17</v>
      </c>
      <c r="C259" s="49" t="n">
        <v>87.2235</v>
      </c>
      <c r="D259" s="49" t="n">
        <v>87.2256</v>
      </c>
      <c r="E259" s="51" t="n">
        <f aca="false">D259-C259</f>
        <v>0.00209999999999866</v>
      </c>
      <c r="F259" s="52" t="n">
        <f aca="false">((10^6)*E259/G259)</f>
        <v>6.84061370076764</v>
      </c>
      <c r="G259" s="53" t="n">
        <f aca="false">I259-J259</f>
        <v>306.99</v>
      </c>
      <c r="H259" s="48" t="n">
        <v>5</v>
      </c>
      <c r="I259" s="50" t="n">
        <v>661.94</v>
      </c>
      <c r="J259" s="50" t="n">
        <v>354.95</v>
      </c>
    </row>
    <row r="260" customFormat="false" ht="23.25" hidden="false" customHeight="false" outlineLevel="0" collapsed="false">
      <c r="A260" s="47"/>
      <c r="B260" s="48" t="n">
        <v>18</v>
      </c>
      <c r="C260" s="49" t="n">
        <v>85.168</v>
      </c>
      <c r="D260" s="49" t="n">
        <v>85.1686</v>
      </c>
      <c r="E260" s="51" t="n">
        <f aca="false">D260-C260</f>
        <v>0.000599999999991496</v>
      </c>
      <c r="F260" s="52" t="n">
        <f aca="false">((10^6)*E260/G260)</f>
        <v>2.45680124474448</v>
      </c>
      <c r="G260" s="53" t="n">
        <f aca="false">I260-J260</f>
        <v>244.22</v>
      </c>
      <c r="H260" s="48" t="n">
        <v>6</v>
      </c>
      <c r="I260" s="50" t="n">
        <v>699.33</v>
      </c>
      <c r="J260" s="50" t="n">
        <v>455.11</v>
      </c>
    </row>
    <row r="261" customFormat="false" ht="23.25" hidden="false" customHeight="false" outlineLevel="0" collapsed="false">
      <c r="A261" s="47" t="n">
        <v>22044</v>
      </c>
      <c r="B261" s="48" t="n">
        <v>19</v>
      </c>
      <c r="C261" s="49" t="n">
        <v>88.9126</v>
      </c>
      <c r="D261" s="49" t="n">
        <v>88.9306</v>
      </c>
      <c r="E261" s="51" t="n">
        <f aca="false">D261-C261</f>
        <v>0.0180000000000007</v>
      </c>
      <c r="F261" s="52" t="n">
        <f aca="false">((10^6)*E261/G261)</f>
        <v>51.5434396655423</v>
      </c>
      <c r="G261" s="53" t="n">
        <f aca="false">I261-J261</f>
        <v>349.22</v>
      </c>
      <c r="H261" s="48" t="n">
        <v>7</v>
      </c>
      <c r="I261" s="50" t="n">
        <v>717.14</v>
      </c>
      <c r="J261" s="50" t="n">
        <v>367.92</v>
      </c>
    </row>
    <row r="262" customFormat="false" ht="23.25" hidden="false" customHeight="false" outlineLevel="0" collapsed="false">
      <c r="A262" s="47"/>
      <c r="B262" s="48" t="n">
        <v>20</v>
      </c>
      <c r="C262" s="49" t="n">
        <v>84.6594</v>
      </c>
      <c r="D262" s="49" t="n">
        <v>84.6788</v>
      </c>
      <c r="E262" s="51" t="n">
        <f aca="false">D262-C262</f>
        <v>0.0193999999999903</v>
      </c>
      <c r="F262" s="52" t="n">
        <f aca="false">((10^6)*E262/G262)</f>
        <v>60.8551083785261</v>
      </c>
      <c r="G262" s="53" t="n">
        <f aca="false">I262-J262</f>
        <v>318.79</v>
      </c>
      <c r="H262" s="48" t="n">
        <v>8</v>
      </c>
      <c r="I262" s="50" t="n">
        <v>591.68</v>
      </c>
      <c r="J262" s="50" t="n">
        <v>272.89</v>
      </c>
    </row>
    <row r="263" customFormat="false" ht="23.25" hidden="false" customHeight="false" outlineLevel="0" collapsed="false">
      <c r="A263" s="47"/>
      <c r="B263" s="48" t="n">
        <v>21</v>
      </c>
      <c r="C263" s="49" t="n">
        <v>86.3477</v>
      </c>
      <c r="D263" s="49" t="n">
        <v>86.3665</v>
      </c>
      <c r="E263" s="51" t="n">
        <f aca="false">D263-C263</f>
        <v>0.0187999999999988</v>
      </c>
      <c r="F263" s="52" t="n">
        <f aca="false">((10^6)*E263/G263)</f>
        <v>64.4807243791975</v>
      </c>
      <c r="G263" s="53" t="n">
        <f aca="false">I263-J263</f>
        <v>291.56</v>
      </c>
      <c r="H263" s="48" t="n">
        <v>9</v>
      </c>
      <c r="I263" s="50" t="n">
        <v>863.97</v>
      </c>
      <c r="J263" s="50" t="n">
        <v>572.41</v>
      </c>
    </row>
    <row r="264" customFormat="false" ht="23.25" hidden="false" customHeight="false" outlineLevel="0" collapsed="false">
      <c r="A264" s="47" t="n">
        <v>22051</v>
      </c>
      <c r="B264" s="48" t="n">
        <v>22</v>
      </c>
      <c r="C264" s="49" t="n">
        <v>85.1013</v>
      </c>
      <c r="D264" s="49" t="n">
        <v>85.1199</v>
      </c>
      <c r="E264" s="51" t="n">
        <f aca="false">D264-C264</f>
        <v>0.0186000000000064</v>
      </c>
      <c r="F264" s="52" t="n">
        <f aca="false">((10^6)*E264/G264)</f>
        <v>58.9802130898224</v>
      </c>
      <c r="G264" s="53" t="n">
        <f aca="false">I264-J264</f>
        <v>315.36</v>
      </c>
      <c r="H264" s="48" t="n">
        <v>10</v>
      </c>
      <c r="I264" s="50" t="n">
        <v>737.69</v>
      </c>
      <c r="J264" s="50" t="n">
        <v>422.33</v>
      </c>
    </row>
    <row r="265" customFormat="false" ht="23.25" hidden="false" customHeight="false" outlineLevel="0" collapsed="false">
      <c r="A265" s="47"/>
      <c r="B265" s="48" t="n">
        <v>23</v>
      </c>
      <c r="C265" s="49" t="n">
        <v>87.672</v>
      </c>
      <c r="D265" s="49" t="n">
        <v>87.6882</v>
      </c>
      <c r="E265" s="51" t="n">
        <f aca="false">D265-C265</f>
        <v>0.0161999999999978</v>
      </c>
      <c r="F265" s="52" t="n">
        <f aca="false">((10^6)*E265/G265)</f>
        <v>50.7026384150661</v>
      </c>
      <c r="G265" s="53" t="n">
        <f aca="false">I265-J265</f>
        <v>319.51</v>
      </c>
      <c r="H265" s="48" t="n">
        <v>11</v>
      </c>
      <c r="I265" s="50" t="n">
        <v>689.78</v>
      </c>
      <c r="J265" s="50" t="n">
        <v>370.27</v>
      </c>
    </row>
    <row r="266" customFormat="false" ht="23.25" hidden="false" customHeight="false" outlineLevel="0" collapsed="false">
      <c r="A266" s="47"/>
      <c r="B266" s="48" t="n">
        <v>24</v>
      </c>
      <c r="C266" s="49" t="n">
        <v>88.0468</v>
      </c>
      <c r="D266" s="49" t="n">
        <v>88.0615</v>
      </c>
      <c r="E266" s="51" t="n">
        <f aca="false">D266-C266</f>
        <v>0.0146999999999906</v>
      </c>
      <c r="F266" s="52" t="n">
        <f aca="false">((10^6)*E266/G266)</f>
        <v>47.3308004378602</v>
      </c>
      <c r="G266" s="53" t="n">
        <f aca="false">I266-J266</f>
        <v>310.58</v>
      </c>
      <c r="H266" s="48" t="n">
        <v>12</v>
      </c>
      <c r="I266" s="50" t="n">
        <v>708.53</v>
      </c>
      <c r="J266" s="50" t="n">
        <v>397.95</v>
      </c>
    </row>
    <row r="267" customFormat="false" ht="23.25" hidden="false" customHeight="false" outlineLevel="0" collapsed="false">
      <c r="A267" s="47" t="n">
        <v>22054</v>
      </c>
      <c r="B267" s="48" t="n">
        <v>25</v>
      </c>
      <c r="C267" s="49" t="n">
        <v>87.0572</v>
      </c>
      <c r="D267" s="49" t="n">
        <v>87.0736</v>
      </c>
      <c r="E267" s="51" t="n">
        <f aca="false">D267-C267</f>
        <v>0.0164000000000044</v>
      </c>
      <c r="F267" s="52" t="n">
        <f aca="false">((10^6)*E267/G267)</f>
        <v>45.9512468478689</v>
      </c>
      <c r="G267" s="53" t="n">
        <f aca="false">I267-J267</f>
        <v>356.9</v>
      </c>
      <c r="H267" s="48" t="n">
        <v>13</v>
      </c>
      <c r="I267" s="50" t="n">
        <v>724.02</v>
      </c>
      <c r="J267" s="50" t="n">
        <v>367.12</v>
      </c>
    </row>
    <row r="268" customFormat="false" ht="23.25" hidden="false" customHeight="false" outlineLevel="0" collapsed="false">
      <c r="A268" s="47"/>
      <c r="B268" s="48" t="n">
        <v>26</v>
      </c>
      <c r="C268" s="49" t="n">
        <v>85.8071</v>
      </c>
      <c r="D268" s="49" t="n">
        <v>85.8243</v>
      </c>
      <c r="E268" s="51" t="n">
        <f aca="false">D268-C268</f>
        <v>0.0171999999999883</v>
      </c>
      <c r="F268" s="52" t="n">
        <f aca="false">((10^6)*E268/G268)</f>
        <v>58.4120084221569</v>
      </c>
      <c r="G268" s="53" t="n">
        <f aca="false">I268-J268</f>
        <v>294.46</v>
      </c>
      <c r="H268" s="48" t="n">
        <v>14</v>
      </c>
      <c r="I268" s="50" t="n">
        <v>846.94</v>
      </c>
      <c r="J268" s="50" t="n">
        <v>552.48</v>
      </c>
    </row>
    <row r="269" customFormat="false" ht="23.25" hidden="false" customHeight="false" outlineLevel="0" collapsed="false">
      <c r="A269" s="47"/>
      <c r="B269" s="48" t="n">
        <v>27</v>
      </c>
      <c r="C269" s="49" t="n">
        <v>86.3006</v>
      </c>
      <c r="D269" s="49" t="n">
        <v>86.3209</v>
      </c>
      <c r="E269" s="51" t="n">
        <f aca="false">D269-C269</f>
        <v>0.0202999999999918</v>
      </c>
      <c r="F269" s="52" t="n">
        <f aca="false">((10^6)*E269/G269)</f>
        <v>58.1129050726891</v>
      </c>
      <c r="G269" s="53" t="n">
        <f aca="false">I269-J269</f>
        <v>349.32</v>
      </c>
      <c r="H269" s="48" t="n">
        <v>15</v>
      </c>
      <c r="I269" s="50" t="n">
        <v>675.59</v>
      </c>
      <c r="J269" s="50" t="n">
        <v>326.27</v>
      </c>
    </row>
    <row r="270" customFormat="false" ht="23.25" hidden="false" customHeight="false" outlineLevel="0" collapsed="false">
      <c r="A270" s="47" t="n">
        <v>22075</v>
      </c>
      <c r="B270" s="48" t="n">
        <v>19</v>
      </c>
      <c r="C270" s="49" t="n">
        <v>88.9123</v>
      </c>
      <c r="D270" s="49" t="n">
        <v>88.9213</v>
      </c>
      <c r="E270" s="51" t="n">
        <f aca="false">D270-C270</f>
        <v>0.00900000000000034</v>
      </c>
      <c r="F270" s="52" t="n">
        <f aca="false">((10^6)*E270/G270)</f>
        <v>35.1507576941116</v>
      </c>
      <c r="G270" s="53" t="n">
        <f aca="false">I270-J270</f>
        <v>256.04</v>
      </c>
      <c r="H270" s="48" t="n">
        <v>16</v>
      </c>
      <c r="I270" s="50" t="n">
        <v>767.31</v>
      </c>
      <c r="J270" s="50" t="n">
        <v>511.27</v>
      </c>
    </row>
    <row r="271" customFormat="false" ht="23.25" hidden="false" customHeight="false" outlineLevel="0" collapsed="false">
      <c r="A271" s="47"/>
      <c r="B271" s="48" t="n">
        <v>20</v>
      </c>
      <c r="C271" s="49" t="n">
        <v>84.6104</v>
      </c>
      <c r="D271" s="49" t="n">
        <v>84.618</v>
      </c>
      <c r="E271" s="51" t="n">
        <f aca="false">D271-C271</f>
        <v>0.0075999999999965</v>
      </c>
      <c r="F271" s="52" t="n">
        <f aca="false">((10^6)*E271/G271)</f>
        <v>26.7163497029441</v>
      </c>
      <c r="G271" s="53" t="n">
        <f aca="false">I271-J271</f>
        <v>284.47</v>
      </c>
      <c r="H271" s="48" t="n">
        <v>17</v>
      </c>
      <c r="I271" s="50" t="n">
        <v>826.59</v>
      </c>
      <c r="J271" s="50" t="n">
        <v>542.12</v>
      </c>
    </row>
    <row r="272" customFormat="false" ht="23.25" hidden="false" customHeight="false" outlineLevel="0" collapsed="false">
      <c r="A272" s="47"/>
      <c r="B272" s="48" t="n">
        <v>21</v>
      </c>
      <c r="C272" s="49" t="n">
        <v>86.3145</v>
      </c>
      <c r="D272" s="49" t="n">
        <v>86.3215</v>
      </c>
      <c r="E272" s="51" t="n">
        <f aca="false">D272-C272</f>
        <v>0.007000000000005</v>
      </c>
      <c r="F272" s="52" t="n">
        <f aca="false">((10^6)*E272/G272)</f>
        <v>23.1772730282928</v>
      </c>
      <c r="G272" s="53" t="n">
        <f aca="false">I272-J272</f>
        <v>302.02</v>
      </c>
      <c r="H272" s="48" t="n">
        <v>18</v>
      </c>
      <c r="I272" s="50" t="n">
        <v>809.89</v>
      </c>
      <c r="J272" s="50" t="n">
        <v>507.87</v>
      </c>
    </row>
    <row r="273" customFormat="false" ht="23.25" hidden="false" customHeight="false" outlineLevel="0" collapsed="false">
      <c r="A273" s="47" t="n">
        <v>22083</v>
      </c>
      <c r="B273" s="48" t="n">
        <v>22</v>
      </c>
      <c r="C273" s="49" t="n">
        <v>85.0987</v>
      </c>
      <c r="D273" s="49" t="n">
        <v>85.1061</v>
      </c>
      <c r="E273" s="51" t="n">
        <f aca="false">D273-C273</f>
        <v>0.00740000000000407</v>
      </c>
      <c r="F273" s="52" t="n">
        <f aca="false">((10^6)*E273/G273)</f>
        <v>23.4184626095891</v>
      </c>
      <c r="G273" s="53" t="n">
        <f aca="false">I273-J273</f>
        <v>315.99</v>
      </c>
      <c r="H273" s="48" t="n">
        <v>19</v>
      </c>
      <c r="I273" s="50" t="n">
        <v>725.83</v>
      </c>
      <c r="J273" s="50" t="n">
        <v>409.84</v>
      </c>
    </row>
    <row r="274" customFormat="false" ht="23.25" hidden="false" customHeight="false" outlineLevel="0" collapsed="false">
      <c r="A274" s="47"/>
      <c r="B274" s="48" t="n">
        <v>23</v>
      </c>
      <c r="C274" s="49" t="n">
        <v>87.646</v>
      </c>
      <c r="D274" s="49" t="n">
        <v>87.6504</v>
      </c>
      <c r="E274" s="51" t="n">
        <f aca="false">D274-C274</f>
        <v>0.00440000000000396</v>
      </c>
      <c r="F274" s="52" t="n">
        <f aca="false">((10^6)*E274/G274)</f>
        <v>14.3331813147565</v>
      </c>
      <c r="G274" s="53" t="n">
        <f aca="false">I274-J274</f>
        <v>306.98</v>
      </c>
      <c r="H274" s="48" t="n">
        <v>20</v>
      </c>
      <c r="I274" s="50" t="n">
        <v>848.16</v>
      </c>
      <c r="J274" s="50" t="n">
        <v>541.18</v>
      </c>
    </row>
    <row r="275" customFormat="false" ht="23.25" hidden="false" customHeight="false" outlineLevel="0" collapsed="false">
      <c r="A275" s="47"/>
      <c r="B275" s="48" t="n">
        <v>24</v>
      </c>
      <c r="C275" s="49" t="n">
        <v>88.0878</v>
      </c>
      <c r="D275" s="49" t="n">
        <v>88.0919</v>
      </c>
      <c r="E275" s="51" t="n">
        <f aca="false">D275-C275</f>
        <v>0.004099999999994</v>
      </c>
      <c r="F275" s="52" t="n">
        <f aca="false">((10^6)*E275/G275)</f>
        <v>10.2849688942254</v>
      </c>
      <c r="G275" s="53" t="n">
        <f aca="false">I275-J275</f>
        <v>398.64</v>
      </c>
      <c r="H275" s="48" t="n">
        <v>21</v>
      </c>
      <c r="I275" s="50" t="n">
        <v>782.99</v>
      </c>
      <c r="J275" s="50" t="n">
        <v>384.35</v>
      </c>
    </row>
    <row r="276" customFormat="false" ht="23.25" hidden="false" customHeight="false" outlineLevel="0" collapsed="false">
      <c r="A276" s="47" t="n">
        <v>22094</v>
      </c>
      <c r="B276" s="48" t="n">
        <v>25</v>
      </c>
      <c r="C276" s="49" t="n">
        <v>87.0882</v>
      </c>
      <c r="D276" s="49" t="n">
        <v>87.0957</v>
      </c>
      <c r="E276" s="51" t="n">
        <f aca="false">D276-C276</f>
        <v>0.00749999999999318</v>
      </c>
      <c r="F276" s="52" t="n">
        <f aca="false">((10^6)*E276/G276)</f>
        <v>23.5441845863857</v>
      </c>
      <c r="G276" s="53" t="n">
        <f aca="false">I276-J276</f>
        <v>318.55</v>
      </c>
      <c r="H276" s="48" t="n">
        <v>22</v>
      </c>
      <c r="I276" s="50" t="n">
        <v>765.81</v>
      </c>
      <c r="J276" s="50" t="n">
        <v>447.26</v>
      </c>
    </row>
    <row r="277" customFormat="false" ht="23.25" hidden="false" customHeight="false" outlineLevel="0" collapsed="false">
      <c r="A277" s="47"/>
      <c r="B277" s="48" t="n">
        <v>26</v>
      </c>
      <c r="C277" s="49" t="n">
        <v>85.8089</v>
      </c>
      <c r="D277" s="49" t="n">
        <v>85.8134</v>
      </c>
      <c r="E277" s="51" t="n">
        <f aca="false">D277-C277</f>
        <v>0.00450000000000728</v>
      </c>
      <c r="F277" s="52" t="n">
        <f aca="false">((10^6)*E277/G277)</f>
        <v>13.2696390658389</v>
      </c>
      <c r="G277" s="53" t="n">
        <f aca="false">I277-J277</f>
        <v>339.12</v>
      </c>
      <c r="H277" s="48" t="n">
        <v>23</v>
      </c>
      <c r="I277" s="50" t="n">
        <v>705.21</v>
      </c>
      <c r="J277" s="50" t="n">
        <v>366.09</v>
      </c>
    </row>
    <row r="278" customFormat="false" ht="23.25" hidden="false" customHeight="false" outlineLevel="0" collapsed="false">
      <c r="A278" s="47"/>
      <c r="B278" s="48" t="n">
        <v>27</v>
      </c>
      <c r="C278" s="49" t="n">
        <v>86.3549</v>
      </c>
      <c r="D278" s="49" t="n">
        <v>86.3593</v>
      </c>
      <c r="E278" s="71" t="n">
        <f aca="false">D278-C278</f>
        <v>0.00440000000000396</v>
      </c>
      <c r="F278" s="52" t="n">
        <f aca="false">((10^6)*E278/G278)</f>
        <v>13.8967847893499</v>
      </c>
      <c r="G278" s="71" t="n">
        <f aca="false">I278-J278</f>
        <v>316.62</v>
      </c>
      <c r="H278" s="48" t="n">
        <v>24</v>
      </c>
      <c r="I278" s="50" t="n">
        <v>722.02</v>
      </c>
      <c r="J278" s="50" t="n">
        <v>405.4</v>
      </c>
    </row>
    <row r="279" customFormat="false" ht="23.25" hidden="false" customHeight="false" outlineLevel="0" collapsed="false">
      <c r="A279" s="47" t="n">
        <v>22104</v>
      </c>
      <c r="B279" s="48" t="n">
        <v>19</v>
      </c>
      <c r="C279" s="49" t="n">
        <v>88.9896</v>
      </c>
      <c r="D279" s="49" t="n">
        <v>88.9952</v>
      </c>
      <c r="E279" s="71" t="n">
        <f aca="false">D279-C279</f>
        <v>0.00560000000000116</v>
      </c>
      <c r="F279" s="52" t="n">
        <f aca="false">((10^6)*E279/G279)</f>
        <v>15.4478497144938</v>
      </c>
      <c r="G279" s="71" t="n">
        <f aca="false">I279-J279</f>
        <v>362.51</v>
      </c>
      <c r="H279" s="48" t="n">
        <v>25</v>
      </c>
      <c r="I279" s="50" t="n">
        <v>693.61</v>
      </c>
      <c r="J279" s="50" t="n">
        <v>331.1</v>
      </c>
    </row>
    <row r="280" customFormat="false" ht="23.25" hidden="false" customHeight="false" outlineLevel="0" collapsed="false">
      <c r="A280" s="47"/>
      <c r="B280" s="48" t="n">
        <v>20</v>
      </c>
      <c r="C280" s="49" t="n">
        <v>84.674</v>
      </c>
      <c r="D280" s="49" t="n">
        <v>84.6859</v>
      </c>
      <c r="E280" s="71" t="n">
        <f aca="false">D280-C280</f>
        <v>0.0118999999999971</v>
      </c>
      <c r="F280" s="52" t="n">
        <f aca="false">((10^6)*E280/G280)</f>
        <v>35.967961311764</v>
      </c>
      <c r="G280" s="71" t="n">
        <f aca="false">I280-J280</f>
        <v>330.85</v>
      </c>
      <c r="H280" s="48" t="n">
        <v>26</v>
      </c>
      <c r="I280" s="50" t="n">
        <v>700.58</v>
      </c>
      <c r="J280" s="50" t="n">
        <v>369.73</v>
      </c>
    </row>
    <row r="281" customFormat="false" ht="23.25" hidden="false" customHeight="false" outlineLevel="0" collapsed="false">
      <c r="A281" s="47"/>
      <c r="B281" s="48" t="n">
        <v>21</v>
      </c>
      <c r="C281" s="49" t="n">
        <v>86.3714</v>
      </c>
      <c r="D281" s="49" t="n">
        <v>86.3794</v>
      </c>
      <c r="E281" s="71" t="n">
        <f aca="false">D281-C281</f>
        <v>0.00800000000000978</v>
      </c>
      <c r="F281" s="52" t="n">
        <f aca="false">((10^6)*E281/G281)</f>
        <v>25.9075747271925</v>
      </c>
      <c r="G281" s="71" t="n">
        <f aca="false">I281-J281</f>
        <v>308.79</v>
      </c>
      <c r="H281" s="48" t="n">
        <v>27</v>
      </c>
      <c r="I281" s="50" t="n">
        <v>746.21</v>
      </c>
      <c r="J281" s="50" t="n">
        <v>437.42</v>
      </c>
    </row>
    <row r="282" customFormat="false" ht="23.25" hidden="false" customHeight="false" outlineLevel="0" collapsed="false">
      <c r="A282" s="47" t="n">
        <v>22111</v>
      </c>
      <c r="B282" s="48" t="n">
        <v>22</v>
      </c>
      <c r="C282" s="49" t="n">
        <v>85.1554</v>
      </c>
      <c r="D282" s="49" t="n">
        <v>85.1675</v>
      </c>
      <c r="E282" s="71" t="n">
        <f aca="false">D282-C282</f>
        <v>0.0121000000000038</v>
      </c>
      <c r="F282" s="52" t="n">
        <f aca="false">((10^6)*E282/G282)</f>
        <v>38.960620794036</v>
      </c>
      <c r="G282" s="71" t="n">
        <f aca="false">I282-J282</f>
        <v>310.57</v>
      </c>
      <c r="H282" s="48" t="n">
        <v>28</v>
      </c>
      <c r="I282" s="50" t="n">
        <v>825.58</v>
      </c>
      <c r="J282" s="50" t="n">
        <v>515.01</v>
      </c>
    </row>
    <row r="283" customFormat="false" ht="23.25" hidden="false" customHeight="false" outlineLevel="0" collapsed="false">
      <c r="A283" s="47"/>
      <c r="B283" s="48" t="n">
        <v>23</v>
      </c>
      <c r="C283" s="49" t="n">
        <v>87.7316</v>
      </c>
      <c r="D283" s="49" t="n">
        <v>87.7427</v>
      </c>
      <c r="E283" s="71" t="n">
        <f aca="false">D283-C283</f>
        <v>0.011099999999999</v>
      </c>
      <c r="F283" s="52" t="n">
        <f aca="false">((10^6)*E283/G283)</f>
        <v>35.1677597186548</v>
      </c>
      <c r="G283" s="71" t="n">
        <f aca="false">I283-J283</f>
        <v>315.63</v>
      </c>
      <c r="H283" s="48" t="n">
        <v>29</v>
      </c>
      <c r="I283" s="50" t="n">
        <v>854.26</v>
      </c>
      <c r="J283" s="50" t="n">
        <v>538.63</v>
      </c>
    </row>
    <row r="284" customFormat="false" ht="23.25" hidden="false" customHeight="false" outlineLevel="0" collapsed="false">
      <c r="A284" s="47"/>
      <c r="B284" s="48" t="n">
        <v>24</v>
      </c>
      <c r="C284" s="49" t="n">
        <v>88.1253</v>
      </c>
      <c r="D284" s="49" t="n">
        <v>88.1296</v>
      </c>
      <c r="E284" s="71" t="n">
        <f aca="false">D284-C284</f>
        <v>0.00430000000000064</v>
      </c>
      <c r="F284" s="52" t="n">
        <f aca="false">((10^6)*E284/G284)</f>
        <v>12.5346159451994</v>
      </c>
      <c r="G284" s="71" t="n">
        <f aca="false">I284-J284</f>
        <v>343.05</v>
      </c>
      <c r="H284" s="48" t="n">
        <v>30</v>
      </c>
      <c r="I284" s="50" t="n">
        <v>712.28</v>
      </c>
      <c r="J284" s="50" t="n">
        <v>369.23</v>
      </c>
    </row>
    <row r="285" customFormat="false" ht="23.25" hidden="false" customHeight="false" outlineLevel="0" collapsed="false">
      <c r="A285" s="47" t="n">
        <v>22121</v>
      </c>
      <c r="B285" s="48" t="n">
        <v>25</v>
      </c>
      <c r="C285" s="49" t="n">
        <v>87.0881</v>
      </c>
      <c r="D285" s="49" t="n">
        <v>87.1017</v>
      </c>
      <c r="E285" s="71" t="n">
        <f aca="false">D285-C285</f>
        <v>0.0135999999999967</v>
      </c>
      <c r="F285" s="52" t="n">
        <f aca="false">((10^6)*E285/G285)</f>
        <v>45.375683971696</v>
      </c>
      <c r="G285" s="71" t="n">
        <f aca="false">I285-J285</f>
        <v>299.72</v>
      </c>
      <c r="H285" s="48" t="n">
        <v>31</v>
      </c>
      <c r="I285" s="50" t="n">
        <v>846.87</v>
      </c>
      <c r="J285" s="50" t="n">
        <v>547.15</v>
      </c>
    </row>
    <row r="286" customFormat="false" ht="23.25" hidden="false" customHeight="false" outlineLevel="0" collapsed="false">
      <c r="A286" s="47"/>
      <c r="B286" s="48" t="n">
        <v>26</v>
      </c>
      <c r="C286" s="49" t="n">
        <v>85.8224</v>
      </c>
      <c r="D286" s="49" t="n">
        <v>85.8305</v>
      </c>
      <c r="E286" s="71" t="n">
        <f aca="false">D286-C286</f>
        <v>0.00809999999999889</v>
      </c>
      <c r="F286" s="52" t="n">
        <f aca="false">((10^6)*E286/G286)</f>
        <v>24.2587601078134</v>
      </c>
      <c r="G286" s="71" t="n">
        <f aca="false">I286-J286</f>
        <v>333.9</v>
      </c>
      <c r="H286" s="48" t="n">
        <v>32</v>
      </c>
      <c r="I286" s="50" t="n">
        <v>687.23</v>
      </c>
      <c r="J286" s="50" t="n">
        <v>353.33</v>
      </c>
    </row>
    <row r="287" customFormat="false" ht="23.25" hidden="false" customHeight="false" outlineLevel="0" collapsed="false">
      <c r="A287" s="47"/>
      <c r="B287" s="48" t="n">
        <v>27</v>
      </c>
      <c r="C287" s="49" t="n">
        <v>86.3612</v>
      </c>
      <c r="D287" s="49" t="n">
        <v>86.3708</v>
      </c>
      <c r="E287" s="71" t="n">
        <f aca="false">D287-C287</f>
        <v>0.00960000000000605</v>
      </c>
      <c r="F287" s="52" t="n">
        <f aca="false">((10^6)*E287/G287)</f>
        <v>27.8011062523705</v>
      </c>
      <c r="G287" s="71" t="n">
        <f aca="false">I287-J287</f>
        <v>345.31</v>
      </c>
      <c r="H287" s="48" t="n">
        <v>33</v>
      </c>
      <c r="I287" s="50" t="n">
        <v>679.43</v>
      </c>
      <c r="J287" s="50" t="n">
        <v>334.12</v>
      </c>
    </row>
    <row r="288" customFormat="false" ht="23.25" hidden="false" customHeight="false" outlineLevel="0" collapsed="false">
      <c r="A288" s="47" t="n">
        <v>22135</v>
      </c>
      <c r="B288" s="48" t="n">
        <v>10</v>
      </c>
      <c r="C288" s="49" t="n">
        <v>85.0863</v>
      </c>
      <c r="D288" s="49" t="n">
        <v>85.0965</v>
      </c>
      <c r="E288" s="71" t="n">
        <f aca="false">D288-C288</f>
        <v>0.0102000000000118</v>
      </c>
      <c r="F288" s="52" t="n">
        <f aca="false">((10^6)*E288/G288)</f>
        <v>27.0098506514452</v>
      </c>
      <c r="G288" s="71" t="n">
        <f aca="false">I288-J288</f>
        <v>377.64</v>
      </c>
      <c r="H288" s="48" t="n">
        <v>34</v>
      </c>
      <c r="I288" s="50" t="n">
        <v>620.96</v>
      </c>
      <c r="J288" s="50" t="n">
        <v>243.32</v>
      </c>
    </row>
    <row r="289" customFormat="false" ht="23.25" hidden="false" customHeight="false" outlineLevel="0" collapsed="false">
      <c r="A289" s="47"/>
      <c r="B289" s="48" t="n">
        <v>11</v>
      </c>
      <c r="C289" s="49" t="n">
        <v>86.1119</v>
      </c>
      <c r="D289" s="49" t="n">
        <v>86.1296</v>
      </c>
      <c r="E289" s="71" t="n">
        <f aca="false">D289-C289</f>
        <v>0.0176999999999907</v>
      </c>
      <c r="F289" s="52" t="n">
        <f aca="false">((10^6)*E289/G289)</f>
        <v>50.385721198983</v>
      </c>
      <c r="G289" s="71" t="n">
        <f aca="false">I289-J289</f>
        <v>351.29</v>
      </c>
      <c r="H289" s="48" t="n">
        <v>35</v>
      </c>
      <c r="I289" s="50" t="n">
        <v>680.05</v>
      </c>
      <c r="J289" s="50" t="n">
        <v>328.76</v>
      </c>
    </row>
    <row r="290" customFormat="false" ht="23.25" hidden="false" customHeight="false" outlineLevel="0" collapsed="false">
      <c r="A290" s="47"/>
      <c r="B290" s="48" t="n">
        <v>12</v>
      </c>
      <c r="C290" s="49" t="n">
        <v>84.8627</v>
      </c>
      <c r="D290" s="49" t="n">
        <v>84.8705</v>
      </c>
      <c r="E290" s="71" t="n">
        <f aca="false">D290-C290</f>
        <v>0.00780000000000314</v>
      </c>
      <c r="F290" s="52" t="n">
        <f aca="false">((10^6)*E290/G290)</f>
        <v>28.9113755143005</v>
      </c>
      <c r="G290" s="71" t="n">
        <f aca="false">I290-J290</f>
        <v>269.79</v>
      </c>
      <c r="H290" s="48" t="n">
        <v>36</v>
      </c>
      <c r="I290" s="50" t="n">
        <v>823.97</v>
      </c>
      <c r="J290" s="50" t="n">
        <v>554.18</v>
      </c>
    </row>
    <row r="291" customFormat="false" ht="23.25" hidden="false" customHeight="false" outlineLevel="0" collapsed="false">
      <c r="A291" s="47" t="n">
        <v>22150</v>
      </c>
      <c r="B291" s="48" t="n">
        <v>13</v>
      </c>
      <c r="C291" s="49" t="n">
        <v>86.7719</v>
      </c>
      <c r="D291" s="49" t="n">
        <v>86.7863</v>
      </c>
      <c r="E291" s="71" t="n">
        <f aca="false">D291-C291</f>
        <v>0.0143999999999949</v>
      </c>
      <c r="F291" s="52" t="n">
        <f aca="false">((10^6)*E291/G291)</f>
        <v>45.438768104493</v>
      </c>
      <c r="G291" s="71" t="n">
        <f aca="false">I291-J291</f>
        <v>316.91</v>
      </c>
      <c r="H291" s="48" t="n">
        <v>37</v>
      </c>
      <c r="I291" s="50" t="n">
        <v>671.08</v>
      </c>
      <c r="J291" s="50" t="n">
        <v>354.17</v>
      </c>
    </row>
    <row r="292" customFormat="false" ht="23.25" hidden="false" customHeight="false" outlineLevel="0" collapsed="false">
      <c r="A292" s="47"/>
      <c r="B292" s="48" t="n">
        <v>14</v>
      </c>
      <c r="C292" s="49" t="n">
        <v>85.9511</v>
      </c>
      <c r="D292" s="49" t="n">
        <v>85.9655</v>
      </c>
      <c r="E292" s="71" t="n">
        <f aca="false">D292-C292</f>
        <v>0.0144000000000091</v>
      </c>
      <c r="F292" s="52" t="n">
        <f aca="false">((10^6)*E292/G292)</f>
        <v>47.1065458471297</v>
      </c>
      <c r="G292" s="71" t="n">
        <f aca="false">I292-J292</f>
        <v>305.69</v>
      </c>
      <c r="H292" s="48" t="n">
        <v>38</v>
      </c>
      <c r="I292" s="50" t="n">
        <v>866.47</v>
      </c>
      <c r="J292" s="50" t="n">
        <v>560.78</v>
      </c>
    </row>
    <row r="293" customFormat="false" ht="23.25" hidden="false" customHeight="false" outlineLevel="0" collapsed="false">
      <c r="A293" s="47"/>
      <c r="B293" s="48" t="n">
        <v>15</v>
      </c>
      <c r="C293" s="49" t="n">
        <v>87.0381</v>
      </c>
      <c r="D293" s="49" t="n">
        <v>87.0489</v>
      </c>
      <c r="E293" s="71" t="n">
        <f aca="false">D293-C293</f>
        <v>0.0108000000000033</v>
      </c>
      <c r="F293" s="52" t="n">
        <f aca="false">((10^6)*E293/G293)</f>
        <v>36.5445132473971</v>
      </c>
      <c r="G293" s="71" t="n">
        <f aca="false">I293-J293</f>
        <v>295.53</v>
      </c>
      <c r="H293" s="48" t="n">
        <v>39</v>
      </c>
      <c r="I293" s="50" t="n">
        <v>867.15</v>
      </c>
      <c r="J293" s="50" t="n">
        <v>571.62</v>
      </c>
    </row>
    <row r="294" customFormat="false" ht="23.25" hidden="false" customHeight="false" outlineLevel="0" collapsed="false">
      <c r="A294" s="47" t="n">
        <v>22158</v>
      </c>
      <c r="B294" s="48" t="n">
        <v>16</v>
      </c>
      <c r="C294" s="49" t="n">
        <v>86.1833</v>
      </c>
      <c r="D294" s="49" t="n">
        <v>86.1944</v>
      </c>
      <c r="E294" s="71" t="n">
        <f aca="false">D294-C294</f>
        <v>0.011099999999999</v>
      </c>
      <c r="F294" s="52" t="n">
        <f aca="false">((10^6)*E294/G294)</f>
        <v>36.295860309983</v>
      </c>
      <c r="G294" s="71" t="n">
        <f aca="false">I294-J294</f>
        <v>305.82</v>
      </c>
      <c r="H294" s="48" t="n">
        <v>40</v>
      </c>
      <c r="I294" s="50" t="n">
        <v>870.77</v>
      </c>
      <c r="J294" s="50" t="n">
        <v>564.95</v>
      </c>
    </row>
    <row r="295" customFormat="false" ht="23.25" hidden="false" customHeight="false" outlineLevel="0" collapsed="false">
      <c r="A295" s="47"/>
      <c r="B295" s="48" t="n">
        <v>17</v>
      </c>
      <c r="C295" s="49" t="n">
        <v>87.2933</v>
      </c>
      <c r="D295" s="49" t="n">
        <v>87.299</v>
      </c>
      <c r="E295" s="71" t="n">
        <f aca="false">D295-C295</f>
        <v>0.00570000000000448</v>
      </c>
      <c r="F295" s="52" t="n">
        <f aca="false">((10^6)*E295/G295)</f>
        <v>18.100409640864</v>
      </c>
      <c r="G295" s="71" t="n">
        <f aca="false">I295-J295</f>
        <v>314.91</v>
      </c>
      <c r="H295" s="48" t="n">
        <v>41</v>
      </c>
      <c r="I295" s="50" t="n">
        <v>806.14</v>
      </c>
      <c r="J295" s="50" t="n">
        <v>491.23</v>
      </c>
    </row>
    <row r="296" customFormat="false" ht="23.25" hidden="false" customHeight="false" outlineLevel="0" collapsed="false">
      <c r="A296" s="47"/>
      <c r="B296" s="48" t="n">
        <v>18</v>
      </c>
      <c r="C296" s="49" t="n">
        <v>85.1738</v>
      </c>
      <c r="D296" s="49" t="n">
        <v>85.1811</v>
      </c>
      <c r="E296" s="71" t="n">
        <f aca="false">D296-C296</f>
        <v>0.00730000000000075</v>
      </c>
      <c r="F296" s="52" t="n">
        <f aca="false">((10^6)*E296/G296)</f>
        <v>25.9610939222616</v>
      </c>
      <c r="G296" s="71" t="n">
        <f aca="false">I296-J296</f>
        <v>281.19</v>
      </c>
      <c r="H296" s="48" t="n">
        <v>42</v>
      </c>
      <c r="I296" s="50" t="n">
        <v>798.95</v>
      </c>
      <c r="J296" s="50" t="n">
        <v>517.76</v>
      </c>
    </row>
    <row r="297" customFormat="false" ht="23.25" hidden="false" customHeight="false" outlineLevel="0" collapsed="false">
      <c r="A297" s="47" t="n">
        <v>22167</v>
      </c>
      <c r="B297" s="48" t="n">
        <v>22</v>
      </c>
      <c r="C297" s="49" t="n">
        <v>85.0898</v>
      </c>
      <c r="D297" s="49" t="n">
        <v>85.1436</v>
      </c>
      <c r="E297" s="71" t="n">
        <f aca="false">D297-C297</f>
        <v>0.0538000000000096</v>
      </c>
      <c r="F297" s="52" t="n">
        <f aca="false">((10^6)*E297/G297)</f>
        <v>177.862999206591</v>
      </c>
      <c r="G297" s="71" t="n">
        <f aca="false">I297-J297</f>
        <v>302.48</v>
      </c>
      <c r="H297" s="48" t="n">
        <v>43</v>
      </c>
      <c r="I297" s="50" t="n">
        <v>831.76</v>
      </c>
      <c r="J297" s="50" t="n">
        <v>529.28</v>
      </c>
    </row>
    <row r="298" customFormat="false" ht="23.25" hidden="false" customHeight="false" outlineLevel="0" collapsed="false">
      <c r="A298" s="47"/>
      <c r="B298" s="48" t="n">
        <v>23</v>
      </c>
      <c r="C298" s="49" t="n">
        <v>87.687</v>
      </c>
      <c r="D298" s="49" t="n">
        <v>87.7365</v>
      </c>
      <c r="E298" s="71" t="n">
        <f aca="false">D298-C298</f>
        <v>0.049500000000009</v>
      </c>
      <c r="F298" s="52" t="n">
        <f aca="false">((10^6)*E298/G298)</f>
        <v>179.947651592297</v>
      </c>
      <c r="G298" s="71" t="n">
        <f aca="false">I298-J298</f>
        <v>275.08</v>
      </c>
      <c r="H298" s="48" t="n">
        <v>44</v>
      </c>
      <c r="I298" s="50" t="n">
        <v>823.21</v>
      </c>
      <c r="J298" s="50" t="n">
        <v>548.13</v>
      </c>
    </row>
    <row r="299" customFormat="false" ht="23.25" hidden="false" customHeight="false" outlineLevel="0" collapsed="false">
      <c r="A299" s="47"/>
      <c r="B299" s="48" t="n">
        <v>24</v>
      </c>
      <c r="C299" s="49" t="n">
        <v>88.006</v>
      </c>
      <c r="D299" s="49" t="n">
        <v>88.0554</v>
      </c>
      <c r="E299" s="71" t="n">
        <f aca="false">D299-C299</f>
        <v>0.0494000000000057</v>
      </c>
      <c r="F299" s="52" t="n">
        <f aca="false">((10^6)*E299/G299)</f>
        <v>171.283936063263</v>
      </c>
      <c r="G299" s="71" t="n">
        <f aca="false">I299-J299</f>
        <v>288.41</v>
      </c>
      <c r="H299" s="48" t="n">
        <v>45</v>
      </c>
      <c r="I299" s="50" t="n">
        <v>824.76</v>
      </c>
      <c r="J299" s="50" t="n">
        <v>536.35</v>
      </c>
    </row>
    <row r="300" customFormat="false" ht="23.25" hidden="false" customHeight="false" outlineLevel="0" collapsed="false">
      <c r="A300" s="47" t="n">
        <v>22179</v>
      </c>
      <c r="B300" s="48" t="n">
        <v>25</v>
      </c>
      <c r="C300" s="49" t="n">
        <v>87.042</v>
      </c>
      <c r="D300" s="49" t="n">
        <v>87.1027</v>
      </c>
      <c r="E300" s="71" t="n">
        <f aca="false">D300-C300</f>
        <v>0.0606999999999971</v>
      </c>
      <c r="F300" s="52" t="n">
        <f aca="false">((10^6)*E300/G300)</f>
        <v>189.190873955857</v>
      </c>
      <c r="G300" s="71" t="n">
        <f aca="false">I300-J300</f>
        <v>320.84</v>
      </c>
      <c r="H300" s="48" t="n">
        <v>46</v>
      </c>
      <c r="I300" s="50" t="n">
        <v>818.45</v>
      </c>
      <c r="J300" s="50" t="n">
        <v>497.61</v>
      </c>
    </row>
    <row r="301" customFormat="false" ht="23.25" hidden="false" customHeight="false" outlineLevel="0" collapsed="false">
      <c r="A301" s="47"/>
      <c r="B301" s="48" t="n">
        <v>26</v>
      </c>
      <c r="C301" s="49" t="n">
        <v>85.754</v>
      </c>
      <c r="D301" s="49" t="n">
        <v>85.8213</v>
      </c>
      <c r="E301" s="71" t="n">
        <f aca="false">D301-C301</f>
        <v>0.0672999999999888</v>
      </c>
      <c r="F301" s="52" t="n">
        <f aca="false">((10^6)*E301/G301)</f>
        <v>218.187712757299</v>
      </c>
      <c r="G301" s="71" t="n">
        <f aca="false">I301-J301</f>
        <v>308.45</v>
      </c>
      <c r="H301" s="48" t="n">
        <v>47</v>
      </c>
      <c r="I301" s="50" t="n">
        <v>622.29</v>
      </c>
      <c r="J301" s="50" t="n">
        <v>313.84</v>
      </c>
    </row>
    <row r="302" customFormat="false" ht="23.25" hidden="false" customHeight="false" outlineLevel="0" collapsed="false">
      <c r="A302" s="47"/>
      <c r="B302" s="48" t="n">
        <v>27</v>
      </c>
      <c r="C302" s="49" t="n">
        <v>86.2816</v>
      </c>
      <c r="D302" s="49" t="n">
        <v>86.3404</v>
      </c>
      <c r="E302" s="71" t="n">
        <f aca="false">D302-C302</f>
        <v>0.0588000000000051</v>
      </c>
      <c r="F302" s="52" t="n">
        <f aca="false">((10^6)*E302/G302)</f>
        <v>205.752676884334</v>
      </c>
      <c r="G302" s="71" t="n">
        <f aca="false">I302-J302</f>
        <v>285.78</v>
      </c>
      <c r="H302" s="48" t="n">
        <v>48</v>
      </c>
      <c r="I302" s="50" t="n">
        <v>838.17</v>
      </c>
      <c r="J302" s="50" t="n">
        <v>552.39</v>
      </c>
    </row>
    <row r="303" customFormat="false" ht="23.25" hidden="false" customHeight="false" outlineLevel="0" collapsed="false">
      <c r="A303" s="47" t="n">
        <v>22188</v>
      </c>
      <c r="B303" s="48" t="n">
        <v>28</v>
      </c>
      <c r="C303" s="49" t="n">
        <v>87.2125</v>
      </c>
      <c r="D303" s="49" t="n">
        <v>87.2328</v>
      </c>
      <c r="E303" s="71" t="n">
        <f aca="false">D303-C303</f>
        <v>0.0202999999999918</v>
      </c>
      <c r="F303" s="52" t="n">
        <f aca="false">((10^6)*E303/G303)</f>
        <v>64.6023613276637</v>
      </c>
      <c r="G303" s="71" t="n">
        <f aca="false">I303-J303</f>
        <v>314.23</v>
      </c>
      <c r="H303" s="48" t="n">
        <v>49</v>
      </c>
      <c r="I303" s="50" t="n">
        <v>848.15</v>
      </c>
      <c r="J303" s="50" t="n">
        <v>533.92</v>
      </c>
    </row>
    <row r="304" customFormat="false" ht="23.25" hidden="false" customHeight="false" outlineLevel="0" collapsed="false">
      <c r="A304" s="47"/>
      <c r="B304" s="48" t="n">
        <v>29</v>
      </c>
      <c r="C304" s="49" t="n">
        <v>85.2251</v>
      </c>
      <c r="D304" s="49" t="n">
        <v>85.2514</v>
      </c>
      <c r="E304" s="71" t="n">
        <f aca="false">D304-C304</f>
        <v>0.0263000000000062</v>
      </c>
      <c r="F304" s="52" t="n">
        <f aca="false">((10^6)*E304/G304)</f>
        <v>81.6618021486872</v>
      </c>
      <c r="G304" s="71" t="n">
        <f aca="false">I304-J304</f>
        <v>322.06</v>
      </c>
      <c r="H304" s="48" t="n">
        <v>50</v>
      </c>
      <c r="I304" s="50" t="n">
        <v>688.26</v>
      </c>
      <c r="J304" s="50" t="n">
        <v>366.2</v>
      </c>
    </row>
    <row r="305" customFormat="false" ht="23.25" hidden="false" customHeight="false" outlineLevel="0" collapsed="false">
      <c r="A305" s="47"/>
      <c r="B305" s="48" t="n">
        <v>30</v>
      </c>
      <c r="C305" s="49" t="n">
        <v>84.9497</v>
      </c>
      <c r="D305" s="49" t="n">
        <v>84.9734</v>
      </c>
      <c r="E305" s="71" t="n">
        <f aca="false">D305-C305</f>
        <v>0.023699999999991</v>
      </c>
      <c r="F305" s="52" t="n">
        <f aca="false">((10^6)*E305/G305)</f>
        <v>76.9830442408593</v>
      </c>
      <c r="G305" s="71" t="n">
        <f aca="false">I305-J305</f>
        <v>307.86</v>
      </c>
      <c r="H305" s="48" t="n">
        <v>51</v>
      </c>
      <c r="I305" s="50" t="n">
        <v>675.46</v>
      </c>
      <c r="J305" s="50" t="n">
        <v>367.6</v>
      </c>
    </row>
    <row r="306" customFormat="false" ht="23.25" hidden="false" customHeight="false" outlineLevel="0" collapsed="false">
      <c r="A306" s="47" t="n">
        <v>22195</v>
      </c>
      <c r="B306" s="48" t="n">
        <v>28</v>
      </c>
      <c r="C306" s="49" t="n">
        <v>87.2191</v>
      </c>
      <c r="D306" s="49" t="n">
        <v>87.3798</v>
      </c>
      <c r="E306" s="71" t="n">
        <f aca="false">D306-C306</f>
        <v>0.160700000000006</v>
      </c>
      <c r="F306" s="52" t="n">
        <f aca="false">((10^6)*E306/G306)</f>
        <v>587.761969203781</v>
      </c>
      <c r="G306" s="71" t="n">
        <f aca="false">I306-J306</f>
        <v>273.41</v>
      </c>
      <c r="H306" s="48" t="n">
        <v>52</v>
      </c>
      <c r="I306" s="50" t="n">
        <v>807.93</v>
      </c>
      <c r="J306" s="50" t="n">
        <v>534.52</v>
      </c>
    </row>
    <row r="307" customFormat="false" ht="23.25" hidden="false" customHeight="false" outlineLevel="0" collapsed="false">
      <c r="A307" s="47"/>
      <c r="B307" s="48" t="n">
        <v>29</v>
      </c>
      <c r="C307" s="49" t="n">
        <v>85.2385</v>
      </c>
      <c r="D307" s="49" t="n">
        <v>85.4383</v>
      </c>
      <c r="E307" s="71" t="n">
        <f aca="false">D307-C307</f>
        <v>0.199799999999996</v>
      </c>
      <c r="F307" s="52" t="n">
        <f aca="false">((10^6)*E307/G307)</f>
        <v>643.581897245921</v>
      </c>
      <c r="G307" s="71" t="n">
        <f aca="false">I307-J307</f>
        <v>310.45</v>
      </c>
      <c r="H307" s="48" t="n">
        <v>53</v>
      </c>
      <c r="I307" s="50" t="n">
        <v>636.66</v>
      </c>
      <c r="J307" s="50" t="n">
        <v>326.21</v>
      </c>
    </row>
    <row r="308" customFormat="false" ht="23.25" hidden="false" customHeight="false" outlineLevel="0" collapsed="false">
      <c r="A308" s="47"/>
      <c r="B308" s="48" t="n">
        <v>30</v>
      </c>
      <c r="C308" s="49" t="n">
        <v>84.9684</v>
      </c>
      <c r="D308" s="49" t="n">
        <v>85.1452</v>
      </c>
      <c r="E308" s="71" t="n">
        <f aca="false">D308-C308</f>
        <v>0.1768</v>
      </c>
      <c r="F308" s="52" t="n">
        <f aca="false">((10^6)*E308/G308)</f>
        <v>599.382988100485</v>
      </c>
      <c r="G308" s="71" t="n">
        <f aca="false">I308-J308</f>
        <v>294.97</v>
      </c>
      <c r="H308" s="48" t="n">
        <v>54</v>
      </c>
      <c r="I308" s="50" t="n">
        <v>660.26</v>
      </c>
      <c r="J308" s="50" t="n">
        <v>365.29</v>
      </c>
    </row>
    <row r="309" customFormat="false" ht="23.25" hidden="false" customHeight="false" outlineLevel="0" collapsed="false">
      <c r="A309" s="47" t="n">
        <v>22208</v>
      </c>
      <c r="B309" s="48" t="n">
        <v>31</v>
      </c>
      <c r="C309" s="49" t="n">
        <v>84.8735</v>
      </c>
      <c r="D309" s="49" t="n">
        <v>85.115</v>
      </c>
      <c r="E309" s="71" t="n">
        <f aca="false">D309-C309</f>
        <v>0.241499999999988</v>
      </c>
      <c r="F309" s="52" t="n">
        <f aca="false">((10^6)*E309/G309)</f>
        <v>692.930104441604</v>
      </c>
      <c r="G309" s="71" t="n">
        <f aca="false">I309-J309</f>
        <v>348.52</v>
      </c>
      <c r="H309" s="48" t="n">
        <v>55</v>
      </c>
      <c r="I309" s="50" t="n">
        <v>721.7</v>
      </c>
      <c r="J309" s="50" t="n">
        <v>373.18</v>
      </c>
    </row>
    <row r="310" customFormat="false" ht="23.25" hidden="false" customHeight="false" outlineLevel="0" collapsed="false">
      <c r="A310" s="47"/>
      <c r="B310" s="48" t="n">
        <v>32</v>
      </c>
      <c r="C310" s="49" t="n">
        <v>84.9933</v>
      </c>
      <c r="D310" s="49" t="n">
        <v>85.1645</v>
      </c>
      <c r="E310" s="71" t="n">
        <f aca="false">D310-C310</f>
        <v>0.171199999999999</v>
      </c>
      <c r="F310" s="52" t="n">
        <f aca="false">((10^6)*E310/G310)</f>
        <v>587.347330863177</v>
      </c>
      <c r="G310" s="71" t="n">
        <f aca="false">I310-J310</f>
        <v>291.48</v>
      </c>
      <c r="H310" s="48" t="n">
        <v>56</v>
      </c>
      <c r="I310" s="50" t="n">
        <v>612.69</v>
      </c>
      <c r="J310" s="50" t="n">
        <v>321.21</v>
      </c>
    </row>
    <row r="311" customFormat="false" ht="23.25" hidden="false" customHeight="false" outlineLevel="0" collapsed="false">
      <c r="A311" s="47"/>
      <c r="B311" s="48" t="n">
        <v>33</v>
      </c>
      <c r="C311" s="49" t="n">
        <v>85.9757</v>
      </c>
      <c r="D311" s="49" t="n">
        <v>86.1685</v>
      </c>
      <c r="E311" s="71" t="n">
        <f aca="false">D311-C311</f>
        <v>0.192799999999991</v>
      </c>
      <c r="F311" s="52" t="n">
        <f aca="false">((10^6)*E311/G311)</f>
        <v>538.953959690245</v>
      </c>
      <c r="G311" s="71" t="n">
        <f aca="false">I311-J311</f>
        <v>357.73</v>
      </c>
      <c r="H311" s="48" t="n">
        <v>57</v>
      </c>
      <c r="I311" s="50" t="n">
        <v>722.23</v>
      </c>
      <c r="J311" s="50" t="n">
        <v>364.5</v>
      </c>
    </row>
    <row r="312" customFormat="false" ht="23.25" hidden="false" customHeight="false" outlineLevel="0" collapsed="false">
      <c r="A312" s="47" t="n">
        <v>22220</v>
      </c>
      <c r="B312" s="48" t="n">
        <v>34</v>
      </c>
      <c r="C312" s="49" t="n">
        <v>83.7263</v>
      </c>
      <c r="D312" s="49" t="n">
        <v>83.9075</v>
      </c>
      <c r="E312" s="71" t="n">
        <f aca="false">D312-C312</f>
        <v>0.181200000000004</v>
      </c>
      <c r="F312" s="52" t="n">
        <f aca="false">((10^6)*E312/G312)</f>
        <v>498.788813036787</v>
      </c>
      <c r="G312" s="71" t="n">
        <f aca="false">I312-J312</f>
        <v>363.28</v>
      </c>
      <c r="H312" s="48" t="n">
        <v>58</v>
      </c>
      <c r="I312" s="50" t="n">
        <v>730.39</v>
      </c>
      <c r="J312" s="50" t="n">
        <v>367.11</v>
      </c>
    </row>
    <row r="313" customFormat="false" ht="23.25" hidden="false" customHeight="false" outlineLevel="0" collapsed="false">
      <c r="A313" s="47"/>
      <c r="B313" s="48" t="n">
        <v>35</v>
      </c>
      <c r="C313" s="49" t="n">
        <v>85.0074</v>
      </c>
      <c r="D313" s="49" t="n">
        <v>85.1555</v>
      </c>
      <c r="E313" s="71" t="n">
        <f aca="false">D313-C313</f>
        <v>0.148099999999999</v>
      </c>
      <c r="F313" s="52" t="n">
        <f aca="false">((10^6)*E313/G313)</f>
        <v>494.771656699961</v>
      </c>
      <c r="G313" s="71" t="n">
        <f aca="false">I313-J313</f>
        <v>299.33</v>
      </c>
      <c r="H313" s="48" t="n">
        <v>59</v>
      </c>
      <c r="I313" s="50" t="n">
        <v>790.85</v>
      </c>
      <c r="J313" s="50" t="n">
        <v>491.52</v>
      </c>
    </row>
    <row r="314" customFormat="false" ht="23.25" hidden="false" customHeight="false" outlineLevel="0" collapsed="false">
      <c r="A314" s="47"/>
      <c r="B314" s="48" t="n">
        <v>36</v>
      </c>
      <c r="C314" s="49" t="n">
        <v>84.5525</v>
      </c>
      <c r="D314" s="49" t="n">
        <v>84.7066</v>
      </c>
      <c r="E314" s="71" t="n">
        <f aca="false">D314-C314</f>
        <v>0.1541</v>
      </c>
      <c r="F314" s="52" t="n">
        <f aca="false">((10^6)*E314/G314)</f>
        <v>499.708152279654</v>
      </c>
      <c r="G314" s="71" t="n">
        <f aca="false">I314-J314</f>
        <v>308.38</v>
      </c>
      <c r="H314" s="48" t="n">
        <v>60</v>
      </c>
      <c r="I314" s="50" t="n">
        <v>799.29</v>
      </c>
      <c r="J314" s="50" t="n">
        <v>490.91</v>
      </c>
    </row>
    <row r="315" customFormat="false" ht="23.25" hidden="false" customHeight="false" outlineLevel="0" collapsed="false">
      <c r="A315" s="47" t="n">
        <v>22228</v>
      </c>
      <c r="B315" s="48" t="n">
        <v>28</v>
      </c>
      <c r="C315" s="49" t="n">
        <v>87.2396</v>
      </c>
      <c r="D315" s="49" t="n">
        <v>87.2498</v>
      </c>
      <c r="E315" s="71" t="n">
        <f aca="false">D315-C315</f>
        <v>0.0101999999999975</v>
      </c>
      <c r="F315" s="52" t="n">
        <f aca="false">((10^6)*E315/G315)</f>
        <v>30.7302964569702</v>
      </c>
      <c r="G315" s="71" t="n">
        <f aca="false">I315-J315</f>
        <v>331.92</v>
      </c>
      <c r="H315" s="48" t="n">
        <v>61</v>
      </c>
      <c r="I315" s="50" t="n">
        <v>693.01</v>
      </c>
      <c r="J315" s="50" t="n">
        <v>361.09</v>
      </c>
    </row>
    <row r="316" customFormat="false" ht="23.25" hidden="false" customHeight="false" outlineLevel="0" collapsed="false">
      <c r="A316" s="47"/>
      <c r="B316" s="48" t="n">
        <v>29</v>
      </c>
      <c r="C316" s="49" t="n">
        <v>85.2642</v>
      </c>
      <c r="D316" s="49" t="n">
        <v>85.2726</v>
      </c>
      <c r="E316" s="71" t="n">
        <f aca="false">D316-C316</f>
        <v>0.00839999999999463</v>
      </c>
      <c r="F316" s="52" t="n">
        <f aca="false">((10^6)*E316/G316)</f>
        <v>32.8266051818931</v>
      </c>
      <c r="G316" s="71" t="n">
        <f aca="false">I316-J316</f>
        <v>255.89</v>
      </c>
      <c r="H316" s="48" t="n">
        <v>62</v>
      </c>
      <c r="I316" s="50" t="n">
        <v>756.62</v>
      </c>
      <c r="J316" s="50" t="n">
        <v>500.73</v>
      </c>
    </row>
    <row r="317" customFormat="false" ht="23.25" hidden="false" customHeight="false" outlineLevel="0" collapsed="false">
      <c r="A317" s="47"/>
      <c r="B317" s="48" t="n">
        <v>30</v>
      </c>
      <c r="C317" s="49" t="n">
        <v>84.9706</v>
      </c>
      <c r="D317" s="49" t="n">
        <v>84.9817</v>
      </c>
      <c r="E317" s="71" t="n">
        <f aca="false">D317-C317</f>
        <v>0.011099999999999</v>
      </c>
      <c r="F317" s="52" t="n">
        <f aca="false">((10^6)*E317/G317)</f>
        <v>34.6301438242879</v>
      </c>
      <c r="G317" s="71" t="n">
        <f aca="false">I317-J317</f>
        <v>320.53</v>
      </c>
      <c r="H317" s="48" t="n">
        <v>63</v>
      </c>
      <c r="I317" s="50" t="n">
        <v>782.44</v>
      </c>
      <c r="J317" s="50" t="n">
        <v>461.91</v>
      </c>
    </row>
    <row r="318" customFormat="false" ht="23.25" hidden="false" customHeight="false" outlineLevel="0" collapsed="false">
      <c r="A318" s="47" t="n">
        <v>22237</v>
      </c>
      <c r="B318" s="48" t="n">
        <v>31</v>
      </c>
      <c r="C318" s="49" t="n">
        <v>84.8953</v>
      </c>
      <c r="D318" s="49" t="n">
        <v>84.9027</v>
      </c>
      <c r="E318" s="71" t="n">
        <f aca="false">D318-C318</f>
        <v>0.00739999999998986</v>
      </c>
      <c r="F318" s="52" t="n">
        <f aca="false">((10^6)*E318/G318)</f>
        <v>24.3693604689121</v>
      </c>
      <c r="G318" s="71" t="n">
        <f aca="false">I318-J318</f>
        <v>303.66</v>
      </c>
      <c r="H318" s="48" t="n">
        <v>64</v>
      </c>
      <c r="I318" s="50" t="n">
        <v>761</v>
      </c>
      <c r="J318" s="50" t="n">
        <v>457.34</v>
      </c>
    </row>
    <row r="319" customFormat="false" ht="23.25" hidden="false" customHeight="false" outlineLevel="0" collapsed="false">
      <c r="A319" s="47"/>
      <c r="B319" s="48" t="n">
        <v>32</v>
      </c>
      <c r="C319" s="49" t="n">
        <v>85.0037</v>
      </c>
      <c r="D319" s="49" t="n">
        <v>85.0123</v>
      </c>
      <c r="E319" s="71" t="n">
        <f aca="false">D319-C319</f>
        <v>0.00860000000000127</v>
      </c>
      <c r="F319" s="52" t="n">
        <f aca="false">((10^6)*E319/G319)</f>
        <v>29.5939435650422</v>
      </c>
      <c r="G319" s="71" t="n">
        <f aca="false">I319-J319</f>
        <v>290.6</v>
      </c>
      <c r="H319" s="48" t="n">
        <v>65</v>
      </c>
      <c r="I319" s="50" t="n">
        <v>794.67</v>
      </c>
      <c r="J319" s="50" t="n">
        <v>504.07</v>
      </c>
    </row>
    <row r="320" customFormat="false" ht="23.25" hidden="false" customHeight="false" outlineLevel="0" collapsed="false">
      <c r="A320" s="47"/>
      <c r="B320" s="48" t="n">
        <v>33</v>
      </c>
      <c r="C320" s="49" t="n">
        <v>85.9833</v>
      </c>
      <c r="D320" s="49" t="n">
        <v>85.9992</v>
      </c>
      <c r="E320" s="71" t="n">
        <f aca="false">D320-C320</f>
        <v>0.015900000000002</v>
      </c>
      <c r="F320" s="52" t="n">
        <f aca="false">((10^6)*E320/G320)</f>
        <v>50.9746088740768</v>
      </c>
      <c r="G320" s="71" t="n">
        <f aca="false">I320-J320</f>
        <v>311.92</v>
      </c>
      <c r="H320" s="48" t="n">
        <v>66</v>
      </c>
      <c r="I320" s="50" t="n">
        <v>678.23</v>
      </c>
      <c r="J320" s="50" t="n">
        <v>366.31</v>
      </c>
    </row>
    <row r="321" customFormat="false" ht="23.25" hidden="false" customHeight="false" outlineLevel="0" collapsed="false">
      <c r="A321" s="47" t="n">
        <v>22248</v>
      </c>
      <c r="B321" s="48" t="n">
        <v>34</v>
      </c>
      <c r="C321" s="49" t="n">
        <v>83.7338</v>
      </c>
      <c r="D321" s="49" t="n">
        <v>83.7485</v>
      </c>
      <c r="E321" s="71" t="n">
        <f aca="false">D321-C321</f>
        <v>0.0147000000000048</v>
      </c>
      <c r="F321" s="52" t="n">
        <f aca="false">((10^6)*E321/G321)</f>
        <v>51.9031141868682</v>
      </c>
      <c r="G321" s="71" t="n">
        <f aca="false">I321-J321</f>
        <v>283.22</v>
      </c>
      <c r="H321" s="48" t="n">
        <v>67</v>
      </c>
      <c r="I321" s="50" t="n">
        <v>643.48</v>
      </c>
      <c r="J321" s="50" t="n">
        <v>360.26</v>
      </c>
    </row>
    <row r="322" customFormat="false" ht="23.25" hidden="false" customHeight="false" outlineLevel="0" collapsed="false">
      <c r="A322" s="47"/>
      <c r="B322" s="48" t="n">
        <v>35</v>
      </c>
      <c r="C322" s="49" t="n">
        <v>85.051</v>
      </c>
      <c r="D322" s="49" t="n">
        <v>85.059</v>
      </c>
      <c r="E322" s="71" t="n">
        <f aca="false">D322-C322</f>
        <v>0.00799999999999557</v>
      </c>
      <c r="F322" s="52" t="n">
        <f aca="false">((10^6)*E322/G322)</f>
        <v>28.9802571997666</v>
      </c>
      <c r="G322" s="71" t="n">
        <f aca="false">I322-J322</f>
        <v>276.05</v>
      </c>
      <c r="H322" s="48" t="n">
        <v>68</v>
      </c>
      <c r="I322" s="50" t="n">
        <v>823.54</v>
      </c>
      <c r="J322" s="50" t="n">
        <v>547.49</v>
      </c>
    </row>
    <row r="323" customFormat="false" ht="23.25" hidden="false" customHeight="false" outlineLevel="0" collapsed="false">
      <c r="A323" s="47"/>
      <c r="B323" s="48" t="n">
        <v>36</v>
      </c>
      <c r="C323" s="49" t="n">
        <v>84.5838</v>
      </c>
      <c r="D323" s="49" t="n">
        <v>84.5982</v>
      </c>
      <c r="E323" s="71" t="n">
        <f aca="false">D323-C323</f>
        <v>0.0144000000000091</v>
      </c>
      <c r="F323" s="52" t="n">
        <f aca="false">((10^6)*E323/G323)</f>
        <v>48.4066155708252</v>
      </c>
      <c r="G323" s="71" t="n">
        <f aca="false">I323-J323</f>
        <v>297.48</v>
      </c>
      <c r="H323" s="48" t="n">
        <v>69</v>
      </c>
      <c r="I323" s="50" t="n">
        <v>826.7</v>
      </c>
      <c r="J323" s="50" t="n">
        <v>529.22</v>
      </c>
    </row>
    <row r="324" customFormat="false" ht="23.25" hidden="false" customHeight="false" outlineLevel="0" collapsed="false">
      <c r="A324" s="47" t="n">
        <v>22258</v>
      </c>
      <c r="B324" s="48" t="n">
        <v>1</v>
      </c>
      <c r="C324" s="49" t="n">
        <v>85.456</v>
      </c>
      <c r="D324" s="49" t="n">
        <v>85.4637</v>
      </c>
      <c r="E324" s="71" t="n">
        <f aca="false">D324-C324</f>
        <v>0.00769999999999982</v>
      </c>
      <c r="F324" s="52" t="n">
        <f aca="false">((10^6)*E324/G324)</f>
        <v>28.3745439805425</v>
      </c>
      <c r="G324" s="71" t="n">
        <f aca="false">I324-J324</f>
        <v>271.37</v>
      </c>
      <c r="H324" s="48" t="n">
        <v>70</v>
      </c>
      <c r="I324" s="50" t="n">
        <v>790.4</v>
      </c>
      <c r="J324" s="50" t="n">
        <v>519.03</v>
      </c>
    </row>
    <row r="325" customFormat="false" ht="23.25" hidden="false" customHeight="false" outlineLevel="0" collapsed="false">
      <c r="A325" s="47"/>
      <c r="B325" s="48" t="n">
        <v>2</v>
      </c>
      <c r="C325" s="49" t="n">
        <v>87.5007</v>
      </c>
      <c r="D325" s="49" t="n">
        <v>87.5073</v>
      </c>
      <c r="E325" s="71" t="n">
        <f aca="false">D325-C325</f>
        <v>0.00660000000000593</v>
      </c>
      <c r="F325" s="52" t="n">
        <f aca="false">((10^6)*E325/G325)</f>
        <v>20.7534117351297</v>
      </c>
      <c r="G325" s="71" t="n">
        <f aca="false">I325-J325</f>
        <v>318.02</v>
      </c>
      <c r="H325" s="48" t="n">
        <v>71</v>
      </c>
      <c r="I325" s="50" t="n">
        <v>881.67</v>
      </c>
      <c r="J325" s="50" t="n">
        <v>563.65</v>
      </c>
    </row>
    <row r="326" customFormat="false" ht="23.25" hidden="false" customHeight="false" outlineLevel="0" collapsed="false">
      <c r="A326" s="47"/>
      <c r="B326" s="48" t="n">
        <v>3</v>
      </c>
      <c r="C326" s="49" t="n">
        <v>85.931</v>
      </c>
      <c r="D326" s="49" t="n">
        <v>85.9346</v>
      </c>
      <c r="E326" s="71" t="n">
        <f aca="false">D326-C326</f>
        <v>0.00360000000000582</v>
      </c>
      <c r="F326" s="52" t="n">
        <f aca="false">((10^6)*E326/G326)</f>
        <v>12.8815257451813</v>
      </c>
      <c r="G326" s="71" t="n">
        <f aca="false">I326-J326</f>
        <v>279.47</v>
      </c>
      <c r="H326" s="48" t="n">
        <v>72</v>
      </c>
      <c r="I326" s="50" t="n">
        <v>798.6</v>
      </c>
      <c r="J326" s="50" t="n">
        <v>519.13</v>
      </c>
    </row>
    <row r="327" customFormat="false" ht="23.25" hidden="false" customHeight="false" outlineLevel="0" collapsed="false">
      <c r="A327" s="47" t="n">
        <v>22269</v>
      </c>
      <c r="B327" s="48" t="n">
        <v>4</v>
      </c>
      <c r="C327" s="49" t="n">
        <v>85.0665</v>
      </c>
      <c r="D327" s="49" t="n">
        <v>85.0709</v>
      </c>
      <c r="E327" s="71" t="n">
        <f aca="false">D327-C327</f>
        <v>0.00439999999998975</v>
      </c>
      <c r="F327" s="52" t="n">
        <f aca="false">((10^6)*E327/G327)</f>
        <v>16.5425971877199</v>
      </c>
      <c r="G327" s="71" t="n">
        <f aca="false">I327-J327</f>
        <v>265.98</v>
      </c>
      <c r="H327" s="48" t="n">
        <v>73</v>
      </c>
      <c r="I327" s="50" t="n">
        <v>817.57</v>
      </c>
      <c r="J327" s="50" t="n">
        <v>551.59</v>
      </c>
    </row>
    <row r="328" customFormat="false" ht="23.25" hidden="false" customHeight="false" outlineLevel="0" collapsed="false">
      <c r="A328" s="47"/>
      <c r="B328" s="48" t="n">
        <v>5</v>
      </c>
      <c r="C328" s="49" t="n">
        <v>85.0747</v>
      </c>
      <c r="D328" s="49" t="n">
        <v>85.0841</v>
      </c>
      <c r="E328" s="71" t="n">
        <f aca="false">D328-C328</f>
        <v>0.00939999999999941</v>
      </c>
      <c r="F328" s="52" t="n">
        <f aca="false">((10^6)*E328/G328)</f>
        <v>24.406075554977</v>
      </c>
      <c r="G328" s="71" t="n">
        <f aca="false">I328-J328</f>
        <v>385.15</v>
      </c>
      <c r="H328" s="48" t="n">
        <v>74</v>
      </c>
      <c r="I328" s="50" t="n">
        <v>755.41</v>
      </c>
      <c r="J328" s="50" t="n">
        <v>370.26</v>
      </c>
    </row>
    <row r="329" customFormat="false" ht="23.25" hidden="false" customHeight="false" outlineLevel="0" collapsed="false">
      <c r="A329" s="47"/>
      <c r="B329" s="48" t="n">
        <v>6</v>
      </c>
      <c r="C329" s="49" t="n">
        <v>87.4503</v>
      </c>
      <c r="D329" s="49" t="n">
        <v>87.4539</v>
      </c>
      <c r="E329" s="71" t="n">
        <f aca="false">D329-C329</f>
        <v>0.00360000000000582</v>
      </c>
      <c r="F329" s="52" t="n">
        <f aca="false">((10^6)*E329/G329)</f>
        <v>12.3630619183551</v>
      </c>
      <c r="G329" s="71" t="n">
        <f aca="false">I329-J329</f>
        <v>291.19</v>
      </c>
      <c r="H329" s="48" t="n">
        <v>75</v>
      </c>
      <c r="I329" s="50" t="n">
        <v>700.34</v>
      </c>
      <c r="J329" s="50" t="n">
        <v>409.15</v>
      </c>
    </row>
    <row r="330" customFormat="false" ht="23.25" hidden="false" customHeight="false" outlineLevel="0" collapsed="false">
      <c r="A330" s="47" t="n">
        <v>22276</v>
      </c>
      <c r="B330" s="48" t="n">
        <v>7</v>
      </c>
      <c r="C330" s="49" t="n">
        <v>86.4797</v>
      </c>
      <c r="D330" s="49" t="n">
        <v>86.4854</v>
      </c>
      <c r="E330" s="71" t="n">
        <f aca="false">D330-C330</f>
        <v>0.00570000000000448</v>
      </c>
      <c r="F330" s="52" t="n">
        <f aca="false">((10^6)*E330/G330)</f>
        <v>17.4397258597616</v>
      </c>
      <c r="G330" s="71" t="n">
        <f aca="false">I330-J330</f>
        <v>326.84</v>
      </c>
      <c r="H330" s="48" t="n">
        <v>76</v>
      </c>
      <c r="I330" s="50" t="n">
        <v>674.02</v>
      </c>
      <c r="J330" s="50" t="n">
        <v>347.18</v>
      </c>
    </row>
    <row r="331" customFormat="false" ht="23.25" hidden="false" customHeight="false" outlineLevel="0" collapsed="false">
      <c r="A331" s="47"/>
      <c r="B331" s="48" t="n">
        <v>8</v>
      </c>
      <c r="C331" s="49" t="n">
        <v>84.8442</v>
      </c>
      <c r="D331" s="49" t="n">
        <v>84.8507</v>
      </c>
      <c r="E331" s="71" t="n">
        <f aca="false">D331-C331</f>
        <v>0.00650000000000262</v>
      </c>
      <c r="F331" s="52" t="n">
        <f aca="false">((10^6)*E331/G331)</f>
        <v>20.6960231795543</v>
      </c>
      <c r="G331" s="71" t="n">
        <f aca="false">I331-J331</f>
        <v>314.07</v>
      </c>
      <c r="H331" s="48" t="n">
        <v>77</v>
      </c>
      <c r="I331" s="50" t="n">
        <v>799.26</v>
      </c>
      <c r="J331" s="50" t="n">
        <v>485.19</v>
      </c>
    </row>
    <row r="332" customFormat="false" ht="23.25" hidden="false" customHeight="false" outlineLevel="0" collapsed="false">
      <c r="A332" s="47"/>
      <c r="B332" s="48" t="n">
        <v>9</v>
      </c>
      <c r="C332" s="49" t="n">
        <v>87.6898</v>
      </c>
      <c r="D332" s="49" t="n">
        <v>87.7013</v>
      </c>
      <c r="E332" s="71" t="n">
        <f aca="false">D332-C332</f>
        <v>0.0114999999999981</v>
      </c>
      <c r="F332" s="52" t="n">
        <f aca="false">((10^6)*E332/G332)</f>
        <v>36.4639482528951</v>
      </c>
      <c r="G332" s="71" t="n">
        <f aca="false">I332-J332</f>
        <v>315.38</v>
      </c>
      <c r="H332" s="48" t="n">
        <v>78</v>
      </c>
      <c r="I332" s="50" t="n">
        <v>689.56</v>
      </c>
      <c r="J332" s="50" t="n">
        <v>374.18</v>
      </c>
    </row>
    <row r="333" customFormat="false" ht="23.25" hidden="false" customHeight="false" outlineLevel="0" collapsed="false">
      <c r="A333" s="47" t="n">
        <v>22286</v>
      </c>
      <c r="B333" s="48" t="n">
        <v>10</v>
      </c>
      <c r="C333" s="49" t="n">
        <v>85.1334</v>
      </c>
      <c r="D333" s="49" t="n">
        <v>85.1373</v>
      </c>
      <c r="E333" s="71" t="n">
        <f aca="false">D333-C333</f>
        <v>0.00390000000000157</v>
      </c>
      <c r="F333" s="52" t="n">
        <f aca="false">((10^6)*E333/G333)</f>
        <v>11.8949583676505</v>
      </c>
      <c r="G333" s="71" t="n">
        <f aca="false">I333-J333</f>
        <v>327.87</v>
      </c>
      <c r="H333" s="48" t="n">
        <v>79</v>
      </c>
      <c r="I333" s="50" t="n">
        <v>676.3</v>
      </c>
      <c r="J333" s="50" t="n">
        <v>348.43</v>
      </c>
    </row>
    <row r="334" customFormat="false" ht="23.25" hidden="false" customHeight="false" outlineLevel="0" collapsed="false">
      <c r="A334" s="47"/>
      <c r="B334" s="48" t="n">
        <v>11</v>
      </c>
      <c r="C334" s="49" t="n">
        <v>86.134</v>
      </c>
      <c r="D334" s="49" t="n">
        <v>86.1403</v>
      </c>
      <c r="E334" s="71" t="n">
        <f aca="false">D334-C334</f>
        <v>0.00629999999999598</v>
      </c>
      <c r="F334" s="52" t="n">
        <f aca="false">((10^6)*E334/G334)</f>
        <v>23.2420866228731</v>
      </c>
      <c r="G334" s="71" t="n">
        <f aca="false">I334-J334</f>
        <v>271.06</v>
      </c>
      <c r="H334" s="48" t="n">
        <v>80</v>
      </c>
      <c r="I334" s="50" t="n">
        <v>808.22</v>
      </c>
      <c r="J334" s="50" t="n">
        <v>537.16</v>
      </c>
    </row>
    <row r="335" customFormat="false" ht="23.25" hidden="false" customHeight="false" outlineLevel="0" collapsed="false">
      <c r="A335" s="47"/>
      <c r="B335" s="48" t="n">
        <v>12</v>
      </c>
      <c r="C335" s="49" t="n">
        <v>84.8828</v>
      </c>
      <c r="D335" s="49" t="n">
        <v>84.8883</v>
      </c>
      <c r="E335" s="71" t="n">
        <f aca="false">D335-C335</f>
        <v>0.00549999999999784</v>
      </c>
      <c r="F335" s="52" t="n">
        <f aca="false">((10^6)*E335/G335)</f>
        <v>18.9133425034314</v>
      </c>
      <c r="G335" s="71" t="n">
        <f aca="false">I335-J335</f>
        <v>290.8</v>
      </c>
      <c r="H335" s="48" t="n">
        <v>81</v>
      </c>
      <c r="I335" s="50" t="n">
        <v>753.32</v>
      </c>
      <c r="J335" s="50" t="n">
        <v>462.52</v>
      </c>
    </row>
    <row r="336" customFormat="false" ht="23.25" hidden="false" customHeight="false" outlineLevel="0" collapsed="false">
      <c r="A336" s="47" t="n">
        <v>22297</v>
      </c>
      <c r="B336" s="48" t="n">
        <v>13</v>
      </c>
      <c r="C336" s="49" t="n">
        <v>86.7757</v>
      </c>
      <c r="D336" s="49" t="n">
        <v>86.7802</v>
      </c>
      <c r="E336" s="71" t="n">
        <f aca="false">D336-C336</f>
        <v>0.00449999999999307</v>
      </c>
      <c r="F336" s="52" t="n">
        <f aca="false">((10^6)*E336/G336)</f>
        <v>15.3301083327419</v>
      </c>
      <c r="G336" s="71" t="n">
        <f aca="false">I336-J336</f>
        <v>293.54</v>
      </c>
      <c r="H336" s="48" t="n">
        <v>82</v>
      </c>
      <c r="I336" s="50" t="n">
        <v>811.16</v>
      </c>
      <c r="J336" s="50" t="n">
        <v>517.62</v>
      </c>
    </row>
    <row r="337" customFormat="false" ht="23.25" hidden="false" customHeight="false" outlineLevel="0" collapsed="false">
      <c r="A337" s="47"/>
      <c r="B337" s="48" t="n">
        <v>14</v>
      </c>
      <c r="C337" s="49" t="n">
        <v>85.9742</v>
      </c>
      <c r="D337" s="49" t="n">
        <v>85.9803</v>
      </c>
      <c r="E337" s="71" t="n">
        <f aca="false">D337-C337</f>
        <v>0.00610000000000355</v>
      </c>
      <c r="F337" s="52" t="n">
        <f aca="false">((10^6)*E337/G337)</f>
        <v>21.5707769016003</v>
      </c>
      <c r="G337" s="71" t="n">
        <f aca="false">I337-J337</f>
        <v>282.79</v>
      </c>
      <c r="H337" s="48" t="n">
        <v>83</v>
      </c>
      <c r="I337" s="50" t="n">
        <v>791.56</v>
      </c>
      <c r="J337" s="50" t="n">
        <v>508.77</v>
      </c>
    </row>
    <row r="338" customFormat="false" ht="23.25" hidden="false" customHeight="false" outlineLevel="0" collapsed="false">
      <c r="A338" s="47"/>
      <c r="B338" s="48" t="n">
        <v>15</v>
      </c>
      <c r="C338" s="49" t="n">
        <v>87.0044</v>
      </c>
      <c r="D338" s="49" t="n">
        <v>87.0118</v>
      </c>
      <c r="E338" s="71" t="n">
        <f aca="false">D338-C338</f>
        <v>0.00739999999998986</v>
      </c>
      <c r="F338" s="52" t="n">
        <f aca="false">((10^6)*E338/G338)</f>
        <v>23.780448614917</v>
      </c>
      <c r="G338" s="71" t="n">
        <f aca="false">I338-J338</f>
        <v>311.18</v>
      </c>
      <c r="H338" s="48" t="n">
        <v>84</v>
      </c>
      <c r="I338" s="50" t="n">
        <v>709.51</v>
      </c>
      <c r="J338" s="50" t="n">
        <v>398.33</v>
      </c>
    </row>
    <row r="339" customFormat="false" ht="23.25" hidden="false" customHeight="false" outlineLevel="0" collapsed="false">
      <c r="A339" s="47" t="n">
        <v>22305</v>
      </c>
      <c r="B339" s="48" t="n">
        <v>16</v>
      </c>
      <c r="C339" s="49" t="n">
        <v>86.1998</v>
      </c>
      <c r="D339" s="49" t="n">
        <v>86.2036</v>
      </c>
      <c r="E339" s="71" t="n">
        <f aca="false">D339-C339</f>
        <v>0.00379999999999825</v>
      </c>
      <c r="F339" s="52" t="n">
        <f aca="false">((10^6)*E339/G339)</f>
        <v>12.2881904022709</v>
      </c>
      <c r="G339" s="71" t="n">
        <f aca="false">I339-J339</f>
        <v>309.24</v>
      </c>
      <c r="H339" s="48" t="n">
        <v>85</v>
      </c>
      <c r="I339" s="50" t="n">
        <v>703.96</v>
      </c>
      <c r="J339" s="50" t="n">
        <v>394.72</v>
      </c>
    </row>
    <row r="340" customFormat="false" ht="23.25" hidden="false" customHeight="false" outlineLevel="0" collapsed="false">
      <c r="A340" s="47"/>
      <c r="B340" s="48" t="n">
        <v>17</v>
      </c>
      <c r="C340" s="49" t="n">
        <v>87.2742</v>
      </c>
      <c r="D340" s="49" t="n">
        <v>87.2834</v>
      </c>
      <c r="E340" s="71" t="n">
        <f aca="false">D340-C340</f>
        <v>0.00920000000000698</v>
      </c>
      <c r="F340" s="52" t="n">
        <f aca="false">((10^6)*E340/G340)</f>
        <v>36.071358557173</v>
      </c>
      <c r="G340" s="71" t="n">
        <f aca="false">I340-J340</f>
        <v>255.05</v>
      </c>
      <c r="H340" s="48" t="n">
        <v>86</v>
      </c>
      <c r="I340" s="50" t="n">
        <v>830.12</v>
      </c>
      <c r="J340" s="50" t="n">
        <v>575.07</v>
      </c>
    </row>
    <row r="341" customFormat="false" ht="23.25" hidden="false" customHeight="false" outlineLevel="0" collapsed="false">
      <c r="A341" s="47"/>
      <c r="B341" s="48" t="n">
        <v>18</v>
      </c>
      <c r="C341" s="49" t="n">
        <v>85.1666</v>
      </c>
      <c r="D341" s="49" t="n">
        <v>85.1738</v>
      </c>
      <c r="E341" s="71" t="n">
        <f aca="false">D341-C341</f>
        <v>0.00719999999999743</v>
      </c>
      <c r="F341" s="52" t="n">
        <f aca="false">((10^6)*E341/G341)</f>
        <v>20.7289687337981</v>
      </c>
      <c r="G341" s="71" t="n">
        <f aca="false">I341-J341</f>
        <v>347.34</v>
      </c>
      <c r="H341" s="48" t="n">
        <v>87</v>
      </c>
      <c r="I341" s="50" t="n">
        <v>720.04</v>
      </c>
      <c r="J341" s="50" t="n">
        <v>372.7</v>
      </c>
    </row>
    <row r="342" customFormat="false" ht="23.25" hidden="false" customHeight="false" outlineLevel="0" collapsed="false">
      <c r="A342" s="47" t="n">
        <v>22319</v>
      </c>
      <c r="B342" s="48" t="n">
        <v>10</v>
      </c>
      <c r="C342" s="49" t="n">
        <v>85.0695</v>
      </c>
      <c r="D342" s="49" t="n">
        <v>85.0737</v>
      </c>
      <c r="E342" s="71" t="n">
        <f aca="false">D342-C342</f>
        <v>0.00419999999999732</v>
      </c>
      <c r="F342" s="52" t="n">
        <f aca="false">((10^6)*E342/G342)</f>
        <v>17.4462075267812</v>
      </c>
      <c r="G342" s="71" t="n">
        <f aca="false">I342-J342</f>
        <v>240.74</v>
      </c>
      <c r="H342" s="48" t="n">
        <v>88</v>
      </c>
      <c r="I342" s="50" t="n">
        <v>608.61</v>
      </c>
      <c r="J342" s="50" t="n">
        <v>367.87</v>
      </c>
    </row>
    <row r="343" customFormat="false" ht="23.25" hidden="false" customHeight="false" outlineLevel="0" collapsed="false">
      <c r="A343" s="47"/>
      <c r="B343" s="48" t="n">
        <v>11</v>
      </c>
      <c r="C343" s="49" t="n">
        <v>86.0995</v>
      </c>
      <c r="D343" s="49" t="n">
        <v>86.102</v>
      </c>
      <c r="E343" s="71" t="n">
        <f aca="false">D343-C343</f>
        <v>0.00249999999999773</v>
      </c>
      <c r="F343" s="52" t="n">
        <f aca="false">((10^6)*E343/G343)</f>
        <v>8.47371453749695</v>
      </c>
      <c r="G343" s="71" t="n">
        <f aca="false">I343-J343</f>
        <v>295.03</v>
      </c>
      <c r="H343" s="48" t="n">
        <v>89</v>
      </c>
      <c r="I343" s="50" t="n">
        <v>660.99</v>
      </c>
      <c r="J343" s="50" t="n">
        <v>365.96</v>
      </c>
    </row>
    <row r="344" customFormat="false" ht="23.25" hidden="false" customHeight="false" outlineLevel="0" collapsed="false">
      <c r="A344" s="47"/>
      <c r="B344" s="48" t="n">
        <v>12</v>
      </c>
      <c r="C344" s="49" t="n">
        <v>84.8236</v>
      </c>
      <c r="D344" s="49" t="n">
        <v>84.8298</v>
      </c>
      <c r="E344" s="71" t="n">
        <f aca="false">D344-C344</f>
        <v>0.00620000000000687</v>
      </c>
      <c r="F344" s="52" t="n">
        <f aca="false">((10^6)*E344/G344)</f>
        <v>21.8787493824789</v>
      </c>
      <c r="G344" s="71" t="n">
        <f aca="false">I344-J344</f>
        <v>283.38</v>
      </c>
      <c r="H344" s="56" t="n">
        <v>90</v>
      </c>
      <c r="I344" s="50" t="n">
        <v>793.07</v>
      </c>
      <c r="J344" s="50" t="n">
        <v>509.69</v>
      </c>
    </row>
    <row r="345" customFormat="false" ht="23.25" hidden="false" customHeight="false" outlineLevel="0" collapsed="false">
      <c r="A345" s="47" t="n">
        <v>22326</v>
      </c>
      <c r="B345" s="48" t="n">
        <v>13</v>
      </c>
      <c r="C345" s="49" t="n">
        <v>86.7375</v>
      </c>
      <c r="D345" s="49" t="n">
        <v>86.7409</v>
      </c>
      <c r="E345" s="71" t="n">
        <f aca="false">D345-C345</f>
        <v>0.00339999999999918</v>
      </c>
      <c r="F345" s="52" t="n">
        <f aca="false">((10^6)*E345/G345)</f>
        <v>11.2322431450254</v>
      </c>
      <c r="G345" s="71" t="n">
        <f aca="false">I345-J345</f>
        <v>302.7</v>
      </c>
      <c r="H345" s="48" t="n">
        <v>91</v>
      </c>
      <c r="I345" s="50" t="n">
        <v>631.16</v>
      </c>
      <c r="J345" s="50" t="n">
        <v>328.46</v>
      </c>
    </row>
    <row r="346" customFormat="false" ht="23.25" hidden="false" customHeight="false" outlineLevel="0" collapsed="false">
      <c r="A346" s="47"/>
      <c r="B346" s="48" t="n">
        <v>14</v>
      </c>
      <c r="C346" s="49" t="n">
        <v>85.9441</v>
      </c>
      <c r="D346" s="49" t="n">
        <v>85.9548</v>
      </c>
      <c r="E346" s="71" t="n">
        <f aca="false">D346-C346</f>
        <v>0.0106999999999999</v>
      </c>
      <c r="F346" s="52" t="n">
        <f aca="false">((10^6)*E346/G346)</f>
        <v>39.1740499377606</v>
      </c>
      <c r="G346" s="71" t="n">
        <f aca="false">I346-J346</f>
        <v>273.14</v>
      </c>
      <c r="H346" s="48" t="n">
        <v>92</v>
      </c>
      <c r="I346" s="50" t="n">
        <v>840.8</v>
      </c>
      <c r="J346" s="50" t="n">
        <v>567.66</v>
      </c>
    </row>
    <row r="347" customFormat="false" ht="23.25" hidden="false" customHeight="false" outlineLevel="0" collapsed="false">
      <c r="A347" s="47"/>
      <c r="B347" s="48" t="n">
        <v>15</v>
      </c>
      <c r="C347" s="49" t="n">
        <v>86.9715</v>
      </c>
      <c r="D347" s="49" t="n">
        <v>86.979</v>
      </c>
      <c r="E347" s="71" t="n">
        <f aca="false">D347-C347</f>
        <v>0.00749999999999318</v>
      </c>
      <c r="F347" s="52" t="n">
        <f aca="false">((10^6)*E347/G347)</f>
        <v>27.3872557969442</v>
      </c>
      <c r="G347" s="71" t="n">
        <f aca="false">I347-J347</f>
        <v>273.85</v>
      </c>
      <c r="H347" s="48" t="n">
        <v>93</v>
      </c>
      <c r="I347" s="50" t="n">
        <v>792.96</v>
      </c>
      <c r="J347" s="50" t="n">
        <v>519.11</v>
      </c>
    </row>
    <row r="348" customFormat="false" ht="23.25" hidden="false" customHeight="false" outlineLevel="0" collapsed="false">
      <c r="A348" s="47" t="n">
        <v>22334</v>
      </c>
      <c r="B348" s="48" t="n">
        <v>16</v>
      </c>
      <c r="C348" s="49" t="n">
        <v>86.116</v>
      </c>
      <c r="D348" s="49" t="n">
        <v>86.1231</v>
      </c>
      <c r="E348" s="71" t="n">
        <f aca="false">D348-C348</f>
        <v>0.00709999999999411</v>
      </c>
      <c r="F348" s="52" t="n">
        <f aca="false">((10^6)*E348/G348)</f>
        <v>22.9907389417593</v>
      </c>
      <c r="G348" s="71" t="n">
        <f aca="false">I348-J348</f>
        <v>308.82</v>
      </c>
      <c r="H348" s="48" t="n">
        <v>94</v>
      </c>
      <c r="I348" s="50" t="n">
        <v>843.44</v>
      </c>
      <c r="J348" s="50" t="n">
        <v>534.62</v>
      </c>
    </row>
    <row r="349" customFormat="false" ht="23.25" hidden="false" customHeight="false" outlineLevel="0" collapsed="false">
      <c r="A349" s="47"/>
      <c r="B349" s="48" t="n">
        <v>17</v>
      </c>
      <c r="C349" s="49" t="n">
        <v>87.215</v>
      </c>
      <c r="D349" s="49" t="n">
        <v>87.2182</v>
      </c>
      <c r="E349" s="71" t="n">
        <f aca="false">D349-C349</f>
        <v>0.00319999999999254</v>
      </c>
      <c r="F349" s="52" t="n">
        <f aca="false">((10^6)*E349/G349)</f>
        <v>10.8067947721878</v>
      </c>
      <c r="G349" s="71" t="n">
        <f aca="false">I349-J349</f>
        <v>296.11</v>
      </c>
      <c r="H349" s="48" t="n">
        <v>95</v>
      </c>
      <c r="I349" s="50" t="n">
        <v>656.2</v>
      </c>
      <c r="J349" s="50" t="n">
        <v>360.09</v>
      </c>
    </row>
    <row r="350" customFormat="false" ht="23.25" hidden="false" customHeight="false" outlineLevel="0" collapsed="false">
      <c r="A350" s="47"/>
      <c r="B350" s="48" t="n">
        <v>18</v>
      </c>
      <c r="C350" s="49" t="n">
        <v>85.1519</v>
      </c>
      <c r="D350" s="49" t="n">
        <v>85.1596</v>
      </c>
      <c r="E350" s="71" t="n">
        <f aca="false">D350-C350</f>
        <v>0.00769999999999982</v>
      </c>
      <c r="F350" s="52" t="n">
        <f aca="false">((10^6)*E350/G350)</f>
        <v>28.4594914251915</v>
      </c>
      <c r="G350" s="71" t="n">
        <f aca="false">I350-J350</f>
        <v>270.56</v>
      </c>
      <c r="H350" s="48" t="n">
        <v>96</v>
      </c>
      <c r="I350" s="50" t="n">
        <v>822.39</v>
      </c>
      <c r="J350" s="50" t="n">
        <v>551.83</v>
      </c>
    </row>
    <row r="351" customFormat="false" ht="23.25" hidden="false" customHeight="false" outlineLevel="0" collapsed="false">
      <c r="A351" s="47" t="n">
        <v>22355</v>
      </c>
      <c r="B351" s="48" t="n">
        <v>31</v>
      </c>
      <c r="C351" s="49" t="n">
        <v>84.8665</v>
      </c>
      <c r="D351" s="49" t="n">
        <v>84.874</v>
      </c>
      <c r="E351" s="71" t="n">
        <f aca="false">D351-C351</f>
        <v>0.00749999999999318</v>
      </c>
      <c r="F351" s="52" t="n">
        <f aca="false">((10^6)*E351/G351)</f>
        <v>26.3056364210066</v>
      </c>
      <c r="G351" s="71" t="n">
        <f aca="false">I351-J351</f>
        <v>285.11</v>
      </c>
      <c r="H351" s="48" t="n">
        <v>97</v>
      </c>
      <c r="I351" s="50" t="n">
        <v>808.07</v>
      </c>
      <c r="J351" s="50" t="n">
        <v>522.96</v>
      </c>
    </row>
    <row r="352" customFormat="false" ht="23.25" hidden="false" customHeight="false" outlineLevel="0" collapsed="false">
      <c r="A352" s="47"/>
      <c r="B352" s="48" t="n">
        <v>32</v>
      </c>
      <c r="C352" s="49" t="n">
        <v>85.0221</v>
      </c>
      <c r="D352" s="49" t="n">
        <v>85.0323</v>
      </c>
      <c r="E352" s="71" t="n">
        <f aca="false">D352-C352</f>
        <v>0.0102000000000118</v>
      </c>
      <c r="F352" s="52" t="n">
        <f aca="false">((10^6)*E352/G352)</f>
        <v>34.8765643165279</v>
      </c>
      <c r="G352" s="71" t="n">
        <f aca="false">I352-J352</f>
        <v>292.46</v>
      </c>
      <c r="H352" s="48" t="n">
        <v>98</v>
      </c>
      <c r="I352" s="50" t="n">
        <v>818.74</v>
      </c>
      <c r="J352" s="50" t="n">
        <v>526.28</v>
      </c>
    </row>
    <row r="353" customFormat="false" ht="23.25" hidden="false" customHeight="false" outlineLevel="0" collapsed="false">
      <c r="A353" s="47"/>
      <c r="B353" s="48" t="n">
        <v>33</v>
      </c>
      <c r="C353" s="49" t="n">
        <v>85.9869</v>
      </c>
      <c r="D353" s="49" t="n">
        <v>85.9895</v>
      </c>
      <c r="E353" s="71" t="n">
        <f aca="false">D353-C353</f>
        <v>0.00260000000000105</v>
      </c>
      <c r="F353" s="52" t="n">
        <f aca="false">((10^6)*E353/G353)</f>
        <v>8.77104206727067</v>
      </c>
      <c r="G353" s="71" t="n">
        <f aca="false">I353-J353</f>
        <v>296.43</v>
      </c>
      <c r="H353" s="48" t="n">
        <v>99</v>
      </c>
      <c r="I353" s="50" t="n">
        <v>856.21</v>
      </c>
      <c r="J353" s="50" t="n">
        <v>559.78</v>
      </c>
    </row>
    <row r="354" customFormat="false" ht="23.25" hidden="false" customHeight="false" outlineLevel="0" collapsed="false">
      <c r="A354" s="47" t="n">
        <v>22362</v>
      </c>
      <c r="B354" s="48" t="n">
        <v>34</v>
      </c>
      <c r="C354" s="49" t="n">
        <v>83.6593</v>
      </c>
      <c r="D354" s="49" t="n">
        <v>83.6666</v>
      </c>
      <c r="E354" s="71" t="n">
        <f aca="false">D354-C354</f>
        <v>0.00730000000000075</v>
      </c>
      <c r="F354" s="52" t="n">
        <f aca="false">((10^6)*E354/G354)</f>
        <v>29.3408360128647</v>
      </c>
      <c r="G354" s="71" t="n">
        <f aca="false">I354-J354</f>
        <v>248.8</v>
      </c>
      <c r="H354" s="48" t="n">
        <v>100</v>
      </c>
      <c r="I354" s="50" t="n">
        <v>795.47</v>
      </c>
      <c r="J354" s="50" t="n">
        <v>546.67</v>
      </c>
    </row>
    <row r="355" customFormat="false" ht="23.25" hidden="false" customHeight="false" outlineLevel="0" collapsed="false">
      <c r="A355" s="47"/>
      <c r="B355" s="48" t="n">
        <v>35</v>
      </c>
      <c r="C355" s="49" t="n">
        <v>85.0209</v>
      </c>
      <c r="D355" s="49" t="n">
        <v>85.0224</v>
      </c>
      <c r="E355" s="71" t="n">
        <f aca="false">D355-C355</f>
        <v>0.00150000000000716</v>
      </c>
      <c r="F355" s="52" t="n">
        <f aca="false">((10^6)*E355/G355)</f>
        <v>4.48001911476961</v>
      </c>
      <c r="G355" s="71" t="n">
        <f aca="false">I355-J355</f>
        <v>334.82</v>
      </c>
      <c r="H355" s="48" t="n">
        <v>101</v>
      </c>
      <c r="I355" s="50" t="n">
        <v>704.47</v>
      </c>
      <c r="J355" s="50" t="n">
        <v>369.65</v>
      </c>
    </row>
    <row r="356" customFormat="false" ht="23.25" hidden="false" customHeight="false" outlineLevel="0" collapsed="false">
      <c r="A356" s="55"/>
      <c r="B356" s="56" t="n">
        <v>36</v>
      </c>
      <c r="C356" s="57" t="n">
        <v>84.5889</v>
      </c>
      <c r="D356" s="57" t="n">
        <v>84.5892</v>
      </c>
      <c r="E356" s="72" t="n">
        <f aca="false">D356-C356</f>
        <v>0.000300000000009959</v>
      </c>
      <c r="F356" s="59" t="n">
        <f aca="false">((10^6)*E356/G356)</f>
        <v>1.10872939614886</v>
      </c>
      <c r="G356" s="72" t="n">
        <f aca="false">I356-J356</f>
        <v>270.58</v>
      </c>
      <c r="H356" s="56" t="n">
        <v>102</v>
      </c>
      <c r="I356" s="62" t="n">
        <v>827.7</v>
      </c>
      <c r="J356" s="62" t="n">
        <v>557.12</v>
      </c>
    </row>
    <row r="357" customFormat="false" ht="23.25" hidden="false" customHeight="false" outlineLevel="0" collapsed="false">
      <c r="A357" s="63" t="n">
        <v>22374</v>
      </c>
      <c r="B357" s="64" t="n">
        <v>13</v>
      </c>
      <c r="C357" s="65" t="n">
        <v>86.7739</v>
      </c>
      <c r="D357" s="65" t="n">
        <v>86.7752</v>
      </c>
      <c r="E357" s="73" t="n">
        <f aca="false">D357-C357</f>
        <v>0.00130000000000052</v>
      </c>
      <c r="F357" s="59" t="n">
        <f aca="false">((10^6)*E357/G357)</f>
        <v>5.32721386714963</v>
      </c>
      <c r="G357" s="72" t="n">
        <f aca="false">I357-J357</f>
        <v>244.03</v>
      </c>
      <c r="H357" s="64" t="n">
        <v>1</v>
      </c>
      <c r="I357" s="69" t="n">
        <v>794.43</v>
      </c>
      <c r="J357" s="69" t="n">
        <v>550.4</v>
      </c>
    </row>
    <row r="358" customFormat="false" ht="23.25" hidden="false" customHeight="false" outlineLevel="0" collapsed="false">
      <c r="A358" s="47"/>
      <c r="B358" s="48" t="n">
        <v>14</v>
      </c>
      <c r="C358" s="49" t="n">
        <v>85.9962</v>
      </c>
      <c r="D358" s="49" t="n">
        <v>85.9967</v>
      </c>
      <c r="E358" s="71" t="n">
        <f aca="false">D358-C358</f>
        <v>0.000500000000002387</v>
      </c>
      <c r="F358" s="59" t="n">
        <f aca="false">((10^6)*E358/G358)</f>
        <v>1.7193947730481</v>
      </c>
      <c r="G358" s="72" t="n">
        <f aca="false">I358-J358</f>
        <v>290.8</v>
      </c>
      <c r="H358" s="48" t="n">
        <v>2</v>
      </c>
      <c r="I358" s="50" t="n">
        <v>616.94</v>
      </c>
      <c r="J358" s="50" t="n">
        <v>326.14</v>
      </c>
    </row>
    <row r="359" customFormat="false" ht="23.25" hidden="false" customHeight="false" outlineLevel="0" collapsed="false">
      <c r="A359" s="47"/>
      <c r="B359" s="48" t="n">
        <v>15</v>
      </c>
      <c r="C359" s="49" t="n">
        <v>87.0688</v>
      </c>
      <c r="D359" s="49" t="n">
        <v>87.073</v>
      </c>
      <c r="E359" s="71" t="n">
        <f aca="false">D359-C359</f>
        <v>0.00419999999999732</v>
      </c>
      <c r="F359" s="59" t="n">
        <f aca="false">((10^6)*E359/G359)</f>
        <v>18.0311681620973</v>
      </c>
      <c r="G359" s="72" t="n">
        <f aca="false">I359-J359</f>
        <v>232.93</v>
      </c>
      <c r="H359" s="48" t="n">
        <v>3</v>
      </c>
      <c r="I359" s="50" t="n">
        <v>877.39</v>
      </c>
      <c r="J359" s="50" t="n">
        <v>644.46</v>
      </c>
    </row>
    <row r="360" customFormat="false" ht="23.25" hidden="false" customHeight="false" outlineLevel="0" collapsed="false">
      <c r="A360" s="47" t="n">
        <v>22391</v>
      </c>
      <c r="B360" s="48" t="n">
        <v>16</v>
      </c>
      <c r="C360" s="49" t="n">
        <v>86.2038</v>
      </c>
      <c r="D360" s="49" t="n">
        <v>86.2064</v>
      </c>
      <c r="E360" s="71" t="n">
        <f aca="false">D360-C360</f>
        <v>0.00260000000000105</v>
      </c>
      <c r="F360" s="59" t="n">
        <f aca="false">((10^6)*E360/G360)</f>
        <v>9.07726146004625</v>
      </c>
      <c r="G360" s="72" t="n">
        <f aca="false">I360-J360</f>
        <v>286.43</v>
      </c>
      <c r="H360" s="48" t="n">
        <v>4</v>
      </c>
      <c r="I360" s="50" t="n">
        <v>726.43</v>
      </c>
      <c r="J360" s="50" t="n">
        <v>440</v>
      </c>
    </row>
    <row r="361" customFormat="false" ht="23.25" hidden="false" customHeight="false" outlineLevel="0" collapsed="false">
      <c r="A361" s="47"/>
      <c r="B361" s="48" t="n">
        <v>17</v>
      </c>
      <c r="C361" s="49" t="n">
        <v>87.2925</v>
      </c>
      <c r="D361" s="49" t="n">
        <v>87.2954</v>
      </c>
      <c r="E361" s="71" t="n">
        <f aca="false">D361-C361</f>
        <v>0.00289999999999679</v>
      </c>
      <c r="F361" s="59" t="n">
        <f aca="false">((10^6)*E361/G361)</f>
        <v>10.5358764759193</v>
      </c>
      <c r="G361" s="72" t="n">
        <f aca="false">I361-J361</f>
        <v>275.25</v>
      </c>
      <c r="H361" s="48" t="n">
        <v>5</v>
      </c>
      <c r="I361" s="50" t="n">
        <v>850.32</v>
      </c>
      <c r="J361" s="50" t="n">
        <v>575.07</v>
      </c>
    </row>
    <row r="362" customFormat="false" ht="23.25" hidden="false" customHeight="false" outlineLevel="0" collapsed="false">
      <c r="A362" s="47"/>
      <c r="B362" s="48" t="n">
        <v>18</v>
      </c>
      <c r="C362" s="49" t="n">
        <v>85.2075</v>
      </c>
      <c r="D362" s="49" t="n">
        <v>85.2094</v>
      </c>
      <c r="E362" s="71" t="n">
        <f aca="false">D362-C362</f>
        <v>0.00190000000000623</v>
      </c>
      <c r="F362" s="59" t="n">
        <f aca="false">((10^6)*E362/G362)</f>
        <v>5.50325850834534</v>
      </c>
      <c r="G362" s="72" t="n">
        <f aca="false">I362-J362</f>
        <v>345.25</v>
      </c>
      <c r="H362" s="48" t="n">
        <v>6</v>
      </c>
      <c r="I362" s="50" t="n">
        <v>703.21</v>
      </c>
      <c r="J362" s="50" t="n">
        <v>357.96</v>
      </c>
    </row>
    <row r="363" customFormat="false" ht="23.25" hidden="false" customHeight="false" outlineLevel="0" collapsed="false">
      <c r="A363" s="47" t="n">
        <v>22404</v>
      </c>
      <c r="B363" s="48" t="n">
        <v>13</v>
      </c>
      <c r="C363" s="49" t="n">
        <v>86.7266</v>
      </c>
      <c r="D363" s="49" t="n">
        <v>86.7301</v>
      </c>
      <c r="E363" s="71" t="n">
        <f aca="false">D363-C363</f>
        <v>0.00349999999998829</v>
      </c>
      <c r="F363" s="59" t="n">
        <f aca="false">((10^6)*E363/G363)</f>
        <v>11.6884851722826</v>
      </c>
      <c r="G363" s="71" t="n">
        <f aca="false">I363-J363</f>
        <v>299.44</v>
      </c>
      <c r="H363" s="48" t="n">
        <v>7</v>
      </c>
      <c r="I363" s="50" t="n">
        <v>735.73</v>
      </c>
      <c r="J363" s="50" t="n">
        <v>436.29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253</v>
      </c>
      <c r="D364" s="49" t="n">
        <v>85.9305</v>
      </c>
      <c r="E364" s="71" t="n">
        <f aca="false">D364-C364</f>
        <v>0.00520000000000209</v>
      </c>
      <c r="F364" s="59" t="n">
        <f aca="false">((10^6)*E364/G364)</f>
        <v>19.509998874431</v>
      </c>
      <c r="G364" s="71" t="n">
        <f aca="false">I364-J364</f>
        <v>266.53</v>
      </c>
      <c r="H364" s="48" t="n">
        <v>8</v>
      </c>
      <c r="I364" s="50" t="n">
        <v>628.81</v>
      </c>
      <c r="J364" s="50" t="n">
        <v>362.2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766</v>
      </c>
      <c r="D365" s="49" t="n">
        <v>86.9842</v>
      </c>
      <c r="E365" s="71" t="n">
        <f aca="false">D365-C365</f>
        <v>0.0075999999999965</v>
      </c>
      <c r="F365" s="59" t="n">
        <f aca="false">((10^6)*E365/G365)</f>
        <v>24.8731795123433</v>
      </c>
      <c r="G365" s="71" t="n">
        <f aca="false">I365-J365</f>
        <v>305.55</v>
      </c>
      <c r="H365" s="48" t="n">
        <v>9</v>
      </c>
      <c r="I365" s="50" t="n">
        <v>736.67</v>
      </c>
      <c r="J365" s="50" t="n">
        <v>431.12</v>
      </c>
    </row>
    <row r="366" customFormat="false" ht="23.25" hidden="false" customHeight="false" outlineLevel="0" collapsed="false">
      <c r="A366" s="47" t="n">
        <v>22423</v>
      </c>
      <c r="B366" s="48" t="n">
        <v>16</v>
      </c>
      <c r="C366" s="49" t="n">
        <v>86.1492</v>
      </c>
      <c r="D366" s="49" t="n">
        <v>86.1549</v>
      </c>
      <c r="E366" s="71" t="n">
        <f aca="false">D366-C366</f>
        <v>0.00570000000000448</v>
      </c>
      <c r="F366" s="59" t="n">
        <f aca="false">((10^6)*E366/G366)</f>
        <v>17.8963893249748</v>
      </c>
      <c r="G366" s="71" t="n">
        <f aca="false">I366-J366</f>
        <v>318.5</v>
      </c>
      <c r="H366" s="48" t="n">
        <v>10</v>
      </c>
      <c r="I366" s="50" t="n">
        <v>679.79</v>
      </c>
      <c r="J366" s="50" t="n">
        <v>361.29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38</v>
      </c>
      <c r="D367" s="49" t="n">
        <v>87.2457</v>
      </c>
      <c r="E367" s="71" t="n">
        <f aca="false">D367-C367</f>
        <v>0.00769999999999982</v>
      </c>
      <c r="F367" s="59" t="n">
        <f aca="false">((10^6)*E367/G367)</f>
        <v>25.0879708067243</v>
      </c>
      <c r="G367" s="71" t="n">
        <f aca="false">I367-J367</f>
        <v>306.92</v>
      </c>
      <c r="H367" s="48" t="n">
        <v>11</v>
      </c>
      <c r="I367" s="50" t="n">
        <v>642.33</v>
      </c>
      <c r="J367" s="50" t="n">
        <v>335.41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635</v>
      </c>
      <c r="D368" s="49" t="n">
        <v>85.1695</v>
      </c>
      <c r="E368" s="71" t="n">
        <f aca="false">D368-C368</f>
        <v>0.00600000000000023</v>
      </c>
      <c r="F368" s="59" t="n">
        <f aca="false">((10^6)*E368/G368)</f>
        <v>19.0718372536562</v>
      </c>
      <c r="G368" s="71" t="n">
        <f aca="false">I368-J368</f>
        <v>314.6</v>
      </c>
      <c r="H368" s="48" t="n">
        <v>12</v>
      </c>
      <c r="I368" s="50" t="n">
        <v>661.35</v>
      </c>
      <c r="J368" s="50" t="n">
        <v>346.75</v>
      </c>
    </row>
    <row r="369" customFormat="false" ht="23.25" hidden="false" customHeight="false" outlineLevel="0" collapsed="false">
      <c r="A369" s="47" t="n">
        <v>22436</v>
      </c>
      <c r="B369" s="48" t="n">
        <v>31</v>
      </c>
      <c r="C369" s="49" t="n">
        <v>84.8899</v>
      </c>
      <c r="D369" s="49" t="n">
        <v>84.9061</v>
      </c>
      <c r="E369" s="71" t="n">
        <f aca="false">D369-C369</f>
        <v>0.0161999999999978</v>
      </c>
      <c r="F369" s="59" t="n">
        <f aca="false">((10^6)*E369/G369)</f>
        <v>52.4068322981294</v>
      </c>
      <c r="G369" s="71" t="n">
        <f aca="false">I369-J369</f>
        <v>309.12</v>
      </c>
      <c r="H369" s="48" t="n">
        <v>13</v>
      </c>
      <c r="I369" s="50" t="n">
        <v>857.26</v>
      </c>
      <c r="J369" s="50" t="n">
        <v>548.14</v>
      </c>
    </row>
    <row r="370" customFormat="false" ht="23.25" hidden="false" customHeight="false" outlineLevel="0" collapsed="false">
      <c r="A370" s="47"/>
      <c r="B370" s="48" t="n">
        <v>32</v>
      </c>
      <c r="C370" s="49" t="n">
        <v>85.051</v>
      </c>
      <c r="D370" s="49" t="n">
        <v>85.0678</v>
      </c>
      <c r="E370" s="71" t="n">
        <f aca="false">D370-C370</f>
        <v>0.0168000000000035</v>
      </c>
      <c r="F370" s="59" t="n">
        <f aca="false">((10^6)*E370/G370)</f>
        <v>63.5280771412497</v>
      </c>
      <c r="G370" s="71" t="n">
        <f aca="false">I370-J370</f>
        <v>264.45</v>
      </c>
      <c r="H370" s="48" t="n">
        <v>14</v>
      </c>
      <c r="I370" s="50" t="n">
        <v>807.6</v>
      </c>
      <c r="J370" s="50" t="n">
        <v>543.15</v>
      </c>
    </row>
    <row r="371" customFormat="false" ht="23.25" hidden="false" customHeight="false" outlineLevel="0" collapsed="false">
      <c r="A371" s="47"/>
      <c r="B371" s="48" t="n">
        <v>33</v>
      </c>
      <c r="C371" s="49" t="n">
        <v>86.0283</v>
      </c>
      <c r="D371" s="49" t="n">
        <v>86.0516</v>
      </c>
      <c r="E371" s="71" t="n">
        <f aca="false">D371-C371</f>
        <v>0.0232999999999919</v>
      </c>
      <c r="F371" s="59" t="n">
        <f aca="false">((10^6)*E371/G371)</f>
        <v>75.9229691420114</v>
      </c>
      <c r="G371" s="71" t="n">
        <f aca="false">I371-J371</f>
        <v>306.89</v>
      </c>
      <c r="H371" s="48" t="n">
        <v>15</v>
      </c>
      <c r="I371" s="50" t="n">
        <v>784.66</v>
      </c>
      <c r="J371" s="50" t="n">
        <v>477.77</v>
      </c>
    </row>
    <row r="372" customFormat="false" ht="23.25" hidden="false" customHeight="false" outlineLevel="0" collapsed="false">
      <c r="A372" s="47" t="n">
        <v>22454</v>
      </c>
      <c r="B372" s="48" t="n">
        <v>34</v>
      </c>
      <c r="C372" s="49" t="n">
        <v>83.76</v>
      </c>
      <c r="D372" s="49" t="n">
        <v>83.7747</v>
      </c>
      <c r="E372" s="71" t="n">
        <f aca="false">D372-C372</f>
        <v>0.0146999999999906</v>
      </c>
      <c r="F372" s="59" t="n">
        <f aca="false">((10^6)*E372/G372)</f>
        <v>47.0972702806312</v>
      </c>
      <c r="G372" s="71" t="n">
        <f aca="false">I372-J372</f>
        <v>312.12</v>
      </c>
      <c r="H372" s="48" t="n">
        <v>16</v>
      </c>
      <c r="I372" s="50" t="n">
        <v>791.19</v>
      </c>
      <c r="J372" s="50" t="n">
        <v>479.07</v>
      </c>
    </row>
    <row r="373" customFormat="false" ht="23.25" hidden="false" customHeight="false" outlineLevel="0" collapsed="false">
      <c r="A373" s="47"/>
      <c r="B373" s="48" t="n">
        <v>35</v>
      </c>
      <c r="C373" s="49" t="n">
        <v>85.0317</v>
      </c>
      <c r="D373" s="49" t="n">
        <v>85.0505</v>
      </c>
      <c r="E373" s="71" t="n">
        <f aca="false">D373-C373</f>
        <v>0.0187999999999988</v>
      </c>
      <c r="F373" s="59" t="n">
        <f aca="false">((10^6)*E373/G373)</f>
        <v>63.5156593128106</v>
      </c>
      <c r="G373" s="71" t="n">
        <f aca="false">I373-J373</f>
        <v>295.99</v>
      </c>
      <c r="H373" s="48" t="n">
        <v>17</v>
      </c>
      <c r="I373" s="50" t="n">
        <v>734.93</v>
      </c>
      <c r="J373" s="50" t="n">
        <v>438.94</v>
      </c>
    </row>
    <row r="374" customFormat="false" ht="23.25" hidden="false" customHeight="false" outlineLevel="0" collapsed="false">
      <c r="A374" s="47"/>
      <c r="B374" s="48" t="n">
        <v>36</v>
      </c>
      <c r="C374" s="49" t="n">
        <v>84.5996</v>
      </c>
      <c r="D374" s="49" t="n">
        <v>84.6158</v>
      </c>
      <c r="E374" s="71" t="n">
        <f aca="false">D374-C374</f>
        <v>0.0161999999999978</v>
      </c>
      <c r="F374" s="59" t="n">
        <f aca="false">((10^6)*E374/G374)</f>
        <v>48.1741405971148</v>
      </c>
      <c r="G374" s="71" t="n">
        <f aca="false">I374-J374</f>
        <v>336.28</v>
      </c>
      <c r="H374" s="48" t="n">
        <v>18</v>
      </c>
      <c r="I374" s="50" t="n">
        <v>666.41</v>
      </c>
      <c r="J374" s="50" t="n">
        <v>330.13</v>
      </c>
    </row>
    <row r="375" customFormat="false" ht="23.25" hidden="false" customHeight="false" outlineLevel="0" collapsed="false">
      <c r="A375" s="47" t="n">
        <v>22464</v>
      </c>
      <c r="B375" s="48" t="n">
        <v>10</v>
      </c>
      <c r="C375" s="49" t="n">
        <v>85.1078</v>
      </c>
      <c r="D375" s="49" t="n">
        <v>85.1138</v>
      </c>
      <c r="E375" s="71" t="n">
        <f aca="false">D375-C375</f>
        <v>0.00600000000000023</v>
      </c>
      <c r="F375" s="59" t="n">
        <f aca="false">((10^6)*E375/G375)</f>
        <v>17.8279601842229</v>
      </c>
      <c r="G375" s="71" t="n">
        <f aca="false">I375-J375</f>
        <v>336.55</v>
      </c>
      <c r="H375" s="48" t="n">
        <v>19</v>
      </c>
      <c r="I375" s="50" t="n">
        <v>734.45</v>
      </c>
      <c r="J375" s="50" t="n">
        <v>397.9</v>
      </c>
    </row>
    <row r="376" customFormat="false" ht="23.25" hidden="false" customHeight="false" outlineLevel="0" collapsed="false">
      <c r="A376" s="47"/>
      <c r="B376" s="48" t="n">
        <v>11</v>
      </c>
      <c r="C376" s="49" t="n">
        <v>86.1451</v>
      </c>
      <c r="D376" s="49" t="n">
        <v>86.1497</v>
      </c>
      <c r="E376" s="71" t="n">
        <f aca="false">D376-C376</f>
        <v>0.00459999999999639</v>
      </c>
      <c r="F376" s="59" t="n">
        <f aca="false">((10^6)*E376/G376)</f>
        <v>14.0642675879671</v>
      </c>
      <c r="G376" s="71" t="n">
        <f aca="false">I376-J376</f>
        <v>327.07</v>
      </c>
      <c r="H376" s="48" t="n">
        <v>20</v>
      </c>
      <c r="I376" s="50" t="n">
        <v>826.91</v>
      </c>
      <c r="J376" s="50" t="n">
        <v>499.84</v>
      </c>
    </row>
    <row r="377" customFormat="false" ht="23.25" hidden="false" customHeight="false" outlineLevel="0" collapsed="false">
      <c r="A377" s="47"/>
      <c r="B377" s="48" t="n">
        <v>12</v>
      </c>
      <c r="C377" s="49" t="n">
        <v>84.8845</v>
      </c>
      <c r="D377" s="49" t="n">
        <v>84.8957</v>
      </c>
      <c r="E377" s="71" t="n">
        <f aca="false">D377-C377</f>
        <v>0.0112000000000023</v>
      </c>
      <c r="F377" s="59" t="n">
        <f aca="false">((10^6)*E377/G377)</f>
        <v>40.8759124087676</v>
      </c>
      <c r="G377" s="71" t="n">
        <f aca="false">I377-J377</f>
        <v>274</v>
      </c>
      <c r="H377" s="48" t="n">
        <v>21</v>
      </c>
      <c r="I377" s="50" t="n">
        <v>743.17</v>
      </c>
      <c r="J377" s="50" t="n">
        <v>469.17</v>
      </c>
    </row>
    <row r="378" customFormat="false" ht="23.25" hidden="false" customHeight="false" outlineLevel="0" collapsed="false">
      <c r="A378" s="47" t="n">
        <v>22473</v>
      </c>
      <c r="B378" s="48" t="n">
        <v>13</v>
      </c>
      <c r="C378" s="49" t="n">
        <v>86.7741</v>
      </c>
      <c r="D378" s="49" t="n">
        <v>86.7875</v>
      </c>
      <c r="E378" s="71" t="n">
        <f aca="false">D378-C378</f>
        <v>0.0133999999999901</v>
      </c>
      <c r="F378" s="59" t="n">
        <f aca="false">((10^6)*E378/G378)</f>
        <v>39.0716118497495</v>
      </c>
      <c r="G378" s="71" t="n">
        <f aca="false">I378-J378</f>
        <v>342.96</v>
      </c>
      <c r="H378" s="48" t="n">
        <v>22</v>
      </c>
      <c r="I378" s="50" t="n">
        <v>619.13</v>
      </c>
      <c r="J378" s="50" t="n">
        <v>276.17</v>
      </c>
    </row>
    <row r="379" customFormat="false" ht="23.25" hidden="false" customHeight="false" outlineLevel="0" collapsed="false">
      <c r="A379" s="47"/>
      <c r="B379" s="48" t="n">
        <v>14</v>
      </c>
      <c r="C379" s="49" t="n">
        <v>86.0067</v>
      </c>
      <c r="D379" s="49" t="n">
        <v>86.0123</v>
      </c>
      <c r="E379" s="71" t="n">
        <f aca="false">D379-C379</f>
        <v>0.00560000000000116</v>
      </c>
      <c r="F379" s="59" t="n">
        <f aca="false">((10^6)*E379/G379)</f>
        <v>19.2254875034371</v>
      </c>
      <c r="G379" s="71" t="n">
        <f aca="false">I379-J379</f>
        <v>291.28</v>
      </c>
      <c r="H379" s="48" t="n">
        <v>23</v>
      </c>
      <c r="I379" s="50" t="n">
        <v>842.95</v>
      </c>
      <c r="J379" s="50" t="n">
        <v>551.67</v>
      </c>
    </row>
    <row r="380" customFormat="false" ht="23.25" hidden="false" customHeight="false" outlineLevel="0" collapsed="false">
      <c r="A380" s="47"/>
      <c r="B380" s="48" t="n">
        <v>15</v>
      </c>
      <c r="C380" s="49" t="n">
        <v>87.062</v>
      </c>
      <c r="D380" s="49" t="n">
        <v>87.0673</v>
      </c>
      <c r="E380" s="71" t="n">
        <f aca="false">D380-C380</f>
        <v>0.00530000000000541</v>
      </c>
      <c r="F380" s="59" t="n">
        <f aca="false">((10^6)*E380/G380)</f>
        <v>17.9691473131223</v>
      </c>
      <c r="G380" s="71" t="n">
        <f aca="false">I380-J380</f>
        <v>294.95</v>
      </c>
      <c r="H380" s="48" t="n">
        <v>24</v>
      </c>
      <c r="I380" s="50" t="n">
        <v>666.99</v>
      </c>
      <c r="J380" s="50" t="n">
        <v>372.04</v>
      </c>
    </row>
    <row r="381" customFormat="false" ht="23.25" hidden="false" customHeight="false" outlineLevel="0" collapsed="false">
      <c r="A381" s="47" t="n">
        <v>22482</v>
      </c>
      <c r="B381" s="48" t="n">
        <v>16</v>
      </c>
      <c r="C381" s="49" t="n">
        <v>86.205</v>
      </c>
      <c r="D381" s="49" t="n">
        <v>86.2106</v>
      </c>
      <c r="E381" s="71" t="n">
        <f aca="false">D381-C381</f>
        <v>0.00560000000000116</v>
      </c>
      <c r="F381" s="59" t="n">
        <f aca="false">((10^6)*E381/G381)</f>
        <v>20.5180815593784</v>
      </c>
      <c r="G381" s="71" t="n">
        <f aca="false">I381-J381</f>
        <v>272.93</v>
      </c>
      <c r="H381" s="48" t="n">
        <v>25</v>
      </c>
      <c r="I381" s="50" t="n">
        <v>840.7</v>
      </c>
      <c r="J381" s="50" t="n">
        <v>567.77</v>
      </c>
    </row>
    <row r="382" customFormat="false" ht="23.25" hidden="false" customHeight="false" outlineLevel="0" collapsed="false">
      <c r="A382" s="47"/>
      <c r="B382" s="48" t="n">
        <v>17</v>
      </c>
      <c r="C382" s="49" t="n">
        <v>87.2942</v>
      </c>
      <c r="D382" s="49" t="n">
        <v>87.3027</v>
      </c>
      <c r="E382" s="71" t="n">
        <f aca="false">D382-C382</f>
        <v>0.00849999999999795</v>
      </c>
      <c r="F382" s="59" t="n">
        <f aca="false">((10^6)*E382/G382)</f>
        <v>29.7619047618976</v>
      </c>
      <c r="G382" s="71" t="n">
        <f aca="false">I382-J382</f>
        <v>285.6</v>
      </c>
      <c r="H382" s="48" t="n">
        <v>26</v>
      </c>
      <c r="I382" s="50" t="n">
        <v>836.12</v>
      </c>
      <c r="J382" s="50" t="n">
        <v>550.52</v>
      </c>
    </row>
    <row r="383" customFormat="false" ht="23.25" hidden="false" customHeight="false" outlineLevel="0" collapsed="false">
      <c r="A383" s="47"/>
      <c r="B383" s="48" t="n">
        <v>18</v>
      </c>
      <c r="C383" s="49" t="n">
        <v>85.2074</v>
      </c>
      <c r="D383" s="49" t="n">
        <v>85.2189</v>
      </c>
      <c r="E383" s="71" t="n">
        <f aca="false">D383-C383</f>
        <v>0.0114999999999981</v>
      </c>
      <c r="F383" s="59" t="n">
        <f aca="false">((10^6)*E383/G383)</f>
        <v>38.7244502811667</v>
      </c>
      <c r="G383" s="71" t="n">
        <f aca="false">I383-J383</f>
        <v>296.97</v>
      </c>
      <c r="H383" s="48" t="n">
        <v>27</v>
      </c>
      <c r="I383" s="50" t="n">
        <v>845.85</v>
      </c>
      <c r="J383" s="50" t="n">
        <v>548.88</v>
      </c>
    </row>
    <row r="384" customFormat="false" ht="23.25" hidden="false" customHeight="false" outlineLevel="0" collapsed="false">
      <c r="A384" s="47" t="n">
        <v>22500</v>
      </c>
      <c r="B384" s="48" t="n">
        <v>28</v>
      </c>
      <c r="C384" s="49" t="n">
        <v>87.266</v>
      </c>
      <c r="D384" s="49" t="n">
        <v>87.2787</v>
      </c>
      <c r="E384" s="71" t="n">
        <f aca="false">D384-C384</f>
        <v>0.0126999999999953</v>
      </c>
      <c r="F384" s="59" t="n">
        <f aca="false">((10^6)*E384/G384)</f>
        <v>48.5492564700305</v>
      </c>
      <c r="G384" s="71" t="n">
        <f aca="false">I384-J384</f>
        <v>261.59</v>
      </c>
      <c r="H384" s="48" t="n">
        <v>28</v>
      </c>
      <c r="I384" s="50" t="n">
        <v>813.99</v>
      </c>
      <c r="J384" s="50" t="n">
        <v>552.4</v>
      </c>
    </row>
    <row r="385" customFormat="false" ht="23.25" hidden="false" customHeight="false" outlineLevel="0" collapsed="false">
      <c r="A385" s="47"/>
      <c r="B385" s="48" t="n">
        <v>29</v>
      </c>
      <c r="C385" s="49" t="n">
        <v>85.2815</v>
      </c>
      <c r="D385" s="49" t="n">
        <v>85.295</v>
      </c>
      <c r="E385" s="71" t="n">
        <f aca="false">D385-C385</f>
        <v>0.0135000000000076</v>
      </c>
      <c r="F385" s="59" t="n">
        <f aca="false">((10^6)*E385/G385)</f>
        <v>42.9936305732727</v>
      </c>
      <c r="G385" s="71" t="n">
        <f aca="false">I385-J385</f>
        <v>314</v>
      </c>
      <c r="H385" s="48" t="n">
        <v>29</v>
      </c>
      <c r="I385" s="50" t="n">
        <v>696.85</v>
      </c>
      <c r="J385" s="50" t="n">
        <v>382.85</v>
      </c>
    </row>
    <row r="386" customFormat="false" ht="23.25" hidden="false" customHeight="false" outlineLevel="0" collapsed="false">
      <c r="A386" s="47"/>
      <c r="B386" s="48" t="n">
        <v>30</v>
      </c>
      <c r="C386" s="49" t="n">
        <v>85.01</v>
      </c>
      <c r="D386" s="49" t="n">
        <v>85.0228</v>
      </c>
      <c r="E386" s="71" t="n">
        <f aca="false">D386-C386</f>
        <v>0.0127999999999986</v>
      </c>
      <c r="F386" s="59" t="n">
        <f aca="false">((10^6)*E386/G386)</f>
        <v>39.5892614128374</v>
      </c>
      <c r="G386" s="71" t="n">
        <f aca="false">I386-J386</f>
        <v>323.32</v>
      </c>
      <c r="H386" s="48" t="n">
        <v>30</v>
      </c>
      <c r="I386" s="50" t="n">
        <v>670.42</v>
      </c>
      <c r="J386" s="50" t="n">
        <v>347.1</v>
      </c>
    </row>
    <row r="387" customFormat="false" ht="23.25" hidden="false" customHeight="false" outlineLevel="0" collapsed="false">
      <c r="A387" s="47" t="n">
        <v>22508</v>
      </c>
      <c r="B387" s="48" t="n">
        <v>31</v>
      </c>
      <c r="C387" s="49" t="n">
        <v>84.9564</v>
      </c>
      <c r="D387" s="49" t="n">
        <v>84.9672</v>
      </c>
      <c r="E387" s="71" t="n">
        <f aca="false">D387-C387</f>
        <v>0.0108000000000033</v>
      </c>
      <c r="F387" s="59" t="n">
        <f aca="false">((10^6)*E387/G387)</f>
        <v>37.3211693966523</v>
      </c>
      <c r="G387" s="71" t="n">
        <f aca="false">I387-J387</f>
        <v>289.38</v>
      </c>
      <c r="H387" s="48" t="n">
        <v>31</v>
      </c>
      <c r="I387" s="50" t="n">
        <v>820.76</v>
      </c>
      <c r="J387" s="50" t="n">
        <v>531.38</v>
      </c>
    </row>
    <row r="388" customFormat="false" ht="23.25" hidden="false" customHeight="false" outlineLevel="0" collapsed="false">
      <c r="A388" s="47"/>
      <c r="B388" s="48" t="n">
        <v>32</v>
      </c>
      <c r="C388" s="49" t="n">
        <v>85.0952</v>
      </c>
      <c r="D388" s="49" t="n">
        <v>85.102</v>
      </c>
      <c r="E388" s="71" t="n">
        <f aca="false">D388-C388</f>
        <v>0.00679999999999836</v>
      </c>
      <c r="F388" s="59" t="n">
        <f aca="false">((10^6)*E388/G388)</f>
        <v>19.8418487934357</v>
      </c>
      <c r="G388" s="71" t="n">
        <f aca="false">I388-J388</f>
        <v>342.71</v>
      </c>
      <c r="H388" s="48" t="n">
        <v>32</v>
      </c>
      <c r="I388" s="50" t="n">
        <v>682.16</v>
      </c>
      <c r="J388" s="50" t="n">
        <v>339.45</v>
      </c>
    </row>
    <row r="389" customFormat="false" ht="23.25" hidden="false" customHeight="false" outlineLevel="0" collapsed="false">
      <c r="A389" s="47"/>
      <c r="B389" s="48" t="n">
        <v>33</v>
      </c>
      <c r="C389" s="49" t="n">
        <v>86.0579</v>
      </c>
      <c r="D389" s="49" t="n">
        <v>86.069</v>
      </c>
      <c r="E389" s="71" t="n">
        <f aca="false">D389-C389</f>
        <v>0.011099999999999</v>
      </c>
      <c r="F389" s="59" t="n">
        <f aca="false">((10^6)*E389/G389)</f>
        <v>30.7794692621218</v>
      </c>
      <c r="G389" s="71" t="n">
        <f aca="false">I389-J389</f>
        <v>360.63</v>
      </c>
      <c r="H389" s="48" t="n">
        <v>33</v>
      </c>
      <c r="I389" s="50" t="n">
        <v>707.14</v>
      </c>
      <c r="J389" s="50" t="n">
        <v>346.51</v>
      </c>
    </row>
    <row r="390" customFormat="false" ht="23.25" hidden="false" customHeight="false" outlineLevel="0" collapsed="false">
      <c r="A390" s="47" t="n">
        <v>22517</v>
      </c>
      <c r="B390" s="48" t="n">
        <v>34</v>
      </c>
      <c r="C390" s="49" t="n">
        <v>83.7818</v>
      </c>
      <c r="D390" s="49" t="n">
        <v>83.7959</v>
      </c>
      <c r="E390" s="71" t="n">
        <f aca="false">D390-C390</f>
        <v>0.0140999999999991</v>
      </c>
      <c r="F390" s="59" t="n">
        <f aca="false">((10^6)*E390/G390)</f>
        <v>47.5965433432322</v>
      </c>
      <c r="G390" s="71" t="n">
        <f aca="false">I390-J390</f>
        <v>296.24</v>
      </c>
      <c r="H390" s="48" t="n">
        <v>34</v>
      </c>
      <c r="I390" s="50" t="n">
        <v>735.04</v>
      </c>
      <c r="J390" s="50" t="n">
        <v>438.8</v>
      </c>
    </row>
    <row r="391" customFormat="false" ht="23.25" hidden="false" customHeight="false" outlineLevel="0" collapsed="false">
      <c r="A391" s="47"/>
      <c r="B391" s="48" t="n">
        <v>35</v>
      </c>
      <c r="C391" s="49" t="n">
        <v>85.0825</v>
      </c>
      <c r="D391" s="49" t="n">
        <v>85.095</v>
      </c>
      <c r="E391" s="71" t="n">
        <f aca="false">D391-C391</f>
        <v>0.0125000000000028</v>
      </c>
      <c r="F391" s="59" t="n">
        <f aca="false">((10^6)*E391/G391)</f>
        <v>41.3332451557531</v>
      </c>
      <c r="G391" s="71" t="n">
        <f aca="false">I391-J391</f>
        <v>302.42</v>
      </c>
      <c r="H391" s="48" t="n">
        <v>35</v>
      </c>
      <c r="I391" s="50" t="n">
        <v>670.29</v>
      </c>
      <c r="J391" s="50" t="n">
        <v>367.87</v>
      </c>
    </row>
    <row r="392" customFormat="false" ht="23.25" hidden="false" customHeight="false" outlineLevel="0" collapsed="false">
      <c r="A392" s="47"/>
      <c r="B392" s="48" t="n">
        <v>36</v>
      </c>
      <c r="C392" s="49" t="n">
        <v>84.6677</v>
      </c>
      <c r="D392" s="49" t="n">
        <v>84.6827</v>
      </c>
      <c r="E392" s="71" t="n">
        <f aca="false">D392-C392</f>
        <v>0.0150000000000006</v>
      </c>
      <c r="F392" s="59" t="n">
        <f aca="false">((10^6)*E392/G392)</f>
        <v>47.457841617365</v>
      </c>
      <c r="G392" s="71" t="n">
        <f aca="false">I392-J392</f>
        <v>316.07</v>
      </c>
      <c r="H392" s="48" t="n">
        <v>36</v>
      </c>
      <c r="I392" s="50" t="n">
        <v>685.12</v>
      </c>
      <c r="J392" s="50" t="n">
        <v>369.05</v>
      </c>
    </row>
    <row r="393" customFormat="false" ht="23.25" hidden="false" customHeight="false" outlineLevel="0" collapsed="false">
      <c r="A393" s="47" t="n">
        <v>22531</v>
      </c>
      <c r="B393" s="48" t="n">
        <v>28</v>
      </c>
      <c r="C393" s="49" t="n">
        <v>87.263</v>
      </c>
      <c r="D393" s="49" t="n">
        <v>87.2764</v>
      </c>
      <c r="E393" s="71" t="n">
        <f aca="false">D393-C393</f>
        <v>0.0133999999999901</v>
      </c>
      <c r="F393" s="59" t="n">
        <f aca="false">((10^6)*E393/G393)</f>
        <v>43.2746649442599</v>
      </c>
      <c r="G393" s="71" t="n">
        <f aca="false">I393-J393</f>
        <v>309.65</v>
      </c>
      <c r="H393" s="48" t="n">
        <v>37</v>
      </c>
      <c r="I393" s="50" t="n">
        <v>840.89</v>
      </c>
      <c r="J393" s="50" t="n">
        <v>531.24</v>
      </c>
    </row>
    <row r="394" customFormat="false" ht="23.25" hidden="false" customHeight="false" outlineLevel="0" collapsed="false">
      <c r="A394" s="47"/>
      <c r="B394" s="48" t="n">
        <v>29</v>
      </c>
      <c r="C394" s="49" t="n">
        <v>85.295</v>
      </c>
      <c r="D394" s="49" t="n">
        <v>85.3037</v>
      </c>
      <c r="E394" s="71" t="n">
        <f aca="false">D394-C394</f>
        <v>0.00870000000000459</v>
      </c>
      <c r="F394" s="59" t="n">
        <f aca="false">((10^6)*E394/G394)</f>
        <v>28.8969342677935</v>
      </c>
      <c r="G394" s="71" t="n">
        <f aca="false">I394-J394</f>
        <v>301.07</v>
      </c>
      <c r="H394" s="48" t="n">
        <v>38</v>
      </c>
      <c r="I394" s="50" t="n">
        <v>831.25</v>
      </c>
      <c r="J394" s="50" t="n">
        <v>530.18</v>
      </c>
    </row>
    <row r="395" customFormat="false" ht="23.25" hidden="false" customHeight="false" outlineLevel="0" collapsed="false">
      <c r="A395" s="47"/>
      <c r="B395" s="48" t="n">
        <v>30</v>
      </c>
      <c r="C395" s="49" t="n">
        <v>85.0174</v>
      </c>
      <c r="D395" s="49" t="n">
        <v>85.0386</v>
      </c>
      <c r="E395" s="71" t="n">
        <f aca="false">D395-C395</f>
        <v>0.0212000000000074</v>
      </c>
      <c r="F395" s="59" t="n">
        <f aca="false">((10^6)*E395/G395)</f>
        <v>59.4003922667622</v>
      </c>
      <c r="G395" s="71" t="n">
        <f aca="false">I395-J395</f>
        <v>356.9</v>
      </c>
      <c r="H395" s="48" t="n">
        <v>39</v>
      </c>
      <c r="I395" s="50" t="n">
        <v>727.05</v>
      </c>
      <c r="J395" s="50" t="n">
        <v>370.15</v>
      </c>
    </row>
    <row r="396" customFormat="false" ht="23.25" hidden="false" customHeight="false" outlineLevel="0" collapsed="false">
      <c r="A396" s="47" t="n">
        <v>22541</v>
      </c>
      <c r="B396" s="48" t="n">
        <v>31</v>
      </c>
      <c r="C396" s="49" t="n">
        <v>84.935</v>
      </c>
      <c r="D396" s="49" t="n">
        <v>84.9551</v>
      </c>
      <c r="E396" s="71" t="n">
        <f aca="false">D396-C396</f>
        <v>0.0200999999999993</v>
      </c>
      <c r="F396" s="59" t="n">
        <f aca="false">((10^6)*E396/G396)</f>
        <v>71.8344590972422</v>
      </c>
      <c r="G396" s="71" t="n">
        <f aca="false">I396-J396</f>
        <v>279.81</v>
      </c>
      <c r="H396" s="48" t="n">
        <v>40</v>
      </c>
      <c r="I396" s="50" t="n">
        <v>825.09</v>
      </c>
      <c r="J396" s="50" t="n">
        <v>545.28</v>
      </c>
    </row>
    <row r="397" customFormat="false" ht="23.25" hidden="false" customHeight="false" outlineLevel="0" collapsed="false">
      <c r="A397" s="47"/>
      <c r="B397" s="48" t="n">
        <v>32</v>
      </c>
      <c r="C397" s="49" t="n">
        <v>85.0744</v>
      </c>
      <c r="D397" s="49" t="n">
        <v>85.0835</v>
      </c>
      <c r="E397" s="71" t="n">
        <f aca="false">D397-C397</f>
        <v>0.00910000000000366</v>
      </c>
      <c r="F397" s="59" t="n">
        <f aca="false">((10^6)*E397/G397)</f>
        <v>32.2626391548027</v>
      </c>
      <c r="G397" s="71" t="n">
        <f aca="false">I397-J397</f>
        <v>282.06</v>
      </c>
      <c r="H397" s="48" t="n">
        <v>41</v>
      </c>
      <c r="I397" s="50" t="n">
        <v>799.32</v>
      </c>
      <c r="J397" s="50" t="n">
        <v>517.26</v>
      </c>
    </row>
    <row r="398" customFormat="false" ht="23.25" hidden="false" customHeight="false" outlineLevel="0" collapsed="false">
      <c r="A398" s="47"/>
      <c r="B398" s="48" t="n">
        <v>33</v>
      </c>
      <c r="C398" s="49" t="n">
        <v>86.0357</v>
      </c>
      <c r="D398" s="49" t="n">
        <v>86.0557</v>
      </c>
      <c r="E398" s="71" t="n">
        <f aca="false">D398-C398</f>
        <v>0.019999999999996</v>
      </c>
      <c r="F398" s="59" t="n">
        <f aca="false">((10^6)*E398/G398)</f>
        <v>67.5515925287804</v>
      </c>
      <c r="G398" s="71" t="n">
        <f aca="false">I398-J398</f>
        <v>296.07</v>
      </c>
      <c r="H398" s="48" t="n">
        <v>42</v>
      </c>
      <c r="I398" s="50" t="n">
        <v>804.77</v>
      </c>
      <c r="J398" s="50" t="n">
        <v>508.7</v>
      </c>
    </row>
    <row r="399" customFormat="false" ht="23.25" hidden="false" customHeight="false" outlineLevel="0" collapsed="false">
      <c r="A399" s="47" t="n">
        <v>22549</v>
      </c>
      <c r="B399" s="48" t="n">
        <v>34</v>
      </c>
      <c r="C399" s="49" t="n">
        <v>83.781</v>
      </c>
      <c r="D399" s="49" t="n">
        <v>83.7897</v>
      </c>
      <c r="E399" s="71" t="n">
        <f aca="false">D399-C399</f>
        <v>0.00869999999999038</v>
      </c>
      <c r="F399" s="59" t="n">
        <f aca="false">((10^6)*E399/G399)</f>
        <v>22.4024719968852</v>
      </c>
      <c r="G399" s="71" t="n">
        <f aca="false">I399-J399</f>
        <v>388.35</v>
      </c>
      <c r="H399" s="48" t="n">
        <v>43</v>
      </c>
      <c r="I399" s="50" t="n">
        <v>726.44</v>
      </c>
      <c r="J399" s="50" t="n">
        <v>338.09</v>
      </c>
    </row>
    <row r="400" customFormat="false" ht="23.25" hidden="false" customHeight="false" outlineLevel="0" collapsed="false">
      <c r="A400" s="47"/>
      <c r="B400" s="48" t="n">
        <v>35</v>
      </c>
      <c r="C400" s="49" t="n">
        <v>85.0456</v>
      </c>
      <c r="D400" s="49" t="n">
        <v>85.0525</v>
      </c>
      <c r="E400" s="71" t="n">
        <f aca="false">D400-C400</f>
        <v>0.00690000000000168</v>
      </c>
      <c r="F400" s="59" t="n">
        <f aca="false">((10^6)*E400/G400)</f>
        <v>18.4694451136317</v>
      </c>
      <c r="G400" s="71" t="n">
        <f aca="false">I400-J400</f>
        <v>373.59</v>
      </c>
      <c r="H400" s="48" t="n">
        <v>44</v>
      </c>
      <c r="I400" s="50" t="n">
        <v>720.24</v>
      </c>
      <c r="J400" s="50" t="n">
        <v>346.65</v>
      </c>
    </row>
    <row r="401" customFormat="false" ht="23.25" hidden="false" customHeight="false" outlineLevel="0" collapsed="false">
      <c r="A401" s="47"/>
      <c r="B401" s="48" t="n">
        <v>36</v>
      </c>
      <c r="C401" s="49" t="n">
        <v>84.6382</v>
      </c>
      <c r="D401" s="49" t="n">
        <v>84.6457</v>
      </c>
      <c r="E401" s="71" t="n">
        <f aca="false">D401-C401</f>
        <v>0.00750000000000739</v>
      </c>
      <c r="F401" s="59" t="n">
        <f aca="false">((10^6)*E401/G401)</f>
        <v>22.5462197505107</v>
      </c>
      <c r="G401" s="71" t="n">
        <f aca="false">I401-J401</f>
        <v>332.65</v>
      </c>
      <c r="H401" s="48" t="n">
        <v>45</v>
      </c>
      <c r="I401" s="50" t="n">
        <v>741.82</v>
      </c>
      <c r="J401" s="50" t="n">
        <v>409.17</v>
      </c>
    </row>
    <row r="402" customFormat="false" ht="23.25" hidden="false" customHeight="false" outlineLevel="0" collapsed="false">
      <c r="A402" s="47" t="n">
        <v>22557</v>
      </c>
      <c r="B402" s="48" t="n">
        <v>28</v>
      </c>
      <c r="C402" s="49" t="n">
        <v>87.2304</v>
      </c>
      <c r="D402" s="49" t="n">
        <v>87.2887</v>
      </c>
      <c r="E402" s="71" t="n">
        <f aca="false">D402-C402</f>
        <v>0.0583000000000027</v>
      </c>
      <c r="F402" s="59" t="n">
        <f aca="false">((10^6)*E402/G402)</f>
        <v>193.430656934315</v>
      </c>
      <c r="G402" s="71" t="n">
        <f aca="false">I402-J402</f>
        <v>301.4</v>
      </c>
      <c r="H402" s="48" t="n">
        <v>46</v>
      </c>
      <c r="I402" s="50" t="n">
        <v>773.22</v>
      </c>
      <c r="J402" s="50" t="n">
        <v>471.82</v>
      </c>
    </row>
    <row r="403" customFormat="false" ht="23.25" hidden="false" customHeight="false" outlineLevel="0" collapsed="false">
      <c r="A403" s="47"/>
      <c r="B403" s="48" t="n">
        <v>29</v>
      </c>
      <c r="C403" s="49" t="n">
        <v>85.271</v>
      </c>
      <c r="D403" s="49" t="n">
        <v>85.3184</v>
      </c>
      <c r="E403" s="71" t="n">
        <f aca="false">D403-C403</f>
        <v>0.0473999999999961</v>
      </c>
      <c r="F403" s="59" t="n">
        <f aca="false">((10^6)*E403/G403)</f>
        <v>176.70083876979</v>
      </c>
      <c r="G403" s="71" t="n">
        <f aca="false">I403-J403</f>
        <v>268.25</v>
      </c>
      <c r="H403" s="48" t="n">
        <v>47</v>
      </c>
      <c r="I403" s="50" t="n">
        <v>846.58</v>
      </c>
      <c r="J403" s="50" t="n">
        <v>578.33</v>
      </c>
    </row>
    <row r="404" customFormat="false" ht="23.25" hidden="false" customHeight="false" outlineLevel="0" collapsed="false">
      <c r="A404" s="47"/>
      <c r="B404" s="48" t="n">
        <v>30</v>
      </c>
      <c r="C404" s="49" t="n">
        <v>85.0082</v>
      </c>
      <c r="D404" s="49" t="n">
        <v>85.0566</v>
      </c>
      <c r="E404" s="71" t="n">
        <f aca="false">D404-C404</f>
        <v>0.0484000000000009</v>
      </c>
      <c r="F404" s="59" t="n">
        <f aca="false">((10^6)*E404/G404)</f>
        <v>166.569157173834</v>
      </c>
      <c r="G404" s="71" t="n">
        <f aca="false">I404-J404</f>
        <v>290.57</v>
      </c>
      <c r="H404" s="48" t="n">
        <v>48</v>
      </c>
      <c r="I404" s="50" t="n">
        <v>832.37</v>
      </c>
      <c r="J404" s="50" t="n">
        <v>541.8</v>
      </c>
    </row>
    <row r="405" customFormat="false" ht="23.25" hidden="false" customHeight="false" outlineLevel="0" collapsed="false">
      <c r="A405" s="47" t="n">
        <v>22571</v>
      </c>
      <c r="B405" s="48" t="n">
        <v>31</v>
      </c>
      <c r="C405" s="49" t="n">
        <v>84.8963</v>
      </c>
      <c r="D405" s="49" t="n">
        <v>84.9149</v>
      </c>
      <c r="E405" s="71" t="n">
        <f aca="false">D405-C405</f>
        <v>0.0186000000000064</v>
      </c>
      <c r="F405" s="59" t="n">
        <f aca="false">((10^6)*E405/G405)</f>
        <v>57.5050239604464</v>
      </c>
      <c r="G405" s="71" t="n">
        <f aca="false">I405-J405</f>
        <v>323.45</v>
      </c>
      <c r="H405" s="48" t="n">
        <v>49</v>
      </c>
      <c r="I405" s="50" t="n">
        <v>672.32</v>
      </c>
      <c r="J405" s="50" t="n">
        <v>348.87</v>
      </c>
    </row>
    <row r="406" customFormat="false" ht="23.25" hidden="false" customHeight="false" outlineLevel="0" collapsed="false">
      <c r="A406" s="47"/>
      <c r="B406" s="48" t="n">
        <v>32</v>
      </c>
      <c r="C406" s="49" t="n">
        <v>85.0317</v>
      </c>
      <c r="D406" s="49" t="n">
        <v>85.0449</v>
      </c>
      <c r="E406" s="71" t="n">
        <f aca="false">D406-C406</f>
        <v>0.0131999999999977</v>
      </c>
      <c r="F406" s="59" t="n">
        <f aca="false">((10^6)*E406/G406)</f>
        <v>34.1005967604373</v>
      </c>
      <c r="G406" s="71" t="n">
        <f aca="false">I406-J406</f>
        <v>387.09</v>
      </c>
      <c r="H406" s="48" t="n">
        <v>50</v>
      </c>
      <c r="I406" s="50" t="n">
        <v>660.77</v>
      </c>
      <c r="J406" s="50" t="n">
        <v>273.68</v>
      </c>
    </row>
    <row r="407" customFormat="false" ht="23.25" hidden="false" customHeight="false" outlineLevel="0" collapsed="false">
      <c r="A407" s="47"/>
      <c r="B407" s="48" t="n">
        <v>33</v>
      </c>
      <c r="C407" s="49" t="n">
        <v>86.019</v>
      </c>
      <c r="D407" s="49" t="n">
        <v>86.0282</v>
      </c>
      <c r="E407" s="71" t="n">
        <f aca="false">D407-C407</f>
        <v>0.00919999999999277</v>
      </c>
      <c r="F407" s="59" t="n">
        <f aca="false">((10^6)*E407/G407)</f>
        <v>26.1646095216221</v>
      </c>
      <c r="G407" s="71" t="n">
        <f aca="false">I407-J407</f>
        <v>351.62</v>
      </c>
      <c r="H407" s="48" t="n">
        <v>51</v>
      </c>
      <c r="I407" s="50" t="n">
        <v>737.65</v>
      </c>
      <c r="J407" s="50" t="n">
        <v>386.03</v>
      </c>
    </row>
    <row r="408" customFormat="false" ht="23.25" hidden="false" customHeight="false" outlineLevel="0" collapsed="false">
      <c r="A408" s="47" t="n">
        <v>22578</v>
      </c>
      <c r="B408" s="48" t="n">
        <v>34</v>
      </c>
      <c r="C408" s="49" t="n">
        <v>83.775</v>
      </c>
      <c r="D408" s="49" t="n">
        <v>83.9693</v>
      </c>
      <c r="E408" s="71" t="n">
        <f aca="false">D408-C408</f>
        <v>0.194299999999998</v>
      </c>
      <c r="F408" s="59" t="n">
        <f aca="false">((10^6)*E408/G408)</f>
        <v>643.633231747709</v>
      </c>
      <c r="G408" s="71" t="n">
        <f aca="false">I408-J408</f>
        <v>301.88</v>
      </c>
      <c r="H408" s="48" t="n">
        <v>52</v>
      </c>
      <c r="I408" s="50" t="n">
        <v>842.2</v>
      </c>
      <c r="J408" s="50" t="n">
        <v>540.32</v>
      </c>
    </row>
    <row r="409" customFormat="false" ht="23.25" hidden="false" customHeight="false" outlineLevel="0" collapsed="false">
      <c r="A409" s="47"/>
      <c r="B409" s="48" t="n">
        <v>35</v>
      </c>
      <c r="C409" s="49" t="n">
        <v>85.0483</v>
      </c>
      <c r="D409" s="49" t="n">
        <v>85.2298</v>
      </c>
      <c r="E409" s="71" t="n">
        <f aca="false">D409-C409</f>
        <v>0.1815</v>
      </c>
      <c r="F409" s="59" t="n">
        <f aca="false">((10^6)*E409/G409)</f>
        <v>605.44399226099</v>
      </c>
      <c r="G409" s="71" t="n">
        <f aca="false">I409-J409</f>
        <v>299.78</v>
      </c>
      <c r="H409" s="48" t="n">
        <v>53</v>
      </c>
      <c r="I409" s="50" t="n">
        <v>856.83</v>
      </c>
      <c r="J409" s="50" t="n">
        <v>557.05</v>
      </c>
    </row>
    <row r="410" customFormat="false" ht="23.25" hidden="false" customHeight="false" outlineLevel="0" collapsed="false">
      <c r="A410" s="47"/>
      <c r="B410" s="48" t="n">
        <v>36</v>
      </c>
      <c r="C410" s="49" t="n">
        <v>84.6112</v>
      </c>
      <c r="D410" s="49" t="n">
        <v>84.804</v>
      </c>
      <c r="E410" s="71" t="n">
        <f aca="false">D410-C410</f>
        <v>0.192800000000005</v>
      </c>
      <c r="F410" s="59" t="n">
        <f aca="false">((10^6)*E410/G410)</f>
        <v>667.12802768168</v>
      </c>
      <c r="G410" s="71" t="n">
        <f aca="false">I410-J410</f>
        <v>289</v>
      </c>
      <c r="H410" s="48" t="n">
        <v>54</v>
      </c>
      <c r="I410" s="50" t="n">
        <v>813.21</v>
      </c>
      <c r="J410" s="50" t="n">
        <v>524.21</v>
      </c>
    </row>
    <row r="411" customFormat="false" ht="23.25" hidden="false" customHeight="false" outlineLevel="0" collapsed="false">
      <c r="A411" s="47" t="n">
        <v>22594</v>
      </c>
      <c r="B411" s="48" t="n">
        <v>10</v>
      </c>
      <c r="C411" s="49" t="n">
        <v>85.1655</v>
      </c>
      <c r="D411" s="49" t="n">
        <v>85.177</v>
      </c>
      <c r="E411" s="71" t="n">
        <f aca="false">D411-C411</f>
        <v>0.0115000000000123</v>
      </c>
      <c r="F411" s="59" t="n">
        <f aca="false">((10^6)*E411/G411)</f>
        <v>42.1616072738388</v>
      </c>
      <c r="G411" s="71" t="n">
        <f aca="false">I411-J411</f>
        <v>272.76</v>
      </c>
      <c r="H411" s="48" t="n">
        <v>55</v>
      </c>
      <c r="I411" s="50" t="n">
        <v>807.53</v>
      </c>
      <c r="J411" s="50" t="n">
        <v>534.77</v>
      </c>
    </row>
    <row r="412" customFormat="false" ht="23.25" hidden="false" customHeight="false" outlineLevel="0" collapsed="false">
      <c r="A412" s="47"/>
      <c r="B412" s="48" t="n">
        <v>11</v>
      </c>
      <c r="C412" s="49" t="n">
        <v>86.118</v>
      </c>
      <c r="D412" s="49" t="n">
        <v>86.1239</v>
      </c>
      <c r="E412" s="71" t="n">
        <f aca="false">D412-C412</f>
        <v>0.00590000000001112</v>
      </c>
      <c r="F412" s="59" t="n">
        <f aca="false">((10^6)*E412/G412)</f>
        <v>16.6206546848023</v>
      </c>
      <c r="G412" s="71" t="n">
        <f aca="false">I412-J412</f>
        <v>354.98</v>
      </c>
      <c r="H412" s="48" t="n">
        <v>56</v>
      </c>
      <c r="I412" s="50" t="n">
        <v>654.57</v>
      </c>
      <c r="J412" s="50" t="n">
        <v>299.59</v>
      </c>
    </row>
    <row r="413" customFormat="false" ht="23.25" hidden="false" customHeight="false" outlineLevel="0" collapsed="false">
      <c r="A413" s="47"/>
      <c r="B413" s="48" t="n">
        <v>12</v>
      </c>
      <c r="C413" s="49" t="n">
        <v>84.8942</v>
      </c>
      <c r="D413" s="49" t="n">
        <v>84.8982</v>
      </c>
      <c r="E413" s="71" t="n">
        <f aca="false">D413-C413</f>
        <v>0.00400000000000489</v>
      </c>
      <c r="F413" s="59" t="n">
        <f aca="false">((10^6)*E413/G413)</f>
        <v>13.3663035487699</v>
      </c>
      <c r="G413" s="71" t="n">
        <f aca="false">I413-J413</f>
        <v>299.26</v>
      </c>
      <c r="H413" s="48" t="n">
        <v>57</v>
      </c>
      <c r="I413" s="50" t="n">
        <v>829.09</v>
      </c>
      <c r="J413" s="50" t="n">
        <v>529.83</v>
      </c>
    </row>
    <row r="414" customFormat="false" ht="23.25" hidden="false" customHeight="false" outlineLevel="0" collapsed="false">
      <c r="A414" s="47" t="n">
        <v>22605</v>
      </c>
      <c r="B414" s="48" t="n">
        <v>13</v>
      </c>
      <c r="C414" s="49" t="n">
        <v>86.8294</v>
      </c>
      <c r="D414" s="49" t="n">
        <v>86.8319</v>
      </c>
      <c r="E414" s="71" t="n">
        <f aca="false">D414-C414</f>
        <v>0.00249999999999773</v>
      </c>
      <c r="F414" s="59" t="n">
        <f aca="false">((10^6)*E414/G414)</f>
        <v>7.93852406959776</v>
      </c>
      <c r="G414" s="71" t="n">
        <f aca="false">I414-J414</f>
        <v>314.92</v>
      </c>
      <c r="H414" s="48" t="n">
        <v>58</v>
      </c>
      <c r="I414" s="50" t="n">
        <v>792</v>
      </c>
      <c r="J414" s="50" t="n">
        <v>477.0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478</v>
      </c>
      <c r="D415" s="49" t="n">
        <v>86.0541</v>
      </c>
      <c r="E415" s="71" t="n">
        <f aca="false">D415-C415</f>
        <v>0.00630000000001019</v>
      </c>
      <c r="F415" s="59" t="n">
        <f aca="false">((10^6)*E415/G415)</f>
        <v>19.0131281122987</v>
      </c>
      <c r="G415" s="71" t="n">
        <f aca="false">I415-J415</f>
        <v>331.35</v>
      </c>
      <c r="H415" s="48" t="n">
        <v>59</v>
      </c>
      <c r="I415" s="50" t="n">
        <v>834.37</v>
      </c>
      <c r="J415" s="50" t="n">
        <v>503.0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514</v>
      </c>
      <c r="D416" s="49" t="n">
        <v>87.0574</v>
      </c>
      <c r="E416" s="71" t="n">
        <f aca="false">D416-C416</f>
        <v>0.00600000000000023</v>
      </c>
      <c r="F416" s="59" t="n">
        <f aca="false">((10^6)*E416/G416)</f>
        <v>19.4476857253994</v>
      </c>
      <c r="G416" s="71" t="n">
        <f aca="false">I416-J416</f>
        <v>308.52</v>
      </c>
      <c r="H416" s="48" t="n">
        <v>60</v>
      </c>
      <c r="I416" s="50" t="n">
        <v>873.03</v>
      </c>
      <c r="J416" s="50" t="n">
        <v>564.51</v>
      </c>
    </row>
    <row r="417" customFormat="false" ht="23.25" hidden="false" customHeight="false" outlineLevel="0" collapsed="false">
      <c r="A417" s="47" t="n">
        <v>22613</v>
      </c>
      <c r="B417" s="48" t="n">
        <v>16</v>
      </c>
      <c r="C417" s="49" t="n">
        <v>86.2018</v>
      </c>
      <c r="D417" s="49" t="n">
        <v>86.213</v>
      </c>
      <c r="E417" s="71" t="n">
        <f aca="false">D417-C417</f>
        <v>0.0111999999999881</v>
      </c>
      <c r="F417" s="59" t="n">
        <f aca="false">((10^6)*E417/G417)</f>
        <v>32.2710770471622</v>
      </c>
      <c r="G417" s="71" t="n">
        <f aca="false">I417-J417</f>
        <v>347.06</v>
      </c>
      <c r="H417" s="48" t="n">
        <v>61</v>
      </c>
      <c r="I417" s="50" t="n">
        <v>715.07</v>
      </c>
      <c r="J417" s="50" t="n">
        <v>368.01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3163</v>
      </c>
      <c r="D418" s="49" t="n">
        <v>87.322</v>
      </c>
      <c r="E418" s="71" t="n">
        <f aca="false">D418-C418</f>
        <v>0.00570000000000448</v>
      </c>
      <c r="F418" s="59" t="n">
        <f aca="false">((10^6)*E418/G418)</f>
        <v>21.0409745293632</v>
      </c>
      <c r="G418" s="71" t="n">
        <f aca="false">I418-J418</f>
        <v>270.9</v>
      </c>
      <c r="H418" s="48" t="n">
        <v>62</v>
      </c>
      <c r="I418" s="50" t="n">
        <v>886.29</v>
      </c>
      <c r="J418" s="50" t="n">
        <v>615.39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2246</v>
      </c>
      <c r="D419" s="49" t="n">
        <v>85.2309</v>
      </c>
      <c r="E419" s="71" t="n">
        <f aca="false">D419-C419</f>
        <v>0.00630000000001019</v>
      </c>
      <c r="F419" s="59" t="n">
        <f aca="false">((10^6)*E419/G419)</f>
        <v>19.3744810407177</v>
      </c>
      <c r="G419" s="71" t="n">
        <f aca="false">I419-J419</f>
        <v>325.17</v>
      </c>
      <c r="H419" s="48" t="n">
        <v>63</v>
      </c>
      <c r="I419" s="50" t="n">
        <v>684.79</v>
      </c>
      <c r="J419" s="50" t="n">
        <v>359.62</v>
      </c>
    </row>
    <row r="420" customFormat="false" ht="23.25" hidden="false" customHeight="false" outlineLevel="0" collapsed="false">
      <c r="A420" s="47" t="n">
        <v>22627</v>
      </c>
      <c r="B420" s="48" t="n">
        <v>25</v>
      </c>
      <c r="C420" s="49" t="n">
        <v>87.1045</v>
      </c>
      <c r="D420" s="49" t="n">
        <v>87.1119</v>
      </c>
      <c r="E420" s="71" t="n">
        <f aca="false">D420-C420</f>
        <v>0.00740000000000407</v>
      </c>
      <c r="F420" s="59" t="n">
        <f aca="false">((10^6)*E420/G420)</f>
        <v>30.1217079822692</v>
      </c>
      <c r="G420" s="71" t="n">
        <f aca="false">I420-J420</f>
        <v>245.67</v>
      </c>
      <c r="H420" s="48" t="n">
        <v>64</v>
      </c>
      <c r="I420" s="50" t="n">
        <v>754.66</v>
      </c>
      <c r="J420" s="50" t="n">
        <v>508.99</v>
      </c>
    </row>
    <row r="421" customFormat="false" ht="23.25" hidden="false" customHeight="false" outlineLevel="0" collapsed="false">
      <c r="A421" s="47"/>
      <c r="B421" s="48" t="n">
        <v>26</v>
      </c>
      <c r="C421" s="49" t="n">
        <v>85.8695</v>
      </c>
      <c r="D421" s="49" t="n">
        <v>85.8753</v>
      </c>
      <c r="E421" s="71" t="n">
        <f aca="false">D421-C421</f>
        <v>0.00579999999999359</v>
      </c>
      <c r="F421" s="59" t="n">
        <f aca="false">((10^6)*E421/G421)</f>
        <v>19.9244245963366</v>
      </c>
      <c r="G421" s="71" t="n">
        <f aca="false">I421-J421</f>
        <v>291.1</v>
      </c>
      <c r="H421" s="48" t="n">
        <v>65</v>
      </c>
      <c r="I421" s="50" t="n">
        <v>616.29</v>
      </c>
      <c r="J421" s="50" t="n">
        <v>325.19</v>
      </c>
    </row>
    <row r="422" customFormat="false" ht="23.25" hidden="false" customHeight="false" outlineLevel="0" collapsed="false">
      <c r="A422" s="47"/>
      <c r="B422" s="48" t="n">
        <v>27</v>
      </c>
      <c r="C422" s="49" t="n">
        <v>86.3677</v>
      </c>
      <c r="D422" s="49" t="n">
        <v>86.3747</v>
      </c>
      <c r="E422" s="71" t="n">
        <f aca="false">D422-C422</f>
        <v>0.007000000000005</v>
      </c>
      <c r="F422" s="59" t="n">
        <f aca="false">((10^6)*E422/G422)</f>
        <v>22.9463056448076</v>
      </c>
      <c r="G422" s="71" t="n">
        <f aca="false">I422-J422</f>
        <v>305.06</v>
      </c>
      <c r="H422" s="48" t="n">
        <v>66</v>
      </c>
      <c r="I422" s="50" t="n">
        <v>631.57</v>
      </c>
      <c r="J422" s="50" t="n">
        <v>326.51</v>
      </c>
    </row>
    <row r="423" customFormat="false" ht="23.25" hidden="false" customHeight="false" outlineLevel="0" collapsed="false">
      <c r="A423" s="47" t="n">
        <v>22635</v>
      </c>
      <c r="B423" s="48" t="n">
        <v>28</v>
      </c>
      <c r="C423" s="49" t="n">
        <v>87.262</v>
      </c>
      <c r="D423" s="49" t="n">
        <v>87.2666</v>
      </c>
      <c r="E423" s="71" t="n">
        <f aca="false">D423-C423</f>
        <v>0.00459999999999639</v>
      </c>
      <c r="F423" s="59" t="n">
        <f aca="false">((10^6)*E423/G423)</f>
        <v>15.0159952993288</v>
      </c>
      <c r="G423" s="71" t="n">
        <f aca="false">I423-J423</f>
        <v>306.34</v>
      </c>
      <c r="H423" s="48" t="n">
        <v>67</v>
      </c>
      <c r="I423" s="50" t="n">
        <v>612.32</v>
      </c>
      <c r="J423" s="50" t="n">
        <v>305.98</v>
      </c>
    </row>
    <row r="424" customFormat="false" ht="23.25" hidden="false" customHeight="false" outlineLevel="0" collapsed="false">
      <c r="A424" s="47"/>
      <c r="B424" s="48" t="n">
        <v>29</v>
      </c>
      <c r="C424" s="49" t="n">
        <v>85.2695</v>
      </c>
      <c r="D424" s="49" t="n">
        <v>85.2738</v>
      </c>
      <c r="E424" s="71" t="n">
        <f aca="false">D424-C424</f>
        <v>0.00430000000000064</v>
      </c>
      <c r="F424" s="59" t="n">
        <f aca="false">((10^6)*E424/G424)</f>
        <v>14.2563490484737</v>
      </c>
      <c r="G424" s="71" t="n">
        <f aca="false">I424-J424</f>
        <v>301.62</v>
      </c>
      <c r="H424" s="48" t="n">
        <v>68</v>
      </c>
      <c r="I424" s="50" t="n">
        <v>682.58</v>
      </c>
      <c r="J424" s="50" t="n">
        <v>380.96</v>
      </c>
    </row>
    <row r="425" customFormat="false" ht="23.25" hidden="false" customHeight="false" outlineLevel="0" collapsed="false">
      <c r="A425" s="47"/>
      <c r="B425" s="48" t="n">
        <v>30</v>
      </c>
      <c r="C425" s="49" t="n">
        <v>85</v>
      </c>
      <c r="D425" s="49" t="n">
        <v>85.0042</v>
      </c>
      <c r="E425" s="71" t="n">
        <f aca="false">D425-C425</f>
        <v>0.00419999999999732</v>
      </c>
      <c r="F425" s="59" t="n">
        <f aca="false">((10^6)*E425/G425)</f>
        <v>14.3418132149473</v>
      </c>
      <c r="G425" s="71" t="n">
        <f aca="false">I425-J425</f>
        <v>292.85</v>
      </c>
      <c r="H425" s="48" t="n">
        <v>69</v>
      </c>
      <c r="I425" s="50" t="n">
        <v>677.15</v>
      </c>
      <c r="J425" s="50" t="n">
        <v>384.3</v>
      </c>
    </row>
    <row r="426" customFormat="false" ht="23.25" hidden="false" customHeight="false" outlineLevel="0" collapsed="false">
      <c r="A426" s="47" t="n">
        <v>22654</v>
      </c>
      <c r="B426" s="48" t="n">
        <v>13</v>
      </c>
      <c r="C426" s="49" t="n">
        <v>86.7365</v>
      </c>
      <c r="D426" s="49" t="n">
        <v>86.7492</v>
      </c>
      <c r="E426" s="71" t="n">
        <f aca="false">D426-C426</f>
        <v>0.0126999999999953</v>
      </c>
      <c r="F426" s="59" t="n">
        <f aca="false">((10^6)*E426/G426)</f>
        <v>46.2474054112934</v>
      </c>
      <c r="G426" s="71" t="n">
        <f aca="false">I426-J426</f>
        <v>274.61</v>
      </c>
      <c r="H426" s="48" t="n">
        <v>70</v>
      </c>
      <c r="I426" s="50" t="n">
        <v>706.01</v>
      </c>
      <c r="J426" s="50" t="n">
        <v>431.4</v>
      </c>
    </row>
    <row r="427" customFormat="false" ht="23.25" hidden="false" customHeight="false" outlineLevel="0" collapsed="false">
      <c r="A427" s="47"/>
      <c r="B427" s="48" t="n">
        <v>14</v>
      </c>
      <c r="C427" s="49" t="n">
        <v>85.9615</v>
      </c>
      <c r="D427" s="49" t="n">
        <v>85.9655</v>
      </c>
      <c r="E427" s="71" t="n">
        <f aca="false">D427-C427</f>
        <v>0.00400000000000489</v>
      </c>
      <c r="F427" s="59" t="n">
        <f aca="false">((10^6)*E427/G427)</f>
        <v>13.9019219407253</v>
      </c>
      <c r="G427" s="71" t="n">
        <f aca="false">I427-J427</f>
        <v>287.73</v>
      </c>
      <c r="H427" s="48" t="n">
        <v>71</v>
      </c>
      <c r="I427" s="50" t="n">
        <v>835.81</v>
      </c>
      <c r="J427" s="50" t="n">
        <v>548.08</v>
      </c>
    </row>
    <row r="428" customFormat="false" ht="23.25" hidden="false" customHeight="false" outlineLevel="0" collapsed="false">
      <c r="A428" s="47"/>
      <c r="B428" s="48" t="n">
        <v>15</v>
      </c>
      <c r="C428" s="49" t="n">
        <v>87.0126</v>
      </c>
      <c r="D428" s="49" t="n">
        <v>87.0223</v>
      </c>
      <c r="E428" s="71" t="n">
        <f aca="false">D428-C428</f>
        <v>0.00969999999999516</v>
      </c>
      <c r="F428" s="59" t="n">
        <f aca="false">((10^6)*E428/G428)</f>
        <v>33.3127275224781</v>
      </c>
      <c r="G428" s="71" t="n">
        <f aca="false">I428-J428</f>
        <v>291.18</v>
      </c>
      <c r="H428" s="48" t="n">
        <v>72</v>
      </c>
      <c r="I428" s="50" t="n">
        <v>644.59</v>
      </c>
      <c r="J428" s="50" t="n">
        <v>353.41</v>
      </c>
    </row>
    <row r="429" customFormat="false" ht="23.25" hidden="false" customHeight="false" outlineLevel="0" collapsed="false">
      <c r="A429" s="47" t="n">
        <v>22661</v>
      </c>
      <c r="B429" s="48" t="n">
        <v>16</v>
      </c>
      <c r="C429" s="49" t="n">
        <v>86.1679</v>
      </c>
      <c r="D429" s="49" t="n">
        <v>86.1823</v>
      </c>
      <c r="E429" s="71" t="n">
        <f aca="false">D429-C429</f>
        <v>0.0143999999999949</v>
      </c>
      <c r="F429" s="59" t="n">
        <f aca="false">((10^6)*E429/G429)</f>
        <v>46.213093709868</v>
      </c>
      <c r="G429" s="71" t="n">
        <f aca="false">I429-J429</f>
        <v>311.6</v>
      </c>
      <c r="H429" s="48" t="n">
        <v>73</v>
      </c>
      <c r="I429" s="50" t="n">
        <v>815.65</v>
      </c>
      <c r="J429" s="50" t="n">
        <v>504.05</v>
      </c>
    </row>
    <row r="430" customFormat="false" ht="23.25" hidden="false" customHeight="false" outlineLevel="0" collapsed="false">
      <c r="A430" s="47"/>
      <c r="B430" s="48" t="n">
        <v>17</v>
      </c>
      <c r="C430" s="49" t="n">
        <v>87.2606</v>
      </c>
      <c r="D430" s="49" t="n">
        <v>87.2636</v>
      </c>
      <c r="E430" s="71" t="n">
        <f aca="false">D430-C430</f>
        <v>0.00300000000000011</v>
      </c>
      <c r="F430" s="59" t="n">
        <f aca="false">((10^6)*E430/G430)</f>
        <v>9.54957822696201</v>
      </c>
      <c r="G430" s="71" t="n">
        <f aca="false">I430-J430</f>
        <v>314.15</v>
      </c>
      <c r="H430" s="48" t="n">
        <v>74</v>
      </c>
      <c r="I430" s="50" t="n">
        <v>686.53</v>
      </c>
      <c r="J430" s="50" t="n">
        <v>372.38</v>
      </c>
    </row>
    <row r="431" customFormat="false" ht="23.25" hidden="false" customHeight="false" outlineLevel="0" collapsed="false">
      <c r="A431" s="47"/>
      <c r="B431" s="48" t="n">
        <v>18</v>
      </c>
      <c r="C431" s="49" t="n">
        <v>85.149</v>
      </c>
      <c r="D431" s="49" t="n">
        <v>85.1589</v>
      </c>
      <c r="E431" s="71" t="n">
        <f aca="false">D431-C431</f>
        <v>0.0099000000000018</v>
      </c>
      <c r="F431" s="59" t="n">
        <f aca="false">((10^6)*E431/G431)</f>
        <v>33.5331775226156</v>
      </c>
      <c r="G431" s="71" t="n">
        <f aca="false">I431-J431</f>
        <v>295.23</v>
      </c>
      <c r="H431" s="48" t="n">
        <v>75</v>
      </c>
      <c r="I431" s="50" t="n">
        <v>772.17</v>
      </c>
      <c r="J431" s="50" t="n">
        <v>476.94</v>
      </c>
    </row>
    <row r="432" customFormat="false" ht="23.25" hidden="false" customHeight="false" outlineLevel="0" collapsed="false">
      <c r="A432" s="47" t="n">
        <v>22685</v>
      </c>
      <c r="B432" s="48" t="n">
        <v>19</v>
      </c>
      <c r="C432" s="49" t="n">
        <v>88.962</v>
      </c>
      <c r="D432" s="49" t="n">
        <v>88.9717</v>
      </c>
      <c r="E432" s="71" t="n">
        <f aca="false">D432-C432</f>
        <v>0.00969999999999516</v>
      </c>
      <c r="F432" s="59" t="n">
        <f aca="false">((10^6)*E432/G432)</f>
        <v>44.5403618330203</v>
      </c>
      <c r="G432" s="71" t="n">
        <f aca="false">I432-J432</f>
        <v>217.78</v>
      </c>
      <c r="H432" s="48" t="n">
        <v>76</v>
      </c>
      <c r="I432" s="50" t="n">
        <v>755.34</v>
      </c>
      <c r="J432" s="50" t="n">
        <v>537.56</v>
      </c>
    </row>
    <row r="433" customFormat="false" ht="23.25" hidden="false" customHeight="false" outlineLevel="0" collapsed="false">
      <c r="A433" s="47"/>
      <c r="B433" s="48" t="n">
        <v>20</v>
      </c>
      <c r="C433" s="49" t="n">
        <v>84.6822</v>
      </c>
      <c r="D433" s="49" t="n">
        <v>84.6945</v>
      </c>
      <c r="E433" s="71" t="n">
        <f aca="false">D433-C433</f>
        <v>0.0123000000000104</v>
      </c>
      <c r="F433" s="59" t="n">
        <f aca="false">((10^6)*E433/G433)</f>
        <v>40.6988286678923</v>
      </c>
      <c r="G433" s="71" t="n">
        <f aca="false">I433-J433</f>
        <v>302.22</v>
      </c>
      <c r="H433" s="48" t="n">
        <v>77</v>
      </c>
      <c r="I433" s="50" t="n">
        <v>805.15</v>
      </c>
      <c r="J433" s="50" t="n">
        <v>502.93</v>
      </c>
    </row>
    <row r="434" customFormat="false" ht="23.25" hidden="false" customHeight="false" outlineLevel="0" collapsed="false">
      <c r="A434" s="47"/>
      <c r="B434" s="48" t="n">
        <v>21</v>
      </c>
      <c r="C434" s="49" t="n">
        <v>86.3737</v>
      </c>
      <c r="D434" s="49" t="n">
        <v>86.3834</v>
      </c>
      <c r="E434" s="71" t="n">
        <f aca="false">D434-C434</f>
        <v>0.00969999999999516</v>
      </c>
      <c r="F434" s="59" t="n">
        <f aca="false">((10^6)*E434/G434)</f>
        <v>32.13090860908</v>
      </c>
      <c r="G434" s="71" t="n">
        <f aca="false">I434-J434</f>
        <v>301.89</v>
      </c>
      <c r="H434" s="48" t="n">
        <v>78</v>
      </c>
      <c r="I434" s="50" t="n">
        <v>773.93</v>
      </c>
      <c r="J434" s="50" t="n">
        <v>472.04</v>
      </c>
    </row>
    <row r="435" customFormat="false" ht="23.25" hidden="false" customHeight="false" outlineLevel="0" collapsed="false">
      <c r="A435" s="47" t="n">
        <v>22695</v>
      </c>
      <c r="B435" s="48" t="n">
        <v>22</v>
      </c>
      <c r="C435" s="49" t="n">
        <v>85.1382</v>
      </c>
      <c r="D435" s="49" t="n">
        <v>85.1491</v>
      </c>
      <c r="E435" s="71" t="n">
        <f aca="false">D435-C435</f>
        <v>0.0109000000000066</v>
      </c>
      <c r="F435" s="59" t="n">
        <f aca="false">((10^6)*E435/G435)</f>
        <v>33.9278488498975</v>
      </c>
      <c r="G435" s="71" t="n">
        <f aca="false">I435-J435</f>
        <v>321.27</v>
      </c>
      <c r="H435" s="48" t="n">
        <v>79</v>
      </c>
      <c r="I435" s="50" t="n">
        <v>687.22</v>
      </c>
      <c r="J435" s="50" t="n">
        <v>365.95</v>
      </c>
    </row>
    <row r="436" customFormat="false" ht="23.25" hidden="false" customHeight="false" outlineLevel="0" collapsed="false">
      <c r="A436" s="47"/>
      <c r="B436" s="48" t="n">
        <v>23</v>
      </c>
      <c r="C436" s="49" t="n">
        <v>87.6921</v>
      </c>
      <c r="D436" s="49" t="n">
        <v>87.6986</v>
      </c>
      <c r="E436" s="71" t="n">
        <f aca="false">D436-C436</f>
        <v>0.00650000000000262</v>
      </c>
      <c r="F436" s="59" t="n">
        <f aca="false">((10^6)*E436/G436)</f>
        <v>21.995871544119</v>
      </c>
      <c r="G436" s="71" t="n">
        <f aca="false">I436-J436</f>
        <v>295.51</v>
      </c>
      <c r="H436" s="48" t="n">
        <v>80</v>
      </c>
      <c r="I436" s="50" t="n">
        <v>812.87</v>
      </c>
      <c r="J436" s="50" t="n">
        <v>517.36</v>
      </c>
    </row>
    <row r="437" customFormat="false" ht="23.25" hidden="false" customHeight="false" outlineLevel="0" collapsed="false">
      <c r="A437" s="47"/>
      <c r="B437" s="48" t="n">
        <v>24</v>
      </c>
      <c r="C437" s="49" t="n">
        <v>87.0758</v>
      </c>
      <c r="D437" s="49" t="n">
        <v>87.0898</v>
      </c>
      <c r="E437" s="71" t="n">
        <f aca="false">D437-C437</f>
        <v>0.0139999999999958</v>
      </c>
      <c r="F437" s="59" t="n">
        <f aca="false">((10^6)*E437/G437)</f>
        <v>45.3426609664328</v>
      </c>
      <c r="G437" s="71" t="n">
        <f aca="false">I437-J437</f>
        <v>308.76</v>
      </c>
      <c r="H437" s="48" t="n">
        <v>81</v>
      </c>
      <c r="I437" s="50" t="n">
        <v>817.57</v>
      </c>
      <c r="J437" s="50" t="n">
        <v>508.81</v>
      </c>
    </row>
    <row r="438" customFormat="false" ht="23.25" hidden="false" customHeight="false" outlineLevel="0" collapsed="false">
      <c r="A438" s="47" t="n">
        <v>22703</v>
      </c>
      <c r="B438" s="48" t="n">
        <v>25</v>
      </c>
      <c r="C438" s="49" t="n">
        <v>87.0756</v>
      </c>
      <c r="D438" s="49" t="n">
        <v>87.0858</v>
      </c>
      <c r="E438" s="71" t="n">
        <f aca="false">D438-C438</f>
        <v>0.0102000000000118</v>
      </c>
      <c r="F438" s="59" t="n">
        <f aca="false">((10^6)*E438/G438)</f>
        <v>29.7975519266506</v>
      </c>
      <c r="G438" s="71" t="n">
        <f aca="false">I438-J438</f>
        <v>342.31</v>
      </c>
      <c r="H438" s="48" t="n">
        <v>82</v>
      </c>
      <c r="I438" s="50" t="n">
        <v>713.9</v>
      </c>
      <c r="J438" s="50" t="n">
        <v>371.59</v>
      </c>
    </row>
    <row r="439" customFormat="false" ht="23.25" hidden="false" customHeight="false" outlineLevel="0" collapsed="false">
      <c r="A439" s="47"/>
      <c r="B439" s="48" t="n">
        <v>26</v>
      </c>
      <c r="C439" s="49" t="n">
        <v>85.8031</v>
      </c>
      <c r="D439" s="49" t="n">
        <v>85.8223</v>
      </c>
      <c r="E439" s="71" t="n">
        <f aca="false">D439-C439</f>
        <v>0.0191999999999979</v>
      </c>
      <c r="F439" s="59" t="n">
        <f aca="false">((10^6)*E439/G439)</f>
        <v>56.9462569699783</v>
      </c>
      <c r="G439" s="71" t="n">
        <f aca="false">I439-J439</f>
        <v>337.16</v>
      </c>
      <c r="H439" s="48" t="n">
        <v>83</v>
      </c>
      <c r="I439" s="50" t="n">
        <v>701.67</v>
      </c>
      <c r="J439" s="50" t="n">
        <v>364.51</v>
      </c>
    </row>
    <row r="440" customFormat="false" ht="23.25" hidden="false" customHeight="false" outlineLevel="0" collapsed="false">
      <c r="A440" s="47"/>
      <c r="B440" s="48" t="n">
        <v>27</v>
      </c>
      <c r="C440" s="49" t="n">
        <v>86.3478</v>
      </c>
      <c r="D440" s="49" t="n">
        <v>86.3554</v>
      </c>
      <c r="E440" s="71" t="n">
        <f aca="false">D440-C440</f>
        <v>0.0075999999999965</v>
      </c>
      <c r="F440" s="59" t="n">
        <f aca="false">((10^6)*E440/G440)</f>
        <v>26.1942510512046</v>
      </c>
      <c r="G440" s="71" t="n">
        <f aca="false">I440-J440</f>
        <v>290.14</v>
      </c>
      <c r="H440" s="48" t="n">
        <v>84</v>
      </c>
      <c r="I440" s="50" t="n">
        <v>826.65</v>
      </c>
      <c r="J440" s="50" t="n">
        <v>536.51</v>
      </c>
    </row>
    <row r="441" customFormat="false" ht="23.25" hidden="false" customHeight="false" outlineLevel="0" collapsed="false">
      <c r="A441" s="47" t="n">
        <v>22713</v>
      </c>
      <c r="B441" s="48" t="n">
        <v>1</v>
      </c>
      <c r="C441" s="49" t="n">
        <v>85.422</v>
      </c>
      <c r="D441" s="49" t="n">
        <v>85.4308</v>
      </c>
      <c r="E441" s="71" t="n">
        <f aca="false">D441-C441</f>
        <v>0.00880000000000791</v>
      </c>
      <c r="F441" s="59" t="n">
        <f aca="false">((10^6)*E441/G441)</f>
        <v>28.672900850438</v>
      </c>
      <c r="G441" s="71" t="n">
        <f aca="false">I441-J441</f>
        <v>306.91</v>
      </c>
      <c r="H441" s="48" t="n">
        <v>85</v>
      </c>
      <c r="I441" s="50" t="n">
        <v>650.13</v>
      </c>
      <c r="J441" s="50" t="n">
        <v>343.22</v>
      </c>
    </row>
    <row r="442" customFormat="false" ht="23.25" hidden="false" customHeight="false" outlineLevel="0" collapsed="false">
      <c r="A442" s="47"/>
      <c r="B442" s="48" t="n">
        <v>2</v>
      </c>
      <c r="C442" s="49" t="n">
        <v>87.4672</v>
      </c>
      <c r="D442" s="49" t="n">
        <v>87.4783</v>
      </c>
      <c r="E442" s="71" t="n">
        <f aca="false">D442-C442</f>
        <v>0.011099999999999</v>
      </c>
      <c r="F442" s="59" t="n">
        <f aca="false">((10^6)*E442/G442)</f>
        <v>40.0968103167973</v>
      </c>
      <c r="G442" s="71" t="n">
        <f aca="false">I442-J442</f>
        <v>276.83</v>
      </c>
      <c r="H442" s="48" t="n">
        <v>86</v>
      </c>
      <c r="I442" s="50" t="n">
        <v>606.24</v>
      </c>
      <c r="J442" s="50" t="n">
        <v>329.41</v>
      </c>
    </row>
    <row r="443" customFormat="false" ht="23.25" hidden="false" customHeight="false" outlineLevel="0" collapsed="false">
      <c r="A443" s="47"/>
      <c r="B443" s="48" t="n">
        <v>3</v>
      </c>
      <c r="C443" s="49" t="n">
        <v>85.8875</v>
      </c>
      <c r="D443" s="49" t="n">
        <v>85.8939</v>
      </c>
      <c r="E443" s="71" t="n">
        <f aca="false">D443-C443</f>
        <v>0.0063999999999993</v>
      </c>
      <c r="F443" s="59" t="n">
        <f aca="false">((10^6)*E443/G443)</f>
        <v>22.4199537588429</v>
      </c>
      <c r="G443" s="71" t="n">
        <f aca="false">I443-J443</f>
        <v>285.46</v>
      </c>
      <c r="H443" s="48" t="n">
        <v>87</v>
      </c>
      <c r="I443" s="50" t="n">
        <v>795.19</v>
      </c>
      <c r="J443" s="50" t="n">
        <v>509.73</v>
      </c>
    </row>
    <row r="444" customFormat="false" ht="23.25" hidden="false" customHeight="false" outlineLevel="0" collapsed="false">
      <c r="A444" s="47" t="n">
        <v>22724</v>
      </c>
      <c r="B444" s="48" t="n">
        <v>4</v>
      </c>
      <c r="C444" s="49" t="n">
        <v>85.0025</v>
      </c>
      <c r="D444" s="49" t="n">
        <v>85.0046</v>
      </c>
      <c r="E444" s="71" t="n">
        <f aca="false">D444-C444</f>
        <v>0.00209999999999866</v>
      </c>
      <c r="F444" s="59" t="n">
        <f aca="false">((10^6)*E444/G444)</f>
        <v>6.69493416647642</v>
      </c>
      <c r="G444" s="71" t="n">
        <f aca="false">I444-J444</f>
        <v>313.67</v>
      </c>
      <c r="H444" s="48" t="n">
        <v>88</v>
      </c>
      <c r="I444" s="50" t="n">
        <v>847.01</v>
      </c>
      <c r="J444" s="50" t="n">
        <v>533.34</v>
      </c>
    </row>
    <row r="445" customFormat="false" ht="23.25" hidden="false" customHeight="false" outlineLevel="0" collapsed="false">
      <c r="A445" s="47"/>
      <c r="B445" s="48" t="n">
        <v>5</v>
      </c>
      <c r="C445" s="49" t="n">
        <v>85.0214</v>
      </c>
      <c r="D445" s="49" t="n">
        <v>85.0242</v>
      </c>
      <c r="E445" s="71" t="n">
        <f aca="false">D445-C445</f>
        <v>0.00279999999999347</v>
      </c>
      <c r="F445" s="59" t="n">
        <f aca="false">((10^6)*E445/G445)</f>
        <v>9.137486538503</v>
      </c>
      <c r="G445" s="71" t="n">
        <f aca="false">I445-J445</f>
        <v>306.43</v>
      </c>
      <c r="H445" s="48" t="n">
        <v>89</v>
      </c>
      <c r="I445" s="50" t="n">
        <v>844.62</v>
      </c>
      <c r="J445" s="50" t="n">
        <v>538.19</v>
      </c>
    </row>
    <row r="446" customFormat="false" ht="23.25" hidden="false" customHeight="false" outlineLevel="0" collapsed="false">
      <c r="A446" s="47"/>
      <c r="B446" s="48" t="n">
        <v>6</v>
      </c>
      <c r="C446" s="49" t="n">
        <v>87.3692</v>
      </c>
      <c r="D446" s="49" t="n">
        <v>87.3751</v>
      </c>
      <c r="E446" s="71" t="n">
        <f aca="false">D446-C446</f>
        <v>0.00589999999999691</v>
      </c>
      <c r="F446" s="59" t="n">
        <f aca="false">((10^6)*E446/G446)</f>
        <v>19.7840520421062</v>
      </c>
      <c r="G446" s="71" t="n">
        <f aca="false">I446-J446</f>
        <v>298.22</v>
      </c>
      <c r="H446" s="56" t="n">
        <v>90</v>
      </c>
      <c r="I446" s="50" t="n">
        <v>750.78</v>
      </c>
      <c r="J446" s="50" t="n">
        <v>452.56</v>
      </c>
    </row>
    <row r="447" customFormat="false" ht="23.25" hidden="false" customHeight="false" outlineLevel="0" collapsed="false">
      <c r="A447" s="47" t="n">
        <v>22731</v>
      </c>
      <c r="B447" s="48" t="n">
        <v>7</v>
      </c>
      <c r="C447" s="49" t="n">
        <v>86.4636</v>
      </c>
      <c r="D447" s="49" t="n">
        <v>86.4692</v>
      </c>
      <c r="E447" s="71" t="n">
        <f aca="false">D447-C447</f>
        <v>0.00560000000000116</v>
      </c>
      <c r="F447" s="59" t="n">
        <f aca="false">((10^6)*E447/G447)</f>
        <v>16.8628986118256</v>
      </c>
      <c r="G447" s="71" t="n">
        <f aca="false">I447-J447</f>
        <v>332.09</v>
      </c>
      <c r="H447" s="48" t="n">
        <v>91</v>
      </c>
      <c r="I447" s="50" t="n">
        <v>646.63</v>
      </c>
      <c r="J447" s="50" t="n">
        <v>314.54</v>
      </c>
    </row>
    <row r="448" customFormat="false" ht="23.25" hidden="false" customHeight="false" outlineLevel="0" collapsed="false">
      <c r="A448" s="47"/>
      <c r="B448" s="48" t="n">
        <v>8</v>
      </c>
      <c r="C448" s="74" t="n">
        <v>84.8233</v>
      </c>
      <c r="D448" s="49" t="n">
        <v>84.8338</v>
      </c>
      <c r="E448" s="71" t="n">
        <f aca="false">D448-C448</f>
        <v>0.0104999999999933</v>
      </c>
      <c r="F448" s="59" t="n">
        <f aca="false">((10^6)*E448/G448)</f>
        <v>33.1292989209102</v>
      </c>
      <c r="G448" s="71" t="n">
        <f aca="false">I448-J448</f>
        <v>316.94</v>
      </c>
      <c r="H448" s="48" t="n">
        <v>92</v>
      </c>
      <c r="I448" s="50" t="n">
        <v>686.2</v>
      </c>
      <c r="J448" s="50" t="n">
        <v>369.26</v>
      </c>
    </row>
    <row r="449" customFormat="false" ht="24" hidden="false" customHeight="false" outlineLevel="0" collapsed="false">
      <c r="A449" s="75"/>
      <c r="B449" s="76" t="n">
        <v>9</v>
      </c>
      <c r="C449" s="77" t="n">
        <v>87.6257</v>
      </c>
      <c r="D449" s="77" t="n">
        <v>87.6395</v>
      </c>
      <c r="E449" s="78" t="n">
        <f aca="false">D449-C449</f>
        <v>0.0138000000000034</v>
      </c>
      <c r="F449" s="79" t="n">
        <f aca="false">((10^6)*E449/G449)</f>
        <v>40.3508771929923</v>
      </c>
      <c r="G449" s="78" t="n">
        <f aca="false">I449-J449</f>
        <v>342</v>
      </c>
      <c r="H449" s="76" t="n">
        <v>93</v>
      </c>
      <c r="I449" s="80" t="n">
        <v>824.68</v>
      </c>
      <c r="J449" s="80" t="n">
        <v>482.68</v>
      </c>
    </row>
    <row r="450" customFormat="false" ht="23.25" hidden="false" customHeight="false" outlineLevel="0" collapsed="false">
      <c r="A450" s="63" t="n">
        <v>22745</v>
      </c>
      <c r="B450" s="64" t="n">
        <v>19</v>
      </c>
      <c r="C450" s="65" t="n">
        <v>88.9851</v>
      </c>
      <c r="D450" s="65" t="n">
        <v>88.9884</v>
      </c>
      <c r="E450" s="81" t="n">
        <f aca="false">D450-C450</f>
        <v>0.00329999999999586</v>
      </c>
      <c r="F450" s="82" t="n">
        <f aca="false">((10^6)*E450/G450)</f>
        <v>9.44936002060494</v>
      </c>
      <c r="G450" s="81" t="n">
        <f aca="false">I450-J450</f>
        <v>349.23</v>
      </c>
      <c r="H450" s="64" t="n">
        <v>1</v>
      </c>
      <c r="I450" s="69" t="n">
        <v>686.59</v>
      </c>
      <c r="J450" s="69" t="n">
        <v>337.36</v>
      </c>
    </row>
    <row r="451" customFormat="false" ht="23.25" hidden="false" customHeight="false" outlineLevel="0" collapsed="false">
      <c r="B451" s="48" t="n">
        <v>20</v>
      </c>
      <c r="C451" s="49" t="n">
        <v>84.6776</v>
      </c>
      <c r="D451" s="49" t="n">
        <v>84.6776</v>
      </c>
      <c r="E451" s="73" t="n">
        <f aca="false">D451-C451</f>
        <v>0</v>
      </c>
      <c r="F451" s="59" t="n">
        <f aca="false">((10^6)*E451/G451)</f>
        <v>0</v>
      </c>
      <c r="G451" s="73" t="n">
        <f aca="false">I451-J451</f>
        <v>309.6</v>
      </c>
      <c r="H451" s="48" t="n">
        <v>2</v>
      </c>
      <c r="I451" s="50" t="n">
        <v>660.67</v>
      </c>
      <c r="J451" s="50" t="n">
        <v>351.07</v>
      </c>
    </row>
    <row r="452" customFormat="false" ht="23.25" hidden="false" customHeight="false" outlineLevel="0" collapsed="false">
      <c r="A452" s="47"/>
      <c r="B452" s="48" t="n">
        <v>21</v>
      </c>
      <c r="C452" s="49" t="n">
        <v>86.3795</v>
      </c>
      <c r="D452" s="49" t="n">
        <v>86.3854</v>
      </c>
      <c r="E452" s="71" t="n">
        <f aca="false">D452-C452</f>
        <v>0.00590000000001112</v>
      </c>
      <c r="F452" s="59" t="n">
        <f aca="false">((10^6)*E452/G452)</f>
        <v>21.8510425540207</v>
      </c>
      <c r="G452" s="71" t="n">
        <f aca="false">I452-J452</f>
        <v>270.01</v>
      </c>
      <c r="H452" s="48" t="n">
        <v>3</v>
      </c>
      <c r="I452" s="50" t="n">
        <v>858.13</v>
      </c>
      <c r="J452" s="50" t="n">
        <v>588.12</v>
      </c>
    </row>
    <row r="453" customFormat="false" ht="23.25" hidden="false" customHeight="false" outlineLevel="0" collapsed="false">
      <c r="A453" s="47" t="n">
        <v>22765</v>
      </c>
      <c r="B453" s="48" t="n">
        <v>22</v>
      </c>
      <c r="C453" s="49" t="n">
        <v>85.1575</v>
      </c>
      <c r="D453" s="49" t="n">
        <v>85.162</v>
      </c>
      <c r="E453" s="71" t="n">
        <f aca="false">D453-C453</f>
        <v>0.00450000000000728</v>
      </c>
      <c r="F453" s="59" t="n">
        <f aca="false">((10^6)*E453/G453)</f>
        <v>15.0030006001443</v>
      </c>
      <c r="G453" s="71" t="n">
        <f aca="false">I453-J453</f>
        <v>299.94</v>
      </c>
      <c r="H453" s="48" t="n">
        <v>4</v>
      </c>
      <c r="I453" s="50" t="n">
        <v>817.52</v>
      </c>
      <c r="J453" s="50" t="n">
        <v>517.58</v>
      </c>
    </row>
    <row r="454" customFormat="false" ht="23.25" hidden="false" customHeight="false" outlineLevel="0" collapsed="false">
      <c r="A454" s="47"/>
      <c r="B454" s="48" t="n">
        <v>23</v>
      </c>
      <c r="C454" s="49" t="n">
        <v>87.7096</v>
      </c>
      <c r="D454" s="49" t="n">
        <v>87.7162</v>
      </c>
      <c r="E454" s="71" t="n">
        <f aca="false">D454-C454</f>
        <v>0.00660000000000593</v>
      </c>
      <c r="F454" s="59" t="n">
        <f aca="false">((10^6)*E454/G454)</f>
        <v>23.2968584539567</v>
      </c>
      <c r="G454" s="71" t="n">
        <f aca="false">I454-J454</f>
        <v>283.3</v>
      </c>
      <c r="H454" s="48" t="n">
        <v>5</v>
      </c>
      <c r="I454" s="50" t="n">
        <v>833.68</v>
      </c>
      <c r="J454" s="50" t="n">
        <v>550.38</v>
      </c>
    </row>
    <row r="455" customFormat="false" ht="23.25" hidden="false" customHeight="false" outlineLevel="0" collapsed="false">
      <c r="A455" s="47"/>
      <c r="B455" s="48" t="n">
        <v>24</v>
      </c>
      <c r="C455" s="49" t="n">
        <v>88.0813</v>
      </c>
      <c r="D455" s="49" t="n">
        <v>88.0824</v>
      </c>
      <c r="E455" s="71" t="n">
        <f aca="false">D455-C455</f>
        <v>0.00110000000000809</v>
      </c>
      <c r="F455" s="59" t="n">
        <f aca="false">((10^6)*E455/G455)</f>
        <v>3.49594787862099</v>
      </c>
      <c r="G455" s="71" t="n">
        <f aca="false">I455-J455</f>
        <v>314.65</v>
      </c>
      <c r="H455" s="48" t="n">
        <v>6</v>
      </c>
      <c r="I455" s="50" t="n">
        <v>657.14</v>
      </c>
      <c r="J455" s="50" t="n">
        <v>342.49</v>
      </c>
    </row>
    <row r="456" customFormat="false" ht="23.25" hidden="false" customHeight="false" outlineLevel="0" collapsed="false">
      <c r="A456" s="47" t="n">
        <v>22783</v>
      </c>
      <c r="B456" s="48" t="n">
        <v>19</v>
      </c>
      <c r="C456" s="49" t="n">
        <v>88.9656</v>
      </c>
      <c r="D456" s="49" t="n">
        <v>88.9696</v>
      </c>
      <c r="E456" s="71" t="n">
        <f aca="false">D456-C456</f>
        <v>0.00400000000000489</v>
      </c>
      <c r="F456" s="59" t="n">
        <f aca="false">((10^6)*E456/G456)</f>
        <v>11.7003539357209</v>
      </c>
      <c r="G456" s="71" t="n">
        <f aca="false">I456-J456</f>
        <v>341.87</v>
      </c>
      <c r="H456" s="48" t="n">
        <v>7</v>
      </c>
      <c r="I456" s="50" t="n">
        <v>671.81</v>
      </c>
      <c r="J456" s="50" t="n">
        <v>329.94</v>
      </c>
    </row>
    <row r="457" customFormat="false" ht="23.25" hidden="false" customHeight="false" outlineLevel="0" collapsed="false">
      <c r="A457" s="47"/>
      <c r="B457" s="48" t="n">
        <v>20</v>
      </c>
      <c r="C457" s="49" t="n">
        <v>84.6913</v>
      </c>
      <c r="D457" s="49" t="n">
        <v>84.6986</v>
      </c>
      <c r="E457" s="71" t="n">
        <f aca="false">D457-C457</f>
        <v>0.00730000000000075</v>
      </c>
      <c r="F457" s="59" t="n">
        <f aca="false">((10^6)*E457/G457)</f>
        <v>23.6651862417764</v>
      </c>
      <c r="G457" s="71" t="n">
        <f aca="false">I457-J457</f>
        <v>308.47</v>
      </c>
      <c r="H457" s="48" t="n">
        <v>8</v>
      </c>
      <c r="I457" s="50" t="n">
        <v>815.77</v>
      </c>
      <c r="J457" s="50" t="n">
        <v>507.3</v>
      </c>
    </row>
    <row r="458" customFormat="false" ht="23.25" hidden="false" customHeight="false" outlineLevel="0" collapsed="false">
      <c r="A458" s="47"/>
      <c r="B458" s="48" t="n">
        <v>21</v>
      </c>
      <c r="C458" s="49" t="n">
        <v>86.3847</v>
      </c>
      <c r="D458" s="49" t="n">
        <v>84.3912</v>
      </c>
      <c r="E458" s="71" t="n">
        <f aca="false">D458-C458</f>
        <v>-1.9935</v>
      </c>
      <c r="F458" s="59" t="n">
        <f aca="false">((10^6)*E458/G458)</f>
        <v>-6578.77367830505</v>
      </c>
      <c r="G458" s="71" t="n">
        <f aca="false">I458-J458</f>
        <v>303.02</v>
      </c>
      <c r="H458" s="48" t="n">
        <v>9</v>
      </c>
      <c r="I458" s="50" t="n">
        <v>758.01</v>
      </c>
      <c r="J458" s="50" t="n">
        <v>454.99</v>
      </c>
    </row>
    <row r="459" customFormat="false" ht="23.25" hidden="false" customHeight="false" outlineLevel="0" collapsed="false">
      <c r="A459" s="47" t="n">
        <v>22805</v>
      </c>
      <c r="B459" s="48" t="n">
        <v>28</v>
      </c>
      <c r="C459" s="49" t="n">
        <v>87.2284</v>
      </c>
      <c r="D459" s="49" t="n">
        <v>87.2314</v>
      </c>
      <c r="E459" s="71" t="n">
        <f aca="false">D459-C459</f>
        <v>0.00300000000000011</v>
      </c>
      <c r="F459" s="59" t="n">
        <f aca="false">((10^6)*E459/G459)</f>
        <v>9.59877135726663</v>
      </c>
      <c r="G459" s="71" t="n">
        <f aca="false">I459-J459</f>
        <v>312.54</v>
      </c>
      <c r="H459" s="48" t="n">
        <v>10</v>
      </c>
      <c r="I459" s="50" t="n">
        <v>689.87</v>
      </c>
      <c r="J459" s="50" t="n">
        <v>377.33</v>
      </c>
    </row>
    <row r="460" customFormat="false" ht="23.25" hidden="false" customHeight="false" outlineLevel="0" collapsed="false">
      <c r="A460" s="47"/>
      <c r="B460" s="48" t="n">
        <v>29</v>
      </c>
      <c r="C460" s="49" t="n">
        <v>85.2337</v>
      </c>
      <c r="D460" s="49" t="n">
        <v>85.2393</v>
      </c>
      <c r="E460" s="71" t="n">
        <f aca="false">D460-C460</f>
        <v>0.00560000000000116</v>
      </c>
      <c r="F460" s="59" t="n">
        <f aca="false">((10^6)*E460/G460)</f>
        <v>17.3967070518831</v>
      </c>
      <c r="G460" s="71" t="n">
        <f aca="false">I460-J460</f>
        <v>321.9</v>
      </c>
      <c r="H460" s="48" t="n">
        <v>11</v>
      </c>
      <c r="I460" s="50" t="n">
        <v>692.11</v>
      </c>
      <c r="J460" s="50" t="n">
        <v>370.21</v>
      </c>
    </row>
    <row r="461" customFormat="false" ht="23.25" hidden="false" customHeight="false" outlineLevel="0" collapsed="false">
      <c r="A461" s="47"/>
      <c r="B461" s="48" t="n">
        <v>30</v>
      </c>
      <c r="C461" s="49" t="n">
        <v>84.9926</v>
      </c>
      <c r="D461" s="49" t="n">
        <v>84.9972</v>
      </c>
      <c r="E461" s="71" t="n">
        <f aca="false">D461-C461</f>
        <v>0.0046000000000106</v>
      </c>
      <c r="F461" s="59" t="n">
        <f aca="false">((10^6)*E461/G461)</f>
        <v>15.534767485092</v>
      </c>
      <c r="G461" s="71" t="n">
        <f aca="false">I461-J461</f>
        <v>296.11</v>
      </c>
      <c r="H461" s="48" t="n">
        <v>12</v>
      </c>
      <c r="I461" s="50" t="n">
        <v>810.65</v>
      </c>
      <c r="J461" s="50" t="n">
        <v>514.54</v>
      </c>
    </row>
    <row r="462" customFormat="false" ht="23.25" hidden="false" customHeight="false" outlineLevel="0" collapsed="false">
      <c r="A462" s="47" t="n">
        <v>22808</v>
      </c>
      <c r="B462" s="48" t="n">
        <v>31</v>
      </c>
      <c r="C462" s="49" t="n">
        <v>84.8997</v>
      </c>
      <c r="D462" s="49" t="n">
        <v>84.9071</v>
      </c>
      <c r="E462" s="71" t="n">
        <f aca="false">D462-C462</f>
        <v>0.00740000000000407</v>
      </c>
      <c r="F462" s="59" t="n">
        <f aca="false">((10^6)*E462/G462)</f>
        <v>20.9181365897899</v>
      </c>
      <c r="G462" s="71" t="n">
        <f aca="false">I462-J462</f>
        <v>353.76</v>
      </c>
      <c r="H462" s="48" t="n">
        <v>13</v>
      </c>
      <c r="I462" s="50" t="n">
        <v>724.03</v>
      </c>
      <c r="J462" s="50" t="n">
        <v>370.27</v>
      </c>
    </row>
    <row r="463" customFormat="false" ht="23.25" hidden="false" customHeight="false" outlineLevel="0" collapsed="false">
      <c r="A463" s="47"/>
      <c r="B463" s="48" t="n">
        <v>32</v>
      </c>
      <c r="C463" s="49" t="n">
        <v>85.038</v>
      </c>
      <c r="D463" s="49" t="n">
        <v>85.0512</v>
      </c>
      <c r="E463" s="71" t="n">
        <f aca="false">D463-C463</f>
        <v>0.0131999999999977</v>
      </c>
      <c r="F463" s="59" t="n">
        <f aca="false">((10^6)*E463/G463)</f>
        <v>38.2719628877868</v>
      </c>
      <c r="G463" s="71" t="n">
        <f aca="false">I463-J463</f>
        <v>344.9</v>
      </c>
      <c r="H463" s="48" t="n">
        <v>14</v>
      </c>
      <c r="I463" s="50" t="n">
        <v>713.39</v>
      </c>
      <c r="J463" s="50" t="n">
        <v>368.49</v>
      </c>
    </row>
    <row r="464" customFormat="false" ht="23.25" hidden="false" customHeight="false" outlineLevel="0" collapsed="false">
      <c r="A464" s="47"/>
      <c r="B464" s="48" t="n">
        <v>33</v>
      </c>
      <c r="C464" s="49" t="n">
        <v>85.992</v>
      </c>
      <c r="D464" s="49" t="n">
        <v>86.002</v>
      </c>
      <c r="E464" s="71" t="n">
        <f aca="false">D464-C464</f>
        <v>0.00999999999999091</v>
      </c>
      <c r="F464" s="59" t="n">
        <f aca="false">((10^6)*E464/G464)</f>
        <v>31.2158576556607</v>
      </c>
      <c r="G464" s="71" t="n">
        <f aca="false">I464-J464</f>
        <v>320.35</v>
      </c>
      <c r="H464" s="48" t="n">
        <v>15</v>
      </c>
      <c r="I464" s="50" t="n">
        <v>740.4</v>
      </c>
      <c r="J464" s="50" t="n">
        <v>420.05</v>
      </c>
    </row>
    <row r="465" customFormat="false" ht="23.25" hidden="false" customHeight="false" outlineLevel="0" collapsed="false">
      <c r="A465" s="47" t="n">
        <v>22821</v>
      </c>
      <c r="B465" s="48" t="n">
        <v>34</v>
      </c>
      <c r="C465" s="49" t="n">
        <v>83.8337</v>
      </c>
      <c r="D465" s="49" t="n">
        <v>83.8432</v>
      </c>
      <c r="E465" s="71" t="n">
        <f aca="false">D465-C465</f>
        <v>0.00950000000000273</v>
      </c>
      <c r="F465" s="59" t="n">
        <f aca="false">((10^6)*E465/G465)</f>
        <v>32.3228199108663</v>
      </c>
      <c r="G465" s="71" t="n">
        <f aca="false">I465-J465</f>
        <v>293.91</v>
      </c>
      <c r="H465" s="48" t="n">
        <v>16</v>
      </c>
      <c r="I465" s="50" t="n">
        <v>715.94</v>
      </c>
      <c r="J465" s="50" t="n">
        <v>422.03</v>
      </c>
    </row>
    <row r="466" customFormat="false" ht="23.25" hidden="false" customHeight="false" outlineLevel="0" collapsed="false">
      <c r="A466" s="47"/>
      <c r="B466" s="48" t="n">
        <v>35</v>
      </c>
      <c r="C466" s="49" t="n">
        <v>85.0103</v>
      </c>
      <c r="D466" s="49" t="n">
        <v>85.0202</v>
      </c>
      <c r="E466" s="71" t="n">
        <f aca="false">D466-C466</f>
        <v>0.0099000000000018</v>
      </c>
      <c r="F466" s="59" t="n">
        <f aca="false">((10^6)*E466/G466)</f>
        <v>29.2440847192326</v>
      </c>
      <c r="G466" s="71" t="n">
        <f aca="false">I466-J466</f>
        <v>338.53</v>
      </c>
      <c r="H466" s="48" t="n">
        <v>17</v>
      </c>
      <c r="I466" s="50" t="n">
        <v>705.9</v>
      </c>
      <c r="J466" s="50" t="n">
        <v>367.37</v>
      </c>
    </row>
    <row r="467" customFormat="false" ht="23.25" hidden="false" customHeight="false" outlineLevel="0" collapsed="false">
      <c r="A467" s="47"/>
      <c r="B467" s="48" t="n">
        <v>36</v>
      </c>
      <c r="C467" s="49" t="n">
        <v>84.5823</v>
      </c>
      <c r="D467" s="49" t="n">
        <v>84.5884</v>
      </c>
      <c r="E467" s="71" t="n">
        <f aca="false">D467-C467</f>
        <v>0.00609999999998934</v>
      </c>
      <c r="F467" s="59" t="n">
        <f aca="false">((10^6)*E467/G467)</f>
        <v>17.1555530556271</v>
      </c>
      <c r="G467" s="71" t="n">
        <f aca="false">I467-J467</f>
        <v>355.57</v>
      </c>
      <c r="H467" s="48" t="n">
        <v>18</v>
      </c>
      <c r="I467" s="50" t="n">
        <v>661.27</v>
      </c>
      <c r="J467" s="50" t="n">
        <v>305.7</v>
      </c>
    </row>
    <row r="468" customFormat="false" ht="23.25" hidden="false" customHeight="false" outlineLevel="0" collapsed="false">
      <c r="A468" s="47" t="n">
        <v>22835</v>
      </c>
      <c r="B468" s="48" t="n">
        <v>1</v>
      </c>
      <c r="C468" s="49" t="n">
        <v>85.4052</v>
      </c>
      <c r="D468" s="49" t="n">
        <v>85.412</v>
      </c>
      <c r="E468" s="71" t="n">
        <f aca="false">D468-C468</f>
        <v>0.00680000000001257</v>
      </c>
      <c r="F468" s="59" t="n">
        <f aca="false">((10^6)*E468/G468)</f>
        <v>23.6455942694644</v>
      </c>
      <c r="G468" s="71" t="n">
        <f aca="false">I468-J468</f>
        <v>287.58</v>
      </c>
      <c r="H468" s="48" t="n">
        <v>19</v>
      </c>
      <c r="I468" s="50" t="n">
        <v>688.61</v>
      </c>
      <c r="J468" s="50" t="n">
        <v>401.03</v>
      </c>
    </row>
    <row r="469" customFormat="false" ht="23.25" hidden="false" customHeight="false" outlineLevel="0" collapsed="false">
      <c r="A469" s="47"/>
      <c r="B469" s="48" t="n">
        <v>2</v>
      </c>
      <c r="C469" s="49" t="n">
        <v>87.4702</v>
      </c>
      <c r="D469" s="49" t="n">
        <v>87.4761</v>
      </c>
      <c r="E469" s="71" t="n">
        <f aca="false">D469-C469</f>
        <v>0.00589999999999691</v>
      </c>
      <c r="F469" s="59" t="n">
        <f aca="false">((10^6)*E469/G469)</f>
        <v>18.1137173031957</v>
      </c>
      <c r="G469" s="71" t="n">
        <f aca="false">I469-J469</f>
        <v>325.72</v>
      </c>
      <c r="H469" s="48" t="n">
        <v>20</v>
      </c>
      <c r="I469" s="50" t="n">
        <v>746.23</v>
      </c>
      <c r="J469" s="50" t="n">
        <v>420.51</v>
      </c>
    </row>
    <row r="470" customFormat="false" ht="23.25" hidden="false" customHeight="false" outlineLevel="0" collapsed="false">
      <c r="A470" s="47"/>
      <c r="B470" s="48" t="n">
        <v>3</v>
      </c>
      <c r="C470" s="49" t="n">
        <v>85.8885</v>
      </c>
      <c r="D470" s="49" t="n">
        <v>85.8937</v>
      </c>
      <c r="E470" s="71" t="n">
        <f aca="false">D470-C470</f>
        <v>0.00520000000000209</v>
      </c>
      <c r="F470" s="59" t="n">
        <f aca="false">((10^6)*E470/G470)</f>
        <v>17.3779367042145</v>
      </c>
      <c r="G470" s="71" t="n">
        <f aca="false">I470-J470</f>
        <v>299.23</v>
      </c>
      <c r="H470" s="48" t="n">
        <v>21</v>
      </c>
      <c r="I470" s="50" t="n">
        <v>799</v>
      </c>
      <c r="J470" s="50" t="n">
        <v>499.77</v>
      </c>
    </row>
    <row r="471" customFormat="false" ht="23.25" hidden="false" customHeight="false" outlineLevel="0" collapsed="false">
      <c r="A471" s="47" t="n">
        <v>22845</v>
      </c>
      <c r="B471" s="48" t="n">
        <v>4</v>
      </c>
      <c r="C471" s="49" t="n">
        <v>84.9742</v>
      </c>
      <c r="D471" s="49" t="n">
        <v>84.98</v>
      </c>
      <c r="E471" s="71" t="n">
        <f aca="false">D471-C471</f>
        <v>0.0058000000000078</v>
      </c>
      <c r="F471" s="59" t="n">
        <f aca="false">((10^6)*E471/G471)</f>
        <v>17.1643336983451</v>
      </c>
      <c r="G471" s="71" t="n">
        <f aca="false">I471-J471</f>
        <v>337.91</v>
      </c>
      <c r="H471" s="48" t="n">
        <v>22</v>
      </c>
      <c r="I471" s="50" t="n">
        <v>700.8</v>
      </c>
      <c r="J471" s="50" t="n">
        <v>362.89</v>
      </c>
    </row>
    <row r="472" customFormat="false" ht="23.25" hidden="false" customHeight="false" outlineLevel="0" collapsed="false">
      <c r="A472" s="47"/>
      <c r="B472" s="48" t="n">
        <v>5</v>
      </c>
      <c r="C472" s="49" t="n">
        <v>85.0339</v>
      </c>
      <c r="D472" s="49" t="n">
        <v>85.0394</v>
      </c>
      <c r="E472" s="71" t="n">
        <f aca="false">D472-C472</f>
        <v>0.00549999999999784</v>
      </c>
      <c r="F472" s="59" t="n">
        <f aca="false">((10^6)*E472/G472)</f>
        <v>17.4797393929695</v>
      </c>
      <c r="G472" s="71" t="n">
        <f aca="false">I472-J472</f>
        <v>314.65</v>
      </c>
      <c r="H472" s="48" t="n">
        <v>23</v>
      </c>
      <c r="I472" s="50" t="n">
        <v>832.9</v>
      </c>
      <c r="J472" s="50" t="n">
        <v>518.25</v>
      </c>
    </row>
    <row r="473" customFormat="false" ht="23.25" hidden="false" customHeight="false" outlineLevel="0" collapsed="false">
      <c r="A473" s="47"/>
      <c r="B473" s="48" t="n">
        <v>6</v>
      </c>
      <c r="C473" s="49" t="n">
        <v>87.4042</v>
      </c>
      <c r="D473" s="49" t="n">
        <v>87.4097</v>
      </c>
      <c r="E473" s="71" t="n">
        <f aca="false">D473-C473</f>
        <v>0.00549999999999784</v>
      </c>
      <c r="F473" s="59" t="n">
        <f aca="false">((10^6)*E473/G473)</f>
        <v>16.4685450788928</v>
      </c>
      <c r="G473" s="71" t="n">
        <f aca="false">I473-J473</f>
        <v>333.97</v>
      </c>
      <c r="H473" s="48" t="n">
        <v>24</v>
      </c>
      <c r="I473" s="50" t="n">
        <v>717.28</v>
      </c>
      <c r="J473" s="50" t="n">
        <v>383.31</v>
      </c>
    </row>
    <row r="474" customFormat="false" ht="23.25" hidden="false" customHeight="false" outlineLevel="0" collapsed="false">
      <c r="A474" s="47" t="n">
        <v>22873</v>
      </c>
      <c r="B474" s="48" t="n">
        <v>7</v>
      </c>
      <c r="C474" s="49" t="n">
        <v>86.4798</v>
      </c>
      <c r="D474" s="49" t="n">
        <v>86.5002</v>
      </c>
      <c r="E474" s="71" t="n">
        <f aca="false">D474-C474</f>
        <v>0.0204000000000093</v>
      </c>
      <c r="F474" s="59" t="n">
        <f aca="false">((10^6)*E474/G474)</f>
        <v>75.8167019734987</v>
      </c>
      <c r="G474" s="71" t="n">
        <f aca="false">I474-J474</f>
        <v>269.07</v>
      </c>
      <c r="H474" s="48" t="n">
        <v>25</v>
      </c>
      <c r="I474" s="50" t="n">
        <v>819.66</v>
      </c>
      <c r="J474" s="50" t="n">
        <v>550.59</v>
      </c>
    </row>
    <row r="475" customFormat="false" ht="23.25" hidden="false" customHeight="false" outlineLevel="0" collapsed="false">
      <c r="A475" s="47"/>
      <c r="B475" s="48" t="n">
        <v>8</v>
      </c>
      <c r="C475" s="49" t="n">
        <v>84.8318</v>
      </c>
      <c r="D475" s="49" t="n">
        <v>84.8513</v>
      </c>
      <c r="E475" s="71" t="n">
        <f aca="false">D475-C475</f>
        <v>0.0194999999999936</v>
      </c>
      <c r="F475" s="59" t="n">
        <f aca="false">((10^6)*E475/G475)</f>
        <v>71.9716542407678</v>
      </c>
      <c r="G475" s="71" t="n">
        <f aca="false">I475-J475</f>
        <v>270.94</v>
      </c>
      <c r="H475" s="48" t="n">
        <v>26</v>
      </c>
      <c r="I475" s="50" t="n">
        <v>829.66</v>
      </c>
      <c r="J475" s="50" t="n">
        <v>558.72</v>
      </c>
    </row>
    <row r="476" customFormat="false" ht="23.25" hidden="false" customHeight="false" outlineLevel="0" collapsed="false">
      <c r="A476" s="47"/>
      <c r="B476" s="48" t="n">
        <v>9</v>
      </c>
      <c r="C476" s="49" t="n">
        <v>87.659</v>
      </c>
      <c r="D476" s="49" t="n">
        <v>87.6791</v>
      </c>
      <c r="E476" s="71" t="n">
        <f aca="false">D476-C476</f>
        <v>0.0200999999999993</v>
      </c>
      <c r="F476" s="59" t="n">
        <f aca="false">((10^6)*E476/G476)</f>
        <v>62.5447303730882</v>
      </c>
      <c r="G476" s="71" t="n">
        <f aca="false">I476-J476</f>
        <v>321.37</v>
      </c>
      <c r="H476" s="48" t="n">
        <v>27</v>
      </c>
      <c r="I476" s="50" t="n">
        <v>684.02</v>
      </c>
      <c r="J476" s="50" t="n">
        <v>362.65</v>
      </c>
    </row>
    <row r="477" customFormat="false" ht="23.25" hidden="false" customHeight="false" outlineLevel="0" collapsed="false">
      <c r="A477" s="47" t="n">
        <v>22883</v>
      </c>
      <c r="B477" s="48" t="n">
        <v>10</v>
      </c>
      <c r="C477" s="49" t="n">
        <v>85.0941</v>
      </c>
      <c r="D477" s="49" t="n">
        <v>85.1325</v>
      </c>
      <c r="E477" s="71" t="n">
        <f aca="false">D477-C477</f>
        <v>0.0383999999999958</v>
      </c>
      <c r="F477" s="59" t="n">
        <f aca="false">((10^6)*E477/G477)</f>
        <v>116.434202546985</v>
      </c>
      <c r="G477" s="71" t="n">
        <f aca="false">I477-J477</f>
        <v>329.8</v>
      </c>
      <c r="H477" s="48" t="n">
        <v>28</v>
      </c>
      <c r="I477" s="50" t="n">
        <v>713.2</v>
      </c>
      <c r="J477" s="50" t="n">
        <v>383.4</v>
      </c>
    </row>
    <row r="478" customFormat="false" ht="23.25" hidden="false" customHeight="false" outlineLevel="0" collapsed="false">
      <c r="A478" s="47"/>
      <c r="B478" s="48" t="n">
        <v>11</v>
      </c>
      <c r="C478" s="49" t="n">
        <v>86.1324</v>
      </c>
      <c r="D478" s="49" t="n">
        <v>86.1826</v>
      </c>
      <c r="E478" s="71" t="n">
        <f aca="false">D478-C478</f>
        <v>0.0501999999999896</v>
      </c>
      <c r="F478" s="59" t="n">
        <f aca="false">((10^6)*E478/G478)</f>
        <v>145.777674526628</v>
      </c>
      <c r="G478" s="71" t="n">
        <f aca="false">I478-J478</f>
        <v>344.36</v>
      </c>
      <c r="H478" s="48" t="n">
        <v>29</v>
      </c>
      <c r="I478" s="50" t="n">
        <v>710.65</v>
      </c>
      <c r="J478" s="50" t="n">
        <v>366.29</v>
      </c>
    </row>
    <row r="479" customFormat="false" ht="23.25" hidden="false" customHeight="false" outlineLevel="0" collapsed="false">
      <c r="A479" s="47"/>
      <c r="B479" s="48" t="n">
        <v>12</v>
      </c>
      <c r="C479" s="49" t="n">
        <v>84.8754</v>
      </c>
      <c r="D479" s="49" t="n">
        <v>84.9106</v>
      </c>
      <c r="E479" s="71" t="n">
        <f aca="false">D479-C479</f>
        <v>0.0352000000000032</v>
      </c>
      <c r="F479" s="59" t="n">
        <f aca="false">((10^6)*E479/G479)</f>
        <v>118.263674237345</v>
      </c>
      <c r="G479" s="71" t="n">
        <f aca="false">I479-J479</f>
        <v>297.64</v>
      </c>
      <c r="H479" s="48" t="n">
        <v>30</v>
      </c>
      <c r="I479" s="50" t="n">
        <v>835.33</v>
      </c>
      <c r="J479" s="50" t="n">
        <v>537.69</v>
      </c>
    </row>
    <row r="480" customFormat="false" ht="23.25" hidden="false" customHeight="false" outlineLevel="0" collapsed="false">
      <c r="A480" s="47" t="n">
        <v>22884</v>
      </c>
      <c r="B480" s="48" t="n">
        <v>13</v>
      </c>
      <c r="C480" s="49" t="n">
        <v>87.1573</v>
      </c>
      <c r="D480" s="49" t="n">
        <v>87.1919</v>
      </c>
      <c r="E480" s="71" t="n">
        <f aca="false">D480-C480</f>
        <v>0.0345999999999975</v>
      </c>
      <c r="F480" s="59" t="n">
        <f aca="false">((10^6)*E480/G480)</f>
        <v>106.216423637751</v>
      </c>
      <c r="G480" s="71" t="n">
        <f aca="false">I480-J480</f>
        <v>325.75</v>
      </c>
      <c r="H480" s="48" t="n">
        <v>31</v>
      </c>
      <c r="I480" s="50" t="n">
        <v>660.03</v>
      </c>
      <c r="J480" s="50" t="n">
        <v>334.28</v>
      </c>
    </row>
    <row r="481" customFormat="false" ht="23.25" hidden="false" customHeight="false" outlineLevel="0" collapsed="false">
      <c r="A481" s="47"/>
      <c r="B481" s="48" t="n">
        <v>14</v>
      </c>
      <c r="C481" s="49" t="n">
        <v>85.9708</v>
      </c>
      <c r="D481" s="49" t="n">
        <v>86.0102</v>
      </c>
      <c r="E481" s="71" t="n">
        <f aca="false">D481-C481</f>
        <v>0.0394000000000005</v>
      </c>
      <c r="F481" s="59" t="n">
        <f aca="false">((10^6)*E481/G481)</f>
        <v>136.341615336703</v>
      </c>
      <c r="G481" s="71" t="n">
        <f aca="false">I481-J481</f>
        <v>288.98</v>
      </c>
      <c r="H481" s="48" t="n">
        <v>32</v>
      </c>
      <c r="I481" s="50" t="n">
        <v>809.77</v>
      </c>
      <c r="J481" s="50" t="n">
        <v>520.79</v>
      </c>
    </row>
    <row r="482" customFormat="false" ht="23.25" hidden="false" customHeight="false" outlineLevel="0" collapsed="false">
      <c r="A482" s="47"/>
      <c r="B482" s="48" t="n">
        <v>15</v>
      </c>
      <c r="C482" s="49" t="n">
        <v>87.0307</v>
      </c>
      <c r="D482" s="49" t="n">
        <v>87.0729</v>
      </c>
      <c r="E482" s="71" t="n">
        <f aca="false">D482-C482</f>
        <v>0.0422000000000082</v>
      </c>
      <c r="F482" s="59" t="n">
        <f aca="false">((10^6)*E482/G482)</f>
        <v>143.230492482124</v>
      </c>
      <c r="G482" s="71" t="n">
        <f aca="false">I482-J482</f>
        <v>294.63</v>
      </c>
      <c r="H482" s="48" t="n">
        <v>33</v>
      </c>
      <c r="I482" s="50" t="n">
        <v>824.42</v>
      </c>
      <c r="J482" s="50" t="n">
        <v>529.79</v>
      </c>
    </row>
    <row r="483" customFormat="false" ht="23.25" hidden="false" customHeight="false" outlineLevel="0" collapsed="false">
      <c r="A483" s="47" t="n">
        <v>22885</v>
      </c>
      <c r="B483" s="48" t="n">
        <v>16</v>
      </c>
      <c r="C483" s="49" t="n">
        <v>85.714</v>
      </c>
      <c r="D483" s="49" t="n">
        <v>85.7348</v>
      </c>
      <c r="E483" s="71" t="n">
        <f aca="false">D483-C483</f>
        <v>0.0208000000000084</v>
      </c>
      <c r="F483" s="59" t="n">
        <f aca="false">((10^6)*E483/G483)</f>
        <v>71.2890290297439</v>
      </c>
      <c r="G483" s="71" t="n">
        <f aca="false">I483-J483</f>
        <v>291.77</v>
      </c>
      <c r="H483" s="48" t="n">
        <v>34</v>
      </c>
      <c r="I483" s="50" t="n">
        <v>821.59</v>
      </c>
      <c r="J483" s="50" t="n">
        <v>529.82</v>
      </c>
    </row>
    <row r="484" customFormat="false" ht="23.25" hidden="false" customHeight="false" outlineLevel="0" collapsed="false">
      <c r="A484" s="47"/>
      <c r="B484" s="48" t="n">
        <v>17</v>
      </c>
      <c r="C484" s="49" t="n">
        <v>85.6694</v>
      </c>
      <c r="D484" s="49" t="n">
        <v>85.6933</v>
      </c>
      <c r="E484" s="71" t="n">
        <f aca="false">D484-C484</f>
        <v>0.0238999999999976</v>
      </c>
      <c r="F484" s="59" t="n">
        <f aca="false">((10^6)*E484/G484)</f>
        <v>73.3668958742559</v>
      </c>
      <c r="G484" s="71" t="n">
        <f aca="false">I484-J484</f>
        <v>325.76</v>
      </c>
      <c r="H484" s="48" t="n">
        <v>35</v>
      </c>
      <c r="I484" s="50" t="n">
        <v>816.97</v>
      </c>
      <c r="J484" s="50" t="n">
        <v>491.21</v>
      </c>
    </row>
    <row r="485" customFormat="false" ht="23.25" hidden="false" customHeight="false" outlineLevel="0" collapsed="false">
      <c r="A485" s="47"/>
      <c r="B485" s="48" t="n">
        <v>18</v>
      </c>
      <c r="C485" s="49" t="n">
        <v>86.8471</v>
      </c>
      <c r="D485" s="49" t="n">
        <v>86.8648</v>
      </c>
      <c r="E485" s="71" t="n">
        <f aca="false">D485-C485</f>
        <v>0.0177000000000049</v>
      </c>
      <c r="F485" s="59" t="n">
        <f aca="false">((10^6)*E485/G485)</f>
        <v>57.107827321433</v>
      </c>
      <c r="G485" s="71" t="n">
        <f aca="false">I485-J485</f>
        <v>309.94</v>
      </c>
      <c r="H485" s="48" t="n">
        <v>36</v>
      </c>
      <c r="I485" s="50" t="n">
        <v>703.99</v>
      </c>
      <c r="J485" s="50" t="n">
        <v>394.05</v>
      </c>
    </row>
    <row r="486" customFormat="false" ht="23.25" hidden="false" customHeight="false" outlineLevel="0" collapsed="false">
      <c r="A486" s="47" t="n">
        <v>22898</v>
      </c>
      <c r="B486" s="48" t="n">
        <v>19</v>
      </c>
      <c r="C486" s="49" t="n">
        <v>88.9872</v>
      </c>
      <c r="D486" s="49" t="n">
        <v>89.0221</v>
      </c>
      <c r="E486" s="71" t="n">
        <f aca="false">D486-C486</f>
        <v>0.0348999999999933</v>
      </c>
      <c r="F486" s="59" t="n">
        <f aca="false">((10^6)*E486/G486)</f>
        <v>103.104966173279</v>
      </c>
      <c r="G486" s="71" t="n">
        <f aca="false">I486-J486</f>
        <v>338.49</v>
      </c>
      <c r="H486" s="48" t="n">
        <v>37</v>
      </c>
      <c r="I486" s="50" t="n">
        <v>857.76</v>
      </c>
      <c r="J486" s="50" t="n">
        <v>519.27</v>
      </c>
    </row>
    <row r="487" customFormat="false" ht="23.25" hidden="false" customHeight="false" outlineLevel="0" collapsed="false">
      <c r="A487" s="47"/>
      <c r="B487" s="48" t="n">
        <v>20</v>
      </c>
      <c r="C487" s="49" t="n">
        <v>84.6784</v>
      </c>
      <c r="D487" s="49" t="n">
        <v>84.7105</v>
      </c>
      <c r="E487" s="71" t="n">
        <f aca="false">D487-C487</f>
        <v>0.0320999999999998</v>
      </c>
      <c r="F487" s="59" t="n">
        <f aca="false">((10^6)*E487/G487)</f>
        <v>103.026607182976</v>
      </c>
      <c r="G487" s="71" t="n">
        <f aca="false">I487-J487</f>
        <v>311.57</v>
      </c>
      <c r="H487" s="48" t="n">
        <v>38</v>
      </c>
      <c r="I487" s="50" t="n">
        <v>831.38</v>
      </c>
      <c r="J487" s="50" t="n">
        <v>519.81</v>
      </c>
    </row>
    <row r="488" customFormat="false" ht="23.25" hidden="false" customHeight="false" outlineLevel="0" collapsed="false">
      <c r="A488" s="47"/>
      <c r="B488" s="48" t="n">
        <v>21</v>
      </c>
      <c r="C488" s="49" t="n">
        <v>86.3607</v>
      </c>
      <c r="D488" s="49" t="n">
        <v>86.3995</v>
      </c>
      <c r="E488" s="71" t="n">
        <f aca="false">D488-C488</f>
        <v>0.0388000000000091</v>
      </c>
      <c r="F488" s="59" t="n">
        <f aca="false">((10^6)*E488/G488)</f>
        <v>126.516238424446</v>
      </c>
      <c r="G488" s="71" t="n">
        <f aca="false">I488-J488</f>
        <v>306.68</v>
      </c>
      <c r="H488" s="48" t="n">
        <v>39</v>
      </c>
      <c r="I488" s="50" t="n">
        <v>776.04</v>
      </c>
      <c r="J488" s="50" t="n">
        <v>469.36</v>
      </c>
    </row>
    <row r="489" customFormat="false" ht="23.25" hidden="false" customHeight="false" outlineLevel="0" collapsed="false">
      <c r="A489" s="47" t="n">
        <v>22906</v>
      </c>
      <c r="B489" s="48" t="n">
        <v>22</v>
      </c>
      <c r="C489" s="49" t="n">
        <v>85.1263</v>
      </c>
      <c r="D489" s="49" t="n">
        <v>85.1404</v>
      </c>
      <c r="E489" s="71" t="n">
        <f aca="false">D489-C489</f>
        <v>0.0140999999999991</v>
      </c>
      <c r="F489" s="59" t="n">
        <f aca="false">((10^6)*E489/G489)</f>
        <v>48.3771357990774</v>
      </c>
      <c r="G489" s="71" t="n">
        <f aca="false">I489-J489</f>
        <v>291.46</v>
      </c>
      <c r="H489" s="48" t="n">
        <v>40</v>
      </c>
      <c r="I489" s="50" t="n">
        <v>675.57</v>
      </c>
      <c r="J489" s="50" t="n">
        <v>384.11</v>
      </c>
    </row>
    <row r="490" customFormat="false" ht="23.25" hidden="false" customHeight="false" outlineLevel="0" collapsed="false">
      <c r="A490" s="47"/>
      <c r="B490" s="48" t="n">
        <v>23</v>
      </c>
      <c r="C490" s="49" t="n">
        <v>87.6976</v>
      </c>
      <c r="D490" s="49" t="n">
        <v>87.7175</v>
      </c>
      <c r="E490" s="71" t="n">
        <f aca="false">D490-C490</f>
        <v>0.0199000000000069</v>
      </c>
      <c r="F490" s="59" t="n">
        <f aca="false">((10^6)*E490/G490)</f>
        <v>74.5402105105701</v>
      </c>
      <c r="G490" s="71" t="n">
        <f aca="false">I490-J490</f>
        <v>266.97</v>
      </c>
      <c r="H490" s="48" t="n">
        <v>41</v>
      </c>
      <c r="I490" s="50" t="n">
        <v>824.51</v>
      </c>
      <c r="J490" s="50" t="n">
        <v>557.54</v>
      </c>
    </row>
    <row r="491" customFormat="false" ht="23.25" hidden="false" customHeight="false" outlineLevel="0" collapsed="false">
      <c r="A491" s="47"/>
      <c r="B491" s="48" t="n">
        <v>24</v>
      </c>
      <c r="C491" s="49" t="n">
        <v>88.0596</v>
      </c>
      <c r="D491" s="49" t="n">
        <v>88.0739</v>
      </c>
      <c r="E491" s="71" t="n">
        <f aca="false">D491-C491</f>
        <v>0.0142999999999915</v>
      </c>
      <c r="F491" s="59" t="n">
        <f aca="false">((10^6)*E491/G491)</f>
        <v>58.930190389811</v>
      </c>
      <c r="G491" s="71" t="n">
        <f aca="false">I491-J491</f>
        <v>242.66</v>
      </c>
      <c r="H491" s="48" t="n">
        <v>42</v>
      </c>
      <c r="I491" s="50" t="n">
        <v>805.05</v>
      </c>
      <c r="J491" s="50" t="n">
        <v>562.39</v>
      </c>
    </row>
    <row r="492" customFormat="false" ht="23.25" hidden="false" customHeight="false" outlineLevel="0" collapsed="false">
      <c r="A492" s="47" t="n">
        <v>22916</v>
      </c>
      <c r="B492" s="48" t="n">
        <v>25</v>
      </c>
      <c r="C492" s="49" t="n">
        <v>87.0487</v>
      </c>
      <c r="D492" s="49" t="n">
        <v>87.0564</v>
      </c>
      <c r="E492" s="71" t="n">
        <f aca="false">D492-C492</f>
        <v>0.00769999999999982</v>
      </c>
      <c r="F492" s="59" t="n">
        <f aca="false">((10^6)*E492/G492)</f>
        <v>29.1954197315531</v>
      </c>
      <c r="G492" s="71" t="n">
        <f aca="false">I492-J492</f>
        <v>263.74</v>
      </c>
      <c r="H492" s="48" t="n">
        <v>43</v>
      </c>
      <c r="I492" s="50" t="n">
        <v>821.87</v>
      </c>
      <c r="J492" s="50" t="n">
        <v>558.13</v>
      </c>
    </row>
    <row r="493" customFormat="false" ht="23.25" hidden="false" customHeight="false" outlineLevel="0" collapsed="false">
      <c r="A493" s="47"/>
      <c r="B493" s="48" t="n">
        <v>26</v>
      </c>
      <c r="C493" s="49" t="n">
        <v>85.8045</v>
      </c>
      <c r="D493" s="49" t="n">
        <v>85.8135</v>
      </c>
      <c r="E493" s="71" t="n">
        <f aca="false">D493-C493</f>
        <v>0.00900000000000034</v>
      </c>
      <c r="F493" s="59" t="n">
        <f aca="false">((10^6)*E493/G493)</f>
        <v>30.8377591228383</v>
      </c>
      <c r="G493" s="71" t="n">
        <f aca="false">I493-J493</f>
        <v>291.85</v>
      </c>
      <c r="H493" s="48" t="n">
        <v>44</v>
      </c>
      <c r="I493" s="50" t="n">
        <v>671.05</v>
      </c>
      <c r="J493" s="50" t="n">
        <v>379.2</v>
      </c>
    </row>
    <row r="494" customFormat="false" ht="23.25" hidden="false" customHeight="false" outlineLevel="0" collapsed="false">
      <c r="A494" s="47"/>
      <c r="B494" s="48" t="n">
        <v>27</v>
      </c>
      <c r="C494" s="49" t="n">
        <v>85.9935</v>
      </c>
      <c r="D494" s="49" t="n">
        <v>86.0058</v>
      </c>
      <c r="E494" s="71" t="n">
        <f aca="false">D494-C494</f>
        <v>0.0122999999999962</v>
      </c>
      <c r="F494" s="59" t="n">
        <f aca="false">((10^6)*E494/G494)</f>
        <v>47.7503008657021</v>
      </c>
      <c r="G494" s="71" t="n">
        <f aca="false">I494-J494</f>
        <v>257.59</v>
      </c>
      <c r="H494" s="48" t="n">
        <v>45</v>
      </c>
      <c r="I494" s="50" t="n">
        <v>799.07</v>
      </c>
      <c r="J494" s="50" t="n">
        <v>541.48</v>
      </c>
    </row>
    <row r="495" customFormat="false" ht="23.25" hidden="false" customHeight="false" outlineLevel="0" collapsed="false">
      <c r="A495" s="47" t="n">
        <v>22926</v>
      </c>
      <c r="B495" s="48" t="n">
        <v>7</v>
      </c>
      <c r="C495" s="49" t="n">
        <v>86.4073</v>
      </c>
      <c r="D495" s="49" t="n">
        <v>86.412</v>
      </c>
      <c r="E495" s="71" t="n">
        <f aca="false">D495-C495</f>
        <v>0.0046999999999997</v>
      </c>
      <c r="F495" s="59" t="n">
        <f aca="false">((10^6)*E495/G495)</f>
        <v>15.9625050944155</v>
      </c>
      <c r="G495" s="71" t="n">
        <f aca="false">I495-J495</f>
        <v>294.44</v>
      </c>
      <c r="H495" s="48" t="n">
        <v>46</v>
      </c>
      <c r="I495" s="50" t="n">
        <v>824.31</v>
      </c>
      <c r="J495" s="50" t="n">
        <v>529.87</v>
      </c>
    </row>
    <row r="496" customFormat="false" ht="23.25" hidden="false" customHeight="false" outlineLevel="0" collapsed="false">
      <c r="A496" s="47"/>
      <c r="B496" s="48" t="n">
        <v>8</v>
      </c>
      <c r="C496" s="49" t="n">
        <v>84.7763</v>
      </c>
      <c r="D496" s="49" t="n">
        <v>84.7853</v>
      </c>
      <c r="E496" s="71" t="n">
        <f aca="false">D496-C496</f>
        <v>0.00900000000000034</v>
      </c>
      <c r="F496" s="59" t="n">
        <f aca="false">((10^6)*E496/G496)</f>
        <v>28.036509766052</v>
      </c>
      <c r="G496" s="71" t="n">
        <f aca="false">I496-J496</f>
        <v>321.01</v>
      </c>
      <c r="H496" s="48" t="n">
        <v>47</v>
      </c>
      <c r="I496" s="50" t="n">
        <v>812.3</v>
      </c>
      <c r="J496" s="50" t="n">
        <v>491.29</v>
      </c>
    </row>
    <row r="497" customFormat="false" ht="23.25" hidden="false" customHeight="false" outlineLevel="0" collapsed="false">
      <c r="A497" s="47"/>
      <c r="B497" s="48" t="n">
        <v>9</v>
      </c>
      <c r="C497" s="49" t="n">
        <v>87.657</v>
      </c>
      <c r="D497" s="49" t="n">
        <v>87.6634</v>
      </c>
      <c r="E497" s="71" t="n">
        <f aca="false">D497-C497</f>
        <v>0.0063999999999993</v>
      </c>
      <c r="F497" s="59" t="n">
        <f aca="false">((10^6)*E497/G497)</f>
        <v>19.8388096714175</v>
      </c>
      <c r="G497" s="71" t="n">
        <f aca="false">I497-J497</f>
        <v>322.6</v>
      </c>
      <c r="H497" s="48" t="n">
        <v>48</v>
      </c>
      <c r="I497" s="50" t="n">
        <v>711.64</v>
      </c>
      <c r="J497" s="50" t="n">
        <v>389.04</v>
      </c>
    </row>
    <row r="498" customFormat="false" ht="23.25" hidden="false" customHeight="false" outlineLevel="0" collapsed="false">
      <c r="A498" s="47" t="n">
        <v>22944</v>
      </c>
      <c r="B498" s="48" t="n">
        <v>10</v>
      </c>
      <c r="C498" s="49" t="n">
        <v>85.0945</v>
      </c>
      <c r="D498" s="49" t="n">
        <v>85.1016</v>
      </c>
      <c r="E498" s="71" t="n">
        <f aca="false">D498-C498</f>
        <v>0.00710000000000832</v>
      </c>
      <c r="F498" s="59" t="n">
        <f aca="false">((10^6)*E498/G498)</f>
        <v>25.4955472565654</v>
      </c>
      <c r="G498" s="71" t="n">
        <f aca="false">I498-J498</f>
        <v>278.48</v>
      </c>
      <c r="H498" s="48" t="n">
        <v>49</v>
      </c>
      <c r="I498" s="50" t="n">
        <v>824.81</v>
      </c>
      <c r="J498" s="50" t="n">
        <v>546.33</v>
      </c>
    </row>
    <row r="499" customFormat="false" ht="23.25" hidden="false" customHeight="false" outlineLevel="0" collapsed="false">
      <c r="A499" s="47"/>
      <c r="B499" s="48" t="n">
        <v>11</v>
      </c>
      <c r="C499" s="49" t="n">
        <v>86.1067</v>
      </c>
      <c r="D499" s="49" t="n">
        <v>86.1113</v>
      </c>
      <c r="E499" s="71" t="n">
        <f aca="false">D499-C499</f>
        <v>0.00459999999999639</v>
      </c>
      <c r="F499" s="59" t="n">
        <f aca="false">((10^6)*E499/G499)</f>
        <v>15.6755835747023</v>
      </c>
      <c r="G499" s="71" t="n">
        <f aca="false">I499-J499</f>
        <v>293.45</v>
      </c>
      <c r="H499" s="48" t="n">
        <v>50</v>
      </c>
      <c r="I499" s="50" t="n">
        <v>846.46</v>
      </c>
      <c r="J499" s="50" t="n">
        <v>553.01</v>
      </c>
    </row>
    <row r="500" customFormat="false" ht="23.25" hidden="false" customHeight="false" outlineLevel="0" collapsed="false">
      <c r="A500" s="47"/>
      <c r="B500" s="48" t="n">
        <v>12</v>
      </c>
      <c r="C500" s="49" t="n">
        <v>84.8388</v>
      </c>
      <c r="D500" s="49" t="n">
        <v>84.844</v>
      </c>
      <c r="E500" s="71" t="n">
        <f aca="false">D500-C500</f>
        <v>0.00519999999998788</v>
      </c>
      <c r="F500" s="59" t="n">
        <f aca="false">((10^6)*E500/G500)</f>
        <v>18.6936046302185</v>
      </c>
      <c r="G500" s="71" t="n">
        <f aca="false">I500-J500</f>
        <v>278.17</v>
      </c>
      <c r="H500" s="48" t="n">
        <v>51</v>
      </c>
      <c r="I500" s="50" t="n">
        <v>853.31</v>
      </c>
      <c r="J500" s="50" t="n">
        <v>575.14</v>
      </c>
    </row>
    <row r="501" customFormat="false" ht="23.25" hidden="false" customHeight="false" outlineLevel="0" collapsed="false">
      <c r="A501" s="47" t="n">
        <v>22957</v>
      </c>
      <c r="B501" s="48" t="n">
        <v>7</v>
      </c>
      <c r="C501" s="49" t="n">
        <v>86.4112</v>
      </c>
      <c r="D501" s="49" t="n">
        <v>86.4149</v>
      </c>
      <c r="E501" s="71" t="n">
        <f aca="false">D501-C501</f>
        <v>0.00370000000000914</v>
      </c>
      <c r="F501" s="59" t="n">
        <f aca="false">((10^6)*E501/G501)</f>
        <v>11.1971916233178</v>
      </c>
      <c r="G501" s="71" t="n">
        <f aca="false">I501-J501</f>
        <v>330.44</v>
      </c>
      <c r="H501" s="48" t="n">
        <v>52</v>
      </c>
      <c r="I501" s="50" t="n">
        <v>697.83</v>
      </c>
      <c r="J501" s="50" t="n">
        <v>367.39</v>
      </c>
    </row>
    <row r="502" customFormat="false" ht="23.25" hidden="false" customHeight="false" outlineLevel="0" collapsed="false">
      <c r="A502" s="47"/>
      <c r="B502" s="48" t="n">
        <v>8</v>
      </c>
      <c r="C502" s="49" t="n">
        <v>84.824</v>
      </c>
      <c r="D502" s="49" t="n">
        <v>84.8292</v>
      </c>
      <c r="E502" s="71" t="n">
        <f aca="false">D502-C502</f>
        <v>0.00520000000000209</v>
      </c>
      <c r="F502" s="59" t="n">
        <f aca="false">((10^6)*E502/G502)</f>
        <v>20.010775032718</v>
      </c>
      <c r="G502" s="71" t="n">
        <f aca="false">I502-J502</f>
        <v>259.86</v>
      </c>
      <c r="H502" s="48" t="n">
        <v>53</v>
      </c>
      <c r="I502" s="50" t="n">
        <v>816.81</v>
      </c>
      <c r="J502" s="50" t="n">
        <v>556.95</v>
      </c>
    </row>
    <row r="503" customFormat="false" ht="23.25" hidden="false" customHeight="false" outlineLevel="0" collapsed="false">
      <c r="A503" s="47"/>
      <c r="B503" s="48" t="n">
        <v>9</v>
      </c>
      <c r="C503" s="49" t="n">
        <v>87.6531</v>
      </c>
      <c r="D503" s="49" t="n">
        <v>87.6602</v>
      </c>
      <c r="E503" s="71" t="n">
        <f aca="false">D503-C503</f>
        <v>0.00710000000000832</v>
      </c>
      <c r="F503" s="59" t="n">
        <f aca="false">((10^6)*E503/G503)</f>
        <v>20.6605557980746</v>
      </c>
      <c r="G503" s="71" t="n">
        <f aca="false">I503-J503</f>
        <v>343.65</v>
      </c>
      <c r="H503" s="48" t="n">
        <v>54</v>
      </c>
      <c r="I503" s="50" t="n">
        <v>636.39</v>
      </c>
      <c r="J503" s="50" t="n">
        <v>292.74</v>
      </c>
    </row>
    <row r="504" customFormat="false" ht="23.25" hidden="false" customHeight="false" outlineLevel="0" collapsed="false">
      <c r="A504" s="47" t="n">
        <v>22975</v>
      </c>
      <c r="B504" s="48" t="n">
        <v>10</v>
      </c>
      <c r="C504" s="49" t="n">
        <v>85.0982</v>
      </c>
      <c r="D504" s="49" t="n">
        <v>85.1048</v>
      </c>
      <c r="E504" s="71" t="n">
        <f aca="false">D504-C504</f>
        <v>0.00659999999999172</v>
      </c>
      <c r="F504" s="59" t="n">
        <f aca="false">((10^6)*E504/G504)</f>
        <v>19.551500429516</v>
      </c>
      <c r="G504" s="71" t="n">
        <f aca="false">I504-J504</f>
        <v>337.57</v>
      </c>
      <c r="H504" s="48" t="n">
        <v>55</v>
      </c>
      <c r="I504" s="50" t="n">
        <v>666.09</v>
      </c>
      <c r="J504" s="50" t="n">
        <v>328.52</v>
      </c>
    </row>
    <row r="505" customFormat="false" ht="23.25" hidden="false" customHeight="false" outlineLevel="0" collapsed="false">
      <c r="A505" s="47"/>
      <c r="B505" s="48" t="n">
        <v>11</v>
      </c>
      <c r="C505" s="49" t="n">
        <v>86.1005</v>
      </c>
      <c r="D505" s="49" t="n">
        <v>86.1049</v>
      </c>
      <c r="E505" s="71" t="n">
        <f aca="false">D505-C505</f>
        <v>0.00440000000000396</v>
      </c>
      <c r="F505" s="59" t="n">
        <f aca="false">((10^6)*E505/G505)</f>
        <v>15.0757212362227</v>
      </c>
      <c r="G505" s="71" t="n">
        <f aca="false">I505-J505</f>
        <v>291.86</v>
      </c>
      <c r="H505" s="48" t="n">
        <v>56</v>
      </c>
      <c r="I505" s="50" t="n">
        <v>828.12</v>
      </c>
      <c r="J505" s="50" t="n">
        <v>536.26</v>
      </c>
    </row>
    <row r="506" customFormat="false" ht="23.25" hidden="false" customHeight="false" outlineLevel="0" collapsed="false">
      <c r="A506" s="47"/>
      <c r="B506" s="48" t="n">
        <v>12</v>
      </c>
      <c r="C506" s="49" t="n">
        <v>84.8594</v>
      </c>
      <c r="D506" s="49" t="n">
        <v>84.8632</v>
      </c>
      <c r="E506" s="71" t="n">
        <f aca="false">D506-C506</f>
        <v>0.00380000000001246</v>
      </c>
      <c r="F506" s="59" t="n">
        <f aca="false">((10^6)*E506/G506)</f>
        <v>11.4069582445666</v>
      </c>
      <c r="G506" s="71" t="n">
        <f aca="false">I506-J506</f>
        <v>333.13</v>
      </c>
      <c r="H506" s="48" t="n">
        <v>57</v>
      </c>
      <c r="I506" s="50" t="n">
        <v>684.34</v>
      </c>
      <c r="J506" s="50" t="n">
        <v>351.21</v>
      </c>
    </row>
    <row r="507" customFormat="false" ht="23.25" hidden="false" customHeight="false" outlineLevel="0" collapsed="false">
      <c r="A507" s="47" t="n">
        <v>22991</v>
      </c>
      <c r="B507" s="48" t="n">
        <v>31</v>
      </c>
      <c r="C507" s="49" t="n">
        <v>93.3842</v>
      </c>
      <c r="D507" s="49" t="n">
        <v>93.3914</v>
      </c>
      <c r="E507" s="71" t="n">
        <f aca="false">D507-C507</f>
        <v>0.00719999999999743</v>
      </c>
      <c r="F507" s="59" t="n">
        <f aca="false">((10^6)*E507/G507)</f>
        <v>24.6128602194559</v>
      </c>
      <c r="G507" s="71" t="n">
        <f aca="false">I507-J507</f>
        <v>292.53</v>
      </c>
      <c r="H507" s="48" t="n">
        <v>58</v>
      </c>
      <c r="I507" s="50" t="n">
        <v>731.42</v>
      </c>
      <c r="J507" s="50" t="n">
        <v>438.89</v>
      </c>
    </row>
    <row r="508" customFormat="false" ht="23.25" hidden="false" customHeight="false" outlineLevel="0" collapsed="false">
      <c r="A508" s="47"/>
      <c r="B508" s="48" t="n">
        <v>32</v>
      </c>
      <c r="C508" s="49" t="n">
        <v>83.9432</v>
      </c>
      <c r="D508" s="49" t="n">
        <v>83.9484</v>
      </c>
      <c r="E508" s="71" t="n">
        <f aca="false">D508-C508</f>
        <v>0.00520000000000209</v>
      </c>
      <c r="F508" s="59" t="n">
        <f aca="false">((10^6)*E508/G508)</f>
        <v>19.0846698719202</v>
      </c>
      <c r="G508" s="71" t="n">
        <f aca="false">I508-J508</f>
        <v>272.47</v>
      </c>
      <c r="H508" s="48" t="n">
        <v>59</v>
      </c>
      <c r="I508" s="50" t="n">
        <v>704</v>
      </c>
      <c r="J508" s="50" t="n">
        <v>431.53</v>
      </c>
    </row>
    <row r="509" customFormat="false" ht="23.25" hidden="false" customHeight="false" outlineLevel="0" collapsed="false">
      <c r="A509" s="47"/>
      <c r="B509" s="48" t="n">
        <v>33</v>
      </c>
      <c r="C509" s="49" t="n">
        <v>91.0795</v>
      </c>
      <c r="D509" s="49" t="n">
        <v>91.3146</v>
      </c>
      <c r="E509" s="71" t="n">
        <f aca="false">D509-C509</f>
        <v>0.235100000000003</v>
      </c>
      <c r="F509" s="59" t="n">
        <f aca="false">((10^6)*E509/G509)</f>
        <v>913.328930499991</v>
      </c>
      <c r="G509" s="71" t="n">
        <f aca="false">I509-J509</f>
        <v>257.41</v>
      </c>
      <c r="H509" s="48" t="n">
        <v>60</v>
      </c>
      <c r="I509" s="50" t="n">
        <v>682.88</v>
      </c>
      <c r="J509" s="50" t="n">
        <v>425.47</v>
      </c>
    </row>
    <row r="510" customFormat="false" ht="23.25" hidden="false" customHeight="false" outlineLevel="0" collapsed="false">
      <c r="A510" s="47" t="n">
        <v>22996</v>
      </c>
      <c r="B510" s="48" t="n">
        <v>34</v>
      </c>
      <c r="C510" s="49" t="n">
        <v>84.3138</v>
      </c>
      <c r="D510" s="49" t="n">
        <v>84.3146</v>
      </c>
      <c r="E510" s="71" t="n">
        <f aca="false">D510-C510</f>
        <v>0.000799999999998136</v>
      </c>
      <c r="F510" s="59" t="n">
        <f aca="false">((10^6)*E510/G510)</f>
        <v>2.78135104126181</v>
      </c>
      <c r="G510" s="71" t="n">
        <f aca="false">I510-J510</f>
        <v>287.63</v>
      </c>
      <c r="H510" s="48" t="n">
        <v>61</v>
      </c>
      <c r="I510" s="50" t="n">
        <v>799.41</v>
      </c>
      <c r="J510" s="50" t="n">
        <v>511.78</v>
      </c>
    </row>
    <row r="511" customFormat="false" ht="23.25" hidden="false" customHeight="false" outlineLevel="0" collapsed="false">
      <c r="A511" s="47"/>
      <c r="B511" s="48" t="n">
        <v>35</v>
      </c>
      <c r="C511" s="49" t="n">
        <v>86.0855</v>
      </c>
      <c r="D511" s="49" t="n">
        <v>86.0879</v>
      </c>
      <c r="E511" s="71" t="n">
        <f aca="false">D511-C511</f>
        <v>0.00240000000000862</v>
      </c>
      <c r="F511" s="59" t="n">
        <f aca="false">((10^6)*E511/G511)</f>
        <v>8.28729281770931</v>
      </c>
      <c r="G511" s="71" t="n">
        <f aca="false">I511-J511</f>
        <v>289.6</v>
      </c>
      <c r="H511" s="48" t="n">
        <v>62</v>
      </c>
      <c r="I511" s="50" t="n">
        <v>845.83</v>
      </c>
      <c r="J511" s="50" t="n">
        <v>556.23</v>
      </c>
    </row>
    <row r="512" customFormat="false" ht="23.25" hidden="false" customHeight="false" outlineLevel="0" collapsed="false">
      <c r="A512" s="47"/>
      <c r="B512" s="48" t="n">
        <v>36</v>
      </c>
      <c r="C512" s="49" t="n">
        <v>85.0317</v>
      </c>
      <c r="D512" s="49" t="n">
        <v>85.0365</v>
      </c>
      <c r="E512" s="71" t="n">
        <f aca="false">D512-C512</f>
        <v>0.00480000000000302</v>
      </c>
      <c r="F512" s="59" t="n">
        <f aca="false">((10^6)*E512/G512)</f>
        <v>16.0390283022121</v>
      </c>
      <c r="G512" s="71" t="n">
        <f aca="false">I512-J512</f>
        <v>299.27</v>
      </c>
      <c r="H512" s="48" t="n">
        <v>63</v>
      </c>
      <c r="I512" s="50" t="n">
        <v>746.55</v>
      </c>
      <c r="J512" s="50" t="n">
        <v>447.28</v>
      </c>
    </row>
    <row r="513" customFormat="false" ht="23.25" hidden="false" customHeight="false" outlineLevel="0" collapsed="false">
      <c r="A513" s="47" t="n">
        <v>23021</v>
      </c>
      <c r="B513" s="48" t="n">
        <v>7</v>
      </c>
      <c r="C513" s="49" t="n">
        <v>86.4054</v>
      </c>
      <c r="D513" s="49" t="n">
        <v>86.4115</v>
      </c>
      <c r="E513" s="71" t="n">
        <f aca="false">D513-C513</f>
        <v>0.00610000000000355</v>
      </c>
      <c r="F513" s="59" t="n">
        <f aca="false">((10^6)*E513/G513)</f>
        <v>20.0275789612041</v>
      </c>
      <c r="G513" s="71" t="n">
        <f aca="false">I513-J513</f>
        <v>304.58</v>
      </c>
      <c r="H513" s="48" t="n">
        <v>64</v>
      </c>
      <c r="I513" s="50" t="n">
        <v>862.71</v>
      </c>
      <c r="J513" s="50" t="n">
        <v>558.13</v>
      </c>
    </row>
    <row r="514" customFormat="false" ht="23.25" hidden="false" customHeight="false" outlineLevel="0" collapsed="false">
      <c r="A514" s="47"/>
      <c r="B514" s="48" t="n">
        <v>8</v>
      </c>
      <c r="C514" s="49" t="n">
        <v>84.7893</v>
      </c>
      <c r="D514" s="49" t="n">
        <v>84.7977</v>
      </c>
      <c r="E514" s="71" t="n">
        <f aca="false">D514-C514</f>
        <v>0.00840000000000885</v>
      </c>
      <c r="F514" s="59" t="n">
        <f aca="false">((10^6)*E514/G514)</f>
        <v>25.5863539445898</v>
      </c>
      <c r="G514" s="71" t="n">
        <f aca="false">I514-J514</f>
        <v>328.3</v>
      </c>
      <c r="H514" s="48" t="n">
        <v>65</v>
      </c>
      <c r="I514" s="50" t="n">
        <v>692.81</v>
      </c>
      <c r="J514" s="50" t="n">
        <v>364.51</v>
      </c>
    </row>
    <row r="515" customFormat="false" ht="23.25" hidden="false" customHeight="false" outlineLevel="0" collapsed="false">
      <c r="A515" s="47"/>
      <c r="B515" s="48" t="n">
        <v>9</v>
      </c>
      <c r="C515" s="49" t="n">
        <v>87.6419</v>
      </c>
      <c r="D515" s="49" t="n">
        <v>87.6452</v>
      </c>
      <c r="E515" s="71" t="n">
        <f aca="false">D515-C515</f>
        <v>0.00329999999999586</v>
      </c>
      <c r="F515" s="59" t="n">
        <f aca="false">((10^6)*E515/G515)</f>
        <v>10.3613928223676</v>
      </c>
      <c r="G515" s="71" t="n">
        <f aca="false">I515-J515</f>
        <v>318.49</v>
      </c>
      <c r="H515" s="48" t="n">
        <v>66</v>
      </c>
      <c r="I515" s="50" t="n">
        <v>791.76</v>
      </c>
      <c r="J515" s="50" t="n">
        <v>473.27</v>
      </c>
    </row>
    <row r="516" customFormat="false" ht="23.25" hidden="false" customHeight="false" outlineLevel="0" collapsed="false">
      <c r="A516" s="47" t="n">
        <v>23033</v>
      </c>
      <c r="B516" s="48" t="n">
        <v>10</v>
      </c>
      <c r="C516" s="49" t="n">
        <v>85.0788</v>
      </c>
      <c r="D516" s="49" t="n">
        <v>85.0813</v>
      </c>
      <c r="E516" s="71" t="n">
        <f aca="false">D516-C516</f>
        <v>0.00249999999999773</v>
      </c>
      <c r="F516" s="59" t="n">
        <f aca="false">((10^6)*E516/G516)</f>
        <v>7.76759359949581</v>
      </c>
      <c r="G516" s="71" t="n">
        <f aca="false">I516-J516</f>
        <v>321.85</v>
      </c>
      <c r="H516" s="48" t="n">
        <v>67</v>
      </c>
      <c r="I516" s="50" t="n">
        <v>793.92</v>
      </c>
      <c r="J516" s="50" t="n">
        <v>472.07</v>
      </c>
    </row>
    <row r="517" customFormat="false" ht="23.25" hidden="false" customHeight="false" outlineLevel="0" collapsed="false">
      <c r="A517" s="47"/>
      <c r="B517" s="48" t="n">
        <v>11</v>
      </c>
      <c r="C517" s="49" t="n">
        <v>86.1174</v>
      </c>
      <c r="D517" s="49" t="n">
        <v>86.1209</v>
      </c>
      <c r="E517" s="71" t="n">
        <f aca="false">D517-C517</f>
        <v>0.0035000000000025</v>
      </c>
      <c r="F517" s="59" t="n">
        <f aca="false">((10^6)*E517/G517)</f>
        <v>11.8503470458862</v>
      </c>
      <c r="G517" s="71" t="n">
        <f aca="false">I517-J517</f>
        <v>295.35</v>
      </c>
      <c r="H517" s="48" t="n">
        <v>68</v>
      </c>
      <c r="I517" s="50" t="n">
        <v>824.77</v>
      </c>
      <c r="J517" s="50" t="n">
        <v>529.42</v>
      </c>
    </row>
    <row r="518" customFormat="false" ht="23.25" hidden="false" customHeight="false" outlineLevel="0" collapsed="false">
      <c r="A518" s="47"/>
      <c r="B518" s="48" t="n">
        <v>12</v>
      </c>
      <c r="C518" s="49" t="n">
        <v>84.8571</v>
      </c>
      <c r="D518" s="49" t="n">
        <v>84.86</v>
      </c>
      <c r="E518" s="71" t="n">
        <f aca="false">D518-C518</f>
        <v>0.00289999999999679</v>
      </c>
      <c r="F518" s="59" t="n">
        <f aca="false">((10^6)*E518/G518)</f>
        <v>9.55676388201283</v>
      </c>
      <c r="G518" s="71" t="n">
        <f aca="false">I518-J518</f>
        <v>303.45</v>
      </c>
      <c r="H518" s="48" t="n">
        <v>69</v>
      </c>
      <c r="I518" s="50" t="n">
        <v>821.72</v>
      </c>
      <c r="J518" s="50" t="n">
        <v>518.27</v>
      </c>
    </row>
    <row r="519" customFormat="false" ht="23.25" hidden="false" customHeight="false" outlineLevel="0" collapsed="false">
      <c r="A519" s="47" t="n">
        <v>23049</v>
      </c>
      <c r="B519" s="48" t="n">
        <v>13</v>
      </c>
      <c r="C519" s="49" t="n">
        <v>87.1113</v>
      </c>
      <c r="D519" s="49" t="n">
        <v>87.1159</v>
      </c>
      <c r="E519" s="71" t="n">
        <f aca="false">D519-C519</f>
        <v>0.00459999999999639</v>
      </c>
      <c r="F519" s="59" t="n">
        <f aca="false">((10^6)*E519/G519)</f>
        <v>16.4068908941627</v>
      </c>
      <c r="G519" s="71" t="n">
        <f aca="false">I519-J519</f>
        <v>280.37</v>
      </c>
      <c r="H519" s="48" t="n">
        <v>70</v>
      </c>
      <c r="I519" s="50" t="n">
        <v>691.08</v>
      </c>
      <c r="J519" s="50" t="n">
        <v>410.71</v>
      </c>
    </row>
    <row r="520" customFormat="false" ht="23.25" hidden="false" customHeight="false" outlineLevel="0" collapsed="false">
      <c r="A520" s="47"/>
      <c r="B520" s="48" t="n">
        <v>14</v>
      </c>
      <c r="C520" s="49" t="n">
        <v>85.903</v>
      </c>
      <c r="D520" s="49" t="n">
        <v>85.9069</v>
      </c>
      <c r="E520" s="71" t="n">
        <f aca="false">D520-C520</f>
        <v>0.00389999999998736</v>
      </c>
      <c r="F520" s="59" t="n">
        <f aca="false">((10^6)*E520/G520)</f>
        <v>13.1970763399681</v>
      </c>
      <c r="G520" s="71" t="n">
        <f aca="false">I520-J520</f>
        <v>295.52</v>
      </c>
      <c r="H520" s="48" t="n">
        <v>71</v>
      </c>
      <c r="I520" s="50" t="n">
        <v>829.99</v>
      </c>
      <c r="J520" s="50" t="n">
        <v>534.47</v>
      </c>
    </row>
    <row r="521" customFormat="false" ht="23.25" hidden="false" customHeight="false" outlineLevel="0" collapsed="false">
      <c r="A521" s="47"/>
      <c r="B521" s="48" t="n">
        <v>15</v>
      </c>
      <c r="C521" s="49" t="n">
        <v>87.01</v>
      </c>
      <c r="D521" s="49" t="n">
        <v>87.0191</v>
      </c>
      <c r="E521" s="71" t="n">
        <f aca="false">D521-C521</f>
        <v>0.00909999999998945</v>
      </c>
      <c r="F521" s="59" t="n">
        <f aca="false">((10^6)*E521/G521)</f>
        <v>27.7244615056194</v>
      </c>
      <c r="G521" s="71" t="n">
        <f aca="false">I521-J521</f>
        <v>328.23</v>
      </c>
      <c r="H521" s="48" t="n">
        <v>72</v>
      </c>
      <c r="I521" s="50" t="n">
        <v>676.67</v>
      </c>
      <c r="J521" s="50" t="n">
        <v>348.44</v>
      </c>
    </row>
    <row r="522" customFormat="false" ht="23.25" hidden="false" customHeight="false" outlineLevel="0" collapsed="false">
      <c r="A522" s="47" t="n">
        <v>23059</v>
      </c>
      <c r="B522" s="48" t="n">
        <v>16</v>
      </c>
      <c r="C522" s="49" t="n">
        <v>85.678</v>
      </c>
      <c r="D522" s="49" t="n">
        <v>85.6817</v>
      </c>
      <c r="E522" s="71" t="n">
        <f aca="false">D522-C522</f>
        <v>0.00370000000000914</v>
      </c>
      <c r="F522" s="59" t="n">
        <f aca="false">((10^6)*E522/G522)</f>
        <v>11.3968889573668</v>
      </c>
      <c r="G522" s="71" t="n">
        <f aca="false">I522-J522</f>
        <v>324.65</v>
      </c>
      <c r="H522" s="48" t="n">
        <v>73</v>
      </c>
      <c r="I522" s="50" t="n">
        <v>722.4</v>
      </c>
      <c r="J522" s="50" t="n">
        <v>397.75</v>
      </c>
    </row>
    <row r="523" customFormat="false" ht="23.25" hidden="false" customHeight="false" outlineLevel="0" collapsed="false">
      <c r="A523" s="47"/>
      <c r="B523" s="48" t="n">
        <v>17</v>
      </c>
      <c r="C523" s="49" t="n">
        <v>89.3861</v>
      </c>
      <c r="D523" s="49" t="n">
        <v>89.3927</v>
      </c>
      <c r="E523" s="71" t="n">
        <f aca="false">D523-C523</f>
        <v>0.00660000000000593</v>
      </c>
      <c r="F523" s="59" t="n">
        <f aca="false">((10^6)*E523/G523)</f>
        <v>21.1179726746422</v>
      </c>
      <c r="G523" s="71" t="n">
        <f aca="false">I523-J523</f>
        <v>312.53</v>
      </c>
      <c r="H523" s="48" t="n">
        <v>74</v>
      </c>
      <c r="I523" s="50" t="n">
        <v>701.42</v>
      </c>
      <c r="J523" s="50" t="n">
        <v>388.89</v>
      </c>
    </row>
    <row r="524" s="83" customFormat="true" ht="24" hidden="false" customHeight="false" outlineLevel="0" collapsed="false">
      <c r="A524" s="75"/>
      <c r="B524" s="76" t="n">
        <v>18</v>
      </c>
      <c r="C524" s="77" t="n">
        <v>86.7836</v>
      </c>
      <c r="D524" s="77" t="n">
        <v>86.7925</v>
      </c>
      <c r="E524" s="78" t="n">
        <f aca="false">D524-C524</f>
        <v>0.00889999999999702</v>
      </c>
      <c r="F524" s="79" t="n">
        <f aca="false">((10^6)*E524/G524)</f>
        <v>33.7146753541822</v>
      </c>
      <c r="G524" s="78" t="n">
        <f aca="false">I524-J524</f>
        <v>263.98</v>
      </c>
      <c r="H524" s="76" t="n">
        <v>75</v>
      </c>
      <c r="I524" s="80" t="n">
        <v>838.87</v>
      </c>
      <c r="J524" s="80" t="n">
        <v>574.89</v>
      </c>
    </row>
    <row r="525" customFormat="false" ht="23.25" hidden="false" customHeight="false" outlineLevel="0" collapsed="false">
      <c r="A525" s="63" t="n">
        <v>23236</v>
      </c>
      <c r="B525" s="64" t="n">
        <v>19</v>
      </c>
      <c r="C525" s="65" t="n">
        <v>88.966</v>
      </c>
      <c r="D525" s="65" t="n">
        <v>88.9765</v>
      </c>
      <c r="E525" s="73" t="n">
        <f aca="false">D525-C525</f>
        <v>0.0105000000000075</v>
      </c>
      <c r="F525" s="84" t="n">
        <f aca="false">((10^6)*E525/G525)</f>
        <v>29.976874982178</v>
      </c>
      <c r="G525" s="73" t="n">
        <f aca="false">I525-J525</f>
        <v>350.27</v>
      </c>
      <c r="H525" s="64" t="n">
        <v>1</v>
      </c>
      <c r="I525" s="69" t="n">
        <v>716.12</v>
      </c>
      <c r="J525" s="69" t="n">
        <v>365.85</v>
      </c>
      <c r="K525" s="85" t="s">
        <v>27</v>
      </c>
    </row>
    <row r="526" customFormat="false" ht="23.25" hidden="false" customHeight="false" outlineLevel="0" collapsed="false">
      <c r="A526" s="47"/>
      <c r="B526" s="48" t="n">
        <v>20</v>
      </c>
      <c r="C526" s="49" t="n">
        <v>84.641</v>
      </c>
      <c r="D526" s="49" t="n">
        <v>84.6453</v>
      </c>
      <c r="E526" s="71" t="n">
        <f aca="false">D526-C526</f>
        <v>0.00430000000000064</v>
      </c>
      <c r="F526" s="86" t="n">
        <f aca="false">((10^6)*E526/G526)</f>
        <v>11.9504196542734</v>
      </c>
      <c r="G526" s="71" t="n">
        <f aca="false">I526-J526</f>
        <v>359.82</v>
      </c>
      <c r="H526" s="48" t="n">
        <v>2</v>
      </c>
      <c r="I526" s="50" t="n">
        <v>694.04</v>
      </c>
      <c r="J526" s="50" t="n">
        <v>334.22</v>
      </c>
    </row>
    <row r="527" customFormat="false" ht="23.25" hidden="false" customHeight="false" outlineLevel="0" collapsed="false">
      <c r="A527" s="47"/>
      <c r="B527" s="48" t="n">
        <v>21</v>
      </c>
      <c r="C527" s="49" t="n">
        <v>90.0478</v>
      </c>
      <c r="D527" s="49" t="n">
        <v>90.0563</v>
      </c>
      <c r="E527" s="71" t="n">
        <f aca="false">D527-C527</f>
        <v>0.00849999999999795</v>
      </c>
      <c r="F527" s="86" t="n">
        <f aca="false">((10^6)*E527/G527)</f>
        <v>26.8723720400808</v>
      </c>
      <c r="G527" s="71" t="n">
        <f aca="false">I527-J527</f>
        <v>316.31</v>
      </c>
      <c r="H527" s="48" t="n">
        <v>3</v>
      </c>
      <c r="I527" s="50" t="n">
        <v>857.74</v>
      </c>
      <c r="J527" s="50" t="n">
        <v>541.43</v>
      </c>
    </row>
    <row r="528" customFormat="false" ht="23.25" hidden="false" customHeight="false" outlineLevel="0" collapsed="false">
      <c r="A528" s="47" t="n">
        <v>23247</v>
      </c>
      <c r="B528" s="48" t="n">
        <v>22</v>
      </c>
      <c r="C528" s="49" t="n">
        <v>86.162</v>
      </c>
      <c r="D528" s="49" t="n">
        <v>86.2947</v>
      </c>
      <c r="E528" s="71" t="n">
        <f aca="false">D528-C528</f>
        <v>0.1327</v>
      </c>
      <c r="F528" s="86" t="n">
        <f aca="false">((10^6)*E528/G528)</f>
        <v>455.810119190739</v>
      </c>
      <c r="G528" s="71" t="n">
        <f aca="false">I528-J528</f>
        <v>291.13</v>
      </c>
      <c r="H528" s="48" t="n">
        <v>4</v>
      </c>
      <c r="I528" s="50" t="n">
        <v>771.52</v>
      </c>
      <c r="J528" s="50" t="n">
        <v>480.39</v>
      </c>
    </row>
    <row r="529" customFormat="false" ht="23.25" hidden="false" customHeight="false" outlineLevel="0" collapsed="false">
      <c r="A529" s="47"/>
      <c r="B529" s="48" t="n">
        <v>23</v>
      </c>
      <c r="C529" s="49" t="n">
        <v>87.6826</v>
      </c>
      <c r="D529" s="49" t="n">
        <v>87.8112</v>
      </c>
      <c r="E529" s="71" t="n">
        <f aca="false">D529-C529</f>
        <v>0.128600000000006</v>
      </c>
      <c r="F529" s="86" t="n">
        <f aca="false">((10^6)*E529/G529)</f>
        <v>412.205910635316</v>
      </c>
      <c r="G529" s="71" t="n">
        <f aca="false">I529-J529</f>
        <v>311.98</v>
      </c>
      <c r="H529" s="48" t="n">
        <v>5</v>
      </c>
      <c r="I529" s="50" t="n">
        <v>863.74</v>
      </c>
      <c r="J529" s="50" t="n">
        <v>551.76</v>
      </c>
    </row>
    <row r="530" customFormat="false" ht="23.25" hidden="false" customHeight="false" outlineLevel="0" collapsed="false">
      <c r="A530" s="47"/>
      <c r="B530" s="48" t="n">
        <v>24</v>
      </c>
      <c r="C530" s="49" t="n">
        <v>88.071</v>
      </c>
      <c r="D530" s="49" t="n">
        <v>88.1993</v>
      </c>
      <c r="E530" s="71" t="n">
        <f aca="false">D530-C530</f>
        <v>0.128299999999996</v>
      </c>
      <c r="F530" s="86" t="n">
        <f aca="false">((10^6)*E530/G530)</f>
        <v>409.459373204812</v>
      </c>
      <c r="G530" s="71" t="n">
        <f aca="false">I530-J530</f>
        <v>313.34</v>
      </c>
      <c r="H530" s="48" t="n">
        <v>6</v>
      </c>
      <c r="I530" s="50" t="n">
        <v>816.34</v>
      </c>
      <c r="J530" s="50" t="n">
        <v>503</v>
      </c>
    </row>
    <row r="531" customFormat="false" ht="23.25" hidden="false" customHeight="false" outlineLevel="0" collapsed="false">
      <c r="A531" s="47" t="n">
        <v>23248</v>
      </c>
      <c r="B531" s="48" t="n">
        <v>25</v>
      </c>
      <c r="C531" s="49" t="n">
        <v>84.9596</v>
      </c>
      <c r="D531" s="49" t="n">
        <v>85.0146</v>
      </c>
      <c r="E531" s="71" t="n">
        <f aca="false">D531-C531</f>
        <v>0.0550000000000068</v>
      </c>
      <c r="F531" s="86" t="n">
        <f aca="false">((10^6)*E531/G531)</f>
        <v>186.440677966125</v>
      </c>
      <c r="G531" s="71" t="n">
        <f aca="false">I531-J531</f>
        <v>295</v>
      </c>
      <c r="H531" s="48" t="n">
        <v>7</v>
      </c>
      <c r="I531" s="50" t="n">
        <v>825.61</v>
      </c>
      <c r="J531" s="50" t="n">
        <v>530.61</v>
      </c>
    </row>
    <row r="532" customFormat="false" ht="23.25" hidden="false" customHeight="false" outlineLevel="0" collapsed="false">
      <c r="A532" s="47"/>
      <c r="B532" s="48" t="n">
        <v>26</v>
      </c>
      <c r="C532" s="49" t="n">
        <v>90.8484</v>
      </c>
      <c r="D532" s="49" t="n">
        <v>90.8979</v>
      </c>
      <c r="E532" s="71" t="n">
        <f aca="false">D532-C532</f>
        <v>0.049500000000009</v>
      </c>
      <c r="F532" s="86" t="n">
        <f aca="false">((10^6)*E532/G532)</f>
        <v>189.990020726219</v>
      </c>
      <c r="G532" s="71" t="n">
        <f aca="false">I532-J532</f>
        <v>260.54</v>
      </c>
      <c r="H532" s="48" t="n">
        <v>8</v>
      </c>
      <c r="I532" s="50" t="n">
        <v>832.87</v>
      </c>
      <c r="J532" s="50" t="n">
        <v>572.33</v>
      </c>
    </row>
    <row r="533" customFormat="false" ht="23.25" hidden="false" customHeight="false" outlineLevel="0" collapsed="false">
      <c r="A533" s="47"/>
      <c r="B533" s="48" t="n">
        <v>27</v>
      </c>
      <c r="C533" s="49" t="n">
        <v>85.9754</v>
      </c>
      <c r="D533" s="49" t="n">
        <v>86.0258</v>
      </c>
      <c r="E533" s="71" t="n">
        <f aca="false">D533-C533</f>
        <v>0.0504000000000104</v>
      </c>
      <c r="F533" s="86" t="n">
        <f aca="false">((10^6)*E533/G533)</f>
        <v>169.172932330862</v>
      </c>
      <c r="G533" s="71" t="n">
        <f aca="false">I533-J533</f>
        <v>297.92</v>
      </c>
      <c r="H533" s="48" t="n">
        <v>9</v>
      </c>
      <c r="I533" s="50" t="n">
        <v>762.3</v>
      </c>
      <c r="J533" s="50" t="n">
        <v>464.38</v>
      </c>
    </row>
    <row r="534" customFormat="false" ht="23.25" hidden="false" customHeight="false" outlineLevel="0" collapsed="false">
      <c r="A534" s="47" t="n">
        <v>23263</v>
      </c>
      <c r="B534" s="48" t="n">
        <v>13</v>
      </c>
      <c r="C534" s="49" t="n">
        <v>85.2865</v>
      </c>
      <c r="D534" s="49" t="n">
        <v>85.3025</v>
      </c>
      <c r="E534" s="71" t="n">
        <f aca="false">D534-C534</f>
        <v>0.0159999999999911</v>
      </c>
      <c r="F534" s="86" t="n">
        <f aca="false">((10^6)*E534/G534)</f>
        <v>45.4132606720911</v>
      </c>
      <c r="G534" s="71" t="n">
        <f aca="false">I534-J534</f>
        <v>352.32</v>
      </c>
      <c r="H534" s="48" t="n">
        <v>10</v>
      </c>
      <c r="I534" s="50" t="n">
        <v>642.04</v>
      </c>
      <c r="J534" s="50" t="n">
        <v>289.72</v>
      </c>
    </row>
    <row r="535" customFormat="false" ht="23.25" hidden="false" customHeight="false" outlineLevel="0" collapsed="false">
      <c r="A535" s="47"/>
      <c r="B535" s="48" t="n">
        <v>14</v>
      </c>
      <c r="C535" s="49" t="n">
        <v>87.7895</v>
      </c>
      <c r="D535" s="49" t="n">
        <v>87.8075</v>
      </c>
      <c r="E535" s="71" t="n">
        <f aca="false">D535-C535</f>
        <v>0.0180000000000007</v>
      </c>
      <c r="F535" s="86" t="n">
        <f aca="false">((10^6)*E535/G535)</f>
        <v>53.6928767450205</v>
      </c>
      <c r="G535" s="71" t="n">
        <f aca="false">I535-J535</f>
        <v>335.24</v>
      </c>
      <c r="H535" s="48" t="n">
        <v>11</v>
      </c>
      <c r="I535" s="50" t="n">
        <v>697.69</v>
      </c>
      <c r="J535" s="50" t="n">
        <v>362.45</v>
      </c>
    </row>
    <row r="536" customFormat="false" ht="23.25" hidden="false" customHeight="false" outlineLevel="0" collapsed="false">
      <c r="A536" s="47"/>
      <c r="B536" s="48" t="n">
        <v>15</v>
      </c>
      <c r="C536" s="49" t="n">
        <v>86.9956</v>
      </c>
      <c r="D536" s="49" t="n">
        <v>87.0119</v>
      </c>
      <c r="E536" s="71" t="n">
        <f aca="false">D536-C536</f>
        <v>0.0163000000000011</v>
      </c>
      <c r="F536" s="86" t="n">
        <f aca="false">((10^6)*E536/G536)</f>
        <v>53.5567603088585</v>
      </c>
      <c r="G536" s="71" t="n">
        <f aca="false">I536-J536</f>
        <v>304.35</v>
      </c>
      <c r="H536" s="48" t="n">
        <v>12</v>
      </c>
      <c r="I536" s="50" t="n">
        <v>834.84</v>
      </c>
      <c r="J536" s="50" t="n">
        <v>530.49</v>
      </c>
    </row>
    <row r="537" customFormat="false" ht="23.25" hidden="false" customHeight="false" outlineLevel="0" collapsed="false">
      <c r="A537" s="47" t="n">
        <v>23272</v>
      </c>
      <c r="B537" s="48" t="n">
        <v>16</v>
      </c>
      <c r="C537" s="49" t="n">
        <v>85.6747</v>
      </c>
      <c r="D537" s="49" t="n">
        <v>85.6925</v>
      </c>
      <c r="E537" s="71" t="n">
        <f aca="false">D537-C537</f>
        <v>0.017799999999994</v>
      </c>
      <c r="F537" s="86" t="n">
        <f aca="false">((10^6)*E537/G537)</f>
        <v>60.8255877528501</v>
      </c>
      <c r="G537" s="71" t="n">
        <f aca="false">I537-J537</f>
        <v>292.64</v>
      </c>
      <c r="H537" s="48" t="n">
        <v>13</v>
      </c>
      <c r="I537" s="50" t="n">
        <v>870.75</v>
      </c>
      <c r="J537" s="50" t="n">
        <v>578.11</v>
      </c>
    </row>
    <row r="538" customFormat="false" ht="23.25" hidden="false" customHeight="false" outlineLevel="0" collapsed="false">
      <c r="A538" s="47"/>
      <c r="B538" s="48" t="n">
        <v>17</v>
      </c>
      <c r="C538" s="49" t="n">
        <v>89.3896</v>
      </c>
      <c r="D538" s="49" t="n">
        <v>89.4079</v>
      </c>
      <c r="E538" s="71" t="n">
        <f aca="false">D538-C538</f>
        <v>0.0182999999999964</v>
      </c>
      <c r="F538" s="86" t="n">
        <f aca="false">((10^6)*E538/G538)</f>
        <v>47.6848112150414</v>
      </c>
      <c r="G538" s="71" t="n">
        <f aca="false">I538-J538</f>
        <v>383.77</v>
      </c>
      <c r="H538" s="48" t="n">
        <v>14</v>
      </c>
      <c r="I538" s="50" t="n">
        <v>691.36</v>
      </c>
      <c r="J538" s="50" t="n">
        <v>307.59</v>
      </c>
    </row>
    <row r="539" customFormat="false" ht="23.25" hidden="false" customHeight="false" outlineLevel="0" collapsed="false">
      <c r="A539" s="47"/>
      <c r="B539" s="48" t="n">
        <v>18</v>
      </c>
      <c r="C539" s="49" t="n">
        <v>86.8076</v>
      </c>
      <c r="D539" s="49" t="n">
        <v>86.8235</v>
      </c>
      <c r="E539" s="71" t="n">
        <f aca="false">D539-C539</f>
        <v>0.015900000000002</v>
      </c>
      <c r="F539" s="86" t="n">
        <f aca="false">((10^6)*E539/G539)</f>
        <v>53.5497777179106</v>
      </c>
      <c r="G539" s="71" t="n">
        <f aca="false">I539-J539</f>
        <v>296.92</v>
      </c>
      <c r="H539" s="48" t="n">
        <v>15</v>
      </c>
      <c r="I539" s="50" t="n">
        <v>839.57</v>
      </c>
      <c r="J539" s="50" t="n">
        <v>542.65</v>
      </c>
    </row>
    <row r="540" customFormat="false" ht="23.25" hidden="false" customHeight="false" outlineLevel="0" collapsed="false">
      <c r="A540" s="47" t="n">
        <v>23279</v>
      </c>
      <c r="B540" s="48" t="n">
        <v>19</v>
      </c>
      <c r="C540" s="49" t="n">
        <v>88.9805</v>
      </c>
      <c r="D540" s="49" t="n">
        <v>89.008</v>
      </c>
      <c r="E540" s="71" t="n">
        <f aca="false">D540-C540</f>
        <v>0.0274999999999892</v>
      </c>
      <c r="F540" s="86" t="n">
        <f aca="false">((10^6)*E540/G540)</f>
        <v>77.5871797765184</v>
      </c>
      <c r="G540" s="71" t="n">
        <f aca="false">I540-J540</f>
        <v>354.44</v>
      </c>
      <c r="H540" s="48" t="n">
        <v>16</v>
      </c>
      <c r="I540" s="50" t="n">
        <v>692.82</v>
      </c>
      <c r="J540" s="50" t="n">
        <v>338.38</v>
      </c>
    </row>
    <row r="541" customFormat="false" ht="23.25" hidden="false" customHeight="false" outlineLevel="0" collapsed="false">
      <c r="A541" s="47"/>
      <c r="B541" s="48" t="n">
        <v>20</v>
      </c>
      <c r="C541" s="49" t="n">
        <v>84.6732</v>
      </c>
      <c r="D541" s="49" t="n">
        <v>84.69</v>
      </c>
      <c r="E541" s="71" t="n">
        <f aca="false">D541-C541</f>
        <v>0.0168000000000035</v>
      </c>
      <c r="F541" s="86" t="n">
        <f aca="false">((10^6)*E541/G541)</f>
        <v>56.9800569800688</v>
      </c>
      <c r="G541" s="71" t="n">
        <f aca="false">I541-J541</f>
        <v>294.84</v>
      </c>
      <c r="H541" s="48" t="n">
        <v>17</v>
      </c>
      <c r="I541" s="50" t="n">
        <v>850.96</v>
      </c>
      <c r="J541" s="50" t="n">
        <v>556.12</v>
      </c>
    </row>
    <row r="542" customFormat="false" ht="23.25" hidden="false" customHeight="false" outlineLevel="0" collapsed="false">
      <c r="A542" s="47"/>
      <c r="B542" s="48" t="n">
        <v>21</v>
      </c>
      <c r="C542" s="49" t="n">
        <v>90.0697</v>
      </c>
      <c r="D542" s="49" t="n">
        <v>90.0875</v>
      </c>
      <c r="E542" s="71" t="n">
        <f aca="false">D542-C542</f>
        <v>0.0178000000000083</v>
      </c>
      <c r="F542" s="86" t="n">
        <f aca="false">((10^6)*E542/G542)</f>
        <v>61.1578766535243</v>
      </c>
      <c r="G542" s="71" t="n">
        <f aca="false">I542-J542</f>
        <v>291.05</v>
      </c>
      <c r="H542" s="48" t="n">
        <v>18</v>
      </c>
      <c r="I542" s="50" t="n">
        <v>866.49</v>
      </c>
      <c r="J542" s="50" t="n">
        <v>575.44</v>
      </c>
    </row>
    <row r="543" customFormat="false" ht="23.25" hidden="false" customHeight="false" outlineLevel="0" collapsed="false">
      <c r="A543" s="47" t="n">
        <v>23282</v>
      </c>
      <c r="B543" s="48" t="n">
        <v>22</v>
      </c>
      <c r="C543" s="49" t="n">
        <v>86.201</v>
      </c>
      <c r="D543" s="49" t="n">
        <v>86.222</v>
      </c>
      <c r="E543" s="71" t="n">
        <f aca="false">D543-C543</f>
        <v>0.0210000000000008</v>
      </c>
      <c r="F543" s="86" t="n">
        <f aca="false">((10^6)*E543/G543)</f>
        <v>69.3435477479884</v>
      </c>
      <c r="G543" s="71" t="n">
        <f aca="false">I543-J543</f>
        <v>302.84</v>
      </c>
      <c r="H543" s="48" t="n">
        <v>19</v>
      </c>
      <c r="I543" s="50" t="n">
        <v>870.55</v>
      </c>
      <c r="J543" s="50" t="n">
        <v>567.71</v>
      </c>
    </row>
    <row r="544" customFormat="false" ht="23.25" hidden="false" customHeight="false" outlineLevel="0" collapsed="false">
      <c r="A544" s="47"/>
      <c r="B544" s="48" t="n">
        <v>23</v>
      </c>
      <c r="C544" s="49" t="n">
        <v>87.6864</v>
      </c>
      <c r="D544" s="49" t="n">
        <v>87.7115</v>
      </c>
      <c r="E544" s="71" t="n">
        <f aca="false">D544-C544</f>
        <v>0.0250999999999948</v>
      </c>
      <c r="F544" s="86" t="n">
        <f aca="false">((10^6)*E544/G544)</f>
        <v>74.2537644587605</v>
      </c>
      <c r="G544" s="71" t="n">
        <f aca="false">I544-J544</f>
        <v>338.03</v>
      </c>
      <c r="H544" s="48" t="n">
        <v>20</v>
      </c>
      <c r="I544" s="50" t="n">
        <v>795</v>
      </c>
      <c r="J544" s="50" t="n">
        <v>456.97</v>
      </c>
    </row>
    <row r="545" customFormat="false" ht="23.25" hidden="false" customHeight="false" outlineLevel="0" collapsed="false">
      <c r="A545" s="47"/>
      <c r="B545" s="48" t="n">
        <v>24</v>
      </c>
      <c r="C545" s="49" t="n">
        <v>88.0711</v>
      </c>
      <c r="D545" s="49" t="n">
        <v>88.094</v>
      </c>
      <c r="E545" s="71" t="n">
        <f aca="false">D545-C545</f>
        <v>0.0228999999999928</v>
      </c>
      <c r="F545" s="86" t="n">
        <f aca="false">((10^6)*E545/G545)</f>
        <v>64.6709968935126</v>
      </c>
      <c r="G545" s="71" t="n">
        <f aca="false">I545-J545</f>
        <v>354.1</v>
      </c>
      <c r="H545" s="48" t="n">
        <v>21</v>
      </c>
      <c r="I545" s="50" t="n">
        <v>708.2</v>
      </c>
      <c r="J545" s="50" t="n">
        <v>354.1</v>
      </c>
    </row>
    <row r="546" customFormat="false" ht="23.25" hidden="false" customHeight="false" outlineLevel="0" collapsed="false">
      <c r="A546" s="47" t="n">
        <v>23300</v>
      </c>
      <c r="B546" s="48" t="n">
        <v>25</v>
      </c>
      <c r="C546" s="49" t="n">
        <v>84.989</v>
      </c>
      <c r="D546" s="49" t="n">
        <v>85.0005</v>
      </c>
      <c r="E546" s="71" t="n">
        <f aca="false">D546-C546</f>
        <v>0.0114999999999981</v>
      </c>
      <c r="F546" s="86" t="n">
        <f aca="false">((10^6)*E546/G546)</f>
        <v>37.8314362786962</v>
      </c>
      <c r="G546" s="71" t="n">
        <f aca="false">I546-J546</f>
        <v>303.98</v>
      </c>
      <c r="H546" s="48" t="n">
        <v>22</v>
      </c>
      <c r="I546" s="50" t="n">
        <v>829.85</v>
      </c>
      <c r="J546" s="50" t="n">
        <v>525.87</v>
      </c>
    </row>
    <row r="547" customFormat="false" ht="23.25" hidden="false" customHeight="false" outlineLevel="0" collapsed="false">
      <c r="A547" s="47"/>
      <c r="B547" s="48" t="n">
        <v>26</v>
      </c>
      <c r="C547" s="49" t="n">
        <v>90.8417</v>
      </c>
      <c r="D547" s="49" t="n">
        <v>90.8479</v>
      </c>
      <c r="E547" s="71" t="n">
        <f aca="false">D547-C547</f>
        <v>0.00619999999999266</v>
      </c>
      <c r="F547" s="86" t="n">
        <f aca="false">((10^6)*E547/G547)</f>
        <v>19.2152730428087</v>
      </c>
      <c r="G547" s="71" t="n">
        <f aca="false">I547-J547</f>
        <v>322.66</v>
      </c>
      <c r="H547" s="48" t="n">
        <v>23</v>
      </c>
      <c r="I547" s="50" t="n">
        <v>850.53</v>
      </c>
      <c r="J547" s="50" t="n">
        <v>527.87</v>
      </c>
    </row>
    <row r="548" customFormat="false" ht="23.25" hidden="false" customHeight="false" outlineLevel="0" collapsed="false">
      <c r="A548" s="47"/>
      <c r="B548" s="48" t="n">
        <v>27</v>
      </c>
      <c r="C548" s="49" t="n">
        <v>85.9802</v>
      </c>
      <c r="D548" s="49" t="n">
        <v>85.9926</v>
      </c>
      <c r="E548" s="71" t="n">
        <f aca="false">D548-C548</f>
        <v>0.0123999999999995</v>
      </c>
      <c r="F548" s="86" t="n">
        <f aca="false">((10^6)*E548/G548)</f>
        <v>34.7835843922677</v>
      </c>
      <c r="G548" s="71" t="n">
        <f aca="false">I548-J548</f>
        <v>356.49</v>
      </c>
      <c r="H548" s="48" t="n">
        <v>24</v>
      </c>
      <c r="I548" s="50" t="n">
        <v>728.81</v>
      </c>
      <c r="J548" s="50" t="n">
        <v>372.32</v>
      </c>
    </row>
    <row r="549" customFormat="false" ht="23.25" hidden="false" customHeight="false" outlineLevel="0" collapsed="false">
      <c r="A549" s="47" t="n">
        <v>23310</v>
      </c>
      <c r="B549" s="48" t="n">
        <v>28</v>
      </c>
      <c r="C549" s="49" t="n">
        <v>91.7203</v>
      </c>
      <c r="D549" s="49" t="n">
        <v>91.7303</v>
      </c>
      <c r="E549" s="71" t="n">
        <f aca="false">D549-C549</f>
        <v>0.0100000000000051</v>
      </c>
      <c r="F549" s="86" t="n">
        <f aca="false">((10^6)*E549/G549)</f>
        <v>31.0867943297846</v>
      </c>
      <c r="G549" s="71" t="n">
        <f aca="false">I549-J549</f>
        <v>321.68</v>
      </c>
      <c r="H549" s="48" t="n">
        <v>25</v>
      </c>
      <c r="I549" s="50" t="n">
        <v>839.36</v>
      </c>
      <c r="J549" s="50" t="n">
        <v>517.68</v>
      </c>
    </row>
    <row r="550" customFormat="false" ht="23.25" hidden="false" customHeight="false" outlineLevel="0" collapsed="false">
      <c r="A550" s="47"/>
      <c r="B550" s="48" t="n">
        <v>29</v>
      </c>
      <c r="C550" s="49" t="n">
        <v>85.231</v>
      </c>
      <c r="D550" s="49" t="n">
        <v>85.2407</v>
      </c>
      <c r="E550" s="71" t="n">
        <f aca="false">D550-C550</f>
        <v>0.00970000000000937</v>
      </c>
      <c r="F550" s="86" t="n">
        <f aca="false">((10^6)*E550/G550)</f>
        <v>34.0076429548412</v>
      </c>
      <c r="G550" s="71" t="n">
        <f aca="false">I550-J550</f>
        <v>285.23</v>
      </c>
      <c r="H550" s="48" t="n">
        <v>26</v>
      </c>
      <c r="I550" s="50" t="n">
        <v>747.87</v>
      </c>
      <c r="J550" s="50" t="n">
        <v>462.64</v>
      </c>
    </row>
    <row r="551" customFormat="false" ht="23.25" hidden="false" customHeight="false" outlineLevel="0" collapsed="false">
      <c r="A551" s="47"/>
      <c r="B551" s="48" t="n">
        <v>30</v>
      </c>
      <c r="C551" s="49" t="n">
        <v>85.3044</v>
      </c>
      <c r="D551" s="49" t="n">
        <v>85.3143</v>
      </c>
      <c r="E551" s="71" t="n">
        <f aca="false">D551-C551</f>
        <v>0.0099000000000018</v>
      </c>
      <c r="F551" s="86" t="n">
        <f aca="false">((10^6)*E551/G551)</f>
        <v>30.472789953219</v>
      </c>
      <c r="G551" s="71" t="n">
        <f aca="false">I551-J551</f>
        <v>324.88</v>
      </c>
      <c r="H551" s="48" t="n">
        <v>27</v>
      </c>
      <c r="I551" s="50" t="n">
        <v>862.67</v>
      </c>
      <c r="J551" s="50" t="n">
        <v>537.79</v>
      </c>
    </row>
    <row r="552" customFormat="false" ht="23.25" hidden="false" customHeight="false" outlineLevel="0" collapsed="false">
      <c r="A552" s="47" t="n">
        <v>23321</v>
      </c>
      <c r="B552" s="48" t="n">
        <v>31</v>
      </c>
      <c r="C552" s="49" t="n">
        <v>93.4196</v>
      </c>
      <c r="D552" s="49" t="n">
        <v>93.424</v>
      </c>
      <c r="E552" s="71" t="n">
        <f aca="false">D552-C552</f>
        <v>0.00440000000000396</v>
      </c>
      <c r="F552" s="86" t="n">
        <f aca="false">((10^6)*E552/G552)</f>
        <v>14.2242912100474</v>
      </c>
      <c r="G552" s="71" t="n">
        <f aca="false">I552-J552</f>
        <v>309.33</v>
      </c>
      <c r="H552" s="48" t="n">
        <v>28</v>
      </c>
      <c r="I552" s="50" t="n">
        <v>695.61</v>
      </c>
      <c r="J552" s="50" t="n">
        <v>386.28</v>
      </c>
    </row>
    <row r="553" customFormat="false" ht="23.25" hidden="false" customHeight="false" outlineLevel="0" collapsed="false">
      <c r="A553" s="47"/>
      <c r="B553" s="48" t="n">
        <v>32</v>
      </c>
      <c r="C553" s="49" t="n">
        <v>84.0073</v>
      </c>
      <c r="D553" s="49" t="n">
        <v>84.0125</v>
      </c>
      <c r="E553" s="71" t="n">
        <f aca="false">D553-C553</f>
        <v>0.00520000000000209</v>
      </c>
      <c r="F553" s="86" t="n">
        <f aca="false">((10^6)*E553/G553)</f>
        <v>19.6716350155183</v>
      </c>
      <c r="G553" s="71" t="n">
        <f aca="false">I553-J553</f>
        <v>264.34</v>
      </c>
      <c r="H553" s="48" t="n">
        <v>29</v>
      </c>
      <c r="I553" s="50" t="n">
        <v>874.31</v>
      </c>
      <c r="J553" s="50" t="n">
        <v>609.97</v>
      </c>
    </row>
    <row r="554" customFormat="false" ht="23.25" hidden="false" customHeight="false" outlineLevel="0" collapsed="false">
      <c r="A554" s="47"/>
      <c r="B554" s="48" t="n">
        <v>33</v>
      </c>
      <c r="C554" s="49" t="n">
        <v>91.0781</v>
      </c>
      <c r="D554" s="49" t="n">
        <v>91.0838</v>
      </c>
      <c r="E554" s="71" t="n">
        <f aca="false">D554-C554</f>
        <v>0.00569999999999027</v>
      </c>
      <c r="F554" s="86" t="n">
        <f aca="false">((10^6)*E554/G554)</f>
        <v>18.2774321810757</v>
      </c>
      <c r="G554" s="71" t="n">
        <f aca="false">I554-J554</f>
        <v>311.86</v>
      </c>
      <c r="H554" s="48" t="n">
        <v>30</v>
      </c>
      <c r="I554" s="50" t="n">
        <v>841.36</v>
      </c>
      <c r="J554" s="50" t="n">
        <v>529.5</v>
      </c>
    </row>
    <row r="555" customFormat="false" ht="23.25" hidden="false" customHeight="false" outlineLevel="0" collapsed="false">
      <c r="A555" s="47" t="n">
        <v>23338</v>
      </c>
      <c r="B555" s="48" t="n">
        <v>34</v>
      </c>
      <c r="C555" s="49" t="n">
        <v>84.3225</v>
      </c>
      <c r="D555" s="49" t="n">
        <v>84.3284</v>
      </c>
      <c r="E555" s="71" t="n">
        <f aca="false">D555-C555</f>
        <v>0.00589999999999691</v>
      </c>
      <c r="F555" s="86" t="n">
        <f aca="false">((10^6)*E555/G555)</f>
        <v>17.8950561116072</v>
      </c>
      <c r="G555" s="71" t="n">
        <f aca="false">I555-J555</f>
        <v>329.7</v>
      </c>
      <c r="H555" s="48" t="n">
        <v>31</v>
      </c>
      <c r="I555" s="50" t="n">
        <v>673.97</v>
      </c>
      <c r="J555" s="50" t="n">
        <v>344.27</v>
      </c>
    </row>
    <row r="556" customFormat="false" ht="23.25" hidden="false" customHeight="false" outlineLevel="0" collapsed="false">
      <c r="A556" s="47"/>
      <c r="B556" s="48" t="n">
        <v>35</v>
      </c>
      <c r="C556" s="49" t="n">
        <v>86.0633</v>
      </c>
      <c r="D556" s="49" t="n">
        <v>86.0691</v>
      </c>
      <c r="E556" s="71" t="n">
        <f aca="false">D556-C556</f>
        <v>0.0058000000000078</v>
      </c>
      <c r="F556" s="86" t="n">
        <f aca="false">((10^6)*E556/G556)</f>
        <v>19.0070457152476</v>
      </c>
      <c r="G556" s="71" t="n">
        <f aca="false">I556-J556</f>
        <v>305.15</v>
      </c>
      <c r="H556" s="48" t="n">
        <v>32</v>
      </c>
      <c r="I556" s="50" t="n">
        <v>822.5</v>
      </c>
      <c r="J556" s="50" t="n">
        <v>517.35</v>
      </c>
    </row>
    <row r="557" customFormat="false" ht="23.25" hidden="false" customHeight="false" outlineLevel="0" collapsed="false">
      <c r="A557" s="47"/>
      <c r="B557" s="48" t="n">
        <v>36</v>
      </c>
      <c r="C557" s="49" t="n">
        <v>85.032</v>
      </c>
      <c r="D557" s="49" t="n">
        <v>85.0396</v>
      </c>
      <c r="E557" s="71" t="n">
        <f aca="false">D557-C557</f>
        <v>0.0075999999999965</v>
      </c>
      <c r="F557" s="86" t="n">
        <f aca="false">((10^6)*E557/G557)</f>
        <v>26.5808617795065</v>
      </c>
      <c r="G557" s="71" t="n">
        <f aca="false">I557-J557</f>
        <v>285.92</v>
      </c>
      <c r="H557" s="48" t="n">
        <v>33</v>
      </c>
      <c r="I557" s="50" t="n">
        <v>829.01</v>
      </c>
      <c r="J557" s="50" t="n">
        <v>543.09</v>
      </c>
    </row>
    <row r="558" customFormat="false" ht="23.25" hidden="false" customHeight="false" outlineLevel="0" collapsed="false">
      <c r="A558" s="47" t="n">
        <v>23352</v>
      </c>
      <c r="B558" s="48" t="n">
        <v>19</v>
      </c>
      <c r="C558" s="49" t="n">
        <v>88.9821</v>
      </c>
      <c r="D558" s="49" t="n">
        <v>88.9876</v>
      </c>
      <c r="E558" s="71" t="n">
        <f aca="false">D558-C558</f>
        <v>0.00549999999999784</v>
      </c>
      <c r="F558" s="86" t="n">
        <f aca="false">((10^6)*E558/G558)</f>
        <v>18.8491723499703</v>
      </c>
      <c r="G558" s="71" t="n">
        <f aca="false">I558-J558</f>
        <v>291.79</v>
      </c>
      <c r="H558" s="48" t="n">
        <v>34</v>
      </c>
      <c r="I558" s="50" t="n">
        <v>901.86</v>
      </c>
      <c r="J558" s="50" t="n">
        <v>610.07</v>
      </c>
    </row>
    <row r="559" customFormat="false" ht="23.25" hidden="false" customHeight="false" outlineLevel="0" collapsed="false">
      <c r="A559" s="47"/>
      <c r="B559" s="48" t="n">
        <v>20</v>
      </c>
      <c r="C559" s="49" t="n">
        <v>84.6761</v>
      </c>
      <c r="D559" s="49" t="n">
        <v>84.6779</v>
      </c>
      <c r="E559" s="71" t="n">
        <f aca="false">D559-C559</f>
        <v>0.0017999999999887</v>
      </c>
      <c r="F559" s="86" t="n">
        <f aca="false">((10^6)*E559/G559)</f>
        <v>5.1213474833946</v>
      </c>
      <c r="G559" s="71" t="n">
        <f aca="false">I559-J559</f>
        <v>351.47</v>
      </c>
      <c r="H559" s="48" t="n">
        <v>35</v>
      </c>
      <c r="I559" s="50" t="n">
        <v>717.64</v>
      </c>
      <c r="J559" s="50" t="n">
        <v>366.17</v>
      </c>
    </row>
    <row r="560" customFormat="false" ht="23.25" hidden="false" customHeight="false" outlineLevel="0" collapsed="false">
      <c r="A560" s="47"/>
      <c r="B560" s="48" t="n">
        <v>21</v>
      </c>
      <c r="C560" s="49" t="n">
        <v>90.1075</v>
      </c>
      <c r="D560" s="49" t="n">
        <v>90.1124</v>
      </c>
      <c r="E560" s="71" t="n">
        <f aca="false">D560-C560</f>
        <v>0.00489999999999213</v>
      </c>
      <c r="F560" s="86" t="n">
        <f aca="false">((10^6)*E560/G560)</f>
        <v>14.1548949937665</v>
      </c>
      <c r="G560" s="71" t="n">
        <f aca="false">I560-J560</f>
        <v>346.17</v>
      </c>
      <c r="H560" s="48" t="n">
        <v>36</v>
      </c>
      <c r="I560" s="50" t="n">
        <v>712.92</v>
      </c>
      <c r="J560" s="50" t="n">
        <v>366.75</v>
      </c>
    </row>
    <row r="561" customFormat="false" ht="23.25" hidden="false" customHeight="false" outlineLevel="0" collapsed="false">
      <c r="A561" s="47" t="n">
        <v>23361</v>
      </c>
      <c r="B561" s="48" t="n">
        <v>22</v>
      </c>
      <c r="C561" s="49" t="n">
        <v>86.2368</v>
      </c>
      <c r="D561" s="49" t="n">
        <v>86.237</v>
      </c>
      <c r="E561" s="71" t="n">
        <f aca="false">D561-C561</f>
        <v>0.000199999999992428</v>
      </c>
      <c r="F561" s="86" t="n">
        <f aca="false">((10^6)*E561/G561)</f>
        <v>0.62392762437195</v>
      </c>
      <c r="G561" s="71" t="n">
        <f aca="false">I561-J561</f>
        <v>320.55</v>
      </c>
      <c r="H561" s="48" t="n">
        <v>37</v>
      </c>
      <c r="I561" s="50" t="n">
        <v>841.46</v>
      </c>
      <c r="J561" s="50" t="n">
        <v>520.91</v>
      </c>
    </row>
    <row r="562" customFormat="false" ht="23.25" hidden="false" customHeight="false" outlineLevel="0" collapsed="false">
      <c r="A562" s="47"/>
      <c r="B562" s="48" t="n">
        <v>23</v>
      </c>
      <c r="C562" s="49" t="n">
        <v>87.7381</v>
      </c>
      <c r="D562" s="49" t="n">
        <v>87.7382</v>
      </c>
      <c r="E562" s="71" t="n">
        <f aca="false">D562-C562</f>
        <v>0.00010000000000332</v>
      </c>
      <c r="F562" s="86" t="n">
        <f aca="false">((10^6)*E562/G562)</f>
        <v>0.278094496519146</v>
      </c>
      <c r="G562" s="71" t="n">
        <f aca="false">I562-J562</f>
        <v>359.59</v>
      </c>
      <c r="H562" s="48" t="n">
        <v>38</v>
      </c>
      <c r="I562" s="50" t="n">
        <v>726.03</v>
      </c>
      <c r="J562" s="50" t="n">
        <v>366.44</v>
      </c>
    </row>
    <row r="563" customFormat="false" ht="23.25" hidden="false" customHeight="false" outlineLevel="0" collapsed="false">
      <c r="A563" s="47"/>
      <c r="B563" s="48" t="n">
        <v>24</v>
      </c>
      <c r="C563" s="49" t="n">
        <v>88.1151</v>
      </c>
      <c r="D563" s="49" t="n">
        <v>88.1163</v>
      </c>
      <c r="E563" s="71" t="n">
        <f aca="false">D563-C563</f>
        <v>0.0011999999999972</v>
      </c>
      <c r="F563" s="86" t="n">
        <f aca="false">((10^6)*E563/G563)</f>
        <v>3.67737190487008</v>
      </c>
      <c r="G563" s="71" t="n">
        <f aca="false">I563-J563</f>
        <v>326.32</v>
      </c>
      <c r="H563" s="48" t="n">
        <v>39</v>
      </c>
      <c r="I563" s="50" t="n">
        <v>838.76</v>
      </c>
      <c r="J563" s="50" t="n">
        <v>512.44</v>
      </c>
    </row>
    <row r="564" customFormat="false" ht="23.25" hidden="false" customHeight="false" outlineLevel="0" collapsed="false">
      <c r="A564" s="47" t="n">
        <v>23384</v>
      </c>
      <c r="B564" s="48" t="n">
        <v>1</v>
      </c>
      <c r="C564" s="49" t="n">
        <v>85.4038</v>
      </c>
      <c r="D564" s="49" t="n">
        <v>85.4046</v>
      </c>
      <c r="E564" s="71" t="n">
        <f aca="false">D564-C564</f>
        <v>0.000799999999998136</v>
      </c>
      <c r="F564" s="86" t="n">
        <f aca="false">((10^6)*E564/G564)</f>
        <v>2.42961703160973</v>
      </c>
      <c r="G564" s="71" t="n">
        <f aca="false">I564-J564</f>
        <v>329.27</v>
      </c>
      <c r="H564" s="48" t="n">
        <v>40</v>
      </c>
      <c r="I564" s="50" t="n">
        <v>700.54</v>
      </c>
      <c r="J564" s="50" t="n">
        <v>371.27</v>
      </c>
    </row>
    <row r="565" customFormat="false" ht="23.25" hidden="false" customHeight="false" outlineLevel="0" collapsed="false">
      <c r="A565" s="47"/>
      <c r="B565" s="48" t="n">
        <v>2</v>
      </c>
      <c r="C565" s="49" t="n">
        <v>87.4509</v>
      </c>
      <c r="D565" s="49" t="n">
        <v>87.4516</v>
      </c>
      <c r="E565" s="71" t="n">
        <f aca="false">D565-C565</f>
        <v>0.000699999999994816</v>
      </c>
      <c r="F565" s="86" t="n">
        <f aca="false">((10^6)*E565/G565)</f>
        <v>2.27427791674459</v>
      </c>
      <c r="G565" s="71" t="n">
        <f aca="false">I565-J565</f>
        <v>307.79</v>
      </c>
      <c r="H565" s="48" t="n">
        <v>41</v>
      </c>
      <c r="I565" s="50" t="n">
        <v>733.16</v>
      </c>
      <c r="J565" s="50" t="n">
        <v>425.37</v>
      </c>
    </row>
    <row r="566" customFormat="false" ht="23.25" hidden="false" customHeight="false" outlineLevel="0" collapsed="false">
      <c r="A566" s="47"/>
      <c r="B566" s="48" t="n">
        <v>3</v>
      </c>
      <c r="C566" s="49" t="n">
        <v>85.8664</v>
      </c>
      <c r="D566" s="49" t="n">
        <v>85.8673</v>
      </c>
      <c r="E566" s="71" t="n">
        <f aca="false">D566-C566</f>
        <v>0.000900000000001455</v>
      </c>
      <c r="F566" s="86" t="n">
        <f aca="false">((10^6)*E566/G566)</f>
        <v>2.51931474639306</v>
      </c>
      <c r="G566" s="71" t="n">
        <f aca="false">I566-J566</f>
        <v>357.24</v>
      </c>
      <c r="H566" s="48" t="n">
        <v>42</v>
      </c>
      <c r="I566" s="50" t="n">
        <v>717.27</v>
      </c>
      <c r="J566" s="50" t="n">
        <v>360.03</v>
      </c>
    </row>
    <row r="567" customFormat="false" ht="23.25" hidden="false" customHeight="false" outlineLevel="0" collapsed="false">
      <c r="A567" s="47" t="n">
        <v>23401</v>
      </c>
      <c r="B567" s="48" t="n">
        <v>4</v>
      </c>
      <c r="C567" s="49" t="n">
        <v>85.0207</v>
      </c>
      <c r="D567" s="49" t="n">
        <v>85.0238</v>
      </c>
      <c r="E567" s="71" t="n">
        <f aca="false">D567-C567</f>
        <v>0.00309999999998922</v>
      </c>
      <c r="F567" s="86" t="n">
        <f aca="false">((10^6)*E567/G567)</f>
        <v>9.95632065772489</v>
      </c>
      <c r="G567" s="71" t="n">
        <f aca="false">I567-J567</f>
        <v>311.36</v>
      </c>
      <c r="H567" s="48" t="n">
        <v>43</v>
      </c>
      <c r="I567" s="50" t="n">
        <v>790.26</v>
      </c>
      <c r="J567" s="50" t="n">
        <v>478.9</v>
      </c>
    </row>
    <row r="568" customFormat="false" ht="23.25" hidden="false" customHeight="false" outlineLevel="0" collapsed="false">
      <c r="A568" s="47"/>
      <c r="B568" s="48" t="n">
        <v>5</v>
      </c>
      <c r="C568" s="49" t="n">
        <v>85.024</v>
      </c>
      <c r="D568" s="49" t="n">
        <v>85.026</v>
      </c>
      <c r="E568" s="71" t="n">
        <f aca="false">D568-C568</f>
        <v>0.00199999999999534</v>
      </c>
      <c r="F568" s="86" t="n">
        <f aca="false">((10^6)*E568/G568)</f>
        <v>5.27481801876606</v>
      </c>
      <c r="G568" s="71" t="n">
        <f aca="false">I568-J568</f>
        <v>379.16</v>
      </c>
      <c r="H568" s="48" t="n">
        <v>44</v>
      </c>
      <c r="I568" s="50" t="n">
        <v>693.27</v>
      </c>
      <c r="J568" s="50" t="n">
        <v>314.11</v>
      </c>
    </row>
    <row r="569" customFormat="false" ht="23.25" hidden="false" customHeight="false" outlineLevel="0" collapsed="false">
      <c r="A569" s="47"/>
      <c r="B569" s="48" t="n">
        <v>6</v>
      </c>
      <c r="C569" s="49" t="n">
        <v>87.4305</v>
      </c>
      <c r="D569" s="49" t="n">
        <v>87.4348</v>
      </c>
      <c r="E569" s="71" t="n">
        <f aca="false">D569-C569</f>
        <v>0.00430000000000064</v>
      </c>
      <c r="F569" s="86" t="n">
        <f aca="false">((10^6)*E569/G569)</f>
        <v>12.2472230133883</v>
      </c>
      <c r="G569" s="71" t="n">
        <f aca="false">I569-J569</f>
        <v>351.1</v>
      </c>
      <c r="H569" s="48" t="n">
        <v>45</v>
      </c>
      <c r="I569" s="50" t="n">
        <v>751.98</v>
      </c>
      <c r="J569" s="50" t="n">
        <v>400.88</v>
      </c>
    </row>
    <row r="570" customFormat="false" ht="23.25" hidden="false" customHeight="false" outlineLevel="0" collapsed="false">
      <c r="A570" s="47" t="n">
        <v>23412</v>
      </c>
      <c r="B570" s="48" t="n">
        <v>13</v>
      </c>
      <c r="C570" s="49" t="n">
        <v>85.2764</v>
      </c>
      <c r="D570" s="49" t="n">
        <v>85.2766</v>
      </c>
      <c r="E570" s="71" t="n">
        <f aca="false">D570-C570</f>
        <v>0.000200000000006639</v>
      </c>
      <c r="F570" s="86" t="n">
        <f aca="false">((10^6)*E570/G570)</f>
        <v>0.601178309506551</v>
      </c>
      <c r="G570" s="71" t="n">
        <f aca="false">I570-J570</f>
        <v>332.68</v>
      </c>
      <c r="H570" s="48" t="n">
        <v>46</v>
      </c>
      <c r="I570" s="50" t="n">
        <v>749.1</v>
      </c>
      <c r="J570" s="50" t="n">
        <v>416.42</v>
      </c>
    </row>
    <row r="571" customFormat="false" ht="23.25" hidden="false" customHeight="false" outlineLevel="0" collapsed="false">
      <c r="A571" s="47"/>
      <c r="B571" s="48" t="n">
        <v>14</v>
      </c>
      <c r="C571" s="49" t="n">
        <v>87.7673</v>
      </c>
      <c r="D571" s="49" t="n">
        <v>87.7679</v>
      </c>
      <c r="E571" s="71" t="n">
        <f aca="false">D571-C571</f>
        <v>0.000599999999991496</v>
      </c>
      <c r="F571" s="86" t="n">
        <f aca="false">((10^6)*E571/G571)</f>
        <v>1.76699257860613</v>
      </c>
      <c r="G571" s="71" t="n">
        <f aca="false">I571-J571</f>
        <v>339.56</v>
      </c>
      <c r="H571" s="48" t="n">
        <v>47</v>
      </c>
      <c r="I571" s="50" t="n">
        <v>705.27</v>
      </c>
      <c r="J571" s="50" t="n">
        <v>365.71</v>
      </c>
    </row>
    <row r="572" customFormat="false" ht="23.25" hidden="false" customHeight="false" outlineLevel="0" collapsed="false">
      <c r="A572" s="47"/>
      <c r="B572" s="48" t="n">
        <v>15</v>
      </c>
      <c r="C572" s="49" t="n">
        <v>86.9767</v>
      </c>
      <c r="D572" s="49" t="n">
        <v>86.9784</v>
      </c>
      <c r="E572" s="71" t="n">
        <f aca="false">D572-C572</f>
        <v>0.00169999999999959</v>
      </c>
      <c r="F572" s="86" t="n">
        <f aca="false">((10^6)*E572/G572)</f>
        <v>5.60039532202138</v>
      </c>
      <c r="G572" s="71" t="n">
        <f aca="false">I572-J572</f>
        <v>303.55</v>
      </c>
      <c r="H572" s="48" t="n">
        <v>48</v>
      </c>
      <c r="I572" s="50" t="n">
        <v>788.89</v>
      </c>
      <c r="J572" s="50" t="n">
        <v>485.34</v>
      </c>
    </row>
    <row r="573" customFormat="false" ht="23.25" hidden="false" customHeight="false" outlineLevel="0" collapsed="false">
      <c r="A573" s="47" t="n">
        <v>23429</v>
      </c>
      <c r="B573" s="48" t="n">
        <v>16</v>
      </c>
      <c r="C573" s="49" t="n">
        <v>85.6787</v>
      </c>
      <c r="D573" s="49" t="n">
        <v>85.6796</v>
      </c>
      <c r="E573" s="71" t="n">
        <f aca="false">D573-C573</f>
        <v>0.000899999999987244</v>
      </c>
      <c r="F573" s="86" t="n">
        <f aca="false">((10^6)*E573/G573)</f>
        <v>2.99460970249299</v>
      </c>
      <c r="G573" s="71" t="n">
        <f aca="false">I573-J573</f>
        <v>300.54</v>
      </c>
      <c r="H573" s="48" t="n">
        <v>49</v>
      </c>
      <c r="I573" s="50" t="n">
        <v>847.47</v>
      </c>
      <c r="J573" s="50" t="n">
        <v>546.93</v>
      </c>
    </row>
    <row r="574" customFormat="false" ht="23.25" hidden="false" customHeight="false" outlineLevel="0" collapsed="false">
      <c r="A574" s="47"/>
      <c r="B574" s="48" t="n">
        <v>17</v>
      </c>
      <c r="C574" s="49" t="n">
        <v>89.3719</v>
      </c>
      <c r="D574" s="49" t="n">
        <v>89.3725</v>
      </c>
      <c r="E574" s="71" t="n">
        <f aca="false">D574-C574</f>
        <v>0.000600000000005707</v>
      </c>
      <c r="F574" s="86" t="n">
        <f aca="false">((10^6)*E574/G574)</f>
        <v>2.16153901579979</v>
      </c>
      <c r="G574" s="71" t="n">
        <f aca="false">I574-J574</f>
        <v>277.58</v>
      </c>
      <c r="H574" s="48" t="n">
        <v>50</v>
      </c>
      <c r="I574" s="50" t="n">
        <v>794.7</v>
      </c>
      <c r="J574" s="50" t="n">
        <v>517.12</v>
      </c>
    </row>
    <row r="575" customFormat="false" ht="23.25" hidden="false" customHeight="false" outlineLevel="0" collapsed="false">
      <c r="A575" s="47"/>
      <c r="B575" s="48" t="n">
        <v>18</v>
      </c>
      <c r="C575" s="49" t="n">
        <v>86.7837</v>
      </c>
      <c r="D575" s="49" t="n">
        <v>86.7862</v>
      </c>
      <c r="E575" s="71" t="n">
        <f aca="false">D575-C575</f>
        <v>0.00249999999999773</v>
      </c>
      <c r="F575" s="86" t="n">
        <f aca="false">((10^6)*E575/G575)</f>
        <v>8.1640650512629</v>
      </c>
      <c r="G575" s="71" t="n">
        <f aca="false">I575-J575</f>
        <v>306.22</v>
      </c>
      <c r="H575" s="48" t="n">
        <v>51</v>
      </c>
      <c r="I575" s="50" t="n">
        <v>840.7</v>
      </c>
      <c r="J575" s="50" t="n">
        <v>534.48</v>
      </c>
    </row>
    <row r="576" customFormat="false" ht="23.25" hidden="false" customHeight="false" outlineLevel="0" collapsed="false">
      <c r="A576" s="47" t="n">
        <v>23444</v>
      </c>
      <c r="B576" s="48" t="n">
        <v>25</v>
      </c>
      <c r="C576" s="49" t="n">
        <v>84.9322</v>
      </c>
      <c r="D576" s="49" t="n">
        <v>84.9338</v>
      </c>
      <c r="E576" s="71" t="n">
        <f aca="false">D576-C576</f>
        <v>0.00160000000001048</v>
      </c>
      <c r="F576" s="86" t="n">
        <f aca="false">((10^6)*E576/G576)</f>
        <v>5.09748948646133</v>
      </c>
      <c r="G576" s="71" t="n">
        <f aca="false">I576-J576</f>
        <v>313.88</v>
      </c>
      <c r="H576" s="48" t="n">
        <v>52</v>
      </c>
      <c r="I576" s="50" t="n">
        <v>844.91</v>
      </c>
      <c r="J576" s="50" t="n">
        <v>531.03</v>
      </c>
    </row>
    <row r="577" customFormat="false" ht="23.25" hidden="false" customHeight="false" outlineLevel="0" collapsed="false">
      <c r="A577" s="47"/>
      <c r="B577" s="48" t="n">
        <v>26</v>
      </c>
      <c r="C577" s="49" t="n">
        <v>90.812</v>
      </c>
      <c r="D577" s="49" t="n">
        <v>90.8125</v>
      </c>
      <c r="E577" s="71" t="n">
        <f aca="false">D577-C577</f>
        <v>0.000500000000002387</v>
      </c>
      <c r="F577" s="86" t="n">
        <f aca="false">((10^6)*E577/G577)</f>
        <v>1.66317400127195</v>
      </c>
      <c r="G577" s="71" t="n">
        <f aca="false">I577-J577</f>
        <v>300.63</v>
      </c>
      <c r="H577" s="48" t="n">
        <v>53</v>
      </c>
      <c r="I577" s="50" t="n">
        <v>819.24</v>
      </c>
      <c r="J577" s="50" t="n">
        <v>518.61</v>
      </c>
    </row>
    <row r="578" s="83" customFormat="true" ht="24" hidden="false" customHeight="false" outlineLevel="0" collapsed="false">
      <c r="A578" s="75"/>
      <c r="B578" s="76" t="n">
        <v>27</v>
      </c>
      <c r="C578" s="77" t="n">
        <v>85.9315</v>
      </c>
      <c r="D578" s="77" t="n">
        <v>85.9315</v>
      </c>
      <c r="E578" s="78" t="n">
        <f aca="false">D578-C578</f>
        <v>0</v>
      </c>
      <c r="F578" s="87" t="n">
        <f aca="false">((10^6)*E578/G578)</f>
        <v>0</v>
      </c>
      <c r="G578" s="78" t="n">
        <f aca="false">I578-J578</f>
        <v>337.82</v>
      </c>
      <c r="H578" s="76" t="n">
        <v>54</v>
      </c>
      <c r="I578" s="80" t="n">
        <v>843.37</v>
      </c>
      <c r="J578" s="80" t="n">
        <v>505.55</v>
      </c>
    </row>
    <row r="579" customFormat="false" ht="23.25" hidden="false" customHeight="false" outlineLevel="0" collapsed="false">
      <c r="A579" s="63" t="n">
        <v>23509</v>
      </c>
      <c r="B579" s="64" t="n">
        <v>19</v>
      </c>
      <c r="C579" s="65" t="n">
        <v>88.9847</v>
      </c>
      <c r="D579" s="65" t="n">
        <v>88.9855</v>
      </c>
      <c r="E579" s="73" t="n">
        <f aca="false">D579-C579</f>
        <v>0.000799999999998136</v>
      </c>
      <c r="F579" s="84" t="n">
        <f aca="false">((10^6)*E579/G579)</f>
        <v>3.02984396302884</v>
      </c>
      <c r="G579" s="73" t="n">
        <f aca="false">I579-J579</f>
        <v>264.04</v>
      </c>
      <c r="H579" s="64" t="n">
        <v>1</v>
      </c>
      <c r="I579" s="69" t="n">
        <v>798.71</v>
      </c>
      <c r="J579" s="69" t="n">
        <v>534.67</v>
      </c>
    </row>
    <row r="580" customFormat="false" ht="23.25" hidden="false" customHeight="false" outlineLevel="0" collapsed="false">
      <c r="A580" s="47"/>
      <c r="B580" s="48" t="n">
        <v>20</v>
      </c>
      <c r="C580" s="49" t="n">
        <v>84.6693</v>
      </c>
      <c r="D580" s="49" t="n">
        <v>84.6716</v>
      </c>
      <c r="E580" s="71" t="n">
        <f aca="false">D580-C580</f>
        <v>0.00229999999999109</v>
      </c>
      <c r="F580" s="86" t="n">
        <f aca="false">((10^6)*E580/G580)</f>
        <v>6.73716277568496</v>
      </c>
      <c r="G580" s="71" t="n">
        <f aca="false">I580-J580</f>
        <v>341.39</v>
      </c>
      <c r="H580" s="48" t="n">
        <v>2</v>
      </c>
      <c r="I580" s="50" t="n">
        <v>685.45</v>
      </c>
      <c r="J580" s="50" t="n">
        <v>344.06</v>
      </c>
    </row>
    <row r="581" customFormat="false" ht="23.25" hidden="false" customHeight="false" outlineLevel="0" collapsed="false">
      <c r="A581" s="47"/>
      <c r="B581" s="48" t="n">
        <v>21</v>
      </c>
      <c r="C581" s="49" t="n">
        <v>90.092</v>
      </c>
      <c r="D581" s="49" t="n">
        <v>90.0957</v>
      </c>
      <c r="E581" s="71" t="n">
        <f aca="false">D581-C581</f>
        <v>0.00369999999999493</v>
      </c>
      <c r="F581" s="86" t="n">
        <f aca="false">((10^6)*E581/G581)</f>
        <v>14.529176156424</v>
      </c>
      <c r="G581" s="71" t="n">
        <f aca="false">I581-J581</f>
        <v>254.66</v>
      </c>
      <c r="H581" s="48" t="n">
        <v>3</v>
      </c>
      <c r="I581" s="50" t="n">
        <v>809.43</v>
      </c>
      <c r="J581" s="50" t="n">
        <v>554.77</v>
      </c>
    </row>
    <row r="582" customFormat="false" ht="23.25" hidden="false" customHeight="false" outlineLevel="0" collapsed="false">
      <c r="A582" s="47" t="n">
        <v>23518</v>
      </c>
      <c r="B582" s="48" t="n">
        <v>22</v>
      </c>
      <c r="C582" s="49" t="n">
        <v>86.2205</v>
      </c>
      <c r="D582" s="49" t="n">
        <v>86.221</v>
      </c>
      <c r="E582" s="71" t="n">
        <f aca="false">D582-C582</f>
        <v>0.000500000000002387</v>
      </c>
      <c r="F582" s="86" t="n">
        <f aca="false">((10^6)*E582/G582)</f>
        <v>1.91270418118047</v>
      </c>
      <c r="G582" s="71" t="n">
        <f aca="false">I582-J582</f>
        <v>261.41</v>
      </c>
      <c r="H582" s="48" t="n">
        <v>4</v>
      </c>
      <c r="I582" s="50" t="n">
        <v>815.14</v>
      </c>
      <c r="J582" s="50" t="n">
        <v>553.73</v>
      </c>
    </row>
    <row r="583" customFormat="false" ht="23.25" hidden="false" customHeight="false" outlineLevel="0" collapsed="false">
      <c r="A583" s="47"/>
      <c r="B583" s="48" t="n">
        <v>23</v>
      </c>
      <c r="C583" s="49" t="n">
        <v>87.6896</v>
      </c>
      <c r="D583" s="49" t="n">
        <v>87.6934</v>
      </c>
      <c r="E583" s="71" t="n">
        <f aca="false">D583-C583</f>
        <v>0.00379999999999825</v>
      </c>
      <c r="F583" s="86" t="n">
        <f aca="false">((10^6)*E583/G583)</f>
        <v>11.332120597615</v>
      </c>
      <c r="G583" s="71" t="n">
        <f aca="false">I583-J583</f>
        <v>335.33</v>
      </c>
      <c r="H583" s="48" t="n">
        <v>5</v>
      </c>
      <c r="I583" s="50" t="n">
        <v>702.45</v>
      </c>
      <c r="J583" s="50" t="n">
        <v>367.12</v>
      </c>
    </row>
    <row r="584" customFormat="false" ht="23.25" hidden="false" customHeight="false" outlineLevel="0" collapsed="false">
      <c r="A584" s="47"/>
      <c r="B584" s="48" t="n">
        <v>24</v>
      </c>
      <c r="C584" s="49" t="n">
        <v>88.075</v>
      </c>
      <c r="D584" s="49" t="n">
        <v>88.0772</v>
      </c>
      <c r="E584" s="71" t="n">
        <f aca="false">D584-C584</f>
        <v>0.00220000000000198</v>
      </c>
      <c r="F584" s="86" t="n">
        <f aca="false">((10^6)*E584/G584)</f>
        <v>6.96643445219119</v>
      </c>
      <c r="G584" s="71" t="n">
        <f aca="false">I584-J584</f>
        <v>315.8</v>
      </c>
      <c r="H584" s="48" t="n">
        <v>6</v>
      </c>
      <c r="I584" s="50" t="n">
        <v>666.83</v>
      </c>
      <c r="J584" s="50" t="n">
        <v>351.03</v>
      </c>
    </row>
    <row r="585" customFormat="false" ht="23.25" hidden="false" customHeight="false" outlineLevel="0" collapsed="false">
      <c r="A585" s="47" t="n">
        <v>23542</v>
      </c>
      <c r="B585" s="48" t="n">
        <v>31</v>
      </c>
      <c r="C585" s="49" t="n">
        <v>93.414</v>
      </c>
      <c r="D585" s="49" t="n">
        <v>93.4148</v>
      </c>
      <c r="E585" s="71" t="n">
        <f aca="false">D585-C585</f>
        <v>0.000799999999998136</v>
      </c>
      <c r="F585" s="86" t="n">
        <f aca="false">((10^6)*E585/G585)</f>
        <v>2.53020431399246</v>
      </c>
      <c r="G585" s="71" t="n">
        <f aca="false">I585-J585</f>
        <v>316.18</v>
      </c>
      <c r="H585" s="48" t="n">
        <v>7</v>
      </c>
      <c r="I585" s="50" t="n">
        <v>798.89</v>
      </c>
      <c r="J585" s="50" t="n">
        <v>482.71</v>
      </c>
    </row>
    <row r="586" customFormat="false" ht="23.25" hidden="false" customHeight="false" outlineLevel="0" collapsed="false">
      <c r="A586" s="47"/>
      <c r="B586" s="48" t="n">
        <v>32</v>
      </c>
      <c r="C586" s="49" t="n">
        <v>83.9745</v>
      </c>
      <c r="D586" s="49" t="n">
        <v>83.976</v>
      </c>
      <c r="E586" s="71" t="n">
        <f aca="false">D586-C586</f>
        <v>0.00149999999999295</v>
      </c>
      <c r="F586" s="86" t="n">
        <f aca="false">((10^6)*E586/G586)</f>
        <v>5.76723441882791</v>
      </c>
      <c r="G586" s="71" t="n">
        <f aca="false">I586-J586</f>
        <v>260.09</v>
      </c>
      <c r="H586" s="48" t="n">
        <v>8</v>
      </c>
      <c r="I586" s="50" t="n">
        <v>812.43</v>
      </c>
      <c r="J586" s="50" t="n">
        <v>552.34</v>
      </c>
    </row>
    <row r="587" customFormat="false" ht="23.25" hidden="false" customHeight="false" outlineLevel="0" collapsed="false">
      <c r="A587" s="47"/>
      <c r="B587" s="48" t="n">
        <v>33</v>
      </c>
      <c r="C587" s="49" t="n">
        <v>88.4038</v>
      </c>
      <c r="D587" s="49" t="n">
        <v>88.4119</v>
      </c>
      <c r="E587" s="71" t="n">
        <f aca="false">D587-C587</f>
        <v>0.00809999999999889</v>
      </c>
      <c r="F587" s="86" t="n">
        <f aca="false">((10^6)*E587/G587)</f>
        <v>28.6411371592196</v>
      </c>
      <c r="G587" s="71" t="n">
        <f aca="false">I587-J587</f>
        <v>282.81</v>
      </c>
      <c r="H587" s="48" t="n">
        <v>9</v>
      </c>
      <c r="I587" s="50" t="n">
        <v>748</v>
      </c>
      <c r="J587" s="50" t="n">
        <v>465.19</v>
      </c>
    </row>
    <row r="588" customFormat="false" ht="23.25" hidden="false" customHeight="false" outlineLevel="0" collapsed="false">
      <c r="A588" s="47" t="n">
        <v>23550</v>
      </c>
      <c r="B588" s="48" t="n">
        <v>34</v>
      </c>
      <c r="C588" s="49" t="n">
        <v>86.9961</v>
      </c>
      <c r="D588" s="49" t="n">
        <v>86.9992</v>
      </c>
      <c r="E588" s="71" t="n">
        <f aca="false">D588-C588</f>
        <v>0.00310000000000343</v>
      </c>
      <c r="F588" s="86" t="n">
        <f aca="false">((10^6)*E588/G588)</f>
        <v>11.1756011392027</v>
      </c>
      <c r="G588" s="71" t="n">
        <f aca="false">I588-J588</f>
        <v>277.39</v>
      </c>
      <c r="H588" s="48" t="n">
        <v>10</v>
      </c>
      <c r="I588" s="50" t="n">
        <v>766.65</v>
      </c>
      <c r="J588" s="50" t="n">
        <v>489.26</v>
      </c>
    </row>
    <row r="589" customFormat="false" ht="23.25" hidden="false" customHeight="false" outlineLevel="0" collapsed="false">
      <c r="A589" s="47"/>
      <c r="B589" s="48" t="n">
        <v>35</v>
      </c>
      <c r="C589" s="49" t="n">
        <v>86.0549</v>
      </c>
      <c r="D589" s="49" t="n">
        <v>86.056</v>
      </c>
      <c r="E589" s="71" t="n">
        <f aca="false">D589-C589</f>
        <v>0.00109999999999388</v>
      </c>
      <c r="F589" s="86" t="n">
        <f aca="false">((10^6)*E589/G589)</f>
        <v>4.12757973731288</v>
      </c>
      <c r="G589" s="71" t="n">
        <f aca="false">I589-J589</f>
        <v>266.5</v>
      </c>
      <c r="H589" s="48" t="n">
        <v>11</v>
      </c>
      <c r="I589" s="50" t="n">
        <v>785.45</v>
      </c>
      <c r="J589" s="50" t="n">
        <v>518.95</v>
      </c>
    </row>
    <row r="590" customFormat="false" ht="23.25" hidden="false" customHeight="false" outlineLevel="0" collapsed="false">
      <c r="A590" s="47"/>
      <c r="B590" s="48" t="n">
        <v>36</v>
      </c>
      <c r="C590" s="49" t="n">
        <v>85.0076</v>
      </c>
      <c r="D590" s="49" t="n">
        <v>85.0098</v>
      </c>
      <c r="E590" s="71" t="n">
        <f aca="false">D590-C590</f>
        <v>0.00220000000000198</v>
      </c>
      <c r="F590" s="86" t="n">
        <f aca="false">((10^6)*E590/G590)</f>
        <v>7.98664052857757</v>
      </c>
      <c r="G590" s="71" t="n">
        <f aca="false">I590-J590</f>
        <v>275.46</v>
      </c>
      <c r="H590" s="48" t="n">
        <v>12</v>
      </c>
      <c r="I590" s="50" t="n">
        <v>752.24</v>
      </c>
      <c r="J590" s="50" t="n">
        <v>476.78</v>
      </c>
    </row>
    <row r="591" customFormat="false" ht="23.25" hidden="false" customHeight="false" outlineLevel="0" collapsed="false">
      <c r="A591" s="47" t="n">
        <v>23587</v>
      </c>
      <c r="B591" s="48" t="n">
        <v>1</v>
      </c>
      <c r="C591" s="49" t="n">
        <v>85.3542</v>
      </c>
      <c r="D591" s="49" t="n">
        <v>85.357</v>
      </c>
      <c r="E591" s="71" t="n">
        <f aca="false">D591-C591</f>
        <v>0.00279999999999347</v>
      </c>
      <c r="F591" s="86" t="n">
        <f aca="false">((10^6)*E591/G591)</f>
        <v>10.8049702863065</v>
      </c>
      <c r="G591" s="71" t="n">
        <f aca="false">I591-J591</f>
        <v>259.14</v>
      </c>
      <c r="H591" s="48" t="n">
        <v>13</v>
      </c>
      <c r="I591" s="50" t="n">
        <v>725.02</v>
      </c>
      <c r="J591" s="50" t="n">
        <v>465.88</v>
      </c>
    </row>
    <row r="592" customFormat="false" ht="23.25" hidden="false" customHeight="false" outlineLevel="0" collapsed="false">
      <c r="A592" s="47"/>
      <c r="B592" s="48" t="n">
        <v>2</v>
      </c>
      <c r="C592" s="49" t="n">
        <v>87.5012</v>
      </c>
      <c r="D592" s="49" t="n">
        <v>87.5021</v>
      </c>
      <c r="E592" s="71" t="n">
        <f aca="false">D592-C592</f>
        <v>0.000900000000001455</v>
      </c>
      <c r="F592" s="86" t="n">
        <f aca="false">((10^6)*E592/G592)</f>
        <v>2.75642399926941</v>
      </c>
      <c r="G592" s="71" t="n">
        <f aca="false">I592-J592</f>
        <v>326.51</v>
      </c>
      <c r="H592" s="48" t="n">
        <v>14</v>
      </c>
      <c r="I592" s="50" t="n">
        <v>659.15</v>
      </c>
      <c r="J592" s="50" t="n">
        <v>332.64</v>
      </c>
    </row>
    <row r="593" customFormat="false" ht="23.25" hidden="false" customHeight="false" outlineLevel="0" collapsed="false">
      <c r="A593" s="47"/>
      <c r="B593" s="48" t="n">
        <v>3</v>
      </c>
      <c r="C593" s="49" t="n">
        <v>85.0486</v>
      </c>
      <c r="D593" s="49" t="n">
        <v>85.0501</v>
      </c>
      <c r="E593" s="71" t="n">
        <f aca="false">D593-C593</f>
        <v>0.00150000000000716</v>
      </c>
      <c r="F593" s="86" t="n">
        <f aca="false">((10^6)*E593/G593)</f>
        <v>4.66200466202692</v>
      </c>
      <c r="G593" s="71" t="n">
        <f aca="false">I593-J593</f>
        <v>321.75</v>
      </c>
      <c r="H593" s="48" t="n">
        <v>15</v>
      </c>
      <c r="I593" s="50" t="n">
        <v>748.65</v>
      </c>
      <c r="J593" s="50" t="n">
        <v>426.9</v>
      </c>
    </row>
    <row r="594" customFormat="false" ht="23.25" hidden="false" customHeight="false" outlineLevel="0" collapsed="false">
      <c r="A594" s="47" t="n">
        <v>23566</v>
      </c>
      <c r="B594" s="48" t="n">
        <v>19</v>
      </c>
      <c r="C594" s="49" t="n">
        <v>88.9932</v>
      </c>
      <c r="D594" s="49" t="n">
        <v>88.9969</v>
      </c>
      <c r="E594" s="71" t="n">
        <f aca="false">D594-C594</f>
        <v>0.00369999999999493</v>
      </c>
      <c r="F594" s="86" t="n">
        <f aca="false">((10^6)*E594/G594)</f>
        <v>13.5675259432912</v>
      </c>
      <c r="G594" s="71" t="n">
        <f aca="false">I594-J594</f>
        <v>272.71</v>
      </c>
      <c r="H594" s="48" t="n">
        <v>16</v>
      </c>
      <c r="I594" s="50" t="n">
        <v>783.91</v>
      </c>
      <c r="J594" s="50" t="n">
        <v>511.2</v>
      </c>
    </row>
    <row r="595" customFormat="false" ht="23.25" hidden="false" customHeight="false" outlineLevel="0" collapsed="false">
      <c r="A595" s="47"/>
      <c r="B595" s="48" t="n">
        <v>20</v>
      </c>
      <c r="C595" s="49" t="n">
        <v>84.6947</v>
      </c>
      <c r="D595" s="49" t="n">
        <v>84.7007</v>
      </c>
      <c r="E595" s="71" t="n">
        <f aca="false">D595-C595</f>
        <v>0.00600000000000023</v>
      </c>
      <c r="F595" s="86" t="n">
        <f aca="false">((10^6)*E595/G595)</f>
        <v>22.4273913206004</v>
      </c>
      <c r="G595" s="71" t="n">
        <f aca="false">I595-J595</f>
        <v>267.53</v>
      </c>
      <c r="H595" s="48" t="n">
        <v>17</v>
      </c>
      <c r="I595" s="50" t="n">
        <v>797.19</v>
      </c>
      <c r="J595" s="50" t="n">
        <v>529.66</v>
      </c>
    </row>
    <row r="596" customFormat="false" ht="23.25" hidden="false" customHeight="false" outlineLevel="0" collapsed="false">
      <c r="A596" s="47"/>
      <c r="B596" s="48" t="n">
        <v>21</v>
      </c>
      <c r="C596" s="49" t="n">
        <v>90.1024</v>
      </c>
      <c r="D596" s="49" t="n">
        <v>90.1109</v>
      </c>
      <c r="E596" s="71" t="n">
        <f aca="false">D596-C596</f>
        <v>0.00849999999999795</v>
      </c>
      <c r="F596" s="86" t="n">
        <f aca="false">((10^6)*E596/G596)</f>
        <v>26.1273168782404</v>
      </c>
      <c r="G596" s="71" t="n">
        <f aca="false">I596-J596</f>
        <v>325.33</v>
      </c>
      <c r="H596" s="48" t="n">
        <v>18</v>
      </c>
      <c r="I596" s="50" t="n">
        <v>691.06</v>
      </c>
      <c r="J596" s="50" t="n">
        <v>365.73</v>
      </c>
    </row>
    <row r="597" customFormat="false" ht="23.25" hidden="false" customHeight="false" outlineLevel="0" collapsed="false">
      <c r="A597" s="47" t="n">
        <v>23572</v>
      </c>
      <c r="B597" s="48" t="n">
        <v>22</v>
      </c>
      <c r="C597" s="49" t="n">
        <v>86.2152</v>
      </c>
      <c r="D597" s="49" t="n">
        <v>86.2262</v>
      </c>
      <c r="E597" s="71" t="n">
        <f aca="false">D597-C597</f>
        <v>0.0110000000000099</v>
      </c>
      <c r="F597" s="86" t="n">
        <f aca="false">((10^6)*E597/G597)</f>
        <v>35.606771760625</v>
      </c>
      <c r="G597" s="71" t="n">
        <f aca="false">I597-J597</f>
        <v>308.93</v>
      </c>
      <c r="H597" s="48" t="n">
        <v>19</v>
      </c>
      <c r="I597" s="50" t="n">
        <v>839.35</v>
      </c>
      <c r="J597" s="50" t="n">
        <v>530.42</v>
      </c>
    </row>
    <row r="598" customFormat="false" ht="23.25" hidden="false" customHeight="false" outlineLevel="0" collapsed="false">
      <c r="A598" s="47"/>
      <c r="B598" s="48" t="n">
        <v>23</v>
      </c>
      <c r="C598" s="49" t="n">
        <v>87.7098</v>
      </c>
      <c r="D598" s="49" t="n">
        <v>87.7194</v>
      </c>
      <c r="E598" s="71" t="n">
        <f aca="false">D598-C598</f>
        <v>0.00959999999999184</v>
      </c>
      <c r="F598" s="86" t="n">
        <f aca="false">((10^6)*E598/G598)</f>
        <v>33.2283410058213</v>
      </c>
      <c r="G598" s="71" t="n">
        <f aca="false">I598-J598</f>
        <v>288.91</v>
      </c>
      <c r="H598" s="48" t="n">
        <v>20</v>
      </c>
      <c r="I598" s="50" t="n">
        <v>826.25</v>
      </c>
      <c r="J598" s="50" t="n">
        <v>537.34</v>
      </c>
    </row>
    <row r="599" customFormat="false" ht="23.25" hidden="false" customHeight="false" outlineLevel="0" collapsed="false">
      <c r="A599" s="47"/>
      <c r="B599" s="48" t="n">
        <v>24</v>
      </c>
      <c r="C599" s="49" t="n">
        <v>88.0763</v>
      </c>
      <c r="D599" s="49" t="n">
        <v>88.0881</v>
      </c>
      <c r="E599" s="71" t="n">
        <f aca="false">D599-C599</f>
        <v>0.0117999999999938</v>
      </c>
      <c r="F599" s="86" t="n">
        <f aca="false">((10^6)*E599/G599)</f>
        <v>37.9518847291709</v>
      </c>
      <c r="G599" s="71" t="n">
        <f aca="false">I599-J599</f>
        <v>310.92</v>
      </c>
      <c r="H599" s="48" t="n">
        <v>21</v>
      </c>
      <c r="I599" s="50" t="n">
        <v>699.24</v>
      </c>
      <c r="J599" s="50" t="n">
        <v>388.32</v>
      </c>
    </row>
    <row r="600" customFormat="false" ht="23.25" hidden="false" customHeight="false" outlineLevel="0" collapsed="false">
      <c r="A600" s="47" t="n">
        <v>23593</v>
      </c>
      <c r="B600" s="48" t="n">
        <v>1</v>
      </c>
      <c r="C600" s="49" t="n">
        <v>85.3978</v>
      </c>
      <c r="D600" s="49" t="n">
        <v>85.4018</v>
      </c>
      <c r="E600" s="71" t="n">
        <f aca="false">D600-C600</f>
        <v>0.00399999999999068</v>
      </c>
      <c r="F600" s="86" t="n">
        <f aca="false">((10^6)*E600/G600)</f>
        <v>15.5207201613793</v>
      </c>
      <c r="G600" s="71" t="n">
        <f aca="false">I600-J600</f>
        <v>257.72</v>
      </c>
      <c r="H600" s="48" t="n">
        <v>22</v>
      </c>
      <c r="I600" s="50" t="n">
        <v>819.4</v>
      </c>
      <c r="J600" s="50" t="n">
        <v>561.68</v>
      </c>
    </row>
    <row r="601" customFormat="false" ht="23.25" hidden="false" customHeight="false" outlineLevel="0" collapsed="false">
      <c r="A601" s="47"/>
      <c r="B601" s="48" t="n">
        <v>2</v>
      </c>
      <c r="C601" s="49" t="n">
        <v>87.4554</v>
      </c>
      <c r="D601" s="49" t="n">
        <v>87.4572</v>
      </c>
      <c r="E601" s="71" t="n">
        <f aca="false">D601-C601</f>
        <v>0.00180000000000291</v>
      </c>
      <c r="F601" s="86" t="n">
        <f aca="false">((10^6)*E601/G601)</f>
        <v>6.88652536537956</v>
      </c>
      <c r="G601" s="71" t="n">
        <f aca="false">I601-J601</f>
        <v>261.38</v>
      </c>
      <c r="H601" s="48" t="n">
        <v>23</v>
      </c>
      <c r="I601" s="50" t="n">
        <v>819.97</v>
      </c>
      <c r="J601" s="50" t="n">
        <v>558.59</v>
      </c>
    </row>
    <row r="602" customFormat="false" ht="23.25" hidden="false" customHeight="false" outlineLevel="0" collapsed="false">
      <c r="A602" s="47"/>
      <c r="B602" s="48" t="n">
        <v>3</v>
      </c>
      <c r="C602" s="49" t="n">
        <v>85.8615</v>
      </c>
      <c r="D602" s="49" t="n">
        <v>85.8645</v>
      </c>
      <c r="E602" s="71" t="n">
        <f aca="false">D602-C602</f>
        <v>0.00300000000000011</v>
      </c>
      <c r="F602" s="86" t="n">
        <f aca="false">((10^6)*E602/G602)</f>
        <v>8.97881000838056</v>
      </c>
      <c r="G602" s="71" t="n">
        <f aca="false">I602-J602</f>
        <v>334.12</v>
      </c>
      <c r="H602" s="48" t="n">
        <v>24</v>
      </c>
      <c r="I602" s="50" t="n">
        <v>701.4</v>
      </c>
      <c r="J602" s="50" t="n">
        <v>367.28</v>
      </c>
    </row>
    <row r="603" customFormat="false" ht="23.25" hidden="false" customHeight="false" outlineLevel="0" collapsed="false">
      <c r="A603" s="47" t="n">
        <v>23599</v>
      </c>
      <c r="B603" s="48" t="n">
        <v>4</v>
      </c>
      <c r="C603" s="49" t="n">
        <v>85.0063</v>
      </c>
      <c r="D603" s="49" t="n">
        <v>85.0081</v>
      </c>
      <c r="E603" s="71" t="n">
        <f aca="false">D603-C603</f>
        <v>0.00180000000000291</v>
      </c>
      <c r="F603" s="86" t="n">
        <f aca="false">((10^6)*E603/G603)</f>
        <v>6.60817210618198</v>
      </c>
      <c r="G603" s="71" t="n">
        <f aca="false">I603-J603</f>
        <v>272.39</v>
      </c>
      <c r="H603" s="48" t="n">
        <v>25</v>
      </c>
      <c r="I603" s="50" t="n">
        <v>741.36</v>
      </c>
      <c r="J603" s="50" t="n">
        <v>468.97</v>
      </c>
    </row>
    <row r="604" customFormat="false" ht="23.25" hidden="false" customHeight="false" outlineLevel="0" collapsed="false">
      <c r="A604" s="47"/>
      <c r="B604" s="48" t="n">
        <v>5</v>
      </c>
      <c r="C604" s="49" t="n">
        <v>85.0144</v>
      </c>
      <c r="D604" s="49" t="n">
        <v>85.0157</v>
      </c>
      <c r="E604" s="71" t="n">
        <f aca="false">D604-C604</f>
        <v>0.00130000000000052</v>
      </c>
      <c r="F604" s="86" t="n">
        <f aca="false">((10^6)*E604/G604)</f>
        <v>4.87567040468261</v>
      </c>
      <c r="G604" s="71" t="n">
        <f aca="false">I604-J604</f>
        <v>266.63</v>
      </c>
      <c r="H604" s="48" t="n">
        <v>26</v>
      </c>
      <c r="I604" s="50" t="n">
        <v>774.9</v>
      </c>
      <c r="J604" s="50" t="n">
        <v>508.27</v>
      </c>
    </row>
    <row r="605" customFormat="false" ht="23.25" hidden="false" customHeight="false" outlineLevel="0" collapsed="false">
      <c r="A605" s="47"/>
      <c r="B605" s="48" t="n">
        <v>6</v>
      </c>
      <c r="C605" s="49" t="n">
        <v>87.4478</v>
      </c>
      <c r="D605" s="49" t="n">
        <v>87.4495</v>
      </c>
      <c r="E605" s="71" t="n">
        <f aca="false">D605-C605</f>
        <v>0.00169999999999959</v>
      </c>
      <c r="F605" s="86" t="n">
        <f aca="false">((10^6)*E605/G605)</f>
        <v>5.89745368764168</v>
      </c>
      <c r="G605" s="71" t="n">
        <f aca="false">I605-J605</f>
        <v>288.26</v>
      </c>
      <c r="H605" s="48" t="n">
        <v>27</v>
      </c>
      <c r="I605" s="50" t="n">
        <v>808.87</v>
      </c>
      <c r="J605" s="50" t="n">
        <v>520.61</v>
      </c>
    </row>
    <row r="606" customFormat="false" ht="23.25" hidden="false" customHeight="false" outlineLevel="0" collapsed="false">
      <c r="A606" s="47" t="n">
        <v>23606</v>
      </c>
      <c r="B606" s="48" t="n">
        <v>7</v>
      </c>
      <c r="C606" s="49" t="n">
        <v>86.3636</v>
      </c>
      <c r="D606" s="49" t="n">
        <v>86.3689</v>
      </c>
      <c r="E606" s="71" t="n">
        <f aca="false">D606-C606</f>
        <v>0.0052999999999912</v>
      </c>
      <c r="F606" s="86" t="n">
        <f aca="false">((10^6)*E606/G606)</f>
        <v>17.3446346172438</v>
      </c>
      <c r="G606" s="71" t="n">
        <f aca="false">I606-J606</f>
        <v>305.57</v>
      </c>
      <c r="H606" s="48" t="n">
        <v>28</v>
      </c>
      <c r="I606" s="50" t="n">
        <v>699.03</v>
      </c>
      <c r="J606" s="50" t="n">
        <v>393.46</v>
      </c>
    </row>
    <row r="607" customFormat="false" ht="23.25" hidden="false" customHeight="false" outlineLevel="0" collapsed="false">
      <c r="A607" s="47"/>
      <c r="B607" s="48" t="n">
        <v>8</v>
      </c>
      <c r="C607" s="49" t="n">
        <v>84.775</v>
      </c>
      <c r="D607" s="49" t="n">
        <v>84.7771</v>
      </c>
      <c r="E607" s="71" t="n">
        <f aca="false">D607-C607</f>
        <v>0.00209999999999866</v>
      </c>
      <c r="F607" s="86" t="n">
        <f aca="false">((10^6)*E607/G607)</f>
        <v>6.39990247767244</v>
      </c>
      <c r="G607" s="71" t="n">
        <f aca="false">I607-J607</f>
        <v>328.13</v>
      </c>
      <c r="H607" s="48" t="n">
        <v>29</v>
      </c>
      <c r="I607" s="50" t="n">
        <v>701.97</v>
      </c>
      <c r="J607" s="50" t="n">
        <v>373.84</v>
      </c>
    </row>
    <row r="608" customFormat="false" ht="23.25" hidden="false" customHeight="false" outlineLevel="0" collapsed="false">
      <c r="A608" s="47"/>
      <c r="B608" s="48" t="n">
        <v>9</v>
      </c>
      <c r="C608" s="49" t="n">
        <v>87.6476</v>
      </c>
      <c r="D608" s="49" t="n">
        <v>87.6515</v>
      </c>
      <c r="E608" s="71" t="n">
        <f aca="false">D608-C608</f>
        <v>0.00390000000000157</v>
      </c>
      <c r="F608" s="86" t="n">
        <f aca="false">((10^6)*E608/G608)</f>
        <v>18.6674325100592</v>
      </c>
      <c r="G608" s="71" t="n">
        <f aca="false">I608-J608</f>
        <v>208.92</v>
      </c>
      <c r="H608" s="48" t="n">
        <v>30</v>
      </c>
      <c r="I608" s="50" t="n">
        <v>850.53</v>
      </c>
      <c r="J608" s="50" t="n">
        <v>641.61</v>
      </c>
    </row>
    <row r="609" customFormat="false" ht="23.25" hidden="false" customHeight="false" outlineLevel="0" collapsed="false">
      <c r="A609" s="47" t="n">
        <v>23629</v>
      </c>
      <c r="B609" s="48" t="n">
        <v>13</v>
      </c>
      <c r="C609" s="49" t="n">
        <v>85.3187</v>
      </c>
      <c r="D609" s="49" t="n">
        <v>85.3984</v>
      </c>
      <c r="E609" s="71" t="n">
        <f aca="false">D609-C609</f>
        <v>0.0796999999999883</v>
      </c>
      <c r="F609" s="86" t="n">
        <f aca="false">((10^6)*E609/G609)</f>
        <v>244.673666114043</v>
      </c>
      <c r="G609" s="71" t="n">
        <f aca="false">I609-J609</f>
        <v>325.74</v>
      </c>
      <c r="H609" s="48" t="n">
        <v>31</v>
      </c>
      <c r="I609" s="50" t="n">
        <v>757.19</v>
      </c>
      <c r="J609" s="50" t="n">
        <v>431.45</v>
      </c>
    </row>
    <row r="610" customFormat="false" ht="23.25" hidden="false" customHeight="false" outlineLevel="0" collapsed="false">
      <c r="A610" s="47"/>
      <c r="B610" s="48" t="n">
        <v>14</v>
      </c>
      <c r="C610" s="49" t="n">
        <v>87.8176</v>
      </c>
      <c r="D610" s="49" t="n">
        <v>87.9066</v>
      </c>
      <c r="E610" s="71" t="n">
        <f aca="false">D610-C610</f>
        <v>0.0889999999999986</v>
      </c>
      <c r="F610" s="86" t="n">
        <f aca="false">((10^6)*E610/G610)</f>
        <v>296.301228484864</v>
      </c>
      <c r="G610" s="71" t="n">
        <f aca="false">I610-J610</f>
        <v>300.37</v>
      </c>
      <c r="H610" s="48" t="n">
        <v>32</v>
      </c>
      <c r="I610" s="50" t="n">
        <v>813.46</v>
      </c>
      <c r="J610" s="50" t="n">
        <v>513.09</v>
      </c>
    </row>
    <row r="611" customFormat="false" ht="23.25" hidden="false" customHeight="false" outlineLevel="0" collapsed="false">
      <c r="A611" s="47"/>
      <c r="B611" s="48" t="n">
        <v>15</v>
      </c>
      <c r="C611" s="49" t="n">
        <v>87.0271</v>
      </c>
      <c r="D611" s="49" t="n">
        <v>87.1199</v>
      </c>
      <c r="E611" s="71" t="n">
        <f aca="false">D611-C611</f>
        <v>0.0927999999999969</v>
      </c>
      <c r="F611" s="86" t="n">
        <f aca="false">((10^6)*E611/G611)</f>
        <v>280.46421663442</v>
      </c>
      <c r="G611" s="71" t="n">
        <f aca="false">I611-J611</f>
        <v>330.88</v>
      </c>
      <c r="H611" s="48" t="n">
        <v>33</v>
      </c>
      <c r="I611" s="50" t="n">
        <v>703.89</v>
      </c>
      <c r="J611" s="50" t="n">
        <v>373.01</v>
      </c>
    </row>
    <row r="612" customFormat="false" ht="23.25" hidden="false" customHeight="false" outlineLevel="0" collapsed="false">
      <c r="A612" s="47" t="n">
        <v>23630</v>
      </c>
      <c r="B612" s="48" t="n">
        <v>16</v>
      </c>
      <c r="C612" s="49" t="n">
        <v>85.7</v>
      </c>
      <c r="D612" s="49" t="n">
        <v>85.7591</v>
      </c>
      <c r="E612" s="71" t="n">
        <f aca="false">D612-C612</f>
        <v>0.0591000000000008</v>
      </c>
      <c r="F612" s="86" t="n">
        <f aca="false">((10^6)*E612/G612)</f>
        <v>194.222616582868</v>
      </c>
      <c r="G612" s="71" t="n">
        <f aca="false">I612-J612</f>
        <v>304.29</v>
      </c>
      <c r="H612" s="48" t="n">
        <v>34</v>
      </c>
      <c r="I612" s="50" t="n">
        <v>818.89</v>
      </c>
      <c r="J612" s="50" t="n">
        <v>514.6</v>
      </c>
    </row>
    <row r="613" customFormat="false" ht="23.25" hidden="false" customHeight="false" outlineLevel="0" collapsed="false">
      <c r="A613" s="47"/>
      <c r="B613" s="48" t="n">
        <v>17</v>
      </c>
      <c r="C613" s="49" t="n">
        <v>89.3974</v>
      </c>
      <c r="D613" s="49" t="n">
        <v>89.4651</v>
      </c>
      <c r="E613" s="71" t="n">
        <f aca="false">D613-C613</f>
        <v>0.0677000000000021</v>
      </c>
      <c r="F613" s="86" t="n">
        <f aca="false">((10^6)*E613/G613)</f>
        <v>219.769517935407</v>
      </c>
      <c r="G613" s="71" t="n">
        <f aca="false">I613-J613</f>
        <v>308.05</v>
      </c>
      <c r="H613" s="48" t="n">
        <v>35</v>
      </c>
      <c r="I613" s="50" t="n">
        <v>827.6</v>
      </c>
      <c r="J613" s="50" t="n">
        <v>519.55</v>
      </c>
    </row>
    <row r="614" customFormat="false" ht="23.25" hidden="false" customHeight="false" outlineLevel="0" collapsed="false">
      <c r="A614" s="47"/>
      <c r="B614" s="48" t="n">
        <v>18</v>
      </c>
      <c r="C614" s="49" t="n">
        <v>86.8188</v>
      </c>
      <c r="D614" s="49" t="n">
        <v>86.8872</v>
      </c>
      <c r="E614" s="71" t="n">
        <f aca="false">D614-C614</f>
        <v>0.0684000000000111</v>
      </c>
      <c r="F614" s="86" t="n">
        <f aca="false">((10^6)*E614/G614)</f>
        <v>247.181266261966</v>
      </c>
      <c r="G614" s="71" t="n">
        <f aca="false">I614-J614</f>
        <v>276.72</v>
      </c>
      <c r="H614" s="48" t="n">
        <v>36</v>
      </c>
      <c r="I614" s="50" t="n">
        <v>745.75</v>
      </c>
      <c r="J614" s="50" t="n">
        <v>469.03</v>
      </c>
    </row>
    <row r="615" customFormat="false" ht="23.25" hidden="false" customHeight="false" outlineLevel="0" collapsed="false">
      <c r="A615" s="47" t="n">
        <v>23630</v>
      </c>
      <c r="B615" s="48" t="n">
        <v>19</v>
      </c>
      <c r="C615" s="49" t="n">
        <v>86.2183</v>
      </c>
      <c r="D615" s="49" t="n">
        <v>86.6031</v>
      </c>
      <c r="E615" s="71" t="n">
        <f aca="false">D615-C615</f>
        <v>0.384799999999999</v>
      </c>
      <c r="F615" s="86" t="n">
        <f aca="false">((10^6)*E615/G615)</f>
        <v>1226.45418326693</v>
      </c>
      <c r="G615" s="71" t="n">
        <f aca="false">I615-J615</f>
        <v>313.75</v>
      </c>
      <c r="H615" s="48" t="n">
        <v>37</v>
      </c>
      <c r="I615" s="50" t="n">
        <v>863.27</v>
      </c>
      <c r="J615" s="50" t="n">
        <v>549.52</v>
      </c>
    </row>
    <row r="616" customFormat="false" ht="23.25" hidden="false" customHeight="false" outlineLevel="0" collapsed="false">
      <c r="A616" s="47"/>
      <c r="B616" s="48" t="n">
        <v>20</v>
      </c>
      <c r="C616" s="49" t="n">
        <v>87.4889</v>
      </c>
      <c r="D616" s="49" t="n">
        <v>87.9261</v>
      </c>
      <c r="E616" s="71" t="n">
        <f aca="false">D616-C616</f>
        <v>0.437200000000004</v>
      </c>
      <c r="F616" s="86" t="n">
        <f aca="false">((10^6)*E616/G616)</f>
        <v>1253.8357853681</v>
      </c>
      <c r="G616" s="71" t="n">
        <f aca="false">I616-J616</f>
        <v>348.69</v>
      </c>
      <c r="H616" s="48" t="n">
        <v>38</v>
      </c>
      <c r="I616" s="50" t="n">
        <v>839.53</v>
      </c>
      <c r="J616" s="50" t="n">
        <v>490.84</v>
      </c>
    </row>
    <row r="617" customFormat="false" ht="23.25" hidden="false" customHeight="false" outlineLevel="0" collapsed="false">
      <c r="A617" s="47"/>
      <c r="B617" s="48" t="n">
        <v>21</v>
      </c>
      <c r="C617" s="49" t="n">
        <v>90.1056</v>
      </c>
      <c r="D617" s="49" t="n">
        <v>90.5144</v>
      </c>
      <c r="E617" s="71" t="n">
        <f aca="false">D617-C617</f>
        <v>0.408799999999999</v>
      </c>
      <c r="F617" s="86" t="n">
        <f aca="false">((10^6)*E617/G617)</f>
        <v>1236.76408301567</v>
      </c>
      <c r="G617" s="71" t="n">
        <f aca="false">I617-J617</f>
        <v>330.54</v>
      </c>
      <c r="H617" s="48" t="n">
        <v>39</v>
      </c>
      <c r="I617" s="50" t="n">
        <v>735.95</v>
      </c>
      <c r="J617" s="50" t="n">
        <v>405.41</v>
      </c>
    </row>
    <row r="618" customFormat="false" ht="23.25" hidden="false" customHeight="false" outlineLevel="0" collapsed="false">
      <c r="A618" s="47" t="n">
        <v>23631</v>
      </c>
      <c r="B618" s="48" t="n">
        <v>22</v>
      </c>
      <c r="C618" s="49" t="n">
        <v>86.2308</v>
      </c>
      <c r="D618" s="49" t="n">
        <v>86.293</v>
      </c>
      <c r="E618" s="71" t="n">
        <f aca="false">D618-C618</f>
        <v>0.0622000000000043</v>
      </c>
      <c r="F618" s="86" t="n">
        <f aca="false">((10^6)*E618/G618)</f>
        <v>205.057198430766</v>
      </c>
      <c r="G618" s="71" t="n">
        <f aca="false">I618-J618</f>
        <v>303.33</v>
      </c>
      <c r="H618" s="48" t="n">
        <v>40</v>
      </c>
      <c r="I618" s="50" t="n">
        <v>801.26</v>
      </c>
      <c r="J618" s="50" t="n">
        <v>497.93</v>
      </c>
    </row>
    <row r="619" customFormat="false" ht="23.25" hidden="false" customHeight="false" outlineLevel="0" collapsed="false">
      <c r="A619" s="47"/>
      <c r="B619" s="48" t="n">
        <v>23</v>
      </c>
      <c r="C619" s="49" t="n">
        <v>87.7295</v>
      </c>
      <c r="D619" s="49" t="n">
        <v>87.782</v>
      </c>
      <c r="E619" s="71" t="n">
        <f aca="false">D619-C619</f>
        <v>0.0524999999999949</v>
      </c>
      <c r="F619" s="86" t="n">
        <f aca="false">((10^6)*E619/G619)</f>
        <v>166.613773405252</v>
      </c>
      <c r="G619" s="71" t="n">
        <f aca="false">I619-J619</f>
        <v>315.1</v>
      </c>
      <c r="H619" s="48" t="n">
        <v>41</v>
      </c>
      <c r="I619" s="50" t="n">
        <v>800.41</v>
      </c>
      <c r="J619" s="50" t="n">
        <v>485.31</v>
      </c>
    </row>
    <row r="620" customFormat="false" ht="23.25" hidden="false" customHeight="false" outlineLevel="0" collapsed="false">
      <c r="A620" s="47"/>
      <c r="B620" s="48" t="n">
        <v>24</v>
      </c>
      <c r="C620" s="49" t="n">
        <v>87.9435</v>
      </c>
      <c r="D620" s="49" t="n">
        <v>87.9953</v>
      </c>
      <c r="E620" s="71" t="n">
        <f aca="false">D620-C620</f>
        <v>0.0518000000000001</v>
      </c>
      <c r="F620" s="86" t="n">
        <f aca="false">((10^6)*E620/G620)</f>
        <v>210.526315789474</v>
      </c>
      <c r="G620" s="71" t="n">
        <f aca="false">I620-J620</f>
        <v>246.05</v>
      </c>
      <c r="H620" s="48" t="n">
        <v>42</v>
      </c>
      <c r="I620" s="50" t="n">
        <v>792.21</v>
      </c>
      <c r="J620" s="50" t="n">
        <v>546.16</v>
      </c>
    </row>
    <row r="621" customFormat="false" ht="23.25" hidden="false" customHeight="false" outlineLevel="0" collapsed="false">
      <c r="A621" s="47" t="n">
        <v>23661</v>
      </c>
      <c r="B621" s="48" t="n">
        <v>19</v>
      </c>
      <c r="C621" s="49" t="n">
        <v>86.201</v>
      </c>
      <c r="D621" s="49" t="n">
        <v>86.2156</v>
      </c>
      <c r="E621" s="71" t="n">
        <f aca="false">D621-C621</f>
        <v>0.0146000000000015</v>
      </c>
      <c r="F621" s="86" t="n">
        <f aca="false">((10^6)*E621/G621)</f>
        <v>49.8157499658847</v>
      </c>
      <c r="G621" s="71" t="n">
        <f aca="false">I621-J621</f>
        <v>293.08</v>
      </c>
      <c r="H621" s="48" t="n">
        <v>43</v>
      </c>
      <c r="I621" s="50" t="n">
        <v>750.23</v>
      </c>
      <c r="J621" s="50" t="n">
        <v>457.15</v>
      </c>
    </row>
    <row r="622" customFormat="false" ht="23.25" hidden="false" customHeight="false" outlineLevel="0" collapsed="false">
      <c r="A622" s="47"/>
      <c r="B622" s="48" t="n">
        <v>20</v>
      </c>
      <c r="C622" s="49" t="n">
        <v>87.4702</v>
      </c>
      <c r="D622" s="49" t="n">
        <v>87.4807</v>
      </c>
      <c r="E622" s="71" t="n">
        <f aca="false">D622-C622</f>
        <v>0.0104999999999933</v>
      </c>
      <c r="F622" s="86" t="n">
        <f aca="false">((10^6)*E622/G622)</f>
        <v>31.5003150031299</v>
      </c>
      <c r="G622" s="71" t="n">
        <f aca="false">I622-J622</f>
        <v>333.33</v>
      </c>
      <c r="H622" s="48" t="n">
        <v>44</v>
      </c>
      <c r="I622" s="50" t="n">
        <v>675.02</v>
      </c>
      <c r="J622" s="50" t="n">
        <v>341.69</v>
      </c>
    </row>
    <row r="623" customFormat="false" ht="23.25" hidden="false" customHeight="false" outlineLevel="0" collapsed="false">
      <c r="A623" s="47"/>
      <c r="B623" s="48" t="n">
        <v>21</v>
      </c>
      <c r="C623" s="49" t="n">
        <v>90.0969</v>
      </c>
      <c r="D623" s="49" t="n">
        <v>90.113</v>
      </c>
      <c r="E623" s="71" t="n">
        <f aca="false">D623-C623</f>
        <v>0.0160999999999945</v>
      </c>
      <c r="F623" s="86" t="n">
        <f aca="false">((10^6)*E623/G623)</f>
        <v>46.7398246530641</v>
      </c>
      <c r="G623" s="71" t="n">
        <f aca="false">I623-J623</f>
        <v>344.46</v>
      </c>
      <c r="H623" s="48" t="n">
        <v>45</v>
      </c>
      <c r="I623" s="50" t="n">
        <v>711.88</v>
      </c>
      <c r="J623" s="50" t="n">
        <v>367.42</v>
      </c>
    </row>
    <row r="624" customFormat="false" ht="23.25" hidden="false" customHeight="false" outlineLevel="0" collapsed="false">
      <c r="A624" s="47" t="n">
        <v>23670</v>
      </c>
      <c r="B624" s="48" t="n">
        <v>22</v>
      </c>
      <c r="C624" s="49" t="n">
        <v>86.2312</v>
      </c>
      <c r="D624" s="49" t="n">
        <v>86.2424</v>
      </c>
      <c r="E624" s="71" t="n">
        <f aca="false">D624-C624</f>
        <v>0.0112000000000023</v>
      </c>
      <c r="F624" s="86" t="n">
        <f aca="false">((10^6)*E624/G624)</f>
        <v>40.5855921148077</v>
      </c>
      <c r="G624" s="71" t="n">
        <f aca="false">I624-J624</f>
        <v>275.96</v>
      </c>
      <c r="H624" s="48" t="n">
        <v>46</v>
      </c>
      <c r="I624" s="50" t="n">
        <v>828.16</v>
      </c>
      <c r="J624" s="50" t="n">
        <v>552.2</v>
      </c>
    </row>
    <row r="625" customFormat="false" ht="23.25" hidden="false" customHeight="false" outlineLevel="0" collapsed="false">
      <c r="A625" s="47"/>
      <c r="B625" s="48" t="n">
        <v>23</v>
      </c>
      <c r="C625" s="49" t="n">
        <v>87.7183</v>
      </c>
      <c r="D625" s="49" t="n">
        <v>87.7324</v>
      </c>
      <c r="E625" s="71" t="n">
        <f aca="false">D625-C625</f>
        <v>0.0140999999999991</v>
      </c>
      <c r="F625" s="86" t="n">
        <f aca="false">((10^6)*E625/G625)</f>
        <v>46.1659354331711</v>
      </c>
      <c r="G625" s="71" t="n">
        <f aca="false">I625-J625</f>
        <v>305.42</v>
      </c>
      <c r="H625" s="48" t="n">
        <v>47</v>
      </c>
      <c r="I625" s="50" t="n">
        <v>659.6</v>
      </c>
      <c r="J625" s="50" t="n">
        <v>354.18</v>
      </c>
    </row>
    <row r="626" customFormat="false" ht="23.25" hidden="false" customHeight="false" outlineLevel="0" collapsed="false">
      <c r="A626" s="47"/>
      <c r="B626" s="48" t="n">
        <v>24</v>
      </c>
      <c r="C626" s="49" t="n">
        <v>87.9103</v>
      </c>
      <c r="D626" s="49" t="n">
        <v>87.9263</v>
      </c>
      <c r="E626" s="71" t="n">
        <f aca="false">D626-C626</f>
        <v>0.0159999999999911</v>
      </c>
      <c r="F626" s="86" t="n">
        <f aca="false">((10^6)*E626/G626)</f>
        <v>55.5497691212413</v>
      </c>
      <c r="G626" s="71" t="n">
        <f aca="false">I626-J626</f>
        <v>288.03</v>
      </c>
      <c r="H626" s="48" t="n">
        <v>48</v>
      </c>
      <c r="I626" s="50" t="n">
        <v>813.88</v>
      </c>
      <c r="J626" s="50" t="n">
        <v>525.85</v>
      </c>
    </row>
    <row r="627" customFormat="false" ht="23.25" hidden="false" customHeight="false" outlineLevel="0" collapsed="false">
      <c r="A627" s="47" t="n">
        <v>23677</v>
      </c>
      <c r="B627" s="48" t="n">
        <v>25</v>
      </c>
      <c r="C627" s="49" t="n">
        <v>87.2581</v>
      </c>
      <c r="D627" s="49" t="n">
        <v>87.271</v>
      </c>
      <c r="E627" s="71" t="n">
        <f aca="false">D627-C627</f>
        <v>0.0129000000000019</v>
      </c>
      <c r="F627" s="86" t="n">
        <f aca="false">((10^6)*E627/G627)</f>
        <v>44.6614042376468</v>
      </c>
      <c r="G627" s="71" t="n">
        <f aca="false">I627-J627</f>
        <v>288.84</v>
      </c>
      <c r="H627" s="48" t="n">
        <v>49</v>
      </c>
      <c r="I627" s="50" t="n">
        <v>840.67</v>
      </c>
      <c r="J627" s="50" t="n">
        <v>551.83</v>
      </c>
    </row>
    <row r="628" customFormat="false" ht="23.25" hidden="false" customHeight="false" outlineLevel="0" collapsed="false">
      <c r="A628" s="47"/>
      <c r="B628" s="48" t="n">
        <v>26</v>
      </c>
      <c r="C628" s="49" t="n">
        <v>88.7726</v>
      </c>
      <c r="D628" s="49" t="n">
        <v>88.7816</v>
      </c>
      <c r="E628" s="71" t="n">
        <f aca="false">D628-C628</f>
        <v>0.00900000000000034</v>
      </c>
      <c r="F628" s="86" t="n">
        <f aca="false">((10^6)*E628/G628)</f>
        <v>30.4537610394895</v>
      </c>
      <c r="G628" s="71" t="n">
        <f aca="false">I628-J628</f>
        <v>295.53</v>
      </c>
      <c r="H628" s="48" t="n">
        <v>50</v>
      </c>
      <c r="I628" s="50" t="n">
        <v>878.31</v>
      </c>
      <c r="J628" s="50" t="n">
        <v>582.78</v>
      </c>
    </row>
    <row r="629" customFormat="false" ht="23.25" hidden="false" customHeight="false" outlineLevel="0" collapsed="false">
      <c r="A629" s="47"/>
      <c r="B629" s="48" t="n">
        <v>27</v>
      </c>
      <c r="C629" s="49" t="n">
        <v>88.051</v>
      </c>
      <c r="D629" s="49" t="n">
        <v>88.0629</v>
      </c>
      <c r="E629" s="71" t="n">
        <f aca="false">D629-C629</f>
        <v>0.0118999999999971</v>
      </c>
      <c r="F629" s="86" t="n">
        <f aca="false">((10^6)*E629/G629)</f>
        <v>42.5364598226949</v>
      </c>
      <c r="G629" s="71" t="n">
        <f aca="false">I629-J629</f>
        <v>279.76</v>
      </c>
      <c r="H629" s="48" t="n">
        <v>51</v>
      </c>
      <c r="I629" s="50" t="n">
        <v>826.22</v>
      </c>
      <c r="J629" s="50" t="n">
        <v>546.46</v>
      </c>
    </row>
    <row r="630" customFormat="false" ht="23.25" hidden="false" customHeight="false" outlineLevel="0" collapsed="false">
      <c r="A630" s="47" t="n">
        <v>23685</v>
      </c>
      <c r="B630" s="48" t="n">
        <v>28</v>
      </c>
      <c r="C630" s="49" t="n">
        <v>91.7711</v>
      </c>
      <c r="D630" s="49" t="n">
        <v>91.7838</v>
      </c>
      <c r="E630" s="71" t="n">
        <f aca="false">D630-C630</f>
        <v>0.0126999999999953</v>
      </c>
      <c r="F630" s="86" t="n">
        <f aca="false">((10^6)*E630/G630)</f>
        <v>39.3310622483595</v>
      </c>
      <c r="G630" s="71" t="n">
        <f aca="false">I630-J630</f>
        <v>322.9</v>
      </c>
      <c r="H630" s="48" t="n">
        <v>52</v>
      </c>
      <c r="I630" s="50" t="n">
        <v>687.06</v>
      </c>
      <c r="J630" s="50" t="n">
        <v>364.16</v>
      </c>
    </row>
    <row r="631" customFormat="false" ht="23.25" hidden="false" customHeight="false" outlineLevel="0" collapsed="false">
      <c r="A631" s="47"/>
      <c r="B631" s="48" t="n">
        <v>29</v>
      </c>
      <c r="C631" s="49" t="n">
        <v>85.2737</v>
      </c>
      <c r="D631" s="49" t="n">
        <v>85.2923</v>
      </c>
      <c r="E631" s="71" t="n">
        <f aca="false">D631-C631</f>
        <v>0.0185999999999922</v>
      </c>
      <c r="F631" s="86" t="n">
        <f aca="false">((10^6)*E631/G631)</f>
        <v>68.710749907618</v>
      </c>
      <c r="G631" s="71" t="n">
        <f aca="false">I631-J631</f>
        <v>270.7</v>
      </c>
      <c r="H631" s="48" t="n">
        <v>53</v>
      </c>
      <c r="I631" s="50" t="n">
        <v>806.93</v>
      </c>
      <c r="J631" s="50" t="n">
        <v>536.23</v>
      </c>
    </row>
    <row r="632" customFormat="false" ht="23.25" hidden="false" customHeight="false" outlineLevel="0" collapsed="false">
      <c r="A632" s="47"/>
      <c r="B632" s="48" t="n">
        <v>30</v>
      </c>
      <c r="C632" s="49" t="n">
        <v>85.3511</v>
      </c>
      <c r="D632" s="49" t="n">
        <v>85.3637</v>
      </c>
      <c r="E632" s="71" t="n">
        <f aca="false">D632-C632</f>
        <v>0.012599999999992</v>
      </c>
      <c r="F632" s="86" t="n">
        <f aca="false">((10^6)*E632/G632)</f>
        <v>41.900834691204</v>
      </c>
      <c r="G632" s="71" t="n">
        <f aca="false">I632-J632</f>
        <v>300.71</v>
      </c>
      <c r="H632" s="48" t="n">
        <v>54</v>
      </c>
      <c r="I632" s="50" t="n">
        <v>809.62</v>
      </c>
      <c r="J632" s="50" t="n">
        <v>508.91</v>
      </c>
    </row>
    <row r="633" customFormat="false" ht="23.25" hidden="false" customHeight="false" outlineLevel="0" collapsed="false">
      <c r="A633" s="47" t="n">
        <v>23697</v>
      </c>
      <c r="B633" s="48" t="n">
        <v>31</v>
      </c>
      <c r="C633" s="49" t="n">
        <v>91.3897</v>
      </c>
      <c r="D633" s="49" t="n">
        <v>91.4044</v>
      </c>
      <c r="E633" s="71" t="n">
        <f aca="false">D633-C633</f>
        <v>0.0146999999999906</v>
      </c>
      <c r="F633" s="86" t="n">
        <f aca="false">((10^6)*E633/G633)</f>
        <v>46.052631578918</v>
      </c>
      <c r="G633" s="71" t="n">
        <f aca="false">I633-J633</f>
        <v>319.2</v>
      </c>
      <c r="H633" s="48" t="n">
        <v>55</v>
      </c>
      <c r="I633" s="50" t="n">
        <v>712.56</v>
      </c>
      <c r="J633" s="50" t="n">
        <v>393.36</v>
      </c>
    </row>
    <row r="634" customFormat="false" ht="23.25" hidden="false" customHeight="false" outlineLevel="0" collapsed="false">
      <c r="A634" s="47"/>
      <c r="B634" s="48" t="n">
        <v>32</v>
      </c>
      <c r="C634" s="49" t="n">
        <v>84.0092</v>
      </c>
      <c r="D634" s="49" t="n">
        <v>84.0212</v>
      </c>
      <c r="E634" s="71" t="n">
        <f aca="false">D634-C634</f>
        <v>0.0119999999999862</v>
      </c>
      <c r="F634" s="86" t="n">
        <f aca="false">((10^6)*E634/G634)</f>
        <v>39.9986667110638</v>
      </c>
      <c r="G634" s="71" t="n">
        <f aca="false">I634-J634</f>
        <v>300.01</v>
      </c>
      <c r="H634" s="48" t="n">
        <v>56</v>
      </c>
      <c r="I634" s="50" t="n">
        <v>691.58</v>
      </c>
      <c r="J634" s="50" t="n">
        <v>391.57</v>
      </c>
    </row>
    <row r="635" customFormat="false" ht="23.25" hidden="false" customHeight="false" outlineLevel="0" collapsed="false">
      <c r="A635" s="47"/>
      <c r="B635" s="48" t="n">
        <v>33</v>
      </c>
      <c r="C635" s="49" t="n">
        <v>88.4311</v>
      </c>
      <c r="D635" s="49" t="n">
        <v>88.4456</v>
      </c>
      <c r="E635" s="71" t="n">
        <f aca="false">D635-C635</f>
        <v>0.0144999999999982</v>
      </c>
      <c r="F635" s="86" t="n">
        <f aca="false">((10^6)*E635/G635)</f>
        <v>49.6167533534019</v>
      </c>
      <c r="G635" s="71" t="n">
        <f aca="false">I635-J635</f>
        <v>292.24</v>
      </c>
      <c r="H635" s="48" t="n">
        <v>57</v>
      </c>
      <c r="I635" s="50" t="n">
        <v>811.91</v>
      </c>
      <c r="J635" s="50" t="n">
        <v>519.67</v>
      </c>
    </row>
    <row r="636" customFormat="false" ht="23.25" hidden="false" customHeight="false" outlineLevel="0" collapsed="false">
      <c r="A636" s="47" t="n">
        <v>23703</v>
      </c>
      <c r="B636" s="48" t="n">
        <v>34</v>
      </c>
      <c r="C636" s="49" t="n">
        <v>87.0403</v>
      </c>
      <c r="D636" s="49" t="n">
        <v>87.0542</v>
      </c>
      <c r="E636" s="71" t="n">
        <f aca="false">D636-C636</f>
        <v>0.0138999999999925</v>
      </c>
      <c r="F636" s="86" t="n">
        <f aca="false">((10^6)*E636/G636)</f>
        <v>45.8277010319227</v>
      </c>
      <c r="G636" s="71" t="n">
        <f aca="false">I636-J636</f>
        <v>303.31</v>
      </c>
      <c r="H636" s="48" t="n">
        <v>58</v>
      </c>
      <c r="I636" s="50" t="n">
        <v>794.05</v>
      </c>
      <c r="J636" s="50" t="n">
        <v>490.74</v>
      </c>
    </row>
    <row r="637" customFormat="false" ht="23.25" hidden="false" customHeight="false" outlineLevel="0" collapsed="false">
      <c r="A637" s="47"/>
      <c r="B637" s="48" t="n">
        <v>35</v>
      </c>
      <c r="C637" s="49" t="n">
        <v>86.1028</v>
      </c>
      <c r="D637" s="49" t="n">
        <v>86.1164</v>
      </c>
      <c r="E637" s="71" t="n">
        <f aca="false">D637-C637</f>
        <v>0.0135999999999967</v>
      </c>
      <c r="F637" s="86" t="n">
        <f aca="false">((10^6)*E637/G637)</f>
        <v>50.0404739127115</v>
      </c>
      <c r="G637" s="71" t="n">
        <f aca="false">I637-J637</f>
        <v>271.78</v>
      </c>
      <c r="H637" s="48" t="n">
        <v>59</v>
      </c>
      <c r="I637" s="50" t="n">
        <v>800.91</v>
      </c>
      <c r="J637" s="50" t="n">
        <v>529.13</v>
      </c>
    </row>
    <row r="638" customFormat="false" ht="23.25" hidden="false" customHeight="false" outlineLevel="0" collapsed="false">
      <c r="A638" s="47"/>
      <c r="B638" s="48" t="n">
        <v>36</v>
      </c>
      <c r="C638" s="49" t="n">
        <v>85.0643</v>
      </c>
      <c r="D638" s="49" t="n">
        <v>85.0831</v>
      </c>
      <c r="E638" s="71" t="n">
        <f aca="false">D638-C638</f>
        <v>0.0187999999999988</v>
      </c>
      <c r="F638" s="86" t="n">
        <f aca="false">((10^6)*E638/G638)</f>
        <v>61.7588121283756</v>
      </c>
      <c r="G638" s="71" t="n">
        <f aca="false">I638-J638</f>
        <v>304.41</v>
      </c>
      <c r="H638" s="48" t="n">
        <v>60</v>
      </c>
      <c r="I638" s="50" t="n">
        <v>823.34</v>
      </c>
      <c r="J638" s="50" t="n">
        <v>518.93</v>
      </c>
    </row>
    <row r="639" customFormat="false" ht="23.25" hidden="false" customHeight="false" outlineLevel="0" collapsed="false">
      <c r="A639" s="47" t="n">
        <v>23720</v>
      </c>
      <c r="B639" s="48" t="n">
        <v>10</v>
      </c>
      <c r="C639" s="49" t="n">
        <v>85.0198</v>
      </c>
      <c r="D639" s="49" t="n">
        <v>85.0335</v>
      </c>
      <c r="E639" s="71" t="n">
        <f aca="false">D639-C639</f>
        <v>0.0137</v>
      </c>
      <c r="F639" s="86" t="n">
        <f aca="false">((10^6)*E639/G639)</f>
        <v>45.5800645440332</v>
      </c>
      <c r="G639" s="71" t="n">
        <f aca="false">I639-J639</f>
        <v>300.57</v>
      </c>
      <c r="H639" s="48" t="n">
        <v>61</v>
      </c>
      <c r="I639" s="50" t="n">
        <v>865.29</v>
      </c>
      <c r="J639" s="50" t="n">
        <v>564.72</v>
      </c>
    </row>
    <row r="640" customFormat="false" ht="23.25" hidden="false" customHeight="false" outlineLevel="0" collapsed="false">
      <c r="A640" s="47"/>
      <c r="B640" s="48" t="n">
        <v>11</v>
      </c>
      <c r="C640" s="49" t="n">
        <v>86.0373</v>
      </c>
      <c r="D640" s="49" t="n">
        <v>86.0478</v>
      </c>
      <c r="E640" s="71" t="n">
        <f aca="false">D640-C640</f>
        <v>0.0104999999999933</v>
      </c>
      <c r="F640" s="86" t="n">
        <f aca="false">((10^6)*E640/G640)</f>
        <v>30.540123905626</v>
      </c>
      <c r="G640" s="71" t="n">
        <f aca="false">I640-J640</f>
        <v>343.81</v>
      </c>
      <c r="H640" s="48" t="n">
        <v>62</v>
      </c>
      <c r="I640" s="50" t="n">
        <v>690.73</v>
      </c>
      <c r="J640" s="50" t="n">
        <v>346.92</v>
      </c>
    </row>
    <row r="641" customFormat="false" ht="23.25" hidden="false" customHeight="false" outlineLevel="0" collapsed="false">
      <c r="A641" s="47"/>
      <c r="B641" s="48" t="n">
        <v>12</v>
      </c>
      <c r="C641" s="49" t="n">
        <v>84.7823</v>
      </c>
      <c r="D641" s="49" t="n">
        <v>84.7945</v>
      </c>
      <c r="E641" s="71" t="n">
        <f aca="false">D641-C641</f>
        <v>0.0121999999999929</v>
      </c>
      <c r="F641" s="86" t="n">
        <f aca="false">((10^6)*E641/G641)</f>
        <v>35.2173662028546</v>
      </c>
      <c r="G641" s="71" t="n">
        <f aca="false">I641-J641</f>
        <v>346.42</v>
      </c>
      <c r="H641" s="48" t="n">
        <v>63</v>
      </c>
      <c r="I641" s="50" t="n">
        <v>715.58</v>
      </c>
      <c r="J641" s="50" t="n">
        <v>369.16</v>
      </c>
    </row>
    <row r="642" customFormat="false" ht="23.25" hidden="false" customHeight="false" outlineLevel="0" collapsed="false">
      <c r="A642" s="47" t="n">
        <v>23727</v>
      </c>
      <c r="B642" s="48" t="n">
        <v>13</v>
      </c>
      <c r="C642" s="49" t="n">
        <v>85.2336</v>
      </c>
      <c r="D642" s="49" t="n">
        <v>85.2404</v>
      </c>
      <c r="E642" s="71" t="n">
        <f aca="false">D642-C642</f>
        <v>0.00679999999999836</v>
      </c>
      <c r="F642" s="86" t="n">
        <f aca="false">((10^6)*E642/G642)</f>
        <v>24.9413145539846</v>
      </c>
      <c r="G642" s="71" t="n">
        <f aca="false">I642-J642</f>
        <v>272.64</v>
      </c>
      <c r="H642" s="48" t="n">
        <v>64</v>
      </c>
      <c r="I642" s="50" t="n">
        <v>824.61</v>
      </c>
      <c r="J642" s="50" t="n">
        <v>551.97</v>
      </c>
    </row>
    <row r="643" customFormat="false" ht="23.25" hidden="false" customHeight="false" outlineLevel="0" collapsed="false">
      <c r="A643" s="47"/>
      <c r="B643" s="48" t="n">
        <v>14</v>
      </c>
      <c r="C643" s="49" t="n">
        <v>87.7521</v>
      </c>
      <c r="D643" s="49" t="n">
        <v>87.758</v>
      </c>
      <c r="E643" s="71" t="n">
        <f aca="false">D643-C643</f>
        <v>0.00589999999999691</v>
      </c>
      <c r="F643" s="86" t="n">
        <f aca="false">((10^6)*E643/G643)</f>
        <v>19.387486855931</v>
      </c>
      <c r="G643" s="71" t="n">
        <f aca="false">I643-J643</f>
        <v>304.32</v>
      </c>
      <c r="H643" s="48" t="n">
        <v>65</v>
      </c>
      <c r="I643" s="50" t="n">
        <v>769.54</v>
      </c>
      <c r="J643" s="50" t="n">
        <v>465.22</v>
      </c>
    </row>
    <row r="644" customFormat="false" ht="23.25" hidden="false" customHeight="false" outlineLevel="0" collapsed="false">
      <c r="A644" s="47"/>
      <c r="B644" s="48" t="n">
        <v>15</v>
      </c>
      <c r="C644" s="49" t="n">
        <v>86.9776</v>
      </c>
      <c r="D644" s="49" t="n">
        <v>86.9839</v>
      </c>
      <c r="E644" s="71" t="n">
        <f aca="false">D644-C644</f>
        <v>0.00630000000001019</v>
      </c>
      <c r="F644" s="86" t="n">
        <f aca="false">((10^6)*E644/G644)</f>
        <v>20.5593447117129</v>
      </c>
      <c r="G644" s="71" t="n">
        <f aca="false">I644-J644</f>
        <v>306.43</v>
      </c>
      <c r="H644" s="48" t="n">
        <v>66</v>
      </c>
      <c r="I644" s="50" t="n">
        <v>684.82</v>
      </c>
      <c r="J644" s="50" t="n">
        <v>378.39</v>
      </c>
    </row>
    <row r="645" customFormat="false" ht="23.25" hidden="false" customHeight="false" outlineLevel="0" collapsed="false">
      <c r="A645" s="47" t="n">
        <v>23735</v>
      </c>
      <c r="B645" s="48" t="n">
        <v>16</v>
      </c>
      <c r="C645" s="49" t="n">
        <v>85.617</v>
      </c>
      <c r="D645" s="49" t="n">
        <v>85.6334</v>
      </c>
      <c r="E645" s="71" t="n">
        <f aca="false">D645-C645</f>
        <v>0.0163999999999902</v>
      </c>
      <c r="F645" s="86" t="n">
        <f aca="false">((10^6)*E645/G645)</f>
        <v>60.4007071301937</v>
      </c>
      <c r="G645" s="71" t="n">
        <f aca="false">I645-J645</f>
        <v>271.52</v>
      </c>
      <c r="H645" s="48" t="n">
        <v>67</v>
      </c>
      <c r="I645" s="50" t="n">
        <v>827.71</v>
      </c>
      <c r="J645" s="50" t="n">
        <v>556.19</v>
      </c>
    </row>
    <row r="646" customFormat="false" ht="23.25" hidden="false" customHeight="false" outlineLevel="0" collapsed="false">
      <c r="A646" s="47"/>
      <c r="B646" s="48" t="n">
        <v>17</v>
      </c>
      <c r="C646" s="49" t="n">
        <v>89.3479</v>
      </c>
      <c r="D646" s="49" t="n">
        <v>89.3557</v>
      </c>
      <c r="E646" s="71" t="n">
        <f aca="false">D646-C646</f>
        <v>0.00780000000000314</v>
      </c>
      <c r="F646" s="86" t="n">
        <f aca="false">((10^6)*E646/G646)</f>
        <v>29.7244769635423</v>
      </c>
      <c r="G646" s="71" t="n">
        <f aca="false">I646-J646</f>
        <v>262.41</v>
      </c>
      <c r="H646" s="48" t="n">
        <v>68</v>
      </c>
      <c r="I646" s="50" t="n">
        <v>827.6</v>
      </c>
      <c r="J646" s="50" t="n">
        <v>565.19</v>
      </c>
    </row>
    <row r="647" customFormat="false" ht="23.25" hidden="false" customHeight="false" outlineLevel="0" collapsed="false">
      <c r="A647" s="47"/>
      <c r="B647" s="48" t="n">
        <v>18</v>
      </c>
      <c r="C647" s="49" t="n">
        <v>86.7712</v>
      </c>
      <c r="D647" s="49" t="n">
        <v>86.7818</v>
      </c>
      <c r="E647" s="71" t="n">
        <f aca="false">D647-C647</f>
        <v>0.0106000000000108</v>
      </c>
      <c r="F647" s="86" t="n">
        <f aca="false">((10^6)*E647/G647)</f>
        <v>38.4071886662952</v>
      </c>
      <c r="G647" s="71" t="n">
        <f aca="false">I647-J647</f>
        <v>275.99</v>
      </c>
      <c r="H647" s="48" t="n">
        <v>69</v>
      </c>
      <c r="I647" s="50" t="n">
        <v>824.66</v>
      </c>
      <c r="J647" s="50" t="n">
        <v>548.67</v>
      </c>
    </row>
    <row r="648" customFormat="false" ht="23.25" hidden="false" customHeight="false" outlineLevel="0" collapsed="false">
      <c r="A648" s="47" t="n">
        <v>23754</v>
      </c>
      <c r="B648" s="48" t="n">
        <v>7</v>
      </c>
      <c r="C648" s="49" t="n">
        <v>86.3576</v>
      </c>
      <c r="D648" s="49" t="n">
        <v>86.3658</v>
      </c>
      <c r="E648" s="71" t="n">
        <f aca="false">D648-C648</f>
        <v>0.008199999999988</v>
      </c>
      <c r="F648" s="86" t="n">
        <f aca="false">((10^6)*E648/G648)</f>
        <v>30.5229852968099</v>
      </c>
      <c r="G648" s="71" t="n">
        <f aca="false">I648-J648</f>
        <v>268.65</v>
      </c>
      <c r="H648" s="48" t="n">
        <v>70</v>
      </c>
      <c r="I648" s="50" t="n">
        <v>820.58</v>
      </c>
      <c r="J648" s="50" t="n">
        <v>551.93</v>
      </c>
    </row>
    <row r="649" customFormat="false" ht="23.25" hidden="false" customHeight="false" outlineLevel="0" collapsed="false">
      <c r="A649" s="47"/>
      <c r="B649" s="48" t="n">
        <v>8</v>
      </c>
      <c r="C649" s="49" t="n">
        <v>85.878</v>
      </c>
      <c r="D649" s="49" t="n">
        <v>85.8888</v>
      </c>
      <c r="E649" s="71" t="n">
        <f aca="false">D649-C649</f>
        <v>0.0108000000000033</v>
      </c>
      <c r="F649" s="86" t="n">
        <f aca="false">((10^6)*E649/G649)</f>
        <v>31.4291534499411</v>
      </c>
      <c r="G649" s="71" t="n">
        <f aca="false">I649-J649</f>
        <v>343.63</v>
      </c>
      <c r="H649" s="48" t="n">
        <v>71</v>
      </c>
      <c r="I649" s="50" t="n">
        <v>657.87</v>
      </c>
      <c r="J649" s="50" t="n">
        <v>314.24</v>
      </c>
    </row>
    <row r="650" customFormat="false" ht="23.25" hidden="false" customHeight="false" outlineLevel="0" collapsed="false">
      <c r="A650" s="47"/>
      <c r="B650" s="48" t="n">
        <v>9</v>
      </c>
      <c r="C650" s="49" t="n">
        <v>86.5225</v>
      </c>
      <c r="D650" s="49" t="n">
        <v>86.5292</v>
      </c>
      <c r="E650" s="71" t="n">
        <f aca="false">D650-C650</f>
        <v>0.00670000000000925</v>
      </c>
      <c r="F650" s="86" t="n">
        <f aca="false">((10^6)*E650/G650)</f>
        <v>23.9157594146324</v>
      </c>
      <c r="G650" s="71" t="n">
        <f aca="false">I650-J650</f>
        <v>280.15</v>
      </c>
      <c r="H650" s="48" t="n">
        <v>72</v>
      </c>
      <c r="I650" s="50" t="n">
        <v>771.15</v>
      </c>
      <c r="J650" s="50" t="n">
        <v>491</v>
      </c>
    </row>
    <row r="651" customFormat="false" ht="23.25" hidden="false" customHeight="false" outlineLevel="0" collapsed="false">
      <c r="A651" s="47" t="n">
        <v>23766</v>
      </c>
      <c r="B651" s="48" t="n">
        <v>10</v>
      </c>
      <c r="C651" s="49" t="n">
        <v>85.0736</v>
      </c>
      <c r="D651" s="49" t="n">
        <v>85.084</v>
      </c>
      <c r="E651" s="71" t="n">
        <f aca="false">D651-C651</f>
        <v>0.0104000000000042</v>
      </c>
      <c r="F651" s="86" t="n">
        <f aca="false">((10^6)*E651/G651)</f>
        <v>32.662290757213</v>
      </c>
      <c r="G651" s="71" t="n">
        <f aca="false">I651-J651</f>
        <v>318.41</v>
      </c>
      <c r="H651" s="48" t="n">
        <v>73</v>
      </c>
      <c r="I651" s="50" t="n">
        <v>701.2</v>
      </c>
      <c r="J651" s="50" t="n">
        <v>382.79</v>
      </c>
    </row>
    <row r="652" customFormat="false" ht="23.25" hidden="false" customHeight="false" outlineLevel="0" collapsed="false">
      <c r="A652" s="47"/>
      <c r="B652" s="48" t="n">
        <v>11</v>
      </c>
      <c r="C652" s="49" t="n">
        <v>86.0838</v>
      </c>
      <c r="D652" s="49" t="n">
        <v>86.091</v>
      </c>
      <c r="E652" s="71" t="n">
        <f aca="false">D652-C652</f>
        <v>0.00719999999999743</v>
      </c>
      <c r="F652" s="86" t="n">
        <f aca="false">((10^6)*E652/G652)</f>
        <v>23.9004149377508</v>
      </c>
      <c r="G652" s="71" t="n">
        <f aca="false">I652-J652</f>
        <v>301.25</v>
      </c>
      <c r="H652" s="48" t="n">
        <v>74</v>
      </c>
      <c r="I652" s="50" t="n">
        <v>785.58</v>
      </c>
      <c r="J652" s="50" t="n">
        <v>484.33</v>
      </c>
    </row>
    <row r="653" customFormat="false" ht="23.25" hidden="false" customHeight="false" outlineLevel="0" collapsed="false">
      <c r="A653" s="47"/>
      <c r="B653" s="48" t="n">
        <v>12</v>
      </c>
      <c r="C653" s="49" t="n">
        <v>84.8163</v>
      </c>
      <c r="D653" s="49" t="n">
        <v>84.8217</v>
      </c>
      <c r="E653" s="71" t="n">
        <f aca="false">D653-C653</f>
        <v>0.00540000000000873</v>
      </c>
      <c r="F653" s="86" t="n">
        <f aca="false">((10^6)*E653/G653)</f>
        <v>18.9274447949833</v>
      </c>
      <c r="G653" s="71" t="n">
        <f aca="false">I653-J653</f>
        <v>285.3</v>
      </c>
      <c r="H653" s="48" t="n">
        <v>75</v>
      </c>
      <c r="I653" s="50" t="n">
        <v>820.68</v>
      </c>
      <c r="J653" s="50" t="n">
        <v>535.38</v>
      </c>
    </row>
    <row r="654" customFormat="false" ht="23.25" hidden="false" customHeight="false" outlineLevel="0" collapsed="false">
      <c r="A654" s="47" t="n">
        <v>23788</v>
      </c>
      <c r="B654" s="48" t="n">
        <v>31</v>
      </c>
      <c r="C654" s="49" t="n">
        <v>91.3697</v>
      </c>
      <c r="D654" s="49" t="n">
        <v>91.3789</v>
      </c>
      <c r="E654" s="71" t="n">
        <f aca="false">D654-C654</f>
        <v>0.00920000000000698</v>
      </c>
      <c r="F654" s="86" t="n">
        <f aca="false">((10^6)*E654/G654)</f>
        <v>29.4852894045477</v>
      </c>
      <c r="G654" s="71" t="n">
        <f aca="false">I654-J654</f>
        <v>312.02</v>
      </c>
      <c r="H654" s="48" t="n">
        <v>76</v>
      </c>
      <c r="I654" s="50" t="n">
        <v>824.17</v>
      </c>
      <c r="J654" s="50" t="n">
        <v>512.15</v>
      </c>
    </row>
    <row r="655" customFormat="false" ht="23.25" hidden="false" customHeight="false" outlineLevel="0" collapsed="false">
      <c r="A655" s="47"/>
      <c r="B655" s="48" t="n">
        <v>32</v>
      </c>
      <c r="C655" s="49" t="n">
        <v>84.0019</v>
      </c>
      <c r="D655" s="49" t="n">
        <v>84.0158</v>
      </c>
      <c r="E655" s="71" t="n">
        <f aca="false">D655-C655</f>
        <v>0.0138999999999925</v>
      </c>
      <c r="F655" s="86" t="n">
        <f aca="false">((10^6)*E655/G655)</f>
        <v>47.8435961862543</v>
      </c>
      <c r="G655" s="71" t="n">
        <f aca="false">I655-J655</f>
        <v>290.53</v>
      </c>
      <c r="H655" s="48" t="n">
        <v>77</v>
      </c>
      <c r="I655" s="50" t="n">
        <v>704.71</v>
      </c>
      <c r="J655" s="50" t="n">
        <v>414.18</v>
      </c>
    </row>
    <row r="656" customFormat="false" ht="23.25" hidden="false" customHeight="false" outlineLevel="0" collapsed="false">
      <c r="A656" s="47"/>
      <c r="B656" s="48" t="n">
        <v>33</v>
      </c>
      <c r="C656" s="49" t="n">
        <v>88.3927</v>
      </c>
      <c r="D656" s="49" t="n">
        <v>88.3971</v>
      </c>
      <c r="E656" s="71" t="n">
        <f aca="false">D656-C656</f>
        <v>0.00439999999998975</v>
      </c>
      <c r="F656" s="86" t="n">
        <f aca="false">((10^6)*E656/G656)</f>
        <v>13.8321282615207</v>
      </c>
      <c r="G656" s="71" t="n">
        <f aca="false">I656-J656</f>
        <v>318.1</v>
      </c>
      <c r="H656" s="48" t="n">
        <v>78</v>
      </c>
      <c r="I656" s="50" t="n">
        <v>808.78</v>
      </c>
      <c r="J656" s="50" t="n">
        <v>490.68</v>
      </c>
    </row>
    <row r="657" customFormat="false" ht="23.25" hidden="false" customHeight="false" outlineLevel="0" collapsed="false">
      <c r="A657" s="47" t="n">
        <v>23796</v>
      </c>
      <c r="B657" s="48" t="n">
        <v>34</v>
      </c>
      <c r="C657" s="49" t="n">
        <v>86.9927</v>
      </c>
      <c r="D657" s="49" t="n">
        <v>87.0019</v>
      </c>
      <c r="E657" s="71" t="n">
        <f aca="false">D657-C657</f>
        <v>0.00920000000000698</v>
      </c>
      <c r="F657" s="86" t="n">
        <f aca="false">((10^6)*E657/G657)</f>
        <v>30.7692307692541</v>
      </c>
      <c r="G657" s="71" t="n">
        <f aca="false">I657-J657</f>
        <v>299</v>
      </c>
      <c r="H657" s="48" t="n">
        <v>79</v>
      </c>
      <c r="I657" s="50" t="n">
        <v>629.91</v>
      </c>
      <c r="J657" s="50" t="n">
        <v>330.91</v>
      </c>
    </row>
    <row r="658" customFormat="false" ht="23.25" hidden="false" customHeight="false" outlineLevel="0" collapsed="false">
      <c r="A658" s="47"/>
      <c r="B658" s="48" t="n">
        <v>35</v>
      </c>
      <c r="C658" s="49" t="n">
        <v>86.0569</v>
      </c>
      <c r="D658" s="49" t="n">
        <v>86.0654</v>
      </c>
      <c r="E658" s="71" t="n">
        <f aca="false">D658-C658</f>
        <v>0.00849999999999795</v>
      </c>
      <c r="F658" s="86" t="n">
        <f aca="false">((10^6)*E658/G658)</f>
        <v>34.6528598801335</v>
      </c>
      <c r="G658" s="71" t="n">
        <f aca="false">I658-J658</f>
        <v>245.29</v>
      </c>
      <c r="H658" s="48" t="n">
        <v>80</v>
      </c>
      <c r="I658" s="50" t="n">
        <v>812.82</v>
      </c>
      <c r="J658" s="50" t="n">
        <v>567.53</v>
      </c>
    </row>
    <row r="659" customFormat="false" ht="23.25" hidden="false" customHeight="false" outlineLevel="0" collapsed="false">
      <c r="A659" s="47"/>
      <c r="B659" s="48" t="n">
        <v>36</v>
      </c>
      <c r="C659" s="49" t="n">
        <v>85.0439</v>
      </c>
      <c r="D659" s="49" t="n">
        <v>85.0554</v>
      </c>
      <c r="E659" s="71" t="n">
        <f aca="false">D659-C659</f>
        <v>0.0115000000000123</v>
      </c>
      <c r="F659" s="86" t="n">
        <f aca="false">((10^6)*E659/G659)</f>
        <v>37.7953791041255</v>
      </c>
      <c r="G659" s="71" t="n">
        <f aca="false">I659-J659</f>
        <v>304.27</v>
      </c>
      <c r="H659" s="48" t="n">
        <v>81</v>
      </c>
      <c r="I659" s="50" t="n">
        <v>821.76</v>
      </c>
      <c r="J659" s="50" t="n">
        <v>517.49</v>
      </c>
    </row>
    <row r="660" customFormat="false" ht="23.25" hidden="false" customHeight="false" outlineLevel="0" collapsed="false">
      <c r="A660" s="47" t="n">
        <v>23810</v>
      </c>
      <c r="B660" s="48" t="n">
        <v>31</v>
      </c>
      <c r="C660" s="49" t="n">
        <v>91.3799</v>
      </c>
      <c r="D660" s="49" t="n">
        <v>91.4002</v>
      </c>
      <c r="E660" s="71" t="n">
        <f aca="false">D660-C660</f>
        <v>0.0202999999999918</v>
      </c>
      <c r="F660" s="86" t="n">
        <f aca="false">((10^6)*E660/G660)</f>
        <v>65.4986609879385</v>
      </c>
      <c r="G660" s="71" t="n">
        <f aca="false">I660-J660</f>
        <v>309.93</v>
      </c>
      <c r="H660" s="48" t="n">
        <v>82</v>
      </c>
      <c r="I660" s="50" t="n">
        <v>731.78</v>
      </c>
      <c r="J660" s="50" t="n">
        <v>421.85</v>
      </c>
    </row>
    <row r="661" customFormat="false" ht="23.25" hidden="false" customHeight="false" outlineLevel="0" collapsed="false">
      <c r="A661" s="47"/>
      <c r="B661" s="48" t="n">
        <v>32</v>
      </c>
      <c r="C661" s="49" t="n">
        <v>83.9884</v>
      </c>
      <c r="D661" s="49" t="n">
        <v>83.9989</v>
      </c>
      <c r="E661" s="71" t="n">
        <f aca="false">D661-C661</f>
        <v>0.0105000000000075</v>
      </c>
      <c r="F661" s="86" t="n">
        <f aca="false">((10^6)*E661/G661)</f>
        <v>38.7225254462587</v>
      </c>
      <c r="G661" s="71" t="n">
        <f aca="false">I661-J661</f>
        <v>271.16</v>
      </c>
      <c r="H661" s="48" t="n">
        <v>83</v>
      </c>
      <c r="I661" s="50" t="n">
        <v>821.97</v>
      </c>
      <c r="J661" s="50" t="n">
        <v>550.81</v>
      </c>
    </row>
    <row r="662" customFormat="false" ht="23.25" hidden="false" customHeight="false" outlineLevel="0" collapsed="false">
      <c r="A662" s="47"/>
      <c r="B662" s="48" t="n">
        <v>33</v>
      </c>
      <c r="C662" s="49" t="n">
        <v>88.4202</v>
      </c>
      <c r="D662" s="49" t="n">
        <v>88.4385</v>
      </c>
      <c r="E662" s="71" t="n">
        <f aca="false">D662-C662</f>
        <v>0.0183000000000106</v>
      </c>
      <c r="F662" s="86" t="n">
        <f aca="false">((10^6)*E662/G662)</f>
        <v>60.5599311668894</v>
      </c>
      <c r="G662" s="71" t="n">
        <f aca="false">I662-J662</f>
        <v>302.18</v>
      </c>
      <c r="H662" s="48" t="n">
        <v>84</v>
      </c>
      <c r="I662" s="50" t="n">
        <v>842.39</v>
      </c>
      <c r="J662" s="50" t="n">
        <v>540.21</v>
      </c>
    </row>
    <row r="663" customFormat="false" ht="23.25" hidden="false" customHeight="false" outlineLevel="0" collapsed="false">
      <c r="A663" s="47" t="n">
        <v>23826</v>
      </c>
      <c r="B663" s="48" t="n">
        <v>34</v>
      </c>
      <c r="C663" s="49" t="n">
        <v>87.0271</v>
      </c>
      <c r="D663" s="49" t="n">
        <v>87.0376</v>
      </c>
      <c r="E663" s="71" t="n">
        <f aca="false">D663-C663</f>
        <v>0.0104999999999933</v>
      </c>
      <c r="F663" s="86" t="n">
        <f aca="false">((10^6)*E663/G663)</f>
        <v>33.1785003317638</v>
      </c>
      <c r="G663" s="71" t="n">
        <f aca="false">I663-J663</f>
        <v>316.47</v>
      </c>
      <c r="H663" s="48" t="n">
        <v>85</v>
      </c>
      <c r="I663" s="50" t="n">
        <v>737.12</v>
      </c>
      <c r="J663" s="50" t="n">
        <v>420.65</v>
      </c>
    </row>
    <row r="664" customFormat="false" ht="23.25" hidden="false" customHeight="false" outlineLevel="0" collapsed="false">
      <c r="A664" s="47"/>
      <c r="B664" s="48" t="n">
        <v>35</v>
      </c>
      <c r="C664" s="49" t="n">
        <v>86.0963</v>
      </c>
      <c r="D664" s="49" t="n">
        <v>86.1098</v>
      </c>
      <c r="E664" s="71" t="n">
        <f aca="false">D664-C664</f>
        <v>0.0135000000000076</v>
      </c>
      <c r="F664" s="86" t="n">
        <f aca="false">((10^6)*E664/G664)</f>
        <v>42.60825653329</v>
      </c>
      <c r="G664" s="71" t="n">
        <f aca="false">I664-J664</f>
        <v>316.84</v>
      </c>
      <c r="H664" s="48" t="n">
        <v>86</v>
      </c>
      <c r="I664" s="50" t="n">
        <v>736.72</v>
      </c>
      <c r="J664" s="50" t="n">
        <v>419.88</v>
      </c>
    </row>
    <row r="665" s="83" customFormat="true" ht="24" hidden="false" customHeight="false" outlineLevel="0" collapsed="false">
      <c r="A665" s="75"/>
      <c r="B665" s="76" t="n">
        <v>36</v>
      </c>
      <c r="C665" s="77" t="n">
        <v>85.055</v>
      </c>
      <c r="D665" s="77" t="n">
        <v>85.0767</v>
      </c>
      <c r="E665" s="78" t="n">
        <f aca="false">D665-C665</f>
        <v>0.0216999999999956</v>
      </c>
      <c r="F665" s="87" t="n">
        <f aca="false">((10^6)*E665/G665)</f>
        <v>56.4428028923571</v>
      </c>
      <c r="G665" s="78" t="n">
        <f aca="false">I665-J665</f>
        <v>384.46</v>
      </c>
      <c r="H665" s="76" t="n">
        <v>87</v>
      </c>
      <c r="I665" s="80" t="n">
        <v>722.84</v>
      </c>
      <c r="J665" s="80" t="n">
        <v>338.38</v>
      </c>
    </row>
    <row r="666" customFormat="false" ht="23.25" hidden="false" customHeight="false" outlineLevel="0" collapsed="false">
      <c r="A666" s="63" t="n">
        <v>23840</v>
      </c>
      <c r="B666" s="64" t="n">
        <v>31</v>
      </c>
      <c r="C666" s="65" t="n">
        <v>91.323</v>
      </c>
      <c r="D666" s="65" t="n">
        <v>91.323</v>
      </c>
      <c r="E666" s="73" t="n">
        <f aca="false">D666-C666</f>
        <v>0</v>
      </c>
      <c r="F666" s="84" t="n">
        <f aca="false">((10^6)*E666/G666)</f>
        <v>0</v>
      </c>
      <c r="G666" s="73" t="n">
        <f aca="false">I666-J666</f>
        <v>293.87</v>
      </c>
      <c r="H666" s="64" t="n">
        <v>1</v>
      </c>
      <c r="I666" s="69" t="n">
        <v>816.62</v>
      </c>
      <c r="J666" s="69" t="n">
        <v>522.75</v>
      </c>
    </row>
    <row r="667" customFormat="false" ht="23.25" hidden="false" customHeight="false" outlineLevel="0" collapsed="false">
      <c r="A667" s="47"/>
      <c r="B667" s="48" t="n">
        <v>32</v>
      </c>
      <c r="C667" s="49" t="n">
        <v>83.928</v>
      </c>
      <c r="D667" s="49" t="n">
        <v>83.928</v>
      </c>
      <c r="E667" s="71" t="n">
        <f aca="false">D667-C667</f>
        <v>0</v>
      </c>
      <c r="F667" s="86" t="n">
        <f aca="false">((10^6)*E667/G667)</f>
        <v>0</v>
      </c>
      <c r="G667" s="71" t="n">
        <f aca="false">I667-J667</f>
        <v>289.28</v>
      </c>
      <c r="H667" s="48" t="n">
        <v>2</v>
      </c>
      <c r="I667" s="50" t="n">
        <v>827</v>
      </c>
      <c r="J667" s="50" t="n">
        <v>537.72</v>
      </c>
    </row>
    <row r="668" customFormat="false" ht="23.25" hidden="false" customHeight="false" outlineLevel="0" collapsed="false">
      <c r="A668" s="47"/>
      <c r="B668" s="48" t="n">
        <v>33</v>
      </c>
      <c r="C668" s="49" t="n">
        <v>88.3475</v>
      </c>
      <c r="D668" s="49" t="n">
        <v>88.3528</v>
      </c>
      <c r="E668" s="71" t="n">
        <f aca="false">D668-C668</f>
        <v>0.00530000000000541</v>
      </c>
      <c r="F668" s="86" t="n">
        <f aca="false">((10^6)*E668/G668)</f>
        <v>20.6748585917902</v>
      </c>
      <c r="G668" s="71" t="n">
        <f aca="false">I668-J668</f>
        <v>256.35</v>
      </c>
      <c r="H668" s="48" t="n">
        <v>3</v>
      </c>
      <c r="I668" s="50" t="n">
        <v>809.47</v>
      </c>
      <c r="J668" s="50" t="n">
        <v>553.12</v>
      </c>
    </row>
    <row r="669" customFormat="false" ht="23.25" hidden="false" customHeight="false" outlineLevel="0" collapsed="false">
      <c r="A669" s="47" t="n">
        <v>23858</v>
      </c>
      <c r="B669" s="48" t="n">
        <v>34</v>
      </c>
      <c r="C669" s="49" t="n">
        <v>86.9635</v>
      </c>
      <c r="D669" s="49" t="n">
        <v>86.9635</v>
      </c>
      <c r="E669" s="71" t="n">
        <f aca="false">D669-C669</f>
        <v>0</v>
      </c>
      <c r="F669" s="86" t="n">
        <f aca="false">((10^6)*E669/G669)</f>
        <v>0</v>
      </c>
      <c r="G669" s="71" t="n">
        <f aca="false">I669-J669</f>
        <v>296.57</v>
      </c>
      <c r="H669" s="48" t="n">
        <v>4</v>
      </c>
      <c r="I669" s="50" t="n">
        <v>842.92</v>
      </c>
      <c r="J669" s="50" t="n">
        <v>546.35</v>
      </c>
    </row>
    <row r="670" customFormat="false" ht="23.25" hidden="false" customHeight="false" outlineLevel="0" collapsed="false">
      <c r="A670" s="47"/>
      <c r="B670" s="48" t="n">
        <v>35</v>
      </c>
      <c r="C670" s="49" t="n">
        <v>86.025</v>
      </c>
      <c r="D670" s="49" t="n">
        <v>86.025</v>
      </c>
      <c r="E670" s="71" t="n">
        <f aca="false">D670-C670</f>
        <v>0</v>
      </c>
      <c r="F670" s="86" t="n">
        <f aca="false">((10^6)*E670/G670)</f>
        <v>0</v>
      </c>
      <c r="G670" s="71" t="n">
        <f aca="false">I670-J670</f>
        <v>319.38</v>
      </c>
      <c r="H670" s="48" t="n">
        <v>5</v>
      </c>
      <c r="I670" s="50" t="n">
        <v>794.88</v>
      </c>
      <c r="J670" s="50" t="n">
        <v>475.5</v>
      </c>
    </row>
    <row r="671" customFormat="false" ht="23.25" hidden="false" customHeight="false" outlineLevel="0" collapsed="false">
      <c r="A671" s="47"/>
      <c r="B671" s="48" t="n">
        <v>36</v>
      </c>
      <c r="C671" s="49" t="n">
        <v>84.98</v>
      </c>
      <c r="D671" s="49" t="n">
        <v>84.98</v>
      </c>
      <c r="E671" s="71" t="n">
        <f aca="false">D671-C671</f>
        <v>0</v>
      </c>
      <c r="F671" s="86" t="n">
        <f aca="false">((10^6)*E671/G671)</f>
        <v>0</v>
      </c>
      <c r="G671" s="71" t="n">
        <f aca="false">I671-J671</f>
        <v>342.28</v>
      </c>
      <c r="H671" s="48" t="n">
        <v>6</v>
      </c>
      <c r="I671" s="50" t="n">
        <v>711.59</v>
      </c>
      <c r="J671" s="50" t="n">
        <v>369.31</v>
      </c>
    </row>
    <row r="672" customFormat="false" ht="23.25" hidden="false" customHeight="false" outlineLevel="0" collapsed="false">
      <c r="A672" s="47" t="n">
        <v>23868</v>
      </c>
      <c r="B672" s="48" t="n">
        <v>25</v>
      </c>
      <c r="C672" s="49" t="n">
        <v>87.2655</v>
      </c>
      <c r="D672" s="49" t="n">
        <v>87.2777</v>
      </c>
      <c r="E672" s="71" t="n">
        <f aca="false">D672-C672</f>
        <v>0.0121999999999929</v>
      </c>
      <c r="F672" s="86" t="n">
        <f aca="false">((10^6)*E672/G672)</f>
        <v>43.0471754701418</v>
      </c>
      <c r="G672" s="71" t="n">
        <f aca="false">I672-J672</f>
        <v>283.41</v>
      </c>
      <c r="H672" s="48" t="n">
        <v>7</v>
      </c>
      <c r="I672" s="50" t="n">
        <v>819.53</v>
      </c>
      <c r="J672" s="50" t="n">
        <v>536.12</v>
      </c>
    </row>
    <row r="673" customFormat="false" ht="23.25" hidden="false" customHeight="false" outlineLevel="0" collapsed="false">
      <c r="A673" s="47"/>
      <c r="B673" s="48" t="n">
        <v>26</v>
      </c>
      <c r="C673" s="49" t="n">
        <v>88.767</v>
      </c>
      <c r="D673" s="49" t="n">
        <v>88.7803</v>
      </c>
      <c r="E673" s="71" t="n">
        <f aca="false">D673-C673</f>
        <v>0.013300000000001</v>
      </c>
      <c r="F673" s="86" t="n">
        <f aca="false">((10^6)*E673/G673)</f>
        <v>39.0304026294195</v>
      </c>
      <c r="G673" s="71" t="n">
        <f aca="false">I673-J673</f>
        <v>340.76</v>
      </c>
      <c r="H673" s="48" t="n">
        <v>8</v>
      </c>
      <c r="I673" s="50" t="n">
        <v>707.93</v>
      </c>
      <c r="J673" s="50" t="n">
        <v>367.17</v>
      </c>
    </row>
    <row r="674" customFormat="false" ht="23.25" hidden="false" customHeight="false" outlineLevel="0" collapsed="false">
      <c r="A674" s="47"/>
      <c r="B674" s="48" t="n">
        <v>27</v>
      </c>
      <c r="C674" s="49" t="n">
        <v>88.0675</v>
      </c>
      <c r="D674" s="49" t="n">
        <v>88.0804</v>
      </c>
      <c r="E674" s="71" t="n">
        <f aca="false">D674-C674</f>
        <v>0.0129000000000019</v>
      </c>
      <c r="F674" s="86" t="n">
        <f aca="false">((10^6)*E674/G674)</f>
        <v>39.2538721358425</v>
      </c>
      <c r="G674" s="71" t="n">
        <f aca="false">I674-J674</f>
        <v>328.63</v>
      </c>
      <c r="H674" s="48" t="n">
        <v>9</v>
      </c>
      <c r="I674" s="50" t="n">
        <v>695.44</v>
      </c>
      <c r="J674" s="50" t="n">
        <v>366.81</v>
      </c>
    </row>
    <row r="675" customFormat="false" ht="23.25" hidden="false" customHeight="false" outlineLevel="0" collapsed="false">
      <c r="A675" s="47" t="n">
        <v>23879</v>
      </c>
      <c r="B675" s="48" t="n">
        <v>28</v>
      </c>
      <c r="C675" s="49" t="n">
        <v>91.771</v>
      </c>
      <c r="D675" s="49" t="n">
        <v>91.7847</v>
      </c>
      <c r="E675" s="71" t="n">
        <f aca="false">D675-C675</f>
        <v>0.0137</v>
      </c>
      <c r="F675" s="86" t="n">
        <f aca="false">((10^6)*E675/G675)</f>
        <v>46.3589604764485</v>
      </c>
      <c r="G675" s="71" t="n">
        <f aca="false">I675-J675</f>
        <v>295.52</v>
      </c>
      <c r="H675" s="48" t="n">
        <v>10</v>
      </c>
      <c r="I675" s="50" t="n">
        <v>684.43</v>
      </c>
      <c r="J675" s="50" t="n">
        <v>388.91</v>
      </c>
    </row>
    <row r="676" customFormat="false" ht="23.25" hidden="false" customHeight="false" outlineLevel="0" collapsed="false">
      <c r="A676" s="47"/>
      <c r="B676" s="48" t="n">
        <v>29</v>
      </c>
      <c r="C676" s="49" t="n">
        <v>85.2722</v>
      </c>
      <c r="D676" s="49" t="n">
        <v>85.2839</v>
      </c>
      <c r="E676" s="71" t="n">
        <f aca="false">D676-C676</f>
        <v>0.0117000000000047</v>
      </c>
      <c r="F676" s="86" t="n">
        <f aca="false">((10^6)*E676/G676)</f>
        <v>43.3879700363595</v>
      </c>
      <c r="G676" s="71" t="n">
        <f aca="false">I676-J676</f>
        <v>269.66</v>
      </c>
      <c r="H676" s="48" t="n">
        <v>11</v>
      </c>
      <c r="I676" s="50" t="n">
        <v>803.86</v>
      </c>
      <c r="J676" s="50" t="n">
        <v>534.2</v>
      </c>
    </row>
    <row r="677" customFormat="false" ht="23.25" hidden="false" customHeight="false" outlineLevel="0" collapsed="false">
      <c r="A677" s="47"/>
      <c r="B677" s="48" t="n">
        <v>30</v>
      </c>
      <c r="C677" s="49" t="n">
        <v>85.3362</v>
      </c>
      <c r="D677" s="49" t="n">
        <v>85.3493</v>
      </c>
      <c r="E677" s="71" t="n">
        <f aca="false">D677-C677</f>
        <v>0.0130999999999943</v>
      </c>
      <c r="F677" s="86" t="n">
        <f aca="false">((10^6)*E677/G677)</f>
        <v>41.5741034592013</v>
      </c>
      <c r="G677" s="71" t="n">
        <f aca="false">I677-J677</f>
        <v>315.1</v>
      </c>
      <c r="H677" s="48" t="n">
        <v>12</v>
      </c>
      <c r="I677" s="50" t="n">
        <v>800.17</v>
      </c>
      <c r="J677" s="50" t="n">
        <v>485.07</v>
      </c>
    </row>
    <row r="678" customFormat="false" ht="23.25" hidden="false" customHeight="false" outlineLevel="0" collapsed="false">
      <c r="A678" s="47" t="n">
        <v>23900</v>
      </c>
      <c r="B678" s="48" t="n">
        <v>19</v>
      </c>
      <c r="C678" s="49" t="n">
        <v>86.2331</v>
      </c>
      <c r="D678" s="49" t="n">
        <v>86.2364</v>
      </c>
      <c r="E678" s="71" t="n">
        <f aca="false">D678-C678</f>
        <v>0.00330000000001007</v>
      </c>
      <c r="F678" s="86" t="n">
        <f aca="false">((10^6)*E678/G678)</f>
        <v>12.0852559877319</v>
      </c>
      <c r="G678" s="71" t="n">
        <f aca="false">I678-J678</f>
        <v>273.06</v>
      </c>
      <c r="H678" s="48" t="n">
        <v>13</v>
      </c>
      <c r="I678" s="50" t="n">
        <v>815.28</v>
      </c>
      <c r="J678" s="50" t="n">
        <v>542.22</v>
      </c>
    </row>
    <row r="679" customFormat="false" ht="23.25" hidden="false" customHeight="false" outlineLevel="0" collapsed="false">
      <c r="A679" s="47"/>
      <c r="B679" s="48" t="n">
        <v>20</v>
      </c>
      <c r="C679" s="49" t="n">
        <v>87.5032</v>
      </c>
      <c r="D679" s="49" t="n">
        <v>87.5082</v>
      </c>
      <c r="E679" s="71" t="n">
        <f aca="false">D679-C679</f>
        <v>0.00499999999999545</v>
      </c>
      <c r="F679" s="86" t="n">
        <f aca="false">((10^6)*E679/G679)</f>
        <v>20.5440052592467</v>
      </c>
      <c r="G679" s="71" t="n">
        <f aca="false">I679-J679</f>
        <v>243.38</v>
      </c>
      <c r="H679" s="48" t="n">
        <v>14</v>
      </c>
      <c r="I679" s="50" t="n">
        <v>804.62</v>
      </c>
      <c r="J679" s="50" t="n">
        <v>561.24</v>
      </c>
    </row>
    <row r="680" customFormat="false" ht="23.25" hidden="false" customHeight="false" outlineLevel="0" collapsed="false">
      <c r="A680" s="47"/>
      <c r="B680" s="48" t="n">
        <v>21</v>
      </c>
      <c r="C680" s="49" t="n">
        <v>90.112</v>
      </c>
      <c r="D680" s="49" t="n">
        <v>90.1169</v>
      </c>
      <c r="E680" s="71" t="n">
        <f aca="false">D680-C680</f>
        <v>0.00490000000000634</v>
      </c>
      <c r="F680" s="86" t="n">
        <f aca="false">((10^6)*E680/G680)</f>
        <v>18.173051960117</v>
      </c>
      <c r="G680" s="71" t="n">
        <f aca="false">I680-J680</f>
        <v>269.63</v>
      </c>
      <c r="H680" s="48" t="n">
        <v>15</v>
      </c>
      <c r="I680" s="50" t="n">
        <v>801.47</v>
      </c>
      <c r="J680" s="50" t="n">
        <v>531.84</v>
      </c>
    </row>
    <row r="681" customFormat="false" ht="23.25" hidden="false" customHeight="false" outlineLevel="0" collapsed="false">
      <c r="A681" s="47" t="n">
        <v>23915</v>
      </c>
      <c r="B681" s="48" t="n">
        <v>22</v>
      </c>
      <c r="C681" s="49" t="n">
        <v>86.2445</v>
      </c>
      <c r="D681" s="49" t="n">
        <v>86.2504</v>
      </c>
      <c r="E681" s="71" t="n">
        <f aca="false">D681-C681</f>
        <v>0.00589999999999691</v>
      </c>
      <c r="F681" s="86" t="n">
        <f aca="false">((10^6)*E681/G681)</f>
        <v>23.756794845971</v>
      </c>
      <c r="G681" s="71" t="n">
        <f aca="false">I681-J681</f>
        <v>248.35</v>
      </c>
      <c r="H681" s="48" t="n">
        <v>16</v>
      </c>
      <c r="I681" s="50" t="n">
        <v>787.88</v>
      </c>
      <c r="J681" s="50" t="n">
        <v>539.53</v>
      </c>
    </row>
    <row r="682" customFormat="false" ht="23.25" hidden="false" customHeight="false" outlineLevel="0" collapsed="false">
      <c r="A682" s="47"/>
      <c r="B682" s="48" t="n">
        <v>23</v>
      </c>
      <c r="C682" s="49" t="n">
        <v>87.7451</v>
      </c>
      <c r="D682" s="49" t="n">
        <v>87.7466</v>
      </c>
      <c r="E682" s="71" t="n">
        <f aca="false">D682-C682</f>
        <v>0.00150000000000716</v>
      </c>
      <c r="F682" s="86" t="n">
        <f aca="false">((10^6)*E682/G682)</f>
        <v>5.8191410948022</v>
      </c>
      <c r="G682" s="71" t="n">
        <f aca="false">I682-J682</f>
        <v>257.77</v>
      </c>
      <c r="H682" s="48" t="n">
        <v>17</v>
      </c>
      <c r="I682" s="50" t="n">
        <v>819.44</v>
      </c>
      <c r="J682" s="50" t="n">
        <v>561.67</v>
      </c>
    </row>
    <row r="683" customFormat="false" ht="23.25" hidden="false" customHeight="false" outlineLevel="0" collapsed="false">
      <c r="A683" s="47"/>
      <c r="B683" s="48" t="n">
        <v>24</v>
      </c>
      <c r="C683" s="49" t="n">
        <v>87.9578</v>
      </c>
      <c r="D683" s="49" t="n">
        <v>87.9625</v>
      </c>
      <c r="E683" s="71" t="n">
        <f aca="false">D683-C683</f>
        <v>0.0046999999999997</v>
      </c>
      <c r="F683" s="86" t="n">
        <f aca="false">((10^6)*E683/G683)</f>
        <v>17.4578411707886</v>
      </c>
      <c r="G683" s="71" t="n">
        <f aca="false">I683-J683</f>
        <v>269.22</v>
      </c>
      <c r="H683" s="48" t="n">
        <v>18</v>
      </c>
      <c r="I683" s="50" t="n">
        <v>802.3</v>
      </c>
      <c r="J683" s="50" t="n">
        <v>533.08</v>
      </c>
    </row>
    <row r="684" customFormat="false" ht="23.25" hidden="false" customHeight="false" outlineLevel="0" collapsed="false">
      <c r="A684" s="47" t="n">
        <v>23931</v>
      </c>
      <c r="B684" s="48" t="n">
        <v>1</v>
      </c>
      <c r="C684" s="49" t="n">
        <v>85.4537</v>
      </c>
      <c r="D684" s="49" t="n">
        <v>85.4614</v>
      </c>
      <c r="E684" s="71" t="n">
        <f aca="false">D684-C684</f>
        <v>0.00769999999999982</v>
      </c>
      <c r="F684" s="86" t="n">
        <f aca="false">((10^6)*E684/G684)</f>
        <v>25.8528068761745</v>
      </c>
      <c r="G684" s="71" t="n">
        <f aca="false">I684-J684</f>
        <v>297.84</v>
      </c>
      <c r="H684" s="48" t="n">
        <v>19</v>
      </c>
      <c r="I684" s="50" t="n">
        <v>699.42</v>
      </c>
      <c r="J684" s="50" t="n">
        <v>401.58</v>
      </c>
    </row>
    <row r="685" customFormat="false" ht="23.25" hidden="false" customHeight="false" outlineLevel="0" collapsed="false">
      <c r="A685" s="47"/>
      <c r="B685" s="48" t="n">
        <v>2</v>
      </c>
      <c r="C685" s="49" t="n">
        <v>87.5178</v>
      </c>
      <c r="D685" s="49" t="n">
        <v>87.5309</v>
      </c>
      <c r="E685" s="71" t="n">
        <f aca="false">D685-C685</f>
        <v>0.0131000000000086</v>
      </c>
      <c r="F685" s="86" t="n">
        <f aca="false">((10^6)*E685/G685)</f>
        <v>50.363307831335</v>
      </c>
      <c r="G685" s="71" t="n">
        <f aca="false">I685-J685</f>
        <v>260.11</v>
      </c>
      <c r="H685" s="48" t="n">
        <v>20</v>
      </c>
      <c r="I685" s="50" t="n">
        <v>820.03</v>
      </c>
      <c r="J685" s="50" t="n">
        <v>559.92</v>
      </c>
    </row>
    <row r="686" customFormat="false" ht="23.25" hidden="false" customHeight="false" outlineLevel="0" collapsed="false">
      <c r="A686" s="47"/>
      <c r="B686" s="48" t="n">
        <v>3</v>
      </c>
      <c r="C686" s="49" t="n">
        <v>85.9116</v>
      </c>
      <c r="D686" s="49" t="n">
        <v>85.9239</v>
      </c>
      <c r="E686" s="71" t="n">
        <f aca="false">D686-C686</f>
        <v>0.0122999999999962</v>
      </c>
      <c r="F686" s="86" t="n">
        <f aca="false">((10^6)*E686/G686)</f>
        <v>36.7098430131803</v>
      </c>
      <c r="G686" s="71" t="n">
        <f aca="false">I686-J686</f>
        <v>335.06</v>
      </c>
      <c r="H686" s="48" t="n">
        <v>21</v>
      </c>
      <c r="I686" s="50" t="n">
        <v>624.81</v>
      </c>
      <c r="J686" s="50" t="n">
        <v>289.75</v>
      </c>
    </row>
    <row r="687" customFormat="false" ht="23.25" hidden="false" customHeight="false" outlineLevel="0" collapsed="false">
      <c r="A687" s="47" t="n">
        <v>23942</v>
      </c>
      <c r="B687" s="48" t="n">
        <v>4</v>
      </c>
      <c r="C687" s="49" t="n">
        <v>85.0643</v>
      </c>
      <c r="D687" s="49" t="n">
        <v>85.077</v>
      </c>
      <c r="E687" s="71" t="n">
        <f aca="false">D687-C687</f>
        <v>0.0126999999999953</v>
      </c>
      <c r="F687" s="86" t="n">
        <f aca="false">((10^6)*E687/G687)</f>
        <v>39.2120538470893</v>
      </c>
      <c r="G687" s="71" t="n">
        <f aca="false">I687-J687</f>
        <v>323.88</v>
      </c>
      <c r="H687" s="48" t="n">
        <v>22</v>
      </c>
      <c r="I687" s="50" t="n">
        <v>683.94</v>
      </c>
      <c r="J687" s="50" t="n">
        <v>360.06</v>
      </c>
    </row>
    <row r="688" customFormat="false" ht="23.25" hidden="false" customHeight="false" outlineLevel="0" collapsed="false">
      <c r="A688" s="47"/>
      <c r="B688" s="48" t="n">
        <v>5</v>
      </c>
      <c r="C688" s="49" t="n">
        <v>86.168</v>
      </c>
      <c r="D688" s="49" t="n">
        <v>86.1762</v>
      </c>
      <c r="E688" s="71" t="n">
        <f aca="false">D688-C688</f>
        <v>0.008199999999988</v>
      </c>
      <c r="F688" s="86" t="n">
        <f aca="false">((10^6)*E688/G688)</f>
        <v>32.0074944376752</v>
      </c>
      <c r="G688" s="71" t="n">
        <f aca="false">I688-J688</f>
        <v>256.19</v>
      </c>
      <c r="H688" s="48" t="n">
        <v>23</v>
      </c>
      <c r="I688" s="50" t="n">
        <v>831.14</v>
      </c>
      <c r="J688" s="50" t="n">
        <v>574.95</v>
      </c>
    </row>
    <row r="689" customFormat="false" ht="23.25" hidden="false" customHeight="false" outlineLevel="0" collapsed="false">
      <c r="A689" s="47"/>
      <c r="B689" s="48" t="n">
        <v>6</v>
      </c>
      <c r="C689" s="49" t="n">
        <v>87.495</v>
      </c>
      <c r="D689" s="49" t="n">
        <v>87.5014</v>
      </c>
      <c r="E689" s="71" t="n">
        <f aca="false">D689-C689</f>
        <v>0.0063999999999993</v>
      </c>
      <c r="F689" s="86" t="n">
        <f aca="false">((10^6)*E689/G689)</f>
        <v>21.1717225181094</v>
      </c>
      <c r="G689" s="71" t="n">
        <f aca="false">I689-J689</f>
        <v>302.29</v>
      </c>
      <c r="H689" s="48" t="n">
        <v>24</v>
      </c>
      <c r="I689" s="50" t="n">
        <v>745.64</v>
      </c>
      <c r="J689" s="50" t="n">
        <v>443.35</v>
      </c>
    </row>
    <row r="690" customFormat="false" ht="23.25" hidden="false" customHeight="false" outlineLevel="0" collapsed="false">
      <c r="A690" s="47" t="n">
        <v>23959</v>
      </c>
      <c r="B690" s="48" t="n">
        <v>1</v>
      </c>
      <c r="C690" s="49" t="n">
        <v>85.3898</v>
      </c>
      <c r="D690" s="49" t="n">
        <v>85.4048</v>
      </c>
      <c r="E690" s="71" t="n">
        <f aca="false">D690-C690</f>
        <v>0.0150000000000006</v>
      </c>
      <c r="F690" s="86" t="n">
        <f aca="false">((10^6)*E690/G690)</f>
        <v>62.6278652248364</v>
      </c>
      <c r="G690" s="71" t="n">
        <f aca="false">I690-J690</f>
        <v>239.51</v>
      </c>
      <c r="H690" s="48" t="n">
        <v>25</v>
      </c>
      <c r="I690" s="50" t="n">
        <v>758.78</v>
      </c>
      <c r="J690" s="50" t="n">
        <v>519.27</v>
      </c>
    </row>
    <row r="691" customFormat="false" ht="23.25" hidden="false" customHeight="false" outlineLevel="0" collapsed="false">
      <c r="A691" s="47"/>
      <c r="B691" s="48" t="n">
        <v>2</v>
      </c>
      <c r="C691" s="49" t="n">
        <v>87.4575</v>
      </c>
      <c r="D691" s="49" t="n">
        <v>87.4711</v>
      </c>
      <c r="E691" s="71" t="n">
        <f aca="false">D691-C691</f>
        <v>0.0136000000000109</v>
      </c>
      <c r="F691" s="86" t="n">
        <f aca="false">((10^6)*E691/G691)</f>
        <v>60.8011444921805</v>
      </c>
      <c r="G691" s="71" t="n">
        <f aca="false">I691-J691</f>
        <v>223.68</v>
      </c>
      <c r="H691" s="48" t="n">
        <v>26</v>
      </c>
      <c r="I691" s="50" t="n">
        <v>768.02</v>
      </c>
      <c r="J691" s="50" t="n">
        <v>544.34</v>
      </c>
    </row>
    <row r="692" customFormat="false" ht="23.25" hidden="false" customHeight="false" outlineLevel="0" collapsed="false">
      <c r="A692" s="47"/>
      <c r="B692" s="48" t="n">
        <v>3</v>
      </c>
      <c r="C692" s="49" t="n">
        <v>85.868</v>
      </c>
      <c r="D692" s="49" t="n">
        <v>85.8901</v>
      </c>
      <c r="E692" s="71" t="n">
        <f aca="false">D692-C692</f>
        <v>0.0221000000000089</v>
      </c>
      <c r="F692" s="86" t="n">
        <f aca="false">((10^6)*E692/G692)</f>
        <v>90.0974356884051</v>
      </c>
      <c r="G692" s="71" t="n">
        <f aca="false">I692-J692</f>
        <v>245.29</v>
      </c>
      <c r="H692" s="48" t="n">
        <v>27</v>
      </c>
      <c r="I692" s="50" t="n">
        <v>781.18</v>
      </c>
      <c r="J692" s="50" t="n">
        <v>535.89</v>
      </c>
    </row>
    <row r="693" customFormat="false" ht="23.25" hidden="false" customHeight="false" outlineLevel="0" collapsed="false">
      <c r="A693" s="47" t="n">
        <v>23977</v>
      </c>
      <c r="B693" s="48" t="n">
        <v>4</v>
      </c>
      <c r="C693" s="49" t="n">
        <v>85.0222</v>
      </c>
      <c r="D693" s="49" t="n">
        <v>85.0428</v>
      </c>
      <c r="E693" s="71" t="n">
        <f aca="false">D693-C693</f>
        <v>0.0206000000000017</v>
      </c>
      <c r="F693" s="86" t="n">
        <f aca="false">((10^6)*E693/G693)</f>
        <v>79.3834296724537</v>
      </c>
      <c r="G693" s="71" t="n">
        <f aca="false">I693-J693</f>
        <v>259.5</v>
      </c>
      <c r="H693" s="48" t="n">
        <v>28</v>
      </c>
      <c r="I693" s="50" t="n">
        <v>810.68</v>
      </c>
      <c r="J693" s="50" t="n">
        <v>551.18</v>
      </c>
    </row>
    <row r="694" customFormat="false" ht="23.25" hidden="false" customHeight="false" outlineLevel="0" collapsed="false">
      <c r="A694" s="47"/>
      <c r="B694" s="48" t="n">
        <v>5</v>
      </c>
      <c r="C694" s="49" t="n">
        <v>86.1159</v>
      </c>
      <c r="D694" s="49" t="n">
        <v>86.1368</v>
      </c>
      <c r="E694" s="71" t="n">
        <f aca="false">D694-C694</f>
        <v>0.0208999999999975</v>
      </c>
      <c r="F694" s="86" t="n">
        <f aca="false">((10^6)*E694/G694)</f>
        <v>79.9204619326124</v>
      </c>
      <c r="G694" s="71" t="n">
        <f aca="false">I694-J694</f>
        <v>261.51</v>
      </c>
      <c r="H694" s="48" t="n">
        <v>29</v>
      </c>
      <c r="I694" s="50" t="n">
        <v>779.77</v>
      </c>
      <c r="J694" s="50" t="n">
        <v>518.26</v>
      </c>
    </row>
    <row r="695" customFormat="false" ht="23.25" hidden="false" customHeight="false" outlineLevel="0" collapsed="false">
      <c r="A695" s="47"/>
      <c r="B695" s="48" t="n">
        <v>6</v>
      </c>
      <c r="C695" s="49" t="n">
        <v>87.4495</v>
      </c>
      <c r="D695" s="49" t="n">
        <v>87.4728</v>
      </c>
      <c r="E695" s="71" t="n">
        <f aca="false">D695-C695</f>
        <v>0.0233000000000061</v>
      </c>
      <c r="F695" s="86" t="n">
        <f aca="false">((10^6)*E695/G695)</f>
        <v>69.8692575267065</v>
      </c>
      <c r="G695" s="71" t="n">
        <f aca="false">I695-J695</f>
        <v>333.48</v>
      </c>
      <c r="H695" s="48" t="n">
        <v>30</v>
      </c>
      <c r="I695" s="50" t="n">
        <v>703.58</v>
      </c>
      <c r="J695" s="50" t="n">
        <v>370.1</v>
      </c>
    </row>
    <row r="696" customFormat="false" ht="23.25" hidden="false" customHeight="false" outlineLevel="0" collapsed="false">
      <c r="A696" s="47" t="n">
        <v>23993</v>
      </c>
      <c r="B696" s="48" t="n">
        <v>13</v>
      </c>
      <c r="C696" s="49" t="n">
        <v>85.2806</v>
      </c>
      <c r="D696" s="49" t="n">
        <v>85.3163</v>
      </c>
      <c r="E696" s="71" t="n">
        <f aca="false">D696-C696</f>
        <v>0.0356999999999914</v>
      </c>
      <c r="F696" s="86" t="n">
        <f aca="false">((10^6)*E696/G696)</f>
        <v>143.98644833424</v>
      </c>
      <c r="G696" s="71" t="n">
        <f aca="false">I696-J696</f>
        <v>247.94</v>
      </c>
      <c r="H696" s="48" t="n">
        <v>31</v>
      </c>
      <c r="I696" s="50" t="n">
        <v>776.35</v>
      </c>
      <c r="J696" s="50" t="n">
        <v>528.41</v>
      </c>
    </row>
    <row r="697" customFormat="false" ht="23.25" hidden="false" customHeight="false" outlineLevel="0" collapsed="false">
      <c r="A697" s="47"/>
      <c r="B697" s="48" t="n">
        <v>14</v>
      </c>
      <c r="C697" s="49" t="n">
        <v>87.7806</v>
      </c>
      <c r="D697" s="49" t="n">
        <v>87.8227</v>
      </c>
      <c r="E697" s="71" t="n">
        <f aca="false">D697-C697</f>
        <v>0.0420999999999907</v>
      </c>
      <c r="F697" s="86" t="n">
        <f aca="false">((10^6)*E697/G697)</f>
        <v>133.57446538483</v>
      </c>
      <c r="G697" s="71" t="n">
        <f aca="false">I697-J697</f>
        <v>315.18</v>
      </c>
      <c r="H697" s="48" t="n">
        <v>32</v>
      </c>
      <c r="I697" s="50" t="n">
        <v>680.1</v>
      </c>
      <c r="J697" s="50" t="n">
        <v>364.92</v>
      </c>
    </row>
    <row r="698" customFormat="false" ht="23.25" hidden="false" customHeight="false" outlineLevel="0" collapsed="false">
      <c r="A698" s="47"/>
      <c r="B698" s="48" t="n">
        <v>15</v>
      </c>
      <c r="C698" s="49" t="n">
        <v>86.9897</v>
      </c>
      <c r="D698" s="49" t="n">
        <v>87.0266</v>
      </c>
      <c r="E698" s="71" t="n">
        <f aca="false">D698-C698</f>
        <v>0.0369000000000028</v>
      </c>
      <c r="F698" s="86" t="n">
        <f aca="false">((10^6)*E698/G698)</f>
        <v>132.862852410625</v>
      </c>
      <c r="G698" s="71" t="n">
        <f aca="false">I698-J698</f>
        <v>277.73</v>
      </c>
      <c r="H698" s="48" t="n">
        <v>33</v>
      </c>
      <c r="I698" s="50" t="n">
        <v>811.41</v>
      </c>
      <c r="J698" s="50" t="n">
        <v>533.68</v>
      </c>
    </row>
    <row r="699" customFormat="false" ht="23.25" hidden="false" customHeight="false" outlineLevel="0" collapsed="false">
      <c r="A699" s="47" t="n">
        <v>23995</v>
      </c>
      <c r="B699" s="48" t="n">
        <v>16</v>
      </c>
      <c r="C699" s="49" t="n">
        <v>85.649</v>
      </c>
      <c r="D699" s="49" t="n">
        <v>85.8525</v>
      </c>
      <c r="E699" s="71" t="n">
        <f aca="false">D699-C699</f>
        <v>0.203500000000005</v>
      </c>
      <c r="F699" s="86" t="n">
        <f aca="false">((10^6)*E699/G699)</f>
        <v>724.586077977587</v>
      </c>
      <c r="G699" s="71" t="n">
        <f aca="false">I699-J699</f>
        <v>280.85</v>
      </c>
      <c r="H699" s="48" t="n">
        <v>34</v>
      </c>
      <c r="I699" s="50" t="n">
        <v>803.29</v>
      </c>
      <c r="J699" s="50" t="n">
        <v>522.44</v>
      </c>
    </row>
    <row r="700" customFormat="false" ht="23.25" hidden="false" customHeight="false" outlineLevel="0" collapsed="false">
      <c r="A700" s="47"/>
      <c r="B700" s="48" t="n">
        <v>17</v>
      </c>
      <c r="C700" s="49" t="n">
        <v>85.0011</v>
      </c>
      <c r="D700" s="49" t="n">
        <v>85.2291</v>
      </c>
      <c r="E700" s="71" t="n">
        <f aca="false">D700-C700</f>
        <v>0.228000000000009</v>
      </c>
      <c r="F700" s="86" t="n">
        <f aca="false">((10^6)*E700/G700)</f>
        <v>810.781977881329</v>
      </c>
      <c r="G700" s="71" t="n">
        <f aca="false">I700-J700</f>
        <v>281.21</v>
      </c>
      <c r="H700" s="48" t="n">
        <v>35</v>
      </c>
      <c r="I700" s="50" t="n">
        <v>845.21</v>
      </c>
      <c r="J700" s="50" t="n">
        <v>564</v>
      </c>
    </row>
    <row r="701" customFormat="false" ht="23.25" hidden="false" customHeight="false" outlineLevel="0" collapsed="false">
      <c r="A701" s="47"/>
      <c r="B701" s="48" t="n">
        <v>18</v>
      </c>
      <c r="C701" s="49" t="n">
        <v>86.7917</v>
      </c>
      <c r="D701" s="49" t="n">
        <v>87.0101</v>
      </c>
      <c r="E701" s="71" t="n">
        <f aca="false">D701-C701</f>
        <v>0.218399999999988</v>
      </c>
      <c r="F701" s="86" t="n">
        <f aca="false">((10^6)*E701/G701)</f>
        <v>742.150333016136</v>
      </c>
      <c r="G701" s="71" t="n">
        <f aca="false">I701-J701</f>
        <v>294.28</v>
      </c>
      <c r="H701" s="48" t="n">
        <v>36</v>
      </c>
      <c r="I701" s="50" t="n">
        <v>821.06</v>
      </c>
      <c r="J701" s="50" t="n">
        <v>526.78</v>
      </c>
    </row>
    <row r="702" customFormat="false" ht="23.25" hidden="false" customHeight="false" outlineLevel="0" collapsed="false">
      <c r="A702" s="47" t="n">
        <v>24025</v>
      </c>
      <c r="B702" s="48" t="n">
        <v>10</v>
      </c>
      <c r="C702" s="49" t="n">
        <v>85.118</v>
      </c>
      <c r="D702" s="49" t="n">
        <v>85.2248</v>
      </c>
      <c r="E702" s="71" t="n">
        <f aca="false">D702-C702</f>
        <v>0.106800000000007</v>
      </c>
      <c r="F702" s="86" t="n">
        <f aca="false">((10^6)*E702/G702)</f>
        <v>325.332033629849</v>
      </c>
      <c r="G702" s="71" t="n">
        <f aca="false">I702-J702</f>
        <v>328.28</v>
      </c>
      <c r="H702" s="48" t="n">
        <v>37</v>
      </c>
      <c r="I702" s="50" t="n">
        <v>700.95</v>
      </c>
      <c r="J702" s="50" t="n">
        <v>372.67</v>
      </c>
    </row>
    <row r="703" customFormat="false" ht="23.25" hidden="false" customHeight="false" outlineLevel="0" collapsed="false">
      <c r="A703" s="47"/>
      <c r="B703" s="48" t="n">
        <v>11</v>
      </c>
      <c r="C703" s="49" t="n">
        <v>86.1142</v>
      </c>
      <c r="D703" s="49" t="n">
        <v>86.2107</v>
      </c>
      <c r="E703" s="71" t="n">
        <f aca="false">D703-C703</f>
        <v>0.096500000000006</v>
      </c>
      <c r="F703" s="86" t="n">
        <f aca="false">((10^6)*E703/G703)</f>
        <v>308.711091205752</v>
      </c>
      <c r="G703" s="71" t="n">
        <f aca="false">I703-J703</f>
        <v>312.59</v>
      </c>
      <c r="H703" s="48" t="n">
        <v>38</v>
      </c>
      <c r="I703" s="50" t="n">
        <v>705.2</v>
      </c>
      <c r="J703" s="50" t="n">
        <v>392.61</v>
      </c>
    </row>
    <row r="704" customFormat="false" ht="23.25" hidden="false" customHeight="false" outlineLevel="0" collapsed="false">
      <c r="A704" s="47"/>
      <c r="B704" s="48" t="n">
        <v>12</v>
      </c>
      <c r="C704" s="49" t="n">
        <v>84.8661</v>
      </c>
      <c r="D704" s="49" t="n">
        <v>84.9774</v>
      </c>
      <c r="E704" s="71" t="n">
        <f aca="false">D704-C704</f>
        <v>0.1113</v>
      </c>
      <c r="F704" s="86" t="n">
        <f aca="false">((10^6)*E704/G704)</f>
        <v>357.40663434058</v>
      </c>
      <c r="G704" s="71" t="n">
        <f aca="false">I704-J704</f>
        <v>311.41</v>
      </c>
      <c r="H704" s="48" t="n">
        <v>39</v>
      </c>
      <c r="I704" s="50" t="n">
        <v>683.63</v>
      </c>
      <c r="J704" s="50" t="n">
        <v>372.22</v>
      </c>
    </row>
    <row r="705" customFormat="false" ht="23.25" hidden="false" customHeight="false" outlineLevel="0" collapsed="false">
      <c r="A705" s="47" t="n">
        <v>24035</v>
      </c>
      <c r="B705" s="48" t="n">
        <v>13</v>
      </c>
      <c r="C705" s="49" t="n">
        <v>85.336</v>
      </c>
      <c r="D705" s="49" t="n">
        <v>85.3516</v>
      </c>
      <c r="E705" s="71" t="n">
        <f aca="false">D705-C705</f>
        <v>0.0156000000000063</v>
      </c>
      <c r="F705" s="86" t="n">
        <f aca="false">((10^6)*E705/G705)</f>
        <v>57.4797347089399</v>
      </c>
      <c r="G705" s="71" t="n">
        <f aca="false">I705-J705</f>
        <v>271.4</v>
      </c>
      <c r="H705" s="48" t="n">
        <v>40</v>
      </c>
      <c r="I705" s="50" t="n">
        <v>811.38</v>
      </c>
      <c r="J705" s="50" t="n">
        <v>539.98</v>
      </c>
    </row>
    <row r="706" customFormat="false" ht="23.25" hidden="false" customHeight="false" outlineLevel="0" collapsed="false">
      <c r="A706" s="47"/>
      <c r="B706" s="48" t="n">
        <v>14</v>
      </c>
      <c r="C706" s="49" t="n">
        <v>87.8056</v>
      </c>
      <c r="D706" s="49" t="n">
        <v>87.8211</v>
      </c>
      <c r="E706" s="71" t="n">
        <f aca="false">D706-C706</f>
        <v>0.015500000000003</v>
      </c>
      <c r="F706" s="86" t="n">
        <f aca="false">((10^6)*E706/G706)</f>
        <v>51.2244290954855</v>
      </c>
      <c r="G706" s="71" t="n">
        <f aca="false">I706-J706</f>
        <v>302.59</v>
      </c>
      <c r="H706" s="48" t="n">
        <v>41</v>
      </c>
      <c r="I706" s="50" t="n">
        <v>656.75</v>
      </c>
      <c r="J706" s="50" t="n">
        <v>354.16</v>
      </c>
    </row>
    <row r="707" customFormat="false" ht="23.25" hidden="false" customHeight="false" outlineLevel="0" collapsed="false">
      <c r="A707" s="47"/>
      <c r="B707" s="48" t="n">
        <v>15</v>
      </c>
      <c r="C707" s="49" t="n">
        <v>87.0173</v>
      </c>
      <c r="D707" s="49" t="n">
        <v>87.0313</v>
      </c>
      <c r="E707" s="71" t="n">
        <f aca="false">D707-C707</f>
        <v>0.0139999999999958</v>
      </c>
      <c r="F707" s="86" t="n">
        <f aca="false">((10^6)*E707/G707)</f>
        <v>44.8243844651356</v>
      </c>
      <c r="G707" s="71" t="n">
        <f aca="false">I707-J707</f>
        <v>312.33</v>
      </c>
      <c r="H707" s="48" t="n">
        <v>42</v>
      </c>
      <c r="I707" s="50" t="n">
        <v>643.28</v>
      </c>
      <c r="J707" s="50" t="n">
        <v>330.95</v>
      </c>
    </row>
    <row r="708" customFormat="false" ht="23.25" hidden="false" customHeight="false" outlineLevel="0" collapsed="false">
      <c r="A708" s="47" t="n">
        <v>24043</v>
      </c>
      <c r="B708" s="48" t="n">
        <v>16</v>
      </c>
      <c r="C708" s="49" t="n">
        <v>85.6926</v>
      </c>
      <c r="D708" s="49" t="n">
        <v>85.7095</v>
      </c>
      <c r="E708" s="71" t="n">
        <f aca="false">D708-C708</f>
        <v>0.0169000000000068</v>
      </c>
      <c r="F708" s="86" t="n">
        <f aca="false">((10^6)*E708/G708)</f>
        <v>61.1300007234566</v>
      </c>
      <c r="G708" s="71" t="n">
        <f aca="false">I708-J708</f>
        <v>276.46</v>
      </c>
      <c r="H708" s="48" t="n">
        <v>43</v>
      </c>
      <c r="I708" s="50" t="n">
        <v>776.19</v>
      </c>
      <c r="J708" s="50" t="n">
        <v>499.73</v>
      </c>
    </row>
    <row r="709" customFormat="false" ht="23.25" hidden="false" customHeight="false" outlineLevel="0" collapsed="false">
      <c r="A709" s="47"/>
      <c r="B709" s="48" t="n">
        <v>17</v>
      </c>
      <c r="C709" s="49" t="n">
        <v>85.0468</v>
      </c>
      <c r="D709" s="49" t="n">
        <v>85.0616</v>
      </c>
      <c r="E709" s="71" t="n">
        <f aca="false">D709-C709</f>
        <v>0.0147999999999939</v>
      </c>
      <c r="F709" s="86" t="n">
        <f aca="false">((10^6)*E709/G709)</f>
        <v>48.5739604187664</v>
      </c>
      <c r="G709" s="71" t="n">
        <f aca="false">I709-J709</f>
        <v>304.69</v>
      </c>
      <c r="H709" s="48" t="n">
        <v>44</v>
      </c>
      <c r="I709" s="50" t="n">
        <v>827.42</v>
      </c>
      <c r="J709" s="50" t="n">
        <v>522.73</v>
      </c>
    </row>
    <row r="710" customFormat="false" ht="23.25" hidden="false" customHeight="false" outlineLevel="0" collapsed="false">
      <c r="A710" s="47"/>
      <c r="B710" s="48" t="n">
        <v>18</v>
      </c>
      <c r="C710" s="49" t="n">
        <v>86.823</v>
      </c>
      <c r="D710" s="49" t="n">
        <v>86.8395</v>
      </c>
      <c r="E710" s="71" t="n">
        <f aca="false">D710-C710</f>
        <v>0.0165000000000077</v>
      </c>
      <c r="F710" s="86" t="n">
        <f aca="false">((10^6)*E710/G710)</f>
        <v>55.2264283562866</v>
      </c>
      <c r="G710" s="71" t="n">
        <f aca="false">I710-J710</f>
        <v>298.77</v>
      </c>
      <c r="H710" s="48" t="n">
        <v>45</v>
      </c>
      <c r="I710" s="50" t="n">
        <v>666.67</v>
      </c>
      <c r="J710" s="50" t="n">
        <v>367.9</v>
      </c>
    </row>
    <row r="711" customFormat="false" ht="23.25" hidden="false" customHeight="false" outlineLevel="0" collapsed="false">
      <c r="A711" s="47" t="n">
        <v>24055</v>
      </c>
      <c r="B711" s="48" t="n">
        <v>1</v>
      </c>
      <c r="C711" s="49" t="n">
        <v>85.4353</v>
      </c>
      <c r="D711" s="49" t="n">
        <v>85.4387</v>
      </c>
      <c r="E711" s="71" t="n">
        <f aca="false">D711-C711</f>
        <v>0.00339999999999918</v>
      </c>
      <c r="F711" s="86" t="n">
        <f aca="false">((10^6)*E711/G711)</f>
        <v>11.78795548313</v>
      </c>
      <c r="G711" s="71" t="n">
        <f aca="false">I711-J711</f>
        <v>288.43</v>
      </c>
      <c r="H711" s="48" t="n">
        <v>46</v>
      </c>
      <c r="I711" s="50" t="n">
        <v>605.33</v>
      </c>
      <c r="J711" s="50" t="n">
        <v>316.9</v>
      </c>
    </row>
    <row r="712" customFormat="false" ht="23.25" hidden="false" customHeight="false" outlineLevel="0" collapsed="false">
      <c r="A712" s="47"/>
      <c r="B712" s="48" t="n">
        <v>2</v>
      </c>
      <c r="C712" s="49" t="n">
        <v>87.498</v>
      </c>
      <c r="D712" s="49" t="n">
        <v>87.5005</v>
      </c>
      <c r="E712" s="71" t="n">
        <f aca="false">D712-C712</f>
        <v>0.00249999999999773</v>
      </c>
      <c r="F712" s="86" t="n">
        <f aca="false">((10^6)*E712/G712)</f>
        <v>9.47867298577337</v>
      </c>
      <c r="G712" s="71" t="n">
        <f aca="false">I712-J712</f>
        <v>263.75</v>
      </c>
      <c r="H712" s="48" t="n">
        <v>47</v>
      </c>
      <c r="I712" s="50" t="n">
        <v>783.62</v>
      </c>
      <c r="J712" s="50" t="n">
        <v>519.87</v>
      </c>
    </row>
    <row r="713" customFormat="false" ht="23.25" hidden="false" customHeight="false" outlineLevel="0" collapsed="false">
      <c r="A713" s="47"/>
      <c r="B713" s="48" t="n">
        <v>3</v>
      </c>
      <c r="C713" s="49" t="n">
        <v>85.9126</v>
      </c>
      <c r="D713" s="49" t="n">
        <v>85.9184</v>
      </c>
      <c r="E713" s="71" t="n">
        <f aca="false">D713-C713</f>
        <v>0.0058000000000078</v>
      </c>
      <c r="F713" s="86" t="n">
        <f aca="false">((10^6)*E713/G713)</f>
        <v>18.9017435229193</v>
      </c>
      <c r="G713" s="71" t="n">
        <f aca="false">I713-J713</f>
        <v>306.85</v>
      </c>
      <c r="H713" s="48" t="n">
        <v>48</v>
      </c>
      <c r="I713" s="50" t="n">
        <v>642.07</v>
      </c>
      <c r="J713" s="50" t="n">
        <v>335.22</v>
      </c>
    </row>
    <row r="714" customFormat="false" ht="23.25" hidden="false" customHeight="false" outlineLevel="0" collapsed="false">
      <c r="A714" s="47" t="n">
        <v>24061</v>
      </c>
      <c r="B714" s="48" t="n">
        <v>4</v>
      </c>
      <c r="C714" s="49" t="n">
        <v>85.0549</v>
      </c>
      <c r="D714" s="49" t="n">
        <v>85.0662</v>
      </c>
      <c r="E714" s="71" t="n">
        <f aca="false">D714-C714</f>
        <v>0.0112999999999914</v>
      </c>
      <c r="F714" s="86" t="n">
        <f aca="false">((10^6)*E714/G714)</f>
        <v>46.9249615879383</v>
      </c>
      <c r="G714" s="71" t="n">
        <f aca="false">I714-J714</f>
        <v>240.81</v>
      </c>
      <c r="H714" s="48" t="n">
        <v>49</v>
      </c>
      <c r="I714" s="50" t="n">
        <v>813.03</v>
      </c>
      <c r="J714" s="50" t="n">
        <v>572.22</v>
      </c>
    </row>
    <row r="715" customFormat="false" ht="23.25" hidden="false" customHeight="false" outlineLevel="0" collapsed="false">
      <c r="A715" s="47"/>
      <c r="B715" s="48" t="n">
        <v>5</v>
      </c>
      <c r="C715" s="49" t="n">
        <v>86.1691</v>
      </c>
      <c r="D715" s="49" t="n">
        <v>86.1794</v>
      </c>
      <c r="E715" s="71" t="n">
        <f aca="false">D715-C715</f>
        <v>0.0103000000000009</v>
      </c>
      <c r="F715" s="86" t="n">
        <f aca="false">((10^6)*E715/G715)</f>
        <v>34.7479927130452</v>
      </c>
      <c r="G715" s="71" t="n">
        <f aca="false">I715-J715</f>
        <v>296.42</v>
      </c>
      <c r="H715" s="48" t="n">
        <v>50</v>
      </c>
      <c r="I715" s="50" t="n">
        <v>816.26</v>
      </c>
      <c r="J715" s="50" t="n">
        <v>519.84</v>
      </c>
    </row>
    <row r="716" customFormat="false" ht="23.25" hidden="false" customHeight="false" outlineLevel="0" collapsed="false">
      <c r="A716" s="47"/>
      <c r="B716" s="48" t="n">
        <v>6</v>
      </c>
      <c r="C716" s="49" t="n">
        <v>87.4979</v>
      </c>
      <c r="D716" s="49" t="n">
        <v>87.5126</v>
      </c>
      <c r="E716" s="71" t="n">
        <f aca="false">D716-C716</f>
        <v>0.0147000000000048</v>
      </c>
      <c r="F716" s="86" t="n">
        <f aca="false">((10^6)*E716/G716)</f>
        <v>49.0605079598332</v>
      </c>
      <c r="G716" s="71" t="n">
        <f aca="false">I716-J716</f>
        <v>299.63</v>
      </c>
      <c r="H716" s="48" t="n">
        <v>51</v>
      </c>
      <c r="I716" s="50" t="n">
        <v>670.9</v>
      </c>
      <c r="J716" s="50" t="n">
        <v>371.27</v>
      </c>
    </row>
    <row r="717" customFormat="false" ht="23.25" hidden="false" customHeight="false" outlineLevel="0" collapsed="false">
      <c r="A717" s="47" t="n">
        <v>24071</v>
      </c>
      <c r="B717" s="48" t="n">
        <v>7</v>
      </c>
      <c r="C717" s="49" t="n">
        <v>86.4261</v>
      </c>
      <c r="D717" s="49" t="n">
        <v>86.4378</v>
      </c>
      <c r="E717" s="71" t="n">
        <f aca="false">D717-C717</f>
        <v>0.0116999999999905</v>
      </c>
      <c r="F717" s="86" t="n">
        <f aca="false">((10^6)*E717/G717)</f>
        <v>42.6976133128622</v>
      </c>
      <c r="G717" s="71" t="n">
        <f aca="false">I717-J717</f>
        <v>274.02</v>
      </c>
      <c r="H717" s="48" t="n">
        <v>52</v>
      </c>
      <c r="I717" s="50" t="n">
        <v>773.73</v>
      </c>
      <c r="J717" s="50" t="n">
        <v>499.71</v>
      </c>
    </row>
    <row r="718" customFormat="false" ht="23.25" hidden="false" customHeight="false" outlineLevel="0" collapsed="false">
      <c r="A718" s="47"/>
      <c r="B718" s="48" t="n">
        <v>8</v>
      </c>
      <c r="C718" s="49" t="n">
        <v>84.8393</v>
      </c>
      <c r="D718" s="49" t="n">
        <v>84.8672</v>
      </c>
      <c r="E718" s="71" t="n">
        <f aca="false">D718-C718</f>
        <v>0.0279000000000025</v>
      </c>
      <c r="F718" s="86" t="n">
        <f aca="false">((10^6)*E718/G718)</f>
        <v>94.8495665476882</v>
      </c>
      <c r="G718" s="71" t="n">
        <f aca="false">I718-J718</f>
        <v>294.15</v>
      </c>
      <c r="H718" s="48" t="n">
        <v>53</v>
      </c>
      <c r="I718" s="50" t="n">
        <v>696.04</v>
      </c>
      <c r="J718" s="50" t="n">
        <v>401.89</v>
      </c>
    </row>
    <row r="719" customFormat="false" ht="23.25" hidden="false" customHeight="false" outlineLevel="0" collapsed="false">
      <c r="A719" s="47"/>
      <c r="B719" s="48" t="n">
        <v>9</v>
      </c>
      <c r="C719" s="49" t="n">
        <v>86.5931</v>
      </c>
      <c r="D719" s="49" t="n">
        <v>86.6056</v>
      </c>
      <c r="E719" s="71" t="n">
        <f aca="false">D719-C719</f>
        <v>0.0124999999999886</v>
      </c>
      <c r="F719" s="86" t="n">
        <f aca="false">((10^6)*E719/G719)</f>
        <v>38.0679741746517</v>
      </c>
      <c r="G719" s="71" t="n">
        <f aca="false">I719-J719</f>
        <v>328.36</v>
      </c>
      <c r="H719" s="48" t="n">
        <v>54</v>
      </c>
      <c r="I719" s="50" t="n">
        <v>696.32</v>
      </c>
      <c r="J719" s="50" t="n">
        <v>367.96</v>
      </c>
    </row>
    <row r="720" customFormat="false" ht="23.25" hidden="false" customHeight="false" outlineLevel="0" collapsed="false">
      <c r="A720" s="47" t="n">
        <v>24085</v>
      </c>
      <c r="B720" s="48" t="n">
        <v>13</v>
      </c>
      <c r="C720" s="49" t="n">
        <v>85.3342</v>
      </c>
      <c r="D720" s="49" t="n">
        <v>85.3347</v>
      </c>
      <c r="E720" s="71" t="n">
        <f aca="false">D720-C720</f>
        <v>0.000500000000002387</v>
      </c>
      <c r="F720" s="86" t="n">
        <f aca="false">((10^6)*E720/G720)</f>
        <v>1.5728216420333</v>
      </c>
      <c r="G720" s="71" t="n">
        <f aca="false">I720-J720</f>
        <v>317.9</v>
      </c>
      <c r="H720" s="48" t="n">
        <v>55</v>
      </c>
      <c r="I720" s="50" t="n">
        <v>695.7</v>
      </c>
      <c r="J720" s="50" t="n">
        <v>377.8</v>
      </c>
    </row>
    <row r="721" customFormat="false" ht="23.25" hidden="false" customHeight="false" outlineLevel="0" collapsed="false">
      <c r="A721" s="47"/>
      <c r="B721" s="48" t="n">
        <v>14</v>
      </c>
      <c r="C721" s="49" t="n">
        <v>87.8286</v>
      </c>
      <c r="D721" s="49" t="n">
        <v>87.8304</v>
      </c>
      <c r="E721" s="71" t="n">
        <f aca="false">D721-C721</f>
        <v>0.00180000000000291</v>
      </c>
      <c r="F721" s="86" t="n">
        <f aca="false">((10^6)*E721/G721)</f>
        <v>6.10128126907637</v>
      </c>
      <c r="G721" s="71" t="n">
        <f aca="false">I721-J721</f>
        <v>295.02</v>
      </c>
      <c r="H721" s="48" t="n">
        <v>56</v>
      </c>
      <c r="I721" s="50" t="n">
        <v>660.79</v>
      </c>
      <c r="J721" s="50" t="n">
        <v>365.77</v>
      </c>
    </row>
    <row r="722" customFormat="false" ht="23.25" hidden="false" customHeight="false" outlineLevel="0" collapsed="false">
      <c r="A722" s="47"/>
      <c r="B722" s="48" t="n">
        <v>15</v>
      </c>
      <c r="C722" s="49" t="n">
        <v>87.0293</v>
      </c>
      <c r="D722" s="49" t="n">
        <v>87.0339</v>
      </c>
      <c r="E722" s="71" t="n">
        <f aca="false">D722-C722</f>
        <v>0.00459999999999639</v>
      </c>
      <c r="F722" s="86" t="n">
        <f aca="false">((10^6)*E722/G722)</f>
        <v>12.937702151586</v>
      </c>
      <c r="G722" s="71" t="n">
        <f aca="false">I722-J722</f>
        <v>355.55</v>
      </c>
      <c r="H722" s="48" t="n">
        <v>57</v>
      </c>
      <c r="I722" s="50" t="n">
        <v>629.03</v>
      </c>
      <c r="J722" s="50" t="n">
        <v>273.48</v>
      </c>
    </row>
    <row r="723" customFormat="false" ht="23.25" hidden="false" customHeight="false" outlineLevel="0" collapsed="false">
      <c r="A723" s="47" t="n">
        <v>24096</v>
      </c>
      <c r="B723" s="48" t="n">
        <v>16</v>
      </c>
      <c r="C723" s="49" t="n">
        <v>85.7044</v>
      </c>
      <c r="D723" s="49" t="n">
        <v>85.7067</v>
      </c>
      <c r="E723" s="71" t="n">
        <f aca="false">D723-C723</f>
        <v>0.00229999999999109</v>
      </c>
      <c r="F723" s="86" t="n">
        <f aca="false">((10^6)*E723/G723)</f>
        <v>7.95710084757339</v>
      </c>
      <c r="G723" s="71" t="n">
        <f aca="false">I723-J723</f>
        <v>289.05</v>
      </c>
      <c r="H723" s="48" t="n">
        <v>58</v>
      </c>
      <c r="I723" s="50" t="n">
        <v>728.79</v>
      </c>
      <c r="J723" s="50" t="n">
        <v>439.74</v>
      </c>
    </row>
    <row r="724" customFormat="false" ht="23.25" hidden="false" customHeight="false" outlineLevel="0" collapsed="false">
      <c r="A724" s="47"/>
      <c r="B724" s="48" t="n">
        <v>17</v>
      </c>
      <c r="C724" s="49" t="n">
        <v>85.0467</v>
      </c>
      <c r="D724" s="49" t="n">
        <v>85.0535</v>
      </c>
      <c r="E724" s="71" t="n">
        <f aca="false">D724-C724</f>
        <v>0.00679999999999836</v>
      </c>
      <c r="F724" s="86" t="n">
        <f aca="false">((10^6)*E724/G724)</f>
        <v>23.5400006923473</v>
      </c>
      <c r="G724" s="71" t="n">
        <f aca="false">I724-J724</f>
        <v>288.87</v>
      </c>
      <c r="H724" s="48" t="n">
        <v>59</v>
      </c>
      <c r="I724" s="50" t="n">
        <v>803.66</v>
      </c>
      <c r="J724" s="50" t="n">
        <v>514.79</v>
      </c>
    </row>
    <row r="725" customFormat="false" ht="23.25" hidden="false" customHeight="false" outlineLevel="0" collapsed="false">
      <c r="A725" s="47"/>
      <c r="B725" s="48" t="n">
        <v>18</v>
      </c>
      <c r="C725" s="49" t="n">
        <v>86.8234</v>
      </c>
      <c r="D725" s="49" t="n">
        <v>86.8322</v>
      </c>
      <c r="E725" s="71" t="n">
        <f aca="false">D725-C725</f>
        <v>0.0087999999999937</v>
      </c>
      <c r="F725" s="86" t="n">
        <f aca="false">((10^6)*E725/G725)</f>
        <v>28.5057173398779</v>
      </c>
      <c r="G725" s="71" t="n">
        <f aca="false">I725-J725</f>
        <v>308.71</v>
      </c>
      <c r="H725" s="48" t="n">
        <v>60</v>
      </c>
      <c r="I725" s="50" t="n">
        <v>673.68</v>
      </c>
      <c r="J725" s="50" t="n">
        <v>364.97</v>
      </c>
    </row>
    <row r="726" customFormat="false" ht="23.25" hidden="false" customHeight="false" outlineLevel="0" collapsed="false">
      <c r="A726" s="47" t="n">
        <v>24117</v>
      </c>
      <c r="B726" s="48" t="n">
        <v>34</v>
      </c>
      <c r="C726" s="49" t="n">
        <v>87.0049</v>
      </c>
      <c r="D726" s="49" t="n">
        <v>87.0347</v>
      </c>
      <c r="E726" s="71" t="n">
        <f aca="false">D726-C726</f>
        <v>0.0297999999999945</v>
      </c>
      <c r="F726" s="86" t="n">
        <f aca="false">((10^6)*E726/G726)</f>
        <v>109.578966721804</v>
      </c>
      <c r="G726" s="71" t="n">
        <f aca="false">I726-J726</f>
        <v>271.95</v>
      </c>
      <c r="H726" s="48" t="n">
        <v>61</v>
      </c>
      <c r="I726" s="50" t="n">
        <v>827.1</v>
      </c>
      <c r="J726" s="50" t="n">
        <v>555.15</v>
      </c>
    </row>
    <row r="727" customFormat="false" ht="23.25" hidden="false" customHeight="false" outlineLevel="0" collapsed="false">
      <c r="A727" s="47"/>
      <c r="B727" s="48" t="n">
        <v>35</v>
      </c>
      <c r="C727" s="49" t="n">
        <v>86.0703</v>
      </c>
      <c r="D727" s="49" t="n">
        <v>86.0962</v>
      </c>
      <c r="E727" s="71" t="n">
        <f aca="false">D727-C727</f>
        <v>0.0258999999999929</v>
      </c>
      <c r="F727" s="86" t="n">
        <f aca="false">((10^6)*E727/G727)</f>
        <v>88.5833504343421</v>
      </c>
      <c r="G727" s="71" t="n">
        <f aca="false">I727-J727</f>
        <v>292.38</v>
      </c>
      <c r="H727" s="48" t="n">
        <v>62</v>
      </c>
      <c r="I727" s="50" t="n">
        <v>836.87</v>
      </c>
      <c r="J727" s="50" t="n">
        <v>544.49</v>
      </c>
    </row>
    <row r="728" customFormat="false" ht="23.25" hidden="false" customHeight="false" outlineLevel="0" collapsed="false">
      <c r="A728" s="47"/>
      <c r="B728" s="48" t="n">
        <v>36</v>
      </c>
      <c r="C728" s="49" t="n">
        <v>90.6371</v>
      </c>
      <c r="D728" s="49" t="n">
        <v>90.6668</v>
      </c>
      <c r="E728" s="71" t="n">
        <f aca="false">D728-C728</f>
        <v>0.0296999999999912</v>
      </c>
      <c r="F728" s="86" t="n">
        <f aca="false">((10^6)*E728/G728)</f>
        <v>100.619981705428</v>
      </c>
      <c r="G728" s="71" t="n">
        <f aca="false">I728-J728</f>
        <v>295.17</v>
      </c>
      <c r="H728" s="48" t="n">
        <v>63</v>
      </c>
      <c r="I728" s="50" t="n">
        <v>823.51</v>
      </c>
      <c r="J728" s="50" t="n">
        <v>528.34</v>
      </c>
    </row>
    <row r="729" customFormat="false" ht="23.25" hidden="false" customHeight="false" outlineLevel="0" collapsed="false">
      <c r="A729" s="47" t="n">
        <v>24125</v>
      </c>
      <c r="B729" s="48" t="n">
        <v>1</v>
      </c>
      <c r="C729" s="49" t="n">
        <v>85.4416</v>
      </c>
      <c r="D729" s="49" t="n">
        <v>85.4568</v>
      </c>
      <c r="E729" s="71" t="n">
        <f aca="false">D729-C729</f>
        <v>0.0152000000000072</v>
      </c>
      <c r="F729" s="86" t="n">
        <f aca="false">((10^6)*E729/G729)</f>
        <v>56.9843293094669</v>
      </c>
      <c r="G729" s="71" t="n">
        <f aca="false">I729-J729</f>
        <v>266.74</v>
      </c>
      <c r="H729" s="48" t="n">
        <v>64</v>
      </c>
      <c r="I729" s="50" t="n">
        <v>800.94</v>
      </c>
      <c r="J729" s="50" t="n">
        <v>534.2</v>
      </c>
    </row>
    <row r="730" customFormat="false" ht="23.25" hidden="false" customHeight="false" outlineLevel="0" collapsed="false">
      <c r="A730" s="47"/>
      <c r="B730" s="48" t="n">
        <v>2</v>
      </c>
      <c r="C730" s="49" t="n">
        <v>87.4681</v>
      </c>
      <c r="D730" s="49" t="n">
        <v>87.4825</v>
      </c>
      <c r="E730" s="71" t="n">
        <f aca="false">D730-C730</f>
        <v>0.0143999999999949</v>
      </c>
      <c r="F730" s="86" t="n">
        <f aca="false">((10^6)*E730/G730)</f>
        <v>48.959608323116</v>
      </c>
      <c r="G730" s="71" t="n">
        <f aca="false">I730-J730</f>
        <v>294.12</v>
      </c>
      <c r="H730" s="48" t="n">
        <v>65</v>
      </c>
      <c r="I730" s="50" t="n">
        <v>791.41</v>
      </c>
      <c r="J730" s="50" t="n">
        <v>497.29</v>
      </c>
    </row>
    <row r="731" customFormat="false" ht="23.25" hidden="false" customHeight="false" outlineLevel="0" collapsed="false">
      <c r="A731" s="47"/>
      <c r="B731" s="48" t="n">
        <v>3</v>
      </c>
      <c r="C731" s="49" t="n">
        <v>85.8848</v>
      </c>
      <c r="D731" s="49" t="n">
        <v>85.9011</v>
      </c>
      <c r="E731" s="71" t="n">
        <f aca="false">D731-C731</f>
        <v>0.0163000000000011</v>
      </c>
      <c r="F731" s="86" t="n">
        <f aca="false">((10^6)*E731/G731)</f>
        <v>62.7574789204216</v>
      </c>
      <c r="G731" s="71" t="n">
        <f aca="false">I731-J731</f>
        <v>259.73</v>
      </c>
      <c r="H731" s="48" t="n">
        <v>66</v>
      </c>
      <c r="I731" s="50" t="n">
        <v>812.8</v>
      </c>
      <c r="J731" s="50" t="n">
        <v>553.07</v>
      </c>
    </row>
    <row r="732" customFormat="false" ht="23.25" hidden="false" customHeight="false" outlineLevel="0" collapsed="false">
      <c r="A732" s="47" t="n">
        <v>24131</v>
      </c>
      <c r="B732" s="48" t="n">
        <v>4</v>
      </c>
      <c r="C732" s="49" t="n">
        <v>85.0515</v>
      </c>
      <c r="D732" s="49" t="n">
        <v>85.0704</v>
      </c>
      <c r="E732" s="71" t="n">
        <f aca="false">D732-C732</f>
        <v>0.0189000000000021</v>
      </c>
      <c r="F732" s="86" t="n">
        <f aca="false">((10^6)*E732/G732)</f>
        <v>62.0628509506523</v>
      </c>
      <c r="G732" s="71" t="n">
        <f aca="false">I732-J732</f>
        <v>304.53</v>
      </c>
      <c r="H732" s="48" t="n">
        <v>67</v>
      </c>
      <c r="I732" s="50" t="n">
        <v>780.05</v>
      </c>
      <c r="J732" s="50" t="n">
        <v>475.52</v>
      </c>
    </row>
    <row r="733" customFormat="false" ht="23.25" hidden="false" customHeight="false" outlineLevel="0" collapsed="false">
      <c r="A733" s="47"/>
      <c r="B733" s="48" t="n">
        <v>5</v>
      </c>
      <c r="C733" s="49" t="n">
        <v>86.1475</v>
      </c>
      <c r="D733" s="49" t="n">
        <v>86.1761</v>
      </c>
      <c r="E733" s="71" t="n">
        <f aca="false">D733-C733</f>
        <v>0.0286000000000115</v>
      </c>
      <c r="F733" s="86" t="n">
        <f aca="false">((10^6)*E733/G733)</f>
        <v>95.8734202675455</v>
      </c>
      <c r="G733" s="71" t="n">
        <f aca="false">I733-J733</f>
        <v>298.31</v>
      </c>
      <c r="H733" s="48" t="n">
        <v>68</v>
      </c>
      <c r="I733" s="50" t="n">
        <v>711.72</v>
      </c>
      <c r="J733" s="50" t="n">
        <v>413.41</v>
      </c>
    </row>
    <row r="734" customFormat="false" ht="23.25" hidden="false" customHeight="false" outlineLevel="0" collapsed="false">
      <c r="A734" s="47"/>
      <c r="B734" s="48" t="n">
        <v>6</v>
      </c>
      <c r="C734" s="49" t="n">
        <v>87.4743</v>
      </c>
      <c r="D734" s="49" t="n">
        <v>87.4979</v>
      </c>
      <c r="E734" s="71" t="n">
        <f aca="false">D734-C734</f>
        <v>0.0236000000000018</v>
      </c>
      <c r="F734" s="86" t="n">
        <f aca="false">((10^6)*E734/G734)</f>
        <v>79.4078061911233</v>
      </c>
      <c r="G734" s="71" t="n">
        <f aca="false">I734-J734</f>
        <v>297.2</v>
      </c>
      <c r="H734" s="48" t="n">
        <v>69</v>
      </c>
      <c r="I734" s="50" t="n">
        <v>714.85</v>
      </c>
      <c r="J734" s="50" t="n">
        <v>417.65</v>
      </c>
    </row>
    <row r="735" customFormat="false" ht="23.25" hidden="false" customHeight="false" outlineLevel="0" collapsed="false">
      <c r="A735" s="47" t="n">
        <v>24146</v>
      </c>
      <c r="B735" s="48" t="n">
        <v>19</v>
      </c>
      <c r="C735" s="49" t="n">
        <v>86.1986</v>
      </c>
      <c r="D735" s="49" t="n">
        <v>86.2091</v>
      </c>
      <c r="E735" s="71" t="n">
        <f aca="false">D735-C735</f>
        <v>0.0105000000000075</v>
      </c>
      <c r="F735" s="86" t="n">
        <f aca="false">((10^6)*E735/G735)</f>
        <v>40.5640332239038</v>
      </c>
      <c r="G735" s="71" t="n">
        <f aca="false">I735-J735</f>
        <v>258.85</v>
      </c>
      <c r="H735" s="48" t="n">
        <v>70</v>
      </c>
      <c r="I735" s="50" t="n">
        <v>790.67</v>
      </c>
      <c r="J735" s="50" t="n">
        <v>531.82</v>
      </c>
    </row>
    <row r="736" customFormat="false" ht="23.25" hidden="false" customHeight="false" outlineLevel="0" collapsed="false">
      <c r="A736" s="47"/>
      <c r="B736" s="48" t="n">
        <v>20</v>
      </c>
      <c r="C736" s="49" t="n">
        <v>87.4616</v>
      </c>
      <c r="D736" s="49" t="n">
        <v>87.4706</v>
      </c>
      <c r="E736" s="71" t="n">
        <f aca="false">D736-C736</f>
        <v>0.00900000000000034</v>
      </c>
      <c r="F736" s="86" t="n">
        <f aca="false">((10^6)*E736/G736)</f>
        <v>32.752283561994</v>
      </c>
      <c r="G736" s="71" t="n">
        <f aca="false">I736-J736</f>
        <v>274.79</v>
      </c>
      <c r="H736" s="48" t="n">
        <v>71</v>
      </c>
      <c r="I736" s="50" t="n">
        <v>797.23</v>
      </c>
      <c r="J736" s="50" t="n">
        <v>522.44</v>
      </c>
    </row>
    <row r="737" customFormat="false" ht="23.25" hidden="false" customHeight="false" outlineLevel="0" collapsed="false">
      <c r="A737" s="47"/>
      <c r="B737" s="48" t="n">
        <v>21</v>
      </c>
      <c r="C737" s="49" t="n">
        <v>90.1006</v>
      </c>
      <c r="D737" s="49" t="n">
        <v>90.1114</v>
      </c>
      <c r="E737" s="71" t="n">
        <f aca="false">D737-C737</f>
        <v>0.0108000000000033</v>
      </c>
      <c r="F737" s="86" t="n">
        <f aca="false">((10^6)*E737/G737)</f>
        <v>49.1534680502606</v>
      </c>
      <c r="G737" s="71" t="n">
        <f aca="false">I737-J737</f>
        <v>219.72</v>
      </c>
      <c r="H737" s="48" t="n">
        <v>72</v>
      </c>
      <c r="I737" s="50" t="n">
        <v>763.81</v>
      </c>
      <c r="J737" s="50" t="n">
        <v>544.09</v>
      </c>
    </row>
    <row r="738" customFormat="false" ht="23.25" hidden="false" customHeight="false" outlineLevel="0" collapsed="false">
      <c r="A738" s="47" t="n">
        <v>24154</v>
      </c>
      <c r="B738" s="48" t="n">
        <v>22</v>
      </c>
      <c r="C738" s="49" t="n">
        <v>86.2241</v>
      </c>
      <c r="D738" s="49" t="n">
        <v>86.2386</v>
      </c>
      <c r="E738" s="71" t="n">
        <f aca="false">D738-C738</f>
        <v>0.0144999999999982</v>
      </c>
      <c r="F738" s="86" t="n">
        <f aca="false">((10^6)*E738/G738)</f>
        <v>56.0538116591858</v>
      </c>
      <c r="G738" s="71" t="n">
        <f aca="false">I738-J738</f>
        <v>258.68</v>
      </c>
      <c r="H738" s="48" t="n">
        <v>73</v>
      </c>
      <c r="I738" s="50" t="n">
        <v>788.5</v>
      </c>
      <c r="J738" s="50" t="n">
        <v>529.82</v>
      </c>
    </row>
    <row r="739" customFormat="false" ht="23.25" hidden="false" customHeight="false" outlineLevel="0" collapsed="false">
      <c r="A739" s="47"/>
      <c r="B739" s="48" t="n">
        <v>23</v>
      </c>
      <c r="C739" s="49" t="n">
        <v>87.7038</v>
      </c>
      <c r="D739" s="49" t="n">
        <v>87.7098</v>
      </c>
      <c r="E739" s="71" t="n">
        <f aca="false">D739-C739</f>
        <v>0.00600000000000023</v>
      </c>
      <c r="F739" s="86" t="n">
        <f aca="false">((10^6)*E739/G739)</f>
        <v>25.0720822364307</v>
      </c>
      <c r="G739" s="71" t="n">
        <f aca="false">I739-J739</f>
        <v>239.31</v>
      </c>
      <c r="H739" s="48" t="n">
        <v>74</v>
      </c>
      <c r="I739" s="50" t="n">
        <v>778.87</v>
      </c>
      <c r="J739" s="50" t="n">
        <v>539.56</v>
      </c>
    </row>
    <row r="740" customFormat="false" ht="23.25" hidden="false" customHeight="false" outlineLevel="0" collapsed="false">
      <c r="A740" s="47"/>
      <c r="B740" s="48" t="n">
        <v>24</v>
      </c>
      <c r="C740" s="49" t="n">
        <v>87.8925</v>
      </c>
      <c r="D740" s="49" t="n">
        <v>87.9001</v>
      </c>
      <c r="E740" s="71" t="n">
        <f aca="false">D740-C740</f>
        <v>0.0075999999999965</v>
      </c>
      <c r="F740" s="86" t="n">
        <f aca="false">((10^6)*E740/G740)</f>
        <v>32.9104057506452</v>
      </c>
      <c r="G740" s="71" t="n">
        <f aca="false">I740-J740</f>
        <v>230.93</v>
      </c>
      <c r="H740" s="48" t="n">
        <v>75</v>
      </c>
      <c r="I740" s="50" t="n">
        <v>789.42</v>
      </c>
      <c r="J740" s="50" t="n">
        <v>558.49</v>
      </c>
    </row>
    <row r="741" customFormat="false" ht="23.25" hidden="false" customHeight="false" outlineLevel="0" collapsed="false">
      <c r="A741" s="47" t="n">
        <v>24182</v>
      </c>
      <c r="B741" s="48" t="n">
        <v>7</v>
      </c>
      <c r="C741" s="49" t="n">
        <v>86.4085</v>
      </c>
      <c r="D741" s="49" t="n">
        <v>86.4094</v>
      </c>
      <c r="E741" s="71" t="n">
        <f aca="false">D741-C741</f>
        <v>0.000900000000001455</v>
      </c>
      <c r="F741" s="86" t="n">
        <f aca="false">((10^6)*E741/G741)</f>
        <v>3.21061643836136</v>
      </c>
      <c r="G741" s="71" t="n">
        <f aca="false">I741-J741</f>
        <v>280.32</v>
      </c>
      <c r="H741" s="48" t="n">
        <v>76</v>
      </c>
      <c r="I741" s="50" t="n">
        <v>786.67</v>
      </c>
      <c r="J741" s="50" t="n">
        <v>506.35</v>
      </c>
    </row>
    <row r="742" customFormat="false" ht="23.25" hidden="false" customHeight="false" outlineLevel="0" collapsed="false">
      <c r="A742" s="47"/>
      <c r="B742" s="48" t="n">
        <v>8</v>
      </c>
      <c r="C742" s="49" t="n">
        <v>84.8129</v>
      </c>
      <c r="D742" s="49" t="n">
        <v>84.8198</v>
      </c>
      <c r="E742" s="71" t="n">
        <f aca="false">D742-C742</f>
        <v>0.00690000000000168</v>
      </c>
      <c r="F742" s="86" t="n">
        <f aca="false">((10^6)*E742/G742)</f>
        <v>28.6176433992853</v>
      </c>
      <c r="G742" s="71" t="n">
        <f aca="false">I742-J742</f>
        <v>241.11</v>
      </c>
      <c r="H742" s="48" t="n">
        <v>77</v>
      </c>
      <c r="I742" s="50" t="n">
        <v>804.2</v>
      </c>
      <c r="J742" s="50" t="n">
        <v>563.09</v>
      </c>
    </row>
    <row r="743" customFormat="false" ht="23.25" hidden="false" customHeight="false" outlineLevel="0" collapsed="false">
      <c r="A743" s="47"/>
      <c r="B743" s="48" t="n">
        <v>9</v>
      </c>
      <c r="C743" s="49" t="n">
        <v>86.5733</v>
      </c>
      <c r="D743" s="49" t="n">
        <v>86.5733</v>
      </c>
      <c r="E743" s="71" t="n">
        <f aca="false">D743-C743</f>
        <v>0</v>
      </c>
      <c r="F743" s="86" t="n">
        <f aca="false">((10^6)*E743/G743)</f>
        <v>0</v>
      </c>
      <c r="G743" s="71" t="n">
        <f aca="false">I743-J743</f>
        <v>326.5</v>
      </c>
      <c r="H743" s="48" t="n">
        <v>78</v>
      </c>
      <c r="I743" s="50" t="n">
        <v>688.09</v>
      </c>
      <c r="J743" s="50" t="n">
        <v>361.59</v>
      </c>
    </row>
    <row r="744" customFormat="false" ht="23.25" hidden="false" customHeight="false" outlineLevel="0" collapsed="false">
      <c r="A744" s="47" t="n">
        <v>24189</v>
      </c>
      <c r="B744" s="48" t="n">
        <v>10</v>
      </c>
      <c r="C744" s="49" t="n">
        <v>85.1142</v>
      </c>
      <c r="D744" s="49" t="n">
        <v>85.1184</v>
      </c>
      <c r="E744" s="71" t="n">
        <f aca="false">D744-C744</f>
        <v>0.00419999999999732</v>
      </c>
      <c r="F744" s="86" t="n">
        <f aca="false">((10^6)*E744/G744)</f>
        <v>12.0151047030476</v>
      </c>
      <c r="G744" s="71" t="n">
        <f aca="false">I744-J744</f>
        <v>349.56</v>
      </c>
      <c r="H744" s="48" t="n">
        <v>79</v>
      </c>
      <c r="I744" s="50" t="n">
        <v>649.62</v>
      </c>
      <c r="J744" s="50" t="n">
        <v>300.06</v>
      </c>
    </row>
    <row r="745" customFormat="false" ht="23.25" hidden="false" customHeight="false" outlineLevel="0" collapsed="false">
      <c r="A745" s="47"/>
      <c r="B745" s="48" t="n">
        <v>11</v>
      </c>
      <c r="C745" s="49" t="n">
        <v>86.1312</v>
      </c>
      <c r="D745" s="49" t="n">
        <v>86.1312</v>
      </c>
      <c r="E745" s="71" t="n">
        <f aca="false">D745-C745</f>
        <v>0</v>
      </c>
      <c r="F745" s="86" t="n">
        <f aca="false">((10^6)*E745/G745)</f>
        <v>0</v>
      </c>
      <c r="G745" s="71" t="n">
        <f aca="false">I745-J745</f>
        <v>312.88</v>
      </c>
      <c r="H745" s="48" t="n">
        <v>80</v>
      </c>
      <c r="I745" s="50" t="n">
        <v>732.79</v>
      </c>
      <c r="J745" s="50" t="n">
        <v>419.91</v>
      </c>
    </row>
    <row r="746" s="94" customFormat="true" ht="24" hidden="false" customHeight="false" outlineLevel="0" collapsed="false">
      <c r="A746" s="88"/>
      <c r="B746" s="89" t="n">
        <v>12</v>
      </c>
      <c r="C746" s="90" t="n">
        <v>84.8717</v>
      </c>
      <c r="D746" s="90" t="n">
        <v>84.872</v>
      </c>
      <c r="E746" s="91" t="n">
        <f aca="false">D746-C746</f>
        <v>0.000299999999995748</v>
      </c>
      <c r="F746" s="92" t="n">
        <f aca="false">((10^6)*E746/G746)</f>
        <v>1.0584250634905</v>
      </c>
      <c r="G746" s="91" t="n">
        <f aca="false">I746-J746</f>
        <v>283.44</v>
      </c>
      <c r="H746" s="89" t="n">
        <v>81</v>
      </c>
      <c r="I746" s="93" t="n">
        <v>835</v>
      </c>
      <c r="J746" s="93" t="n">
        <v>551.56</v>
      </c>
    </row>
    <row r="747" customFormat="false" ht="24" hidden="false" customHeight="false" outlineLevel="0" collapsed="false">
      <c r="A747" s="63" t="n">
        <v>24205</v>
      </c>
      <c r="B747" s="64" t="n">
        <v>4</v>
      </c>
      <c r="C747" s="65" t="n">
        <v>85.019</v>
      </c>
      <c r="D747" s="65" t="n">
        <v>85.0322</v>
      </c>
      <c r="E747" s="73" t="n">
        <f aca="false">D747-C747</f>
        <v>0.0131999999999977</v>
      </c>
      <c r="F747" s="84" t="n">
        <f aca="false">((10^6)*E747/G747)</f>
        <v>38.0963375566327</v>
      </c>
      <c r="G747" s="73" t="n">
        <f aca="false">I747-J747</f>
        <v>346.49</v>
      </c>
      <c r="H747" s="64" t="n">
        <v>1</v>
      </c>
      <c r="I747" s="69" t="n">
        <v>675.74</v>
      </c>
      <c r="J747" s="69" t="n">
        <v>329.25</v>
      </c>
    </row>
    <row r="748" customFormat="false" ht="23.25" hidden="false" customHeight="false" outlineLevel="0" collapsed="false">
      <c r="A748" s="47"/>
      <c r="B748" s="48" t="n">
        <v>5</v>
      </c>
      <c r="C748" s="49" t="n">
        <v>86.1308</v>
      </c>
      <c r="D748" s="49" t="n">
        <v>86.1423</v>
      </c>
      <c r="E748" s="71" t="n">
        <f aca="false">D748-C748</f>
        <v>0.0115000000000123</v>
      </c>
      <c r="F748" s="86" t="n">
        <f aca="false">((10^6)*E748/G748)</f>
        <v>44.0832598612806</v>
      </c>
      <c r="G748" s="71" t="n">
        <f aca="false">I748-J748</f>
        <v>260.87</v>
      </c>
      <c r="H748" s="48" t="n">
        <v>2</v>
      </c>
      <c r="I748" s="50" t="n">
        <v>814.27</v>
      </c>
      <c r="J748" s="50" t="n">
        <v>553.4</v>
      </c>
    </row>
    <row r="749" customFormat="false" ht="23.25" hidden="false" customHeight="false" outlineLevel="0" collapsed="false">
      <c r="A749" s="47"/>
      <c r="B749" s="48" t="n">
        <v>6</v>
      </c>
      <c r="C749" s="49" t="n">
        <v>87.4612</v>
      </c>
      <c r="D749" s="49" t="n">
        <v>87.4835</v>
      </c>
      <c r="E749" s="71" t="n">
        <f aca="false">D749-C749</f>
        <v>0.0223000000000013</v>
      </c>
      <c r="F749" s="86" t="n">
        <f aca="false">((10^6)*E749/G749)</f>
        <v>65.5053902417569</v>
      </c>
      <c r="G749" s="71" t="n">
        <f aca="false">I749-J749</f>
        <v>340.43</v>
      </c>
      <c r="H749" s="48" t="n">
        <v>3</v>
      </c>
      <c r="I749" s="50" t="n">
        <v>701.26</v>
      </c>
      <c r="J749" s="50" t="n">
        <v>360.83</v>
      </c>
    </row>
    <row r="750" customFormat="false" ht="23.25" hidden="false" customHeight="false" outlineLevel="0" collapsed="false">
      <c r="A750" s="47" t="n">
        <v>24221</v>
      </c>
      <c r="B750" s="48" t="n">
        <v>7</v>
      </c>
      <c r="C750" s="49" t="n">
        <v>86.3752</v>
      </c>
      <c r="D750" s="49" t="n">
        <v>86.3965</v>
      </c>
      <c r="E750" s="71" t="n">
        <f aca="false">D750-C750</f>
        <v>0.0212999999999965</v>
      </c>
      <c r="F750" s="86" t="n">
        <f aca="false">((10^6)*E750/G750)</f>
        <v>59.6956363330527</v>
      </c>
      <c r="G750" s="71" t="n">
        <f aca="false">I750-J750</f>
        <v>356.81</v>
      </c>
      <c r="H750" s="48" t="n">
        <v>4</v>
      </c>
      <c r="I750" s="50" t="n">
        <v>673.66</v>
      </c>
      <c r="J750" s="50" t="n">
        <v>316.85</v>
      </c>
    </row>
    <row r="751" customFormat="false" ht="23.25" hidden="false" customHeight="false" outlineLevel="0" collapsed="false">
      <c r="A751" s="47"/>
      <c r="B751" s="48" t="n">
        <v>8</v>
      </c>
      <c r="C751" s="49" t="n">
        <v>84.7863</v>
      </c>
      <c r="D751" s="49" t="n">
        <v>84.8008</v>
      </c>
      <c r="E751" s="71" t="n">
        <f aca="false">D751-C751</f>
        <v>0.0144999999999982</v>
      </c>
      <c r="F751" s="86" t="n">
        <f aca="false">((10^6)*E751/G751)</f>
        <v>52.9332311174321</v>
      </c>
      <c r="G751" s="71" t="n">
        <f aca="false">I751-J751</f>
        <v>273.93</v>
      </c>
      <c r="H751" s="48" t="n">
        <v>5</v>
      </c>
      <c r="I751" s="50" t="n">
        <v>818.03</v>
      </c>
      <c r="J751" s="50" t="n">
        <v>544.1</v>
      </c>
    </row>
    <row r="752" customFormat="false" ht="23.25" hidden="false" customHeight="false" outlineLevel="0" collapsed="false">
      <c r="A752" s="47"/>
      <c r="B752" s="48" t="n">
        <v>9</v>
      </c>
      <c r="C752" s="49" t="n">
        <v>86.5467</v>
      </c>
      <c r="D752" s="49" t="n">
        <v>86.5547</v>
      </c>
      <c r="E752" s="71" t="n">
        <f aca="false">D752-C752</f>
        <v>0.00799999999999557</v>
      </c>
      <c r="F752" s="86" t="n">
        <f aca="false">((10^6)*E752/G752)</f>
        <v>25.5640058797072</v>
      </c>
      <c r="G752" s="71" t="n">
        <f aca="false">I752-J752</f>
        <v>312.94</v>
      </c>
      <c r="H752" s="48" t="n">
        <v>6</v>
      </c>
      <c r="I752" s="50" t="n">
        <v>730.55</v>
      </c>
      <c r="J752" s="50" t="n">
        <v>417.61</v>
      </c>
    </row>
    <row r="753" customFormat="false" ht="23.25" hidden="false" customHeight="false" outlineLevel="0" collapsed="false">
      <c r="A753" s="47" t="n">
        <v>24236</v>
      </c>
      <c r="B753" s="48" t="n">
        <v>13</v>
      </c>
      <c r="C753" s="49" t="n">
        <v>85.3306</v>
      </c>
      <c r="D753" s="49" t="n">
        <v>85.3334</v>
      </c>
      <c r="E753" s="71" t="n">
        <f aca="false">D753-C753</f>
        <v>0.00279999999999347</v>
      </c>
      <c r="F753" s="86" t="n">
        <f aca="false">((10^6)*E753/G753)</f>
        <v>8.79038081183397</v>
      </c>
      <c r="G753" s="71" t="n">
        <f aca="false">I753-J753</f>
        <v>318.53</v>
      </c>
      <c r="H753" s="48" t="n">
        <v>7</v>
      </c>
      <c r="I753" s="50" t="n">
        <v>695.75</v>
      </c>
      <c r="J753" s="50" t="n">
        <v>377.22</v>
      </c>
    </row>
    <row r="754" customFormat="false" ht="23.25" hidden="false" customHeight="false" outlineLevel="0" collapsed="false">
      <c r="A754" s="47"/>
      <c r="B754" s="48" t="n">
        <v>14</v>
      </c>
      <c r="C754" s="49" t="n">
        <v>87.8282</v>
      </c>
      <c r="D754" s="49" t="n">
        <v>87.8289</v>
      </c>
      <c r="E754" s="71" t="n">
        <f aca="false">D754-C754</f>
        <v>0.000700000000009027</v>
      </c>
      <c r="F754" s="86" t="n">
        <f aca="false">((10^6)*E754/G754)</f>
        <v>2.37272049355646</v>
      </c>
      <c r="G754" s="71" t="n">
        <f aca="false">I754-J754</f>
        <v>295.02</v>
      </c>
      <c r="H754" s="48" t="n">
        <v>8</v>
      </c>
      <c r="I754" s="50" t="n">
        <v>846.56</v>
      </c>
      <c r="J754" s="50" t="n">
        <v>551.54</v>
      </c>
    </row>
    <row r="755" customFormat="false" ht="23.25" hidden="false" customHeight="false" outlineLevel="0" collapsed="false">
      <c r="A755" s="47"/>
      <c r="B755" s="48" t="n">
        <v>15</v>
      </c>
      <c r="C755" s="49" t="n">
        <v>87.0362</v>
      </c>
      <c r="D755" s="49" t="n">
        <v>87.0376</v>
      </c>
      <c r="E755" s="71" t="n">
        <f aca="false">D755-C755</f>
        <v>0.00140000000000384</v>
      </c>
      <c r="F755" s="86" t="n">
        <f aca="false">((10^6)*E755/G755)</f>
        <v>5.70706453060961</v>
      </c>
      <c r="G755" s="71" t="n">
        <f aca="false">I755-J755</f>
        <v>245.31</v>
      </c>
      <c r="H755" s="48" t="n">
        <v>9</v>
      </c>
      <c r="I755" s="50" t="n">
        <v>790.04</v>
      </c>
      <c r="J755" s="50" t="n">
        <v>544.73</v>
      </c>
    </row>
    <row r="756" customFormat="false" ht="23.25" hidden="false" customHeight="false" outlineLevel="0" collapsed="false">
      <c r="A756" s="47" t="n">
        <v>24252</v>
      </c>
      <c r="B756" s="48" t="n">
        <v>16</v>
      </c>
      <c r="C756" s="49" t="n">
        <v>85.7088</v>
      </c>
      <c r="D756" s="49" t="n">
        <v>85.7103</v>
      </c>
      <c r="E756" s="71" t="n">
        <f aca="false">D756-C756</f>
        <v>0.00150000000000716</v>
      </c>
      <c r="F756" s="86" t="n">
        <f aca="false">((10^6)*E756/G756)</f>
        <v>5.43320776589091</v>
      </c>
      <c r="G756" s="71" t="n">
        <f aca="false">I756-J756</f>
        <v>276.08</v>
      </c>
      <c r="H756" s="48" t="n">
        <v>10</v>
      </c>
      <c r="I756" s="50" t="n">
        <v>820.28</v>
      </c>
      <c r="J756" s="50" t="n">
        <v>544.2</v>
      </c>
    </row>
    <row r="757" customFormat="false" ht="23.25" hidden="false" customHeight="false" outlineLevel="0" collapsed="false">
      <c r="A757" s="47"/>
      <c r="B757" s="48" t="n">
        <v>17</v>
      </c>
      <c r="C757" s="49" t="n">
        <v>85.0474</v>
      </c>
      <c r="D757" s="49" t="n">
        <v>85.0494</v>
      </c>
      <c r="E757" s="71" t="n">
        <f aca="false">D757-C757</f>
        <v>0.00200000000000955</v>
      </c>
      <c r="F757" s="86" t="n">
        <f aca="false">((10^6)*E757/G757)</f>
        <v>7.66254166510689</v>
      </c>
      <c r="G757" s="71" t="n">
        <f aca="false">I757-J757</f>
        <v>261.01</v>
      </c>
      <c r="H757" s="48" t="n">
        <v>11</v>
      </c>
      <c r="I757" s="50" t="n">
        <v>811.02</v>
      </c>
      <c r="J757" s="50" t="n">
        <v>550.01</v>
      </c>
    </row>
    <row r="758" customFormat="false" ht="23.25" hidden="false" customHeight="false" outlineLevel="0" collapsed="false">
      <c r="A758" s="47"/>
      <c r="B758" s="48" t="n">
        <v>18</v>
      </c>
      <c r="C758" s="49" t="n">
        <v>86.824</v>
      </c>
      <c r="D758" s="49" t="n">
        <v>86.8288</v>
      </c>
      <c r="E758" s="71" t="n">
        <f aca="false">D758-C758</f>
        <v>0.00480000000000302</v>
      </c>
      <c r="F758" s="86" t="n">
        <f aca="false">((10^6)*E758/G758)</f>
        <v>17.6971573941047</v>
      </c>
      <c r="G758" s="71" t="n">
        <f aca="false">I758-J758</f>
        <v>271.23</v>
      </c>
      <c r="H758" s="48" t="n">
        <v>12</v>
      </c>
      <c r="I758" s="50" t="n">
        <v>742.84</v>
      </c>
      <c r="J758" s="50" t="n">
        <v>471.61</v>
      </c>
    </row>
    <row r="759" customFormat="false" ht="23.25" hidden="false" customHeight="false" outlineLevel="0" collapsed="false">
      <c r="A759" s="47" t="n">
        <v>24266</v>
      </c>
      <c r="B759" s="48" t="n">
        <v>1</v>
      </c>
      <c r="C759" s="49" t="n">
        <v>85.4095</v>
      </c>
      <c r="D759" s="49" t="n">
        <v>85.4098</v>
      </c>
      <c r="E759" s="71" t="n">
        <f aca="false">D759-C759</f>
        <v>0.000300000000009959</v>
      </c>
      <c r="F759" s="86" t="n">
        <f aca="false">((10^6)*E759/G759)</f>
        <v>0.87716733431759</v>
      </c>
      <c r="G759" s="71" t="n">
        <f aca="false">I759-J759</f>
        <v>342.01</v>
      </c>
      <c r="H759" s="48" t="n">
        <v>13</v>
      </c>
      <c r="I759" s="50" t="n">
        <v>709.31</v>
      </c>
      <c r="J759" s="50" t="n">
        <v>367.3</v>
      </c>
    </row>
    <row r="760" customFormat="false" ht="23.25" hidden="false" customHeight="false" outlineLevel="0" collapsed="false">
      <c r="A760" s="47"/>
      <c r="B760" s="48" t="n">
        <v>2</v>
      </c>
      <c r="C760" s="49" t="n">
        <v>87.4741</v>
      </c>
      <c r="D760" s="49" t="n">
        <v>87.4741</v>
      </c>
      <c r="E760" s="71" t="n">
        <f aca="false">D760-C760</f>
        <v>0</v>
      </c>
      <c r="F760" s="86" t="n">
        <f aca="false">((10^6)*E760/G760)</f>
        <v>0</v>
      </c>
      <c r="G760" s="71" t="n">
        <f aca="false">I760-J760</f>
        <v>277.89</v>
      </c>
      <c r="H760" s="48" t="n">
        <v>14</v>
      </c>
      <c r="I760" s="50" t="n">
        <v>713.96</v>
      </c>
      <c r="J760" s="50" t="n">
        <v>436.07</v>
      </c>
    </row>
    <row r="761" customFormat="false" ht="23.25" hidden="false" customHeight="false" outlineLevel="0" collapsed="false">
      <c r="A761" s="47"/>
      <c r="B761" s="48" t="n">
        <v>3</v>
      </c>
      <c r="C761" s="49" t="n">
        <v>85.8743</v>
      </c>
      <c r="D761" s="49" t="n">
        <v>85.8792</v>
      </c>
      <c r="E761" s="71" t="n">
        <f aca="false">D761-C761</f>
        <v>0.00489999999999213</v>
      </c>
      <c r="F761" s="86" t="n">
        <f aca="false">((10^6)*E761/G761)</f>
        <v>16.0993560257331</v>
      </c>
      <c r="G761" s="71" t="n">
        <f aca="false">I761-J761</f>
        <v>304.36</v>
      </c>
      <c r="H761" s="48" t="n">
        <v>15</v>
      </c>
      <c r="I761" s="50" t="n">
        <v>667.8</v>
      </c>
      <c r="J761" s="50" t="n">
        <v>363.44</v>
      </c>
    </row>
    <row r="762" customFormat="false" ht="23.25" hidden="false" customHeight="false" outlineLevel="0" collapsed="false">
      <c r="A762" s="47" t="n">
        <v>24273</v>
      </c>
      <c r="B762" s="48" t="n">
        <v>4</v>
      </c>
      <c r="C762" s="49" t="n">
        <v>85.0112</v>
      </c>
      <c r="D762" s="49" t="n">
        <v>85.0144</v>
      </c>
      <c r="E762" s="71" t="n">
        <f aca="false">D762-C762</f>
        <v>0.00319999999999254</v>
      </c>
      <c r="F762" s="86" t="n">
        <f aca="false">((10^6)*E762/G762)</f>
        <v>11.2771356075294</v>
      </c>
      <c r="G762" s="71" t="n">
        <f aca="false">I762-J762</f>
        <v>283.76</v>
      </c>
      <c r="H762" s="48" t="n">
        <v>16</v>
      </c>
      <c r="I762" s="50" t="n">
        <v>720.9</v>
      </c>
      <c r="J762" s="50" t="n">
        <v>437.14</v>
      </c>
    </row>
    <row r="763" customFormat="false" ht="23.25" hidden="false" customHeight="false" outlineLevel="0" collapsed="false">
      <c r="A763" s="47"/>
      <c r="B763" s="48" t="n">
        <v>5</v>
      </c>
      <c r="C763" s="49" t="n">
        <v>86.1255</v>
      </c>
      <c r="D763" s="49" t="n">
        <v>86.1282</v>
      </c>
      <c r="E763" s="71" t="n">
        <f aca="false">D763-C763</f>
        <v>0.00270000000000437</v>
      </c>
      <c r="F763" s="86" t="n">
        <f aca="false">((10^6)*E763/G763)</f>
        <v>10.3898102897771</v>
      </c>
      <c r="G763" s="71" t="n">
        <f aca="false">I763-J763</f>
        <v>259.87</v>
      </c>
      <c r="H763" s="48" t="n">
        <v>17</v>
      </c>
      <c r="I763" s="50" t="n">
        <v>765.69</v>
      </c>
      <c r="J763" s="50" t="n">
        <v>505.82</v>
      </c>
    </row>
    <row r="764" customFormat="false" ht="23.25" hidden="false" customHeight="false" outlineLevel="0" collapsed="false">
      <c r="A764" s="47"/>
      <c r="B764" s="48" t="n">
        <v>6</v>
      </c>
      <c r="C764" s="49" t="n">
        <v>87.4694</v>
      </c>
      <c r="D764" s="49" t="n">
        <v>87.4733</v>
      </c>
      <c r="E764" s="71" t="n">
        <f aca="false">D764-C764</f>
        <v>0.00390000000000157</v>
      </c>
      <c r="F764" s="86" t="n">
        <f aca="false">((10^6)*E764/G764)</f>
        <v>11.3056586270917</v>
      </c>
      <c r="G764" s="71" t="n">
        <f aca="false">I764-J764</f>
        <v>344.96</v>
      </c>
      <c r="H764" s="48" t="n">
        <v>18</v>
      </c>
      <c r="I764" s="50" t="n">
        <v>805.98</v>
      </c>
      <c r="J764" s="50" t="n">
        <v>461.02</v>
      </c>
    </row>
    <row r="765" customFormat="false" ht="23.25" hidden="false" customHeight="false" outlineLevel="0" collapsed="false">
      <c r="A765" s="47" t="n">
        <v>24285</v>
      </c>
      <c r="B765" s="48" t="n">
        <v>7</v>
      </c>
      <c r="C765" s="49" t="n">
        <v>86.3876</v>
      </c>
      <c r="D765" s="49" t="n">
        <v>86.3882</v>
      </c>
      <c r="E765" s="71" t="n">
        <f aca="false">D765-C765</f>
        <v>0.000599999999991496</v>
      </c>
      <c r="F765" s="86" t="n">
        <f aca="false">((10^6)*E765/G765)</f>
        <v>2.16262975775482</v>
      </c>
      <c r="G765" s="71" t="n">
        <f aca="false">I765-J765</f>
        <v>277.44</v>
      </c>
      <c r="H765" s="48" t="n">
        <v>19</v>
      </c>
      <c r="I765" s="50" t="n">
        <v>787.11</v>
      </c>
      <c r="J765" s="50" t="n">
        <v>509.67</v>
      </c>
    </row>
    <row r="766" customFormat="false" ht="23.25" hidden="false" customHeight="false" outlineLevel="0" collapsed="false">
      <c r="A766" s="47"/>
      <c r="B766" s="48" t="n">
        <v>8</v>
      </c>
      <c r="C766" s="49" t="n">
        <v>84.7869</v>
      </c>
      <c r="D766" s="49" t="n">
        <v>84.7906</v>
      </c>
      <c r="E766" s="71" t="n">
        <f aca="false">D766-C766</f>
        <v>0.00369999999999493</v>
      </c>
      <c r="F766" s="86" t="n">
        <f aca="false">((10^6)*E766/G766)</f>
        <v>11.8487206583883</v>
      </c>
      <c r="G766" s="71" t="n">
        <f aca="false">I766-J766</f>
        <v>312.27</v>
      </c>
      <c r="H766" s="48" t="n">
        <v>20</v>
      </c>
      <c r="I766" s="50" t="n">
        <v>662.01</v>
      </c>
      <c r="J766" s="50" t="n">
        <v>349.74</v>
      </c>
    </row>
    <row r="767" customFormat="false" ht="23.25" hidden="false" customHeight="false" outlineLevel="0" collapsed="false">
      <c r="A767" s="47"/>
      <c r="B767" s="48" t="n">
        <v>9</v>
      </c>
      <c r="C767" s="49" t="n">
        <v>86.5604</v>
      </c>
      <c r="D767" s="49" t="n">
        <v>86.5604</v>
      </c>
      <c r="E767" s="71" t="n">
        <f aca="false">D767-C767</f>
        <v>0</v>
      </c>
      <c r="F767" s="86" t="n">
        <f aca="false">((10^6)*E767/G767)</f>
        <v>0</v>
      </c>
      <c r="G767" s="71" t="n">
        <f aca="false">I767-J767</f>
        <v>285.9</v>
      </c>
      <c r="H767" s="48" t="n">
        <v>21</v>
      </c>
      <c r="I767" s="50" t="n">
        <v>831.18</v>
      </c>
      <c r="J767" s="50" t="n">
        <v>545.28</v>
      </c>
    </row>
    <row r="768" customFormat="false" ht="23.25" hidden="false" customHeight="false" outlineLevel="0" collapsed="false">
      <c r="A768" s="47" t="n">
        <v>24298</v>
      </c>
      <c r="B768" s="48" t="n">
        <v>7</v>
      </c>
      <c r="C768" s="49" t="n">
        <v>86.3859</v>
      </c>
      <c r="D768" s="49" t="n">
        <v>86.3878</v>
      </c>
      <c r="E768" s="71" t="n">
        <f aca="false">D768-C768</f>
        <v>0.00189999999999202</v>
      </c>
      <c r="F768" s="86" t="n">
        <f aca="false">((10^6)*E768/G768)</f>
        <v>7.6198115098938</v>
      </c>
      <c r="G768" s="71" t="n">
        <f aca="false">I768-J768</f>
        <v>249.35</v>
      </c>
      <c r="H768" s="48" t="n">
        <v>22</v>
      </c>
      <c r="I768" s="50" t="n">
        <v>811.1</v>
      </c>
      <c r="J768" s="50" t="n">
        <v>561.75</v>
      </c>
    </row>
    <row r="769" customFormat="false" ht="23.25" hidden="false" customHeight="false" outlineLevel="0" collapsed="false">
      <c r="A769" s="47"/>
      <c r="B769" s="48" t="n">
        <v>8</v>
      </c>
      <c r="C769" s="49" t="n">
        <v>86.7893</v>
      </c>
      <c r="D769" s="49" t="n">
        <v>86.7907</v>
      </c>
      <c r="E769" s="71" t="n">
        <f aca="false">D769-C769</f>
        <v>0.00140000000000384</v>
      </c>
      <c r="F769" s="86" t="n">
        <f aca="false">((10^6)*E769/G769)</f>
        <v>5.95846101465714</v>
      </c>
      <c r="G769" s="71" t="n">
        <f aca="false">I769-J769</f>
        <v>234.96</v>
      </c>
      <c r="H769" s="48" t="n">
        <v>23</v>
      </c>
      <c r="I769" s="50" t="n">
        <v>780</v>
      </c>
      <c r="J769" s="50" t="n">
        <v>545.04</v>
      </c>
    </row>
    <row r="770" customFormat="false" ht="23.25" hidden="false" customHeight="false" outlineLevel="0" collapsed="false">
      <c r="A770" s="47"/>
      <c r="B770" s="48" t="n">
        <v>9</v>
      </c>
      <c r="C770" s="49" t="n">
        <v>86.5421</v>
      </c>
      <c r="D770" s="49" t="n">
        <v>86.5436</v>
      </c>
      <c r="E770" s="71" t="n">
        <f aca="false">D770-C770</f>
        <v>0.00149999999999295</v>
      </c>
      <c r="F770" s="86" t="n">
        <f aca="false">((10^6)*E770/G770)</f>
        <v>5.88466065120813</v>
      </c>
      <c r="G770" s="71" t="n">
        <f aca="false">I770-J770</f>
        <v>254.9</v>
      </c>
      <c r="H770" s="48" t="n">
        <v>24</v>
      </c>
      <c r="I770" s="50" t="n">
        <v>799.15</v>
      </c>
      <c r="J770" s="50" t="n">
        <v>544.25</v>
      </c>
    </row>
    <row r="771" customFormat="false" ht="23.25" hidden="false" customHeight="false" outlineLevel="0" collapsed="false">
      <c r="A771" s="47" t="n">
        <v>24305</v>
      </c>
      <c r="B771" s="48" t="n">
        <v>10</v>
      </c>
      <c r="C771" s="49" t="n">
        <v>85.0706</v>
      </c>
      <c r="D771" s="49" t="n">
        <v>85.073</v>
      </c>
      <c r="E771" s="71" t="n">
        <f aca="false">D771-C771</f>
        <v>0.00239999999999441</v>
      </c>
      <c r="F771" s="86" t="n">
        <f aca="false">((10^6)*E771/G771)</f>
        <v>9.6887489402705</v>
      </c>
      <c r="G771" s="71" t="n">
        <f aca="false">I771-J771</f>
        <v>247.71</v>
      </c>
      <c r="H771" s="48" t="n">
        <v>25</v>
      </c>
      <c r="I771" s="50" t="n">
        <v>775.61</v>
      </c>
      <c r="J771" s="50" t="n">
        <v>527.9</v>
      </c>
    </row>
    <row r="772" customFormat="false" ht="23.25" hidden="false" customHeight="false" outlineLevel="0" collapsed="false">
      <c r="A772" s="47"/>
      <c r="B772" s="48" t="n">
        <v>11</v>
      </c>
      <c r="C772" s="49" t="n">
        <v>86.1028</v>
      </c>
      <c r="D772" s="49" t="n">
        <v>86.1035</v>
      </c>
      <c r="E772" s="71" t="n">
        <f aca="false">D772-C772</f>
        <v>0.000699999999994816</v>
      </c>
      <c r="F772" s="86" t="n">
        <f aca="false">((10^6)*E772/G772)</f>
        <v>2.69739123731192</v>
      </c>
      <c r="G772" s="71" t="n">
        <f aca="false">I772-J772</f>
        <v>259.51</v>
      </c>
      <c r="H772" s="48" t="n">
        <v>26</v>
      </c>
      <c r="I772" s="50" t="n">
        <v>781.98</v>
      </c>
      <c r="J772" s="50" t="n">
        <v>522.47</v>
      </c>
    </row>
    <row r="773" customFormat="false" ht="23.25" hidden="false" customHeight="false" outlineLevel="0" collapsed="false">
      <c r="A773" s="47"/>
      <c r="B773" s="48" t="n">
        <v>12</v>
      </c>
      <c r="C773" s="49" t="n">
        <v>84.85</v>
      </c>
      <c r="D773" s="49" t="n">
        <v>84.854</v>
      </c>
      <c r="E773" s="71" t="n">
        <f aca="false">D773-C773</f>
        <v>0.00400000000000489</v>
      </c>
      <c r="F773" s="86" t="n">
        <f aca="false">((10^6)*E773/G773)</f>
        <v>16.4798945286952</v>
      </c>
      <c r="G773" s="71" t="n">
        <f aca="false">I773-J773</f>
        <v>242.72</v>
      </c>
      <c r="H773" s="48" t="n">
        <v>27</v>
      </c>
      <c r="I773" s="50" t="n">
        <v>805.86</v>
      </c>
      <c r="J773" s="50" t="n">
        <v>563.14</v>
      </c>
    </row>
    <row r="774" customFormat="false" ht="23.25" hidden="false" customHeight="false" outlineLevel="0" collapsed="false">
      <c r="A774" s="47" t="n">
        <v>24327</v>
      </c>
      <c r="B774" s="48" t="n">
        <v>7</v>
      </c>
      <c r="C774" s="49" t="n">
        <v>86.4605</v>
      </c>
      <c r="D774" s="49" t="n">
        <v>86.4649</v>
      </c>
      <c r="E774" s="71" t="n">
        <f aca="false">D774-C774</f>
        <v>0.00440000000000396</v>
      </c>
      <c r="F774" s="86" t="n">
        <f aca="false">((10^6)*E774/G774)</f>
        <v>16.4467536351211</v>
      </c>
      <c r="G774" s="71" t="n">
        <f aca="false">I774-J774</f>
        <v>267.53</v>
      </c>
      <c r="H774" s="48" t="n">
        <v>28</v>
      </c>
      <c r="I774" s="50" t="n">
        <v>793.71</v>
      </c>
      <c r="J774" s="50" t="n">
        <v>526.18</v>
      </c>
    </row>
    <row r="775" customFormat="false" ht="23.25" hidden="false" customHeight="false" outlineLevel="0" collapsed="false">
      <c r="A775" s="47"/>
      <c r="B775" s="48" t="n">
        <v>8</v>
      </c>
      <c r="C775" s="49" t="n">
        <v>84.8687</v>
      </c>
      <c r="D775" s="49" t="n">
        <v>84.8744</v>
      </c>
      <c r="E775" s="71" t="n">
        <f aca="false">D775-C775</f>
        <v>0.00569999999999027</v>
      </c>
      <c r="F775" s="86" t="n">
        <f aca="false">((10^6)*E775/G775)</f>
        <v>22.5617479416968</v>
      </c>
      <c r="G775" s="71" t="n">
        <f aca="false">I775-J775</f>
        <v>252.64</v>
      </c>
      <c r="H775" s="48" t="n">
        <v>29</v>
      </c>
      <c r="I775" s="50" t="n">
        <v>800.96</v>
      </c>
      <c r="J775" s="50" t="n">
        <v>548.32</v>
      </c>
    </row>
    <row r="776" customFormat="false" ht="23.25" hidden="false" customHeight="false" outlineLevel="0" collapsed="false">
      <c r="A776" s="47"/>
      <c r="B776" s="48" t="n">
        <v>9</v>
      </c>
      <c r="C776" s="49" t="n">
        <v>86.613</v>
      </c>
      <c r="D776" s="49" t="n">
        <v>86.614</v>
      </c>
      <c r="E776" s="71" t="n">
        <f aca="false">D776-C776</f>
        <v>0.00100000000000477</v>
      </c>
      <c r="F776" s="86" t="n">
        <f aca="false">((10^6)*E776/G776)</f>
        <v>4.08914332449305</v>
      </c>
      <c r="G776" s="71" t="n">
        <f aca="false">I776-J776</f>
        <v>244.55</v>
      </c>
      <c r="H776" s="48" t="n">
        <v>30</v>
      </c>
      <c r="I776" s="50" t="n">
        <v>808.85</v>
      </c>
      <c r="J776" s="50" t="n">
        <v>564.3</v>
      </c>
    </row>
    <row r="777" customFormat="false" ht="23.25" hidden="false" customHeight="false" outlineLevel="0" collapsed="false">
      <c r="A777" s="47" t="n">
        <v>24344</v>
      </c>
      <c r="B777" s="48" t="n">
        <v>10</v>
      </c>
      <c r="C777" s="49" t="n">
        <v>85.1367</v>
      </c>
      <c r="D777" s="49" t="n">
        <v>85.1396</v>
      </c>
      <c r="E777" s="71" t="n">
        <f aca="false">D777-C777</f>
        <v>0.00289999999999679</v>
      </c>
      <c r="F777" s="86" t="n">
        <f aca="false">((10^6)*E777/G777)</f>
        <v>11.0282932765318</v>
      </c>
      <c r="G777" s="71" t="n">
        <f aca="false">I777-J777</f>
        <v>262.96</v>
      </c>
      <c r="H777" s="48" t="n">
        <v>31</v>
      </c>
      <c r="I777" s="50" t="n">
        <v>822.64</v>
      </c>
      <c r="J777" s="50" t="n">
        <v>559.68</v>
      </c>
    </row>
    <row r="778" customFormat="false" ht="23.25" hidden="false" customHeight="false" outlineLevel="0" collapsed="false">
      <c r="A778" s="47"/>
      <c r="B778" s="48" t="n">
        <v>11</v>
      </c>
      <c r="C778" s="49" t="n">
        <v>86.145</v>
      </c>
      <c r="D778" s="49" t="n">
        <v>86.148</v>
      </c>
      <c r="E778" s="71" t="n">
        <f aca="false">D778-C778</f>
        <v>0.00300000000000011</v>
      </c>
      <c r="F778" s="86" t="n">
        <f aca="false">((10^6)*E778/G778)</f>
        <v>11.7767135118164</v>
      </c>
      <c r="G778" s="71" t="n">
        <f aca="false">I778-J778</f>
        <v>254.74</v>
      </c>
      <c r="H778" s="48" t="n">
        <v>32</v>
      </c>
      <c r="I778" s="50" t="n">
        <v>784.56</v>
      </c>
      <c r="J778" s="50" t="n">
        <v>529.82</v>
      </c>
    </row>
    <row r="779" customFormat="false" ht="23.25" hidden="false" customHeight="false" outlineLevel="0" collapsed="false">
      <c r="A779" s="47"/>
      <c r="B779" s="48" t="n">
        <v>12</v>
      </c>
      <c r="C779" s="49" t="n">
        <v>84.897</v>
      </c>
      <c r="D779" s="49" t="n">
        <v>84.8975</v>
      </c>
      <c r="E779" s="71" t="n">
        <f aca="false">D779-C779</f>
        <v>0.000499999999988177</v>
      </c>
      <c r="F779" s="86" t="n">
        <f aca="false">((10^6)*E779/G779)</f>
        <v>1.8912887240919</v>
      </c>
      <c r="G779" s="71" t="n">
        <f aca="false">I779-J779</f>
        <v>264.37</v>
      </c>
      <c r="H779" s="48" t="n">
        <v>33</v>
      </c>
      <c r="I779" s="50" t="n">
        <v>820.3</v>
      </c>
      <c r="J779" s="50" t="n">
        <v>555.93</v>
      </c>
    </row>
    <row r="780" customFormat="false" ht="23.25" hidden="false" customHeight="false" outlineLevel="0" collapsed="false">
      <c r="A780" s="47" t="n">
        <v>24352</v>
      </c>
      <c r="B780" s="48" t="n">
        <v>10</v>
      </c>
      <c r="C780" s="49" t="n">
        <v>85.1204</v>
      </c>
      <c r="D780" s="49" t="n">
        <v>85.4265</v>
      </c>
      <c r="E780" s="71" t="n">
        <f aca="false">D780-C780</f>
        <v>0.306100000000001</v>
      </c>
      <c r="F780" s="86" t="n">
        <f aca="false">((10^6)*E780/G780)</f>
        <v>1098.98395145945</v>
      </c>
      <c r="G780" s="71" t="n">
        <f aca="false">I780-J780</f>
        <v>278.53</v>
      </c>
      <c r="H780" s="48" t="n">
        <v>34</v>
      </c>
      <c r="I780" s="50" t="n">
        <v>838.2</v>
      </c>
      <c r="J780" s="50" t="n">
        <v>559.67</v>
      </c>
    </row>
    <row r="781" customFormat="false" ht="23.25" hidden="false" customHeight="false" outlineLevel="0" collapsed="false">
      <c r="A781" s="47"/>
      <c r="B781" s="48" t="n">
        <v>11</v>
      </c>
      <c r="C781" s="49" t="n">
        <v>86.1473</v>
      </c>
      <c r="D781" s="49" t="n">
        <v>86.4535</v>
      </c>
      <c r="E781" s="71" t="n">
        <f aca="false">D781-C781</f>
        <v>0.306200000000004</v>
      </c>
      <c r="F781" s="86" t="n">
        <f aca="false">((10^6)*E781/G781)</f>
        <v>1202.67085624511</v>
      </c>
      <c r="G781" s="71" t="n">
        <f aca="false">I781-J781</f>
        <v>254.6</v>
      </c>
      <c r="H781" s="48" t="n">
        <v>35</v>
      </c>
      <c r="I781" s="50" t="n">
        <v>809.3</v>
      </c>
      <c r="J781" s="50" t="n">
        <v>554.7</v>
      </c>
    </row>
    <row r="782" customFormat="false" ht="23.25" hidden="false" customHeight="false" outlineLevel="0" collapsed="false">
      <c r="A782" s="47"/>
      <c r="B782" s="48" t="n">
        <v>12</v>
      </c>
      <c r="C782" s="49" t="n">
        <v>84.8812</v>
      </c>
      <c r="D782" s="49" t="n">
        <v>85.2048</v>
      </c>
      <c r="E782" s="71" t="n">
        <f aca="false">D782-C782</f>
        <v>0.323599999999999</v>
      </c>
      <c r="F782" s="86" t="n">
        <f aca="false">((10^6)*E782/G782)</f>
        <v>1216.67857277136</v>
      </c>
      <c r="G782" s="71" t="n">
        <f aca="false">I782-J782</f>
        <v>265.97</v>
      </c>
      <c r="H782" s="48" t="n">
        <v>36</v>
      </c>
      <c r="I782" s="50" t="n">
        <v>795.21</v>
      </c>
      <c r="J782" s="50" t="n">
        <v>529.24</v>
      </c>
    </row>
    <row r="783" customFormat="false" ht="23.25" hidden="false" customHeight="false" outlineLevel="0" collapsed="false">
      <c r="A783" s="47" t="n">
        <v>24371</v>
      </c>
      <c r="B783" s="48" t="n">
        <v>13</v>
      </c>
      <c r="C783" s="49" t="n">
        <v>85.3439</v>
      </c>
      <c r="D783" s="49" t="n">
        <v>85.6691</v>
      </c>
      <c r="E783" s="71" t="n">
        <f aca="false">D783-C783</f>
        <v>0.325199999999995</v>
      </c>
      <c r="F783" s="86" t="n">
        <f aca="false">((10^6)*E783/G783)</f>
        <v>1192.38807611922</v>
      </c>
      <c r="G783" s="71" t="n">
        <f aca="false">I783-J783</f>
        <v>272.73</v>
      </c>
      <c r="H783" s="48" t="n">
        <v>37</v>
      </c>
      <c r="I783" s="50" t="n">
        <v>841.61</v>
      </c>
      <c r="J783" s="50" t="n">
        <v>568.88</v>
      </c>
    </row>
    <row r="784" customFormat="false" ht="23.25" hidden="false" customHeight="false" outlineLevel="0" collapsed="false">
      <c r="A784" s="47"/>
      <c r="B784" s="48" t="n">
        <v>14</v>
      </c>
      <c r="C784" s="49" t="n">
        <v>87.8347</v>
      </c>
      <c r="D784" s="49" t="n">
        <v>88.1888</v>
      </c>
      <c r="E784" s="71" t="n">
        <f aca="false">D784-C784</f>
        <v>0.354100000000003</v>
      </c>
      <c r="F784" s="86" t="n">
        <f aca="false">((10^6)*E784/G784)</f>
        <v>1224.49685317104</v>
      </c>
      <c r="G784" s="71" t="n">
        <f aca="false">I784-J784</f>
        <v>289.18</v>
      </c>
      <c r="H784" s="48" t="n">
        <v>38</v>
      </c>
      <c r="I784" s="50" t="n">
        <v>836.88</v>
      </c>
      <c r="J784" s="50" t="n">
        <v>547.7</v>
      </c>
    </row>
    <row r="785" customFormat="false" ht="23.25" hidden="false" customHeight="false" outlineLevel="0" collapsed="false">
      <c r="A785" s="47"/>
      <c r="B785" s="48" t="n">
        <v>15</v>
      </c>
      <c r="C785" s="49" t="n">
        <v>87.044</v>
      </c>
      <c r="D785" s="49" t="n">
        <v>87.3573</v>
      </c>
      <c r="E785" s="71" t="n">
        <f aca="false">D785-C785</f>
        <v>0.313299999999998</v>
      </c>
      <c r="F785" s="86" t="n">
        <f aca="false">((10^6)*E785/G785)</f>
        <v>1085.62320246716</v>
      </c>
      <c r="G785" s="71" t="n">
        <f aca="false">I785-J785</f>
        <v>288.59</v>
      </c>
      <c r="H785" s="48" t="n">
        <v>39</v>
      </c>
      <c r="I785" s="50" t="n">
        <v>835.92</v>
      </c>
      <c r="J785" s="50" t="n">
        <v>547.33</v>
      </c>
    </row>
    <row r="786" customFormat="false" ht="23.25" hidden="false" customHeight="false" outlineLevel="0" collapsed="false">
      <c r="A786" s="47" t="n">
        <v>24380</v>
      </c>
      <c r="B786" s="48" t="n">
        <v>16</v>
      </c>
      <c r="C786" s="49" t="n">
        <v>85.7258</v>
      </c>
      <c r="D786" s="49" t="n">
        <v>85.964</v>
      </c>
      <c r="E786" s="71" t="n">
        <f aca="false">D786-C786</f>
        <v>0.238199999999992</v>
      </c>
      <c r="F786" s="86" t="n">
        <f aca="false">((10^6)*E786/G786)</f>
        <v>907.912791584052</v>
      </c>
      <c r="G786" s="71" t="n">
        <f aca="false">I786-J786</f>
        <v>262.36</v>
      </c>
      <c r="H786" s="48" t="n">
        <v>40</v>
      </c>
      <c r="I786" s="50" t="n">
        <v>660.14</v>
      </c>
      <c r="J786" s="50" t="n">
        <v>397.78</v>
      </c>
    </row>
    <row r="787" customFormat="false" ht="23.25" hidden="false" customHeight="false" outlineLevel="0" collapsed="false">
      <c r="A787" s="47"/>
      <c r="B787" s="48" t="n">
        <v>17</v>
      </c>
      <c r="C787" s="49" t="n">
        <v>85.058</v>
      </c>
      <c r="D787" s="49" t="n">
        <v>85.3693</v>
      </c>
      <c r="E787" s="71" t="n">
        <f aca="false">D787-C787</f>
        <v>0.311299999999989</v>
      </c>
      <c r="F787" s="86" t="n">
        <f aca="false">((10^6)*E787/G787)</f>
        <v>1256.71147713047</v>
      </c>
      <c r="G787" s="71" t="n">
        <f aca="false">I787-J787</f>
        <v>247.71</v>
      </c>
      <c r="H787" s="48" t="n">
        <v>41</v>
      </c>
      <c r="I787" s="50" t="n">
        <v>773.94</v>
      </c>
      <c r="J787" s="50" t="n">
        <v>526.23</v>
      </c>
    </row>
    <row r="788" customFormat="false" ht="23.25" hidden="false" customHeight="false" outlineLevel="0" collapsed="false">
      <c r="A788" s="47"/>
      <c r="B788" s="48" t="n">
        <v>18</v>
      </c>
      <c r="C788" s="49" t="n">
        <v>86.8646</v>
      </c>
      <c r="D788" s="49" t="n">
        <v>87.1451</v>
      </c>
      <c r="E788" s="71" t="n">
        <f aca="false">D788-C788</f>
        <v>0.280500000000004</v>
      </c>
      <c r="F788" s="86" t="n">
        <f aca="false">((10^6)*E788/G788)</f>
        <v>1254.41617101205</v>
      </c>
      <c r="G788" s="71" t="n">
        <f aca="false">I788-J788</f>
        <v>223.61</v>
      </c>
      <c r="H788" s="48" t="n">
        <v>42</v>
      </c>
      <c r="I788" s="50" t="n">
        <v>868.06</v>
      </c>
      <c r="J788" s="50" t="n">
        <v>644.45</v>
      </c>
    </row>
    <row r="789" customFormat="false" ht="23.25" hidden="false" customHeight="false" outlineLevel="0" collapsed="false">
      <c r="A789" s="47" t="n">
        <v>24380</v>
      </c>
      <c r="B789" s="48" t="n">
        <v>19</v>
      </c>
      <c r="C789" s="49" t="n">
        <v>86.2264</v>
      </c>
      <c r="D789" s="49" t="n">
        <v>86.508</v>
      </c>
      <c r="E789" s="71" t="n">
        <f aca="false">D789-C789</f>
        <v>0.281599999999997</v>
      </c>
      <c r="F789" s="86" t="n">
        <f aca="false">((10^6)*E789/G789)</f>
        <v>1179.57525237715</v>
      </c>
      <c r="G789" s="71" t="n">
        <f aca="false">I789-J789</f>
        <v>238.73</v>
      </c>
      <c r="H789" s="48" t="n">
        <v>43</v>
      </c>
      <c r="I789" s="50" t="n">
        <v>800.49</v>
      </c>
      <c r="J789" s="50" t="n">
        <v>561.76</v>
      </c>
    </row>
    <row r="790" customFormat="false" ht="23.25" hidden="false" customHeight="false" outlineLevel="0" collapsed="false">
      <c r="A790" s="47"/>
      <c r="B790" s="48" t="n">
        <v>20</v>
      </c>
      <c r="C790" s="49" t="n">
        <v>87.5079</v>
      </c>
      <c r="D790" s="49" t="n">
        <v>87.8216</v>
      </c>
      <c r="E790" s="71" t="n">
        <f aca="false">D790-C790</f>
        <v>0.313699999999997</v>
      </c>
      <c r="F790" s="86" t="n">
        <f aca="false">((10^6)*E790/G790)</f>
        <v>1296.4417076497</v>
      </c>
      <c r="G790" s="71" t="n">
        <f aca="false">I790-J790</f>
        <v>241.97</v>
      </c>
      <c r="H790" s="48" t="n">
        <v>44</v>
      </c>
      <c r="I790" s="50" t="n">
        <v>787.32</v>
      </c>
      <c r="J790" s="50" t="n">
        <v>545.35</v>
      </c>
    </row>
    <row r="791" customFormat="false" ht="23.25" hidden="false" customHeight="false" outlineLevel="0" collapsed="false">
      <c r="A791" s="47"/>
      <c r="B791" s="48" t="n">
        <v>21</v>
      </c>
      <c r="C791" s="49" t="n">
        <v>90.13</v>
      </c>
      <c r="D791" s="49" t="n">
        <v>90.3606</v>
      </c>
      <c r="E791" s="71" t="n">
        <f aca="false">D791-C791</f>
        <v>0.23060000000001</v>
      </c>
      <c r="F791" s="86" t="n">
        <f aca="false">((10^6)*E791/G791)</f>
        <v>871.767730228375</v>
      </c>
      <c r="G791" s="71" t="n">
        <f aca="false">I791-J791</f>
        <v>264.52</v>
      </c>
      <c r="H791" s="48" t="n">
        <v>45</v>
      </c>
      <c r="I791" s="50" t="n">
        <v>796.36</v>
      </c>
      <c r="J791" s="50" t="n">
        <v>531.84</v>
      </c>
    </row>
    <row r="792" customFormat="false" ht="23.25" hidden="false" customHeight="false" outlineLevel="0" collapsed="false">
      <c r="A792" s="47" t="n">
        <v>24389</v>
      </c>
      <c r="B792" s="48" t="n">
        <v>13</v>
      </c>
      <c r="C792" s="49" t="n">
        <v>85.3767</v>
      </c>
      <c r="D792" s="49" t="n">
        <v>85.4804</v>
      </c>
      <c r="E792" s="71" t="n">
        <f aca="false">D792-C792</f>
        <v>0.103700000000003</v>
      </c>
      <c r="F792" s="86" t="n">
        <f aca="false">((10^6)*E792/G792)</f>
        <v>364.230269396942</v>
      </c>
      <c r="G792" s="71" t="n">
        <f aca="false">I792-J792</f>
        <v>284.71</v>
      </c>
      <c r="H792" s="48" t="n">
        <v>46</v>
      </c>
      <c r="I792" s="50" t="n">
        <v>803.83</v>
      </c>
      <c r="J792" s="50" t="n">
        <v>519.12</v>
      </c>
    </row>
    <row r="793" customFormat="false" ht="23.25" hidden="false" customHeight="false" outlineLevel="0" collapsed="false">
      <c r="A793" s="47"/>
      <c r="B793" s="48" t="n">
        <v>14</v>
      </c>
      <c r="C793" s="49" t="n">
        <v>87.872</v>
      </c>
      <c r="D793" s="49" t="n">
        <v>87.9723</v>
      </c>
      <c r="E793" s="71" t="n">
        <f aca="false">D793-C793</f>
        <v>0.100300000000004</v>
      </c>
      <c r="F793" s="86" t="n">
        <f aca="false">((10^6)*E793/G793)</f>
        <v>361.897889229674</v>
      </c>
      <c r="G793" s="71" t="n">
        <f aca="false">I793-J793</f>
        <v>277.15</v>
      </c>
      <c r="H793" s="48" t="n">
        <v>47</v>
      </c>
      <c r="I793" s="50" t="n">
        <v>819.33</v>
      </c>
      <c r="J793" s="50" t="n">
        <v>542.18</v>
      </c>
    </row>
    <row r="794" customFormat="false" ht="23.25" hidden="false" customHeight="false" outlineLevel="0" collapsed="false">
      <c r="A794" s="47"/>
      <c r="B794" s="48" t="n">
        <v>15</v>
      </c>
      <c r="C794" s="49" t="n">
        <v>87.072</v>
      </c>
      <c r="D794" s="49" t="n">
        <v>87.1748</v>
      </c>
      <c r="E794" s="71" t="n">
        <f aca="false">D794-C794</f>
        <v>0.102800000000002</v>
      </c>
      <c r="F794" s="86" t="n">
        <f aca="false">((10^6)*E794/G794)</f>
        <v>384.399655984751</v>
      </c>
      <c r="G794" s="71" t="n">
        <f aca="false">I794-J794</f>
        <v>267.43</v>
      </c>
      <c r="H794" s="48" t="n">
        <v>48</v>
      </c>
      <c r="I794" s="50" t="n">
        <v>825.89</v>
      </c>
      <c r="J794" s="50" t="n">
        <v>558.46</v>
      </c>
    </row>
    <row r="795" customFormat="false" ht="23.25" hidden="false" customHeight="false" outlineLevel="0" collapsed="false">
      <c r="A795" s="47" t="n">
        <v>24405</v>
      </c>
      <c r="B795" s="48" t="n">
        <v>16</v>
      </c>
      <c r="C795" s="49" t="n">
        <v>85.7511</v>
      </c>
      <c r="D795" s="49" t="n">
        <v>85.8503</v>
      </c>
      <c r="E795" s="71" t="n">
        <f aca="false">D795-C795</f>
        <v>0.0992000000000104</v>
      </c>
      <c r="F795" s="86" t="n">
        <f aca="false">((10^6)*E795/G795)</f>
        <v>360.924140440278</v>
      </c>
      <c r="G795" s="71" t="n">
        <f aca="false">I795-J795</f>
        <v>274.85</v>
      </c>
      <c r="H795" s="48" t="n">
        <v>49</v>
      </c>
      <c r="I795" s="50" t="n">
        <v>829.57</v>
      </c>
      <c r="J795" s="50" t="n">
        <v>554.72</v>
      </c>
    </row>
    <row r="796" customFormat="false" ht="23.25" hidden="false" customHeight="false" outlineLevel="0" collapsed="false">
      <c r="A796" s="47"/>
      <c r="B796" s="48" t="n">
        <v>17</v>
      </c>
      <c r="C796" s="49" t="n">
        <v>85.1032</v>
      </c>
      <c r="D796" s="49" t="n">
        <v>85.19</v>
      </c>
      <c r="E796" s="71" t="n">
        <f aca="false">D796-C796</f>
        <v>0.0867999999999967</v>
      </c>
      <c r="F796" s="86" t="n">
        <f aca="false">((10^6)*E796/G796)</f>
        <v>317.425489120485</v>
      </c>
      <c r="G796" s="71" t="n">
        <f aca="false">I796-J796</f>
        <v>273.45</v>
      </c>
      <c r="H796" s="48" t="n">
        <v>50</v>
      </c>
      <c r="I796" s="50" t="n">
        <v>799.13</v>
      </c>
      <c r="J796" s="50" t="n">
        <v>525.68</v>
      </c>
    </row>
    <row r="797" customFormat="false" ht="23.25" hidden="false" customHeight="false" outlineLevel="0" collapsed="false">
      <c r="A797" s="47"/>
      <c r="B797" s="48" t="n">
        <v>18</v>
      </c>
      <c r="C797" s="49" t="n">
        <v>86.894</v>
      </c>
      <c r="D797" s="49" t="n">
        <v>86.9863</v>
      </c>
      <c r="E797" s="71" t="n">
        <f aca="false">D797-C797</f>
        <v>0.0922999999999945</v>
      </c>
      <c r="F797" s="86" t="n">
        <f aca="false">((10^6)*E797/G797)</f>
        <v>347.947374373259</v>
      </c>
      <c r="G797" s="71" t="n">
        <f aca="false">I797-J797</f>
        <v>265.27</v>
      </c>
      <c r="H797" s="48" t="n">
        <v>51</v>
      </c>
      <c r="I797" s="50" t="n">
        <v>819.82</v>
      </c>
      <c r="J797" s="50" t="n">
        <v>554.55</v>
      </c>
    </row>
    <row r="798" customFormat="false" ht="23.25" hidden="false" customHeight="false" outlineLevel="0" collapsed="false">
      <c r="A798" s="47" t="n">
        <v>24428</v>
      </c>
      <c r="B798" s="48" t="n">
        <v>13</v>
      </c>
      <c r="C798" s="49" t="n">
        <v>85.3659</v>
      </c>
      <c r="D798" s="49" t="n">
        <v>85.3776</v>
      </c>
      <c r="E798" s="71" t="n">
        <f aca="false">D798-C798</f>
        <v>0.0117000000000047</v>
      </c>
      <c r="F798" s="86" t="n">
        <f aca="false">((10^6)*E798/G798)</f>
        <v>36.6817155756355</v>
      </c>
      <c r="G798" s="71" t="n">
        <f aca="false">I798-J798</f>
        <v>318.96</v>
      </c>
      <c r="H798" s="48" t="n">
        <v>52</v>
      </c>
      <c r="I798" s="50" t="n">
        <v>705.09</v>
      </c>
      <c r="J798" s="50" t="n">
        <v>386.13</v>
      </c>
    </row>
    <row r="799" customFormat="false" ht="23.25" hidden="false" customHeight="false" outlineLevel="0" collapsed="false">
      <c r="A799" s="47"/>
      <c r="B799" s="48" t="n">
        <v>14</v>
      </c>
      <c r="C799" s="49" t="n">
        <v>87.8418</v>
      </c>
      <c r="D799" s="49" t="n">
        <v>87.8543</v>
      </c>
      <c r="E799" s="71" t="n">
        <f aca="false">D799-C799</f>
        <v>0.0124999999999886</v>
      </c>
      <c r="F799" s="86" t="n">
        <f aca="false">((10^6)*E799/G799)</f>
        <v>39.5144464815977</v>
      </c>
      <c r="G799" s="71" t="n">
        <f aca="false">I799-J799</f>
        <v>316.34</v>
      </c>
      <c r="H799" s="48" t="n">
        <v>53</v>
      </c>
      <c r="I799" s="50" t="n">
        <v>658.69</v>
      </c>
      <c r="J799" s="50" t="n">
        <v>342.35</v>
      </c>
    </row>
    <row r="800" customFormat="false" ht="23.25" hidden="false" customHeight="false" outlineLevel="0" collapsed="false">
      <c r="A800" s="47"/>
      <c r="B800" s="48" t="n">
        <v>15</v>
      </c>
      <c r="C800" s="49" t="n">
        <v>87.0855</v>
      </c>
      <c r="D800" s="49" t="n">
        <v>87.0945</v>
      </c>
      <c r="E800" s="71" t="n">
        <f aca="false">D800-C800</f>
        <v>0.00900000000000034</v>
      </c>
      <c r="F800" s="86" t="n">
        <f aca="false">((10^6)*E800/G800)</f>
        <v>32.6169680716136</v>
      </c>
      <c r="G800" s="71" t="n">
        <f aca="false">I800-J800</f>
        <v>275.93</v>
      </c>
      <c r="H800" s="48" t="n">
        <v>54</v>
      </c>
      <c r="I800" s="50" t="n">
        <v>827.54</v>
      </c>
      <c r="J800" s="50" t="n">
        <v>551.61</v>
      </c>
    </row>
    <row r="801" customFormat="false" ht="23.25" hidden="false" customHeight="false" outlineLevel="0" collapsed="false">
      <c r="A801" s="47" t="n">
        <v>24440</v>
      </c>
      <c r="B801" s="48" t="n">
        <v>16</v>
      </c>
      <c r="C801" s="49" t="n">
        <v>85.7281</v>
      </c>
      <c r="D801" s="49" t="n">
        <v>85.736</v>
      </c>
      <c r="E801" s="71" t="n">
        <f aca="false">D801-C801</f>
        <v>0.00790000000000646</v>
      </c>
      <c r="F801" s="86" t="n">
        <f aca="false">((10^6)*E801/G801)</f>
        <v>25.169656227121</v>
      </c>
      <c r="G801" s="71" t="n">
        <f aca="false">I801-J801</f>
        <v>313.87</v>
      </c>
      <c r="H801" s="48" t="n">
        <v>55</v>
      </c>
      <c r="I801" s="50" t="n">
        <v>684.63</v>
      </c>
      <c r="J801" s="50" t="n">
        <v>370.76</v>
      </c>
    </row>
    <row r="802" customFormat="false" ht="23.25" hidden="false" customHeight="false" outlineLevel="0" collapsed="false">
      <c r="A802" s="47"/>
      <c r="B802" s="48" t="n">
        <v>17</v>
      </c>
      <c r="C802" s="49" t="n">
        <v>85.0821</v>
      </c>
      <c r="D802" s="49" t="n">
        <v>85.0882</v>
      </c>
      <c r="E802" s="71" t="n">
        <f aca="false">D802-C802</f>
        <v>0.00610000000000355</v>
      </c>
      <c r="F802" s="86" t="n">
        <f aca="false">((10^6)*E802/G802)</f>
        <v>18.2623794982443</v>
      </c>
      <c r="G802" s="71" t="n">
        <f aca="false">I802-J802</f>
        <v>334.02</v>
      </c>
      <c r="H802" s="48" t="n">
        <v>56</v>
      </c>
      <c r="I802" s="50" t="n">
        <v>828.34</v>
      </c>
      <c r="J802" s="50" t="n">
        <v>494.32</v>
      </c>
    </row>
    <row r="803" customFormat="false" ht="23.25" hidden="false" customHeight="false" outlineLevel="0" collapsed="false">
      <c r="A803" s="47"/>
      <c r="B803" s="48" t="n">
        <v>18</v>
      </c>
      <c r="C803" s="49" t="n">
        <v>86.8694</v>
      </c>
      <c r="D803" s="49" t="n">
        <v>86.8759</v>
      </c>
      <c r="E803" s="71" t="n">
        <f aca="false">D803-C803</f>
        <v>0.00650000000000262</v>
      </c>
      <c r="F803" s="86" t="n">
        <f aca="false">((10^6)*E803/G803)</f>
        <v>23.6466821886009</v>
      </c>
      <c r="G803" s="71" t="n">
        <f aca="false">I803-J803</f>
        <v>274.88</v>
      </c>
      <c r="H803" s="48" t="n">
        <v>57</v>
      </c>
      <c r="I803" s="50" t="n">
        <v>812.55</v>
      </c>
      <c r="J803" s="50" t="n">
        <v>537.67</v>
      </c>
    </row>
    <row r="804" customFormat="false" ht="23.25" hidden="false" customHeight="false" outlineLevel="0" collapsed="false">
      <c r="A804" s="47" t="n">
        <v>24453</v>
      </c>
      <c r="B804" s="48" t="n">
        <v>13</v>
      </c>
      <c r="C804" s="49" t="n">
        <v>85.3559</v>
      </c>
      <c r="D804" s="49" t="n">
        <v>85.3681</v>
      </c>
      <c r="E804" s="71" t="n">
        <f aca="false">D804-C804</f>
        <v>0.0121999999999929</v>
      </c>
      <c r="F804" s="86" t="n">
        <f aca="false">((10^6)*E804/G804)</f>
        <v>48.1585284016614</v>
      </c>
      <c r="G804" s="71" t="n">
        <f aca="false">I804-J804</f>
        <v>253.33</v>
      </c>
      <c r="H804" s="48" t="n">
        <v>58</v>
      </c>
      <c r="I804" s="50" t="n">
        <v>825.5</v>
      </c>
      <c r="J804" s="50" t="n">
        <v>572.17</v>
      </c>
    </row>
    <row r="805" customFormat="false" ht="23.25" hidden="false" customHeight="false" outlineLevel="0" collapsed="false">
      <c r="A805" s="47"/>
      <c r="B805" s="48" t="n">
        <v>14</v>
      </c>
      <c r="C805" s="49" t="n">
        <v>87.8321</v>
      </c>
      <c r="D805" s="49" t="n">
        <v>87.8437</v>
      </c>
      <c r="E805" s="71" t="n">
        <f aca="false">D805-C805</f>
        <v>0.0116000000000014</v>
      </c>
      <c r="F805" s="86" t="n">
        <f aca="false">((10^6)*E805/G805)</f>
        <v>42.3728813559373</v>
      </c>
      <c r="G805" s="71" t="n">
        <f aca="false">I805-J805</f>
        <v>273.76</v>
      </c>
      <c r="H805" s="48" t="n">
        <v>59</v>
      </c>
      <c r="I805" s="50" t="n">
        <v>828.56</v>
      </c>
      <c r="J805" s="50" t="n">
        <v>554.8</v>
      </c>
    </row>
    <row r="806" customFormat="false" ht="23.25" hidden="false" customHeight="false" outlineLevel="0" collapsed="false">
      <c r="A806" s="47"/>
      <c r="B806" s="48" t="n">
        <v>15</v>
      </c>
      <c r="C806" s="49" t="n">
        <v>87.0509</v>
      </c>
      <c r="D806" s="49" t="n">
        <v>87.0641</v>
      </c>
      <c r="E806" s="71" t="n">
        <f aca="false">D806-C806</f>
        <v>0.0131999999999977</v>
      </c>
      <c r="F806" s="86" t="n">
        <f aca="false">((10^6)*E806/G806)</f>
        <v>53.0077905389031</v>
      </c>
      <c r="G806" s="71" t="n">
        <f aca="false">I806-J806</f>
        <v>249.02</v>
      </c>
      <c r="H806" s="48" t="n">
        <v>60</v>
      </c>
      <c r="I806" s="50" t="n">
        <v>768.61</v>
      </c>
      <c r="J806" s="50" t="n">
        <v>519.59</v>
      </c>
    </row>
    <row r="807" customFormat="false" ht="23.25" hidden="false" customHeight="false" outlineLevel="0" collapsed="false">
      <c r="A807" s="47" t="n">
        <v>24459</v>
      </c>
      <c r="B807" s="48" t="n">
        <v>16</v>
      </c>
      <c r="C807" s="49" t="n">
        <v>85.7262</v>
      </c>
      <c r="D807" s="49" t="n">
        <v>85.738</v>
      </c>
      <c r="E807" s="71" t="n">
        <f aca="false">D807-C807</f>
        <v>0.0117999999999938</v>
      </c>
      <c r="F807" s="86" t="n">
        <f aca="false">((10^6)*E807/G807)</f>
        <v>47.1076689687964</v>
      </c>
      <c r="G807" s="71" t="n">
        <f aca="false">I807-J807</f>
        <v>250.49</v>
      </c>
      <c r="H807" s="48" t="n">
        <v>61</v>
      </c>
      <c r="I807" s="50" t="n">
        <v>777.22</v>
      </c>
      <c r="J807" s="50" t="n">
        <v>526.73</v>
      </c>
    </row>
    <row r="808" customFormat="false" ht="23.25" hidden="false" customHeight="false" outlineLevel="0" collapsed="false">
      <c r="A808" s="47"/>
      <c r="B808" s="48" t="n">
        <v>17</v>
      </c>
      <c r="C808" s="49" t="n">
        <v>85.0771</v>
      </c>
      <c r="D808" s="49" t="n">
        <v>85.0895</v>
      </c>
      <c r="E808" s="71" t="n">
        <f aca="false">D808-C808</f>
        <v>0.0123999999999995</v>
      </c>
      <c r="F808" s="86" t="n">
        <f aca="false">((10^6)*E808/G808)</f>
        <v>51.4053561064569</v>
      </c>
      <c r="G808" s="71" t="n">
        <f aca="false">I808-J808</f>
        <v>241.22</v>
      </c>
      <c r="H808" s="48" t="n">
        <v>62</v>
      </c>
      <c r="I808" s="50" t="n">
        <v>810.86</v>
      </c>
      <c r="J808" s="50" t="n">
        <v>569.64</v>
      </c>
    </row>
    <row r="809" customFormat="false" ht="23.25" hidden="false" customHeight="false" outlineLevel="0" collapsed="false">
      <c r="A809" s="47"/>
      <c r="B809" s="48" t="n">
        <v>18</v>
      </c>
      <c r="C809" s="49" t="n">
        <v>86.8643</v>
      </c>
      <c r="D809" s="49" t="n">
        <v>86.8742</v>
      </c>
      <c r="E809" s="71" t="n">
        <f aca="false">D809-C809</f>
        <v>0.0099000000000018</v>
      </c>
      <c r="F809" s="86" t="n">
        <f aca="false">((10^6)*E809/G809)</f>
        <v>41.3395690663179</v>
      </c>
      <c r="G809" s="71" t="n">
        <f aca="false">I809-J809</f>
        <v>239.48</v>
      </c>
      <c r="H809" s="48" t="n">
        <v>63</v>
      </c>
      <c r="I809" s="50" t="n">
        <v>769.31</v>
      </c>
      <c r="J809" s="50" t="n">
        <v>529.83</v>
      </c>
    </row>
    <row r="810" customFormat="false" ht="23.25" hidden="false" customHeight="false" outlineLevel="0" collapsed="false">
      <c r="A810" s="47" t="n">
        <v>24481</v>
      </c>
      <c r="B810" s="48" t="n">
        <v>13</v>
      </c>
      <c r="C810" s="49" t="n">
        <v>85.366</v>
      </c>
      <c r="D810" s="49" t="n">
        <v>85.3685</v>
      </c>
      <c r="E810" s="71" t="n">
        <f aca="false">D810-C810</f>
        <v>0.00249999999999773</v>
      </c>
      <c r="F810" s="86" t="n">
        <f aca="false">((10^6)*E810/G810)</f>
        <v>8.62931897413871</v>
      </c>
      <c r="G810" s="71" t="n">
        <f aca="false">I810-J810</f>
        <v>289.71</v>
      </c>
      <c r="H810" s="48" t="n">
        <v>64</v>
      </c>
      <c r="I810" s="50" t="n">
        <v>851.76</v>
      </c>
      <c r="J810" s="50" t="n">
        <v>562.05</v>
      </c>
    </row>
    <row r="811" customFormat="false" ht="23.25" hidden="false" customHeight="false" outlineLevel="0" collapsed="false">
      <c r="A811" s="47"/>
      <c r="B811" s="48" t="n">
        <v>14</v>
      </c>
      <c r="C811" s="49" t="n">
        <v>87.8591</v>
      </c>
      <c r="D811" s="49" t="n">
        <v>87.8622</v>
      </c>
      <c r="E811" s="71" t="n">
        <f aca="false">D811-C811</f>
        <v>0.00310000000000343</v>
      </c>
      <c r="F811" s="86" t="n">
        <f aca="false">((10^6)*E811/G811)</f>
        <v>10.1802896456715</v>
      </c>
      <c r="G811" s="71" t="n">
        <f aca="false">I811-J811</f>
        <v>304.51</v>
      </c>
      <c r="H811" s="48" t="n">
        <v>65</v>
      </c>
      <c r="I811" s="50" t="n">
        <v>873.99</v>
      </c>
      <c r="J811" s="50" t="n">
        <v>569.48</v>
      </c>
    </row>
    <row r="812" customFormat="false" ht="23.25" hidden="false" customHeight="false" outlineLevel="0" collapsed="false">
      <c r="A812" s="47"/>
      <c r="B812" s="48" t="n">
        <v>15</v>
      </c>
      <c r="C812" s="49" t="n">
        <v>87.0668</v>
      </c>
      <c r="D812" s="49" t="n">
        <v>87.0699</v>
      </c>
      <c r="E812" s="71" t="n">
        <f aca="false">D812-C812</f>
        <v>0.00310000000000343</v>
      </c>
      <c r="F812" s="86" t="n">
        <f aca="false">((10^6)*E812/G812)</f>
        <v>11.0375275938312</v>
      </c>
      <c r="G812" s="71" t="n">
        <f aca="false">I812-J812</f>
        <v>280.86</v>
      </c>
      <c r="H812" s="48" t="n">
        <v>66</v>
      </c>
      <c r="I812" s="50" t="n">
        <v>845.8</v>
      </c>
      <c r="J812" s="50" t="n">
        <v>564.94</v>
      </c>
    </row>
    <row r="813" customFormat="false" ht="23.25" hidden="false" customHeight="false" outlineLevel="0" collapsed="false">
      <c r="A813" s="47" t="n">
        <v>24495</v>
      </c>
      <c r="B813" s="48" t="n">
        <v>16</v>
      </c>
      <c r="C813" s="49" t="n">
        <v>85.7406</v>
      </c>
      <c r="D813" s="49" t="n">
        <v>85.744</v>
      </c>
      <c r="E813" s="71" t="n">
        <f aca="false">D813-C813</f>
        <v>0.00339999999999918</v>
      </c>
      <c r="F813" s="86" t="n">
        <f aca="false">((10^6)*E813/G813)</f>
        <v>11.0926234054327</v>
      </c>
      <c r="G813" s="71" t="n">
        <f aca="false">I813-J813</f>
        <v>306.51</v>
      </c>
      <c r="H813" s="48" t="n">
        <v>67</v>
      </c>
      <c r="I813" s="50" t="n">
        <v>838.28</v>
      </c>
      <c r="J813" s="50" t="n">
        <v>531.77</v>
      </c>
    </row>
    <row r="814" customFormat="false" ht="23.25" hidden="false" customHeight="false" outlineLevel="0" collapsed="false">
      <c r="A814" s="47"/>
      <c r="B814" s="48" t="n">
        <v>17</v>
      </c>
      <c r="C814" s="49" t="n">
        <v>85.0927</v>
      </c>
      <c r="D814" s="49" t="n">
        <v>85.095</v>
      </c>
      <c r="E814" s="71" t="n">
        <f aca="false">D814-C814</f>
        <v>0.0023000000000053</v>
      </c>
      <c r="F814" s="86" t="n">
        <f aca="false">((10^6)*E814/G814)</f>
        <v>7.03729767770798</v>
      </c>
      <c r="G814" s="71" t="n">
        <f aca="false">I814-J814</f>
        <v>326.83</v>
      </c>
      <c r="H814" s="48" t="n">
        <v>68</v>
      </c>
      <c r="I814" s="50" t="n">
        <v>853.49</v>
      </c>
      <c r="J814" s="50" t="n">
        <v>526.66</v>
      </c>
    </row>
    <row r="815" customFormat="false" ht="23.25" hidden="false" customHeight="false" outlineLevel="0" collapsed="false">
      <c r="A815" s="47"/>
      <c r="B815" s="48" t="n">
        <v>18</v>
      </c>
      <c r="C815" s="49" t="n">
        <v>86.8864</v>
      </c>
      <c r="D815" s="49" t="n">
        <v>86.8885</v>
      </c>
      <c r="E815" s="71" t="n">
        <f aca="false">D815-C815</f>
        <v>0.00209999999999866</v>
      </c>
      <c r="F815" s="86" t="n">
        <f aca="false">((10^6)*E815/G815)</f>
        <v>7.031171527099</v>
      </c>
      <c r="G815" s="71" t="n">
        <f aca="false">I815-J815</f>
        <v>298.67</v>
      </c>
      <c r="H815" s="48" t="n">
        <v>69</v>
      </c>
      <c r="I815" s="50" t="n">
        <v>853.45</v>
      </c>
      <c r="J815" s="50" t="n">
        <v>554.78</v>
      </c>
    </row>
    <row r="816" customFormat="false" ht="23.25" hidden="false" customHeight="false" outlineLevel="0" collapsed="false">
      <c r="A816" s="47" t="n">
        <v>24515</v>
      </c>
      <c r="B816" s="48" t="n">
        <v>34</v>
      </c>
      <c r="C816" s="49" t="n">
        <v>85.6269</v>
      </c>
      <c r="D816" s="49" t="n">
        <v>85.6344</v>
      </c>
      <c r="E816" s="71" t="n">
        <f aca="false">D816-C816</f>
        <v>0.00749999999999318</v>
      </c>
      <c r="F816" s="86" t="n">
        <f aca="false">((10^6)*E816/G816)</f>
        <v>26.6344685535466</v>
      </c>
      <c r="G816" s="71" t="n">
        <f aca="false">I816-J816</f>
        <v>281.59</v>
      </c>
      <c r="H816" s="48" t="n">
        <v>70</v>
      </c>
      <c r="I816" s="50" t="n">
        <v>811.07</v>
      </c>
      <c r="J816" s="50" t="n">
        <v>529.48</v>
      </c>
    </row>
    <row r="817" customFormat="false" ht="23.25" hidden="false" customHeight="false" outlineLevel="0" collapsed="false">
      <c r="A817" s="47"/>
      <c r="B817" s="48" t="n">
        <v>35</v>
      </c>
      <c r="C817" s="49" t="n">
        <v>87.5415</v>
      </c>
      <c r="D817" s="49" t="n">
        <v>87.5498</v>
      </c>
      <c r="E817" s="71" t="n">
        <f aca="false">D817-C817</f>
        <v>0.00830000000000553</v>
      </c>
      <c r="F817" s="86" t="n">
        <f aca="false">((10^6)*E817/G817)</f>
        <v>29.3421006116079</v>
      </c>
      <c r="G817" s="71" t="n">
        <f aca="false">I817-J817</f>
        <v>282.87</v>
      </c>
      <c r="H817" s="48" t="n">
        <v>71</v>
      </c>
      <c r="I817" s="50" t="n">
        <v>816.29</v>
      </c>
      <c r="J817" s="50" t="n">
        <v>533.42</v>
      </c>
    </row>
    <row r="818" customFormat="false" ht="23.25" hidden="false" customHeight="false" outlineLevel="0" collapsed="false">
      <c r="A818" s="47"/>
      <c r="B818" s="48" t="n">
        <v>36</v>
      </c>
      <c r="C818" s="49" t="n">
        <v>90.683</v>
      </c>
      <c r="D818" s="49" t="n">
        <v>90.6898</v>
      </c>
      <c r="E818" s="71" t="n">
        <f aca="false">D818-C818</f>
        <v>0.00679999999999836</v>
      </c>
      <c r="F818" s="86" t="n">
        <f aca="false">((10^6)*E818/G818)</f>
        <v>22.6447767158359</v>
      </c>
      <c r="G818" s="71" t="n">
        <f aca="false">I818-J818</f>
        <v>300.29</v>
      </c>
      <c r="H818" s="48" t="n">
        <v>72</v>
      </c>
      <c r="I818" s="50" t="n">
        <v>669.57</v>
      </c>
      <c r="J818" s="50" t="n">
        <v>369.28</v>
      </c>
    </row>
    <row r="819" customFormat="false" ht="23.25" hidden="false" customHeight="false" outlineLevel="0" collapsed="false">
      <c r="A819" s="47" t="n">
        <v>24522</v>
      </c>
      <c r="B819" s="48" t="n">
        <v>31</v>
      </c>
      <c r="C819" s="49" t="n">
        <v>90.7551</v>
      </c>
      <c r="D819" s="49" t="n">
        <v>90.7623</v>
      </c>
      <c r="E819" s="71" t="n">
        <f aca="false">D819-C819</f>
        <v>0.00719999999999743</v>
      </c>
      <c r="F819" s="86" t="n">
        <f aca="false">((10^6)*E819/G819)</f>
        <v>27.3972602739628</v>
      </c>
      <c r="G819" s="71" t="n">
        <f aca="false">I819-J819</f>
        <v>262.8</v>
      </c>
      <c r="H819" s="48" t="n">
        <v>73</v>
      </c>
      <c r="I819" s="50" t="n">
        <v>782.33</v>
      </c>
      <c r="J819" s="50" t="n">
        <v>519.53</v>
      </c>
    </row>
    <row r="820" customFormat="false" ht="23.25" hidden="false" customHeight="false" outlineLevel="0" collapsed="false">
      <c r="A820" s="47"/>
      <c r="B820" s="48" t="n">
        <v>32</v>
      </c>
      <c r="C820" s="49" t="n">
        <v>84.031</v>
      </c>
      <c r="D820" s="49" t="n">
        <v>84.0341</v>
      </c>
      <c r="E820" s="71" t="n">
        <f aca="false">D820-C820</f>
        <v>0.00309999999998922</v>
      </c>
      <c r="F820" s="86" t="n">
        <f aca="false">((10^6)*E820/G820)</f>
        <v>10.072456704647</v>
      </c>
      <c r="G820" s="71" t="n">
        <f aca="false">I820-J820</f>
        <v>307.77</v>
      </c>
      <c r="H820" s="48" t="n">
        <v>74</v>
      </c>
      <c r="I820" s="50" t="n">
        <v>662.59</v>
      </c>
      <c r="J820" s="50" t="n">
        <v>354.82</v>
      </c>
    </row>
    <row r="821" customFormat="false" ht="23.25" hidden="false" customHeight="false" outlineLevel="0" collapsed="false">
      <c r="A821" s="47"/>
      <c r="B821" s="48" t="n">
        <v>33</v>
      </c>
      <c r="C821" s="49" t="n">
        <v>89.1285</v>
      </c>
      <c r="D821" s="49" t="n">
        <v>89.1327</v>
      </c>
      <c r="E821" s="71" t="n">
        <f aca="false">D821-C821</f>
        <v>0.00419999999999732</v>
      </c>
      <c r="F821" s="86" t="n">
        <f aca="false">((10^6)*E821/G821)</f>
        <v>14.0416569155071</v>
      </c>
      <c r="G821" s="71" t="n">
        <f aca="false">I821-J821</f>
        <v>299.11</v>
      </c>
      <c r="H821" s="48" t="n">
        <v>75</v>
      </c>
      <c r="I821" s="50" t="n">
        <v>692.58</v>
      </c>
      <c r="J821" s="50" t="n">
        <v>393.47</v>
      </c>
    </row>
    <row r="822" customFormat="false" ht="23.25" hidden="false" customHeight="false" outlineLevel="0" collapsed="false">
      <c r="A822" s="47" t="n">
        <v>24530</v>
      </c>
      <c r="B822" s="48" t="n">
        <v>34</v>
      </c>
      <c r="C822" s="49" t="n">
        <v>85.6413</v>
      </c>
      <c r="D822" s="49" t="n">
        <v>85.6434</v>
      </c>
      <c r="E822" s="71" t="n">
        <f aca="false">D822-C822</f>
        <v>0.00209999999999866</v>
      </c>
      <c r="F822" s="86" t="n">
        <f aca="false">((10^6)*E822/G822)</f>
        <v>7.09171957314149</v>
      </c>
      <c r="G822" s="71" t="n">
        <f aca="false">I822-J822</f>
        <v>296.12</v>
      </c>
      <c r="H822" s="48" t="n">
        <v>76</v>
      </c>
      <c r="I822" s="50" t="n">
        <v>812.34</v>
      </c>
      <c r="J822" s="50" t="n">
        <v>516.22</v>
      </c>
    </row>
    <row r="823" customFormat="false" ht="23.25" hidden="false" customHeight="false" outlineLevel="0" collapsed="false">
      <c r="A823" s="47"/>
      <c r="B823" s="48" t="n">
        <v>35</v>
      </c>
      <c r="C823" s="49" t="n">
        <v>87.5547</v>
      </c>
      <c r="D823" s="49" t="n">
        <v>87.5605</v>
      </c>
      <c r="E823" s="71" t="n">
        <f aca="false">D823-C823</f>
        <v>0.0058000000000078</v>
      </c>
      <c r="F823" s="86" t="n">
        <f aca="false">((10^6)*E823/G823)</f>
        <v>20.3366058906304</v>
      </c>
      <c r="G823" s="71" t="n">
        <f aca="false">I823-J823</f>
        <v>285.2</v>
      </c>
      <c r="H823" s="48" t="n">
        <v>77</v>
      </c>
      <c r="I823" s="50" t="n">
        <v>831.61</v>
      </c>
      <c r="J823" s="50" t="n">
        <v>546.41</v>
      </c>
    </row>
    <row r="824" customFormat="false" ht="23.25" hidden="false" customHeight="false" outlineLevel="0" collapsed="false">
      <c r="A824" s="47"/>
      <c r="B824" s="48" t="n">
        <v>36</v>
      </c>
      <c r="C824" s="49" t="n">
        <v>90.676</v>
      </c>
      <c r="D824" s="49" t="n">
        <v>90.6835</v>
      </c>
      <c r="E824" s="71" t="n">
        <f aca="false">D824-C824</f>
        <v>0.00749999999999318</v>
      </c>
      <c r="F824" s="86" t="n">
        <f aca="false">((10^6)*E824/G824)</f>
        <v>26.8672756582238</v>
      </c>
      <c r="G824" s="71" t="n">
        <f aca="false">I824-J824</f>
        <v>279.15</v>
      </c>
      <c r="H824" s="48" t="n">
        <v>78</v>
      </c>
      <c r="I824" s="50" t="n">
        <v>787.4</v>
      </c>
      <c r="J824" s="50" t="n">
        <v>508.25</v>
      </c>
    </row>
    <row r="825" customFormat="false" ht="23.25" hidden="false" customHeight="false" outlineLevel="0" collapsed="false">
      <c r="A825" s="47" t="n">
        <v>24543</v>
      </c>
      <c r="B825" s="48" t="n">
        <v>34</v>
      </c>
      <c r="C825" s="49" t="n">
        <v>85.5942</v>
      </c>
      <c r="D825" s="49" t="n">
        <v>85.6001</v>
      </c>
      <c r="E825" s="71" t="n">
        <f aca="false">D825-C825</f>
        <v>0.00589999999999691</v>
      </c>
      <c r="F825" s="86" t="n">
        <f aca="false">((10^6)*E825/G825)</f>
        <v>22.7737677075575</v>
      </c>
      <c r="G825" s="71" t="n">
        <f aca="false">I825-J825</f>
        <v>259.07</v>
      </c>
      <c r="H825" s="48" t="n">
        <v>79</v>
      </c>
      <c r="I825" s="50" t="n">
        <v>810.64</v>
      </c>
      <c r="J825" s="50" t="n">
        <v>551.57</v>
      </c>
    </row>
    <row r="826" customFormat="false" ht="23.25" hidden="false" customHeight="false" outlineLevel="0" collapsed="false">
      <c r="A826" s="47"/>
      <c r="B826" s="48" t="n">
        <v>35</v>
      </c>
      <c r="C826" s="49" t="n">
        <v>87.4949</v>
      </c>
      <c r="D826" s="49" t="n">
        <v>87.4996</v>
      </c>
      <c r="E826" s="71" t="n">
        <f aca="false">D826-C826</f>
        <v>0.0046999999999997</v>
      </c>
      <c r="F826" s="86" t="n">
        <f aca="false">((10^6)*E826/G826)</f>
        <v>16.1500927771277</v>
      </c>
      <c r="G826" s="71" t="n">
        <f aca="false">I826-J826</f>
        <v>291.02</v>
      </c>
      <c r="H826" s="48" t="n">
        <v>80</v>
      </c>
      <c r="I826" s="50" t="n">
        <v>677.61</v>
      </c>
      <c r="J826" s="50" t="n">
        <v>386.59</v>
      </c>
    </row>
    <row r="827" s="94" customFormat="true" ht="24" hidden="false" customHeight="false" outlineLevel="0" collapsed="false">
      <c r="A827" s="88"/>
      <c r="B827" s="89" t="n">
        <v>36</v>
      </c>
      <c r="C827" s="90" t="n">
        <v>90.646</v>
      </c>
      <c r="D827" s="90" t="n">
        <v>90.6473</v>
      </c>
      <c r="E827" s="91" t="n">
        <f aca="false">D827-C827</f>
        <v>0.00130000000000052</v>
      </c>
      <c r="F827" s="92" t="n">
        <f aca="false">((10^6)*E827/G827)</f>
        <v>3.60050961059249</v>
      </c>
      <c r="G827" s="91" t="n">
        <f aca="false">I827-J827</f>
        <v>361.06</v>
      </c>
      <c r="H827" s="89" t="n">
        <v>81</v>
      </c>
      <c r="I827" s="93" t="n">
        <v>728.28</v>
      </c>
      <c r="J827" s="93" t="n">
        <v>367.22</v>
      </c>
    </row>
    <row r="828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1480"/>
  <sheetViews>
    <sheetView showFormulas="false" showGridLines="true" showRowColHeaders="true" showZeros="true" rightToLeft="false" tabSelected="false" showOutlineSymbols="true" defaultGridColor="true" view="normal" topLeftCell="A620" colorId="64" zoomScale="85" zoomScaleNormal="85" zoomScalePageLayoutView="100" workbookViewId="0">
      <selection pane="topLeft" activeCell="J608" activeCellId="0" sqref="J608:L634"/>
    </sheetView>
  </sheetViews>
  <sheetFormatPr defaultColWidth="9.13671875" defaultRowHeight="24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6" width="8.42"/>
    <col collapsed="false" customWidth="true" hidden="false" outlineLevel="0" max="3" min="3" style="97" width="12.7"/>
    <col collapsed="false" customWidth="true" hidden="false" outlineLevel="0" max="8" min="4" style="98" width="12.7"/>
    <col collapsed="false" customWidth="true" hidden="false" outlineLevel="0" max="9" min="9" style="96" width="12.7"/>
    <col collapsed="false" customWidth="true" hidden="false" outlineLevel="0" max="12" min="10" style="98" width="12.7"/>
    <col collapsed="false" customWidth="true" hidden="false" outlineLevel="0" max="14" min="13" style="95" width="12.7"/>
    <col collapsed="false" customWidth="false" hidden="false" outlineLevel="0" max="15" min="15" style="95" width="9.14"/>
    <col collapsed="false" customWidth="true" hidden="false" outlineLevel="0" max="16" min="16" style="95" width="13.56"/>
    <col collapsed="false" customWidth="true" hidden="false" outlineLevel="0" max="17" min="17" style="95" width="13.14"/>
    <col collapsed="false" customWidth="true" hidden="false" outlineLevel="0" max="18" min="18" style="95" width="13"/>
    <col collapsed="false" customWidth="true" hidden="false" outlineLevel="0" max="19" min="19" style="95" width="15.99"/>
    <col collapsed="false" customWidth="true" hidden="false" outlineLevel="0" max="20" min="20" style="95" width="14.28"/>
    <col collapsed="false" customWidth="true" hidden="false" outlineLevel="0" max="21" min="21" style="95" width="13.14"/>
    <col collapsed="false" customWidth="true" hidden="false" outlineLevel="0" max="22" min="22" style="95" width="11.14"/>
    <col collapsed="false" customWidth="false" hidden="false" outlineLevel="0" max="257" min="23" style="95" width="9.14"/>
  </cols>
  <sheetData>
    <row r="2" customFormat="false" ht="29.25" hidden="false" customHeight="false" outlineLevel="0" collapsed="false">
      <c r="C2" s="99" t="s">
        <v>28</v>
      </c>
      <c r="D2" s="99"/>
      <c r="E2" s="99"/>
      <c r="F2" s="99"/>
      <c r="G2" s="99"/>
      <c r="H2" s="99"/>
      <c r="J2" s="100"/>
      <c r="K2" s="100"/>
      <c r="L2" s="100"/>
      <c r="M2" s="96"/>
      <c r="N2" s="96"/>
      <c r="O2" s="96"/>
      <c r="P2" s="99" t="s">
        <v>28</v>
      </c>
      <c r="Q2" s="99"/>
      <c r="R2" s="99"/>
      <c r="S2" s="99"/>
      <c r="T2" s="99"/>
      <c r="U2" s="99"/>
      <c r="V2" s="96"/>
    </row>
    <row r="3" customFormat="false" ht="24" hidden="false" customHeight="false" outlineLevel="0" collapsed="false">
      <c r="C3" s="97" t="s">
        <v>29</v>
      </c>
      <c r="H3" s="98" t="s">
        <v>30</v>
      </c>
      <c r="N3" s="96"/>
      <c r="O3" s="96"/>
      <c r="P3" s="97" t="s">
        <v>31</v>
      </c>
      <c r="Q3" s="98"/>
      <c r="R3" s="98"/>
      <c r="S3" s="98"/>
      <c r="U3" s="98" t="s">
        <v>30</v>
      </c>
      <c r="V3" s="96"/>
    </row>
    <row r="4" customFormat="false" ht="24" hidden="false" customHeight="false" outlineLevel="0" collapsed="false">
      <c r="C4" s="97" t="s">
        <v>32</v>
      </c>
      <c r="H4" s="98" t="s">
        <v>33</v>
      </c>
      <c r="N4" s="96"/>
      <c r="O4" s="96"/>
      <c r="P4" s="97" t="s">
        <v>32</v>
      </c>
      <c r="Q4" s="98"/>
      <c r="R4" s="98"/>
      <c r="S4" s="98"/>
      <c r="U4" s="98" t="s">
        <v>33</v>
      </c>
      <c r="V4" s="96"/>
    </row>
    <row r="5" customFormat="false" ht="27.75" hidden="false" customHeight="false" outlineLevel="0" collapsed="false">
      <c r="C5" s="97" t="s">
        <v>34</v>
      </c>
      <c r="H5" s="98" t="s">
        <v>35</v>
      </c>
      <c r="N5" s="96"/>
      <c r="O5" s="96"/>
      <c r="P5" s="97" t="s">
        <v>34</v>
      </c>
      <c r="Q5" s="98"/>
      <c r="R5" s="98"/>
      <c r="S5" s="98"/>
      <c r="U5" s="98" t="s">
        <v>35</v>
      </c>
      <c r="V5" s="96"/>
    </row>
    <row r="6" customFormat="false" ht="120" hidden="false" customHeight="false" outlineLevel="0" collapsed="false">
      <c r="C6" s="101" t="s">
        <v>36</v>
      </c>
      <c r="D6" s="102" t="s">
        <v>37</v>
      </c>
      <c r="E6" s="103" t="s">
        <v>38</v>
      </c>
      <c r="F6" s="103"/>
      <c r="G6" s="104" t="s">
        <v>39</v>
      </c>
      <c r="H6" s="104" t="s">
        <v>40</v>
      </c>
      <c r="I6" s="105" t="s">
        <v>41</v>
      </c>
      <c r="J6" s="106"/>
      <c r="K6" s="106"/>
      <c r="L6" s="106"/>
      <c r="M6" s="107"/>
      <c r="N6" s="96"/>
      <c r="O6" s="96"/>
      <c r="P6" s="101" t="s">
        <v>36</v>
      </c>
      <c r="Q6" s="102" t="s">
        <v>37</v>
      </c>
      <c r="R6" s="103" t="s">
        <v>38</v>
      </c>
      <c r="S6" s="103"/>
      <c r="T6" s="108" t="s">
        <v>39</v>
      </c>
      <c r="U6" s="104" t="s">
        <v>40</v>
      </c>
      <c r="V6" s="105" t="s">
        <v>41</v>
      </c>
    </row>
    <row r="7" customFormat="false" ht="72" hidden="false" customHeight="false" outlineLevel="0" collapsed="false">
      <c r="C7" s="109"/>
      <c r="D7" s="110" t="s">
        <v>42</v>
      </c>
      <c r="E7" s="110" t="s">
        <v>43</v>
      </c>
      <c r="F7" s="110" t="s">
        <v>44</v>
      </c>
      <c r="G7" s="111" t="s">
        <v>45</v>
      </c>
      <c r="H7" s="110" t="s">
        <v>46</v>
      </c>
      <c r="I7" s="112"/>
      <c r="J7" s="113"/>
      <c r="K7" s="113"/>
      <c r="L7" s="113"/>
      <c r="M7" s="114"/>
      <c r="N7" s="96"/>
      <c r="O7" s="96"/>
      <c r="P7" s="109"/>
      <c r="Q7" s="110" t="s">
        <v>42</v>
      </c>
      <c r="R7" s="110" t="s">
        <v>43</v>
      </c>
      <c r="S7" s="110" t="s">
        <v>44</v>
      </c>
      <c r="T7" s="115" t="s">
        <v>45</v>
      </c>
      <c r="U7" s="110" t="s">
        <v>46</v>
      </c>
      <c r="V7" s="112"/>
    </row>
    <row r="8" customFormat="false" ht="24" hidden="false" customHeight="false" outlineLevel="0" collapsed="false">
      <c r="C8" s="116" t="s">
        <v>47</v>
      </c>
      <c r="D8" s="117" t="s">
        <v>48</v>
      </c>
      <c r="E8" s="117" t="s">
        <v>49</v>
      </c>
      <c r="F8" s="117" t="s">
        <v>50</v>
      </c>
      <c r="G8" s="117" t="s">
        <v>51</v>
      </c>
      <c r="H8" s="117" t="s">
        <v>52</v>
      </c>
      <c r="I8" s="118" t="s">
        <v>53</v>
      </c>
      <c r="J8" s="106"/>
      <c r="K8" s="106"/>
      <c r="L8" s="106"/>
      <c r="M8" s="107"/>
      <c r="N8" s="96"/>
      <c r="O8" s="119"/>
      <c r="P8" s="116" t="s">
        <v>47</v>
      </c>
      <c r="Q8" s="117" t="s">
        <v>48</v>
      </c>
      <c r="R8" s="117" t="s">
        <v>49</v>
      </c>
      <c r="S8" s="117" t="s">
        <v>50</v>
      </c>
      <c r="T8" s="120" t="s">
        <v>51</v>
      </c>
      <c r="U8" s="117" t="s">
        <v>52</v>
      </c>
      <c r="V8" s="118" t="s">
        <v>53</v>
      </c>
    </row>
    <row r="9" customFormat="false" ht="24" hidden="false" customHeight="false" outlineLevel="0" collapsed="false">
      <c r="A9" s="114" t="s">
        <v>54</v>
      </c>
      <c r="B9" s="107" t="n">
        <v>1</v>
      </c>
      <c r="C9" s="121" t="n">
        <v>37000</v>
      </c>
      <c r="D9" s="113" t="n">
        <v>0.56</v>
      </c>
      <c r="E9" s="113" t="n">
        <v>0.179</v>
      </c>
      <c r="F9" s="122" t="n">
        <f aca="false">E9*0.0864</f>
        <v>0.0154656</v>
      </c>
      <c r="G9" s="113" t="n">
        <f aca="false">+AVERAGE(J9:L9)</f>
        <v>87.4733333333333</v>
      </c>
      <c r="H9" s="122" t="n">
        <f aca="false">G9*F9</f>
        <v>1.352827584</v>
      </c>
      <c r="I9" s="107" t="s">
        <v>55</v>
      </c>
      <c r="J9" s="113" t="n">
        <v>121.8</v>
      </c>
      <c r="K9" s="113" t="n">
        <v>69.64</v>
      </c>
      <c r="L9" s="113" t="n">
        <v>70.98</v>
      </c>
      <c r="M9" s="113"/>
      <c r="N9" s="123"/>
      <c r="O9" s="107" t="n">
        <v>1</v>
      </c>
      <c r="P9" s="124" t="n">
        <v>22011</v>
      </c>
      <c r="Q9" s="113" t="n">
        <v>364.017</v>
      </c>
      <c r="R9" s="113" t="n">
        <v>0.344</v>
      </c>
      <c r="S9" s="113" t="n">
        <f aca="false">R9*0.0864</f>
        <v>0.0297216</v>
      </c>
      <c r="T9" s="113" t="n">
        <f aca="false">+AVERAGE(W9:Y9)</f>
        <v>11.6447703333333</v>
      </c>
      <c r="U9" s="113" t="n">
        <f aca="false">T9*S9</f>
        <v>0.3461012059392</v>
      </c>
      <c r="V9" s="107" t="s">
        <v>56</v>
      </c>
      <c r="W9" s="113" t="n">
        <v>7.54957</v>
      </c>
      <c r="X9" s="113" t="n">
        <v>6.17262</v>
      </c>
      <c r="Y9" s="113" t="n">
        <v>21.212121</v>
      </c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</row>
    <row r="10" customFormat="false" ht="24" hidden="false" customHeight="false" outlineLevel="0" collapsed="false">
      <c r="A10" s="114"/>
      <c r="B10" s="107" t="n">
        <f aca="false">+B9+1</f>
        <v>2</v>
      </c>
      <c r="C10" s="121" t="n">
        <v>37004</v>
      </c>
      <c r="D10" s="113" t="n">
        <v>0.55</v>
      </c>
      <c r="E10" s="113" t="n">
        <v>0.136</v>
      </c>
      <c r="F10" s="122" t="n">
        <f aca="false">E10*0.0864</f>
        <v>0.0117504</v>
      </c>
      <c r="G10" s="113" t="n">
        <f aca="false">+AVERAGE(J10:L10)</f>
        <v>62.0433333333333</v>
      </c>
      <c r="H10" s="122" t="n">
        <f aca="false">G10*F10</f>
        <v>0.729033984</v>
      </c>
      <c r="I10" s="107" t="s">
        <v>57</v>
      </c>
      <c r="J10" s="113" t="n">
        <v>56.69</v>
      </c>
      <c r="K10" s="113" t="n">
        <v>63.97</v>
      </c>
      <c r="L10" s="113" t="n">
        <v>65.47</v>
      </c>
      <c r="M10" s="113"/>
      <c r="N10" s="123"/>
      <c r="O10" s="107" t="n">
        <v>2</v>
      </c>
      <c r="P10" s="124" t="n">
        <v>22033</v>
      </c>
      <c r="Q10" s="113" t="n">
        <v>364.737</v>
      </c>
      <c r="R10" s="113" t="n">
        <v>0.142</v>
      </c>
      <c r="S10" s="113" t="n">
        <f aca="false">R10*0.0864</f>
        <v>0.0122688</v>
      </c>
      <c r="T10" s="113" t="n">
        <f aca="false">+AVERAGE(W10:Y10)</f>
        <v>9.14176333333333</v>
      </c>
      <c r="U10" s="113" t="n">
        <f aca="false">T10*S10</f>
        <v>0.112158465984</v>
      </c>
      <c r="V10" s="107" t="s">
        <v>58</v>
      </c>
      <c r="W10" s="113" t="n">
        <v>18.12788</v>
      </c>
      <c r="X10" s="113" t="n">
        <v>6.84061</v>
      </c>
      <c r="Y10" s="113" t="n">
        <v>2.4568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</row>
    <row r="11" customFormat="false" ht="24" hidden="false" customHeight="false" outlineLevel="0" collapsed="false">
      <c r="A11" s="114"/>
      <c r="B11" s="107" t="n">
        <f aca="false">+B10+1</f>
        <v>3</v>
      </c>
      <c r="C11" s="121" t="n">
        <v>37011</v>
      </c>
      <c r="D11" s="113" t="n">
        <v>0.55</v>
      </c>
      <c r="E11" s="113" t="n">
        <v>0.145</v>
      </c>
      <c r="F11" s="122" t="n">
        <f aca="false">E11*0.0864</f>
        <v>0.012528</v>
      </c>
      <c r="G11" s="113" t="n">
        <f aca="false">+AVERAGE(J11:L11)</f>
        <v>32.4733333333333</v>
      </c>
      <c r="H11" s="122" t="n">
        <f aca="false">G11*F11</f>
        <v>0.40682592</v>
      </c>
      <c r="I11" s="107" t="s">
        <v>59</v>
      </c>
      <c r="J11" s="113" t="n">
        <v>36.04</v>
      </c>
      <c r="K11" s="113" t="n">
        <v>30.52</v>
      </c>
      <c r="L11" s="113" t="n">
        <v>30.86</v>
      </c>
      <c r="M11" s="113"/>
      <c r="N11" s="123"/>
      <c r="O11" s="107" t="n">
        <v>3</v>
      </c>
      <c r="P11" s="124" t="n">
        <v>22044</v>
      </c>
      <c r="Q11" s="113" t="n">
        <v>364.717</v>
      </c>
      <c r="R11" s="113" t="n">
        <v>0.148</v>
      </c>
      <c r="S11" s="113" t="n">
        <f aca="false">R11*0.0864</f>
        <v>0.0127872</v>
      </c>
      <c r="T11" s="113" t="n">
        <f aca="false">+AVERAGE(W11:Y11)</f>
        <v>58.9597566666667</v>
      </c>
      <c r="U11" s="113" t="n">
        <f aca="false">T11*S11</f>
        <v>0.753930200448</v>
      </c>
      <c r="V11" s="107" t="s">
        <v>60</v>
      </c>
      <c r="W11" s="113" t="n">
        <v>51.54344</v>
      </c>
      <c r="X11" s="113" t="n">
        <v>60.85511</v>
      </c>
      <c r="Y11" s="113" t="n">
        <v>64.48072</v>
      </c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</row>
    <row r="12" customFormat="false" ht="24" hidden="false" customHeight="false" outlineLevel="0" collapsed="false">
      <c r="A12" s="114"/>
      <c r="B12" s="107" t="n">
        <f aca="false">+B11+1</f>
        <v>4</v>
      </c>
      <c r="C12" s="121" t="n">
        <v>37025</v>
      </c>
      <c r="D12" s="113" t="n">
        <v>0.75</v>
      </c>
      <c r="E12" s="113" t="n">
        <v>1.447</v>
      </c>
      <c r="F12" s="122" t="n">
        <f aca="false">E12*0.0864</f>
        <v>0.1250208</v>
      </c>
      <c r="G12" s="113" t="n">
        <f aca="false">+AVERAGE(J12:L12)</f>
        <v>183.266666666667</v>
      </c>
      <c r="H12" s="122" t="n">
        <f aca="false">G12*F12</f>
        <v>22.91214528</v>
      </c>
      <c r="I12" s="107" t="s">
        <v>61</v>
      </c>
      <c r="J12" s="113" t="n">
        <v>187.2</v>
      </c>
      <c r="K12" s="113" t="n">
        <v>185.4</v>
      </c>
      <c r="L12" s="113" t="n">
        <v>177.2</v>
      </c>
      <c r="M12" s="113"/>
      <c r="N12" s="123"/>
      <c r="O12" s="107" t="n">
        <v>4</v>
      </c>
      <c r="P12" s="124" t="n">
        <v>22051</v>
      </c>
      <c r="Q12" s="113" t="n">
        <v>364.977</v>
      </c>
      <c r="R12" s="113" t="n">
        <v>1.586</v>
      </c>
      <c r="S12" s="113" t="n">
        <f aca="false">R12*0.0864</f>
        <v>0.1370304</v>
      </c>
      <c r="T12" s="113" t="n">
        <f aca="false">+AVERAGE(W12:Y12)</f>
        <v>52.3378833333333</v>
      </c>
      <c r="U12" s="113" t="n">
        <f aca="false">T12*S12</f>
        <v>7.17188108832</v>
      </c>
      <c r="V12" s="107" t="s">
        <v>62</v>
      </c>
      <c r="W12" s="113" t="n">
        <v>58.98021</v>
      </c>
      <c r="X12" s="113" t="n">
        <v>50.70264</v>
      </c>
      <c r="Y12" s="113" t="n">
        <v>47.3308</v>
      </c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</row>
    <row r="13" customFormat="false" ht="24" hidden="false" customHeight="false" outlineLevel="0" collapsed="false">
      <c r="A13" s="114"/>
      <c r="B13" s="107" t="n">
        <f aca="false">+B12+1</f>
        <v>5</v>
      </c>
      <c r="C13" s="121" t="n">
        <v>37032</v>
      </c>
      <c r="D13" s="113" t="n">
        <v>1.22</v>
      </c>
      <c r="E13" s="113" t="n">
        <v>7.701</v>
      </c>
      <c r="F13" s="122" t="n">
        <f aca="false">E13*0.0864</f>
        <v>0.6653664</v>
      </c>
      <c r="G13" s="113" t="n">
        <f aca="false">+AVERAGE(J13:L13)</f>
        <v>238.4</v>
      </c>
      <c r="H13" s="122" t="n">
        <f aca="false">G13*F13</f>
        <v>158.62334976</v>
      </c>
      <c r="I13" s="107" t="s">
        <v>63</v>
      </c>
      <c r="J13" s="113" t="n">
        <v>239.1</v>
      </c>
      <c r="K13" s="113" t="n">
        <v>247.8</v>
      </c>
      <c r="L13" s="113" t="n">
        <v>228.3</v>
      </c>
      <c r="M13" s="113"/>
      <c r="N13" s="123"/>
      <c r="O13" s="107" t="n">
        <v>5</v>
      </c>
      <c r="P13" s="124" t="n">
        <v>22054</v>
      </c>
      <c r="Q13" s="113" t="n">
        <v>365.632</v>
      </c>
      <c r="R13" s="113" t="n">
        <v>26.135</v>
      </c>
      <c r="S13" s="113" t="n">
        <f aca="false">R13*0.0864</f>
        <v>2.258064</v>
      </c>
      <c r="T13" s="113" t="n">
        <f aca="false">+AVERAGE(W13:Y13)</f>
        <v>54.15872</v>
      </c>
      <c r="U13" s="113" t="n">
        <f aca="false">T13*S13</f>
        <v>122.29385591808</v>
      </c>
      <c r="V13" s="107" t="s">
        <v>64</v>
      </c>
      <c r="W13" s="113" t="n">
        <v>45.95125</v>
      </c>
      <c r="X13" s="113" t="n">
        <v>58.41201</v>
      </c>
      <c r="Y13" s="113" t="n">
        <v>58.1129</v>
      </c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</row>
    <row r="14" customFormat="false" ht="24" hidden="false" customHeight="false" outlineLevel="0" collapsed="false">
      <c r="A14" s="114"/>
      <c r="B14" s="107" t="n">
        <f aca="false">+B13+1</f>
        <v>6</v>
      </c>
      <c r="C14" s="121" t="n">
        <v>37040</v>
      </c>
      <c r="D14" s="113" t="n">
        <v>0.9</v>
      </c>
      <c r="E14" s="113" t="n">
        <v>3.33</v>
      </c>
      <c r="F14" s="122" t="n">
        <f aca="false">E14*0.0864</f>
        <v>0.287712</v>
      </c>
      <c r="G14" s="113" t="n">
        <f aca="false">+AVERAGE(J14:L14)</f>
        <v>234.333333333333</v>
      </c>
      <c r="H14" s="122" t="n">
        <f aca="false">G14*F14</f>
        <v>67.420512</v>
      </c>
      <c r="I14" s="107" t="s">
        <v>65</v>
      </c>
      <c r="J14" s="113" t="n">
        <v>0</v>
      </c>
      <c r="K14" s="113" t="n">
        <v>358.6</v>
      </c>
      <c r="L14" s="113" t="n">
        <v>344.4</v>
      </c>
      <c r="M14" s="113"/>
      <c r="N14" s="123"/>
      <c r="O14" s="107" t="n">
        <v>6</v>
      </c>
      <c r="P14" s="124" t="n">
        <v>22075</v>
      </c>
      <c r="Q14" s="113" t="n">
        <v>365.317</v>
      </c>
      <c r="R14" s="113" t="n">
        <v>20.398</v>
      </c>
      <c r="S14" s="113" t="n">
        <f aca="false">R14*0.0864</f>
        <v>1.7623872</v>
      </c>
      <c r="T14" s="113" t="n">
        <f aca="false">+AVERAGE(W14:Y14)</f>
        <v>28.3481266666667</v>
      </c>
      <c r="U14" s="113" t="n">
        <f aca="false">T14*S14</f>
        <v>49.960375581312</v>
      </c>
      <c r="V14" s="107" t="s">
        <v>66</v>
      </c>
      <c r="W14" s="113" t="n">
        <v>35.15076</v>
      </c>
      <c r="X14" s="113" t="n">
        <v>26.71635</v>
      </c>
      <c r="Y14" s="113" t="n">
        <v>23.17727</v>
      </c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</row>
    <row r="15" customFormat="false" ht="24" hidden="false" customHeight="false" outlineLevel="0" collapsed="false">
      <c r="A15" s="114"/>
      <c r="B15" s="107" t="n">
        <f aca="false">+B14+1</f>
        <v>7</v>
      </c>
      <c r="C15" s="121" t="n">
        <v>37055</v>
      </c>
      <c r="D15" s="113" t="n">
        <v>0.77</v>
      </c>
      <c r="E15" s="113" t="n">
        <v>2.007</v>
      </c>
      <c r="F15" s="122" t="n">
        <f aca="false">E15*0.0864</f>
        <v>0.1734048</v>
      </c>
      <c r="G15" s="113" t="n">
        <f aca="false">+AVERAGE(J15:L15)</f>
        <v>36.58</v>
      </c>
      <c r="H15" s="122" t="n">
        <f aca="false">G15*F15</f>
        <v>6.343147584</v>
      </c>
      <c r="I15" s="107" t="s">
        <v>67</v>
      </c>
      <c r="J15" s="113" t="n">
        <v>37.83</v>
      </c>
      <c r="K15" s="113" t="n">
        <v>37.86</v>
      </c>
      <c r="L15" s="113" t="n">
        <v>34.05</v>
      </c>
      <c r="M15" s="113"/>
      <c r="N15" s="123"/>
      <c r="O15" s="107" t="n">
        <v>7</v>
      </c>
      <c r="P15" s="124" t="n">
        <v>22083</v>
      </c>
      <c r="Q15" s="113" t="n">
        <v>365.137</v>
      </c>
      <c r="R15" s="113" t="n">
        <v>16.457</v>
      </c>
      <c r="S15" s="113" t="n">
        <f aca="false">R15*0.0864</f>
        <v>1.4218848</v>
      </c>
      <c r="T15" s="113" t="n">
        <f aca="false">+AVERAGE(W15:Y15)</f>
        <v>16.0122033333333</v>
      </c>
      <c r="U15" s="113" t="n">
        <f aca="false">T15*S15</f>
        <v>22.767508534176</v>
      </c>
      <c r="V15" s="107" t="s">
        <v>68</v>
      </c>
      <c r="W15" s="113" t="n">
        <v>23.41846</v>
      </c>
      <c r="X15" s="113" t="n">
        <v>14.33318</v>
      </c>
      <c r="Y15" s="113" t="n">
        <v>10.28497</v>
      </c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</row>
    <row r="16" customFormat="false" ht="24" hidden="false" customHeight="false" outlineLevel="0" collapsed="false">
      <c r="A16" s="114"/>
      <c r="B16" s="107" t="n">
        <f aca="false">+B15+1</f>
        <v>8</v>
      </c>
      <c r="C16" s="121" t="n">
        <v>37065</v>
      </c>
      <c r="D16" s="113" t="n">
        <v>0.59</v>
      </c>
      <c r="E16" s="113" t="n">
        <v>0.603</v>
      </c>
      <c r="F16" s="122" t="n">
        <f aca="false">E16*0.0864</f>
        <v>0.0520992</v>
      </c>
      <c r="G16" s="113" t="n">
        <f aca="false">+AVERAGE(J16:L16)</f>
        <v>51.0933333333333</v>
      </c>
      <c r="H16" s="122" t="n">
        <f aca="false">G16*F16</f>
        <v>2.661921792</v>
      </c>
      <c r="I16" s="107" t="s">
        <v>69</v>
      </c>
      <c r="J16" s="113" t="n">
        <v>54.24</v>
      </c>
      <c r="K16" s="113" t="n">
        <v>48.2</v>
      </c>
      <c r="L16" s="113" t="n">
        <v>50.84</v>
      </c>
      <c r="M16" s="113"/>
      <c r="N16" s="123"/>
      <c r="O16" s="107" t="n">
        <v>8</v>
      </c>
      <c r="P16" s="124" t="n">
        <v>22094</v>
      </c>
      <c r="Q16" s="113" t="n">
        <v>364.937</v>
      </c>
      <c r="R16" s="113" t="n">
        <v>11.879</v>
      </c>
      <c r="S16" s="113" t="n">
        <f aca="false">R16*0.0864</f>
        <v>1.0263456</v>
      </c>
      <c r="T16" s="113" t="n">
        <f aca="false">+AVERAGE(W16:Y16)</f>
        <v>16.9035333333333</v>
      </c>
      <c r="U16" s="113" t="n">
        <f aca="false">T16*S16</f>
        <v>17.34886706112</v>
      </c>
      <c r="V16" s="107" t="s">
        <v>70</v>
      </c>
      <c r="W16" s="113" t="n">
        <v>23.54418</v>
      </c>
      <c r="X16" s="113" t="n">
        <v>13.26964</v>
      </c>
      <c r="Y16" s="113" t="n">
        <v>13.89678</v>
      </c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</row>
    <row r="17" customFormat="false" ht="24" hidden="false" customHeight="false" outlineLevel="0" collapsed="false">
      <c r="A17" s="114"/>
      <c r="B17" s="107" t="n">
        <f aca="false">+B16+1</f>
        <v>9</v>
      </c>
      <c r="C17" s="121" t="n">
        <v>37071</v>
      </c>
      <c r="D17" s="113" t="n">
        <v>0.57</v>
      </c>
      <c r="E17" s="113" t="n">
        <v>0.425</v>
      </c>
      <c r="F17" s="122" t="n">
        <f aca="false">E17*0.0864</f>
        <v>0.03672</v>
      </c>
      <c r="G17" s="113" t="n">
        <f aca="false">+AVERAGE(J17:L17)</f>
        <v>80.87</v>
      </c>
      <c r="H17" s="122" t="n">
        <f aca="false">G17*F17</f>
        <v>2.9695464</v>
      </c>
      <c r="I17" s="107" t="s">
        <v>71</v>
      </c>
      <c r="J17" s="113" t="n">
        <v>86.51</v>
      </c>
      <c r="K17" s="113" t="n">
        <v>67.86</v>
      </c>
      <c r="L17" s="113" t="n">
        <v>88.24</v>
      </c>
      <c r="M17" s="113"/>
      <c r="N17" s="123"/>
      <c r="O17" s="107" t="n">
        <v>9</v>
      </c>
      <c r="P17" s="124" t="n">
        <v>22104</v>
      </c>
      <c r="Q17" s="113" t="n">
        <v>364.947</v>
      </c>
      <c r="R17" s="113" t="n">
        <v>11.988</v>
      </c>
      <c r="S17" s="113" t="n">
        <f aca="false">R17*0.0864</f>
        <v>1.0357632</v>
      </c>
      <c r="T17" s="113" t="n">
        <f aca="false">+AVERAGE(W17:Y17)</f>
        <v>25.77446</v>
      </c>
      <c r="U17" s="113" t="n">
        <f aca="false">T17*S17</f>
        <v>26.696237167872</v>
      </c>
      <c r="V17" s="107" t="s">
        <v>72</v>
      </c>
      <c r="W17" s="113" t="n">
        <v>15.44785</v>
      </c>
      <c r="X17" s="113" t="n">
        <v>35.96796</v>
      </c>
      <c r="Y17" s="113" t="n">
        <v>25.90757</v>
      </c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</row>
    <row r="18" customFormat="false" ht="24" hidden="false" customHeight="false" outlineLevel="0" collapsed="false">
      <c r="A18" s="114"/>
      <c r="B18" s="107" t="n">
        <f aca="false">+B17+1</f>
        <v>10</v>
      </c>
      <c r="C18" s="121" t="n">
        <v>37082</v>
      </c>
      <c r="D18" s="113" t="n">
        <v>0.65</v>
      </c>
      <c r="E18" s="113" t="n">
        <v>0.903</v>
      </c>
      <c r="F18" s="122" t="n">
        <f aca="false">E18*0.0864</f>
        <v>0.0780192</v>
      </c>
      <c r="G18" s="113" t="n">
        <f aca="false">+AVERAGE(J18:L18)</f>
        <v>13.1333333333333</v>
      </c>
      <c r="H18" s="122" t="n">
        <f aca="false">G18*F18</f>
        <v>1.02465216</v>
      </c>
      <c r="I18" s="107" t="s">
        <v>73</v>
      </c>
      <c r="J18" s="113" t="n">
        <v>20.29</v>
      </c>
      <c r="K18" s="113" t="n">
        <v>5.54</v>
      </c>
      <c r="L18" s="113" t="n">
        <v>13.57</v>
      </c>
      <c r="M18" s="113"/>
      <c r="N18" s="123"/>
      <c r="O18" s="107" t="n">
        <v>10</v>
      </c>
      <c r="P18" s="124" t="n">
        <v>22111</v>
      </c>
      <c r="Q18" s="113" t="n">
        <v>365.177</v>
      </c>
      <c r="R18" s="113" t="n">
        <v>17.033</v>
      </c>
      <c r="S18" s="113" t="n">
        <f aca="false">R18*0.0864</f>
        <v>1.4716512</v>
      </c>
      <c r="T18" s="113" t="n">
        <f aca="false">+AVERAGE(W18:Y18)</f>
        <v>28.8876666666667</v>
      </c>
      <c r="U18" s="113" t="n">
        <f aca="false">T18*S18</f>
        <v>42.5125693152</v>
      </c>
      <c r="V18" s="107" t="s">
        <v>74</v>
      </c>
      <c r="W18" s="113" t="n">
        <v>38.96062</v>
      </c>
      <c r="X18" s="113" t="n">
        <v>35.16776</v>
      </c>
      <c r="Y18" s="113" t="n">
        <v>12.53462</v>
      </c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</row>
    <row r="19" customFormat="false" ht="24" hidden="false" customHeight="false" outlineLevel="0" collapsed="false">
      <c r="A19" s="114"/>
      <c r="B19" s="107" t="n">
        <f aca="false">+B18+1</f>
        <v>11</v>
      </c>
      <c r="C19" s="121" t="n">
        <v>37093</v>
      </c>
      <c r="D19" s="113" t="n">
        <v>0.58</v>
      </c>
      <c r="E19" s="113" t="n">
        <v>0.525</v>
      </c>
      <c r="F19" s="122" t="n">
        <f aca="false">E19*0.0864</f>
        <v>0.04536</v>
      </c>
      <c r="G19" s="113" t="n">
        <f aca="false">+AVERAGE(J19:L19)</f>
        <v>21.2566666666667</v>
      </c>
      <c r="H19" s="122" t="n">
        <f aca="false">G19*F19</f>
        <v>0.9642024</v>
      </c>
      <c r="I19" s="107" t="s">
        <v>75</v>
      </c>
      <c r="J19" s="113" t="n">
        <v>16.67</v>
      </c>
      <c r="K19" s="113" t="n">
        <v>26.46</v>
      </c>
      <c r="L19" s="113" t="n">
        <v>20.64</v>
      </c>
      <c r="M19" s="113"/>
      <c r="N19" s="123"/>
      <c r="O19" s="107" t="n">
        <v>11</v>
      </c>
      <c r="P19" s="124" t="n">
        <v>22121</v>
      </c>
      <c r="Q19" s="113" t="n">
        <v>365.197</v>
      </c>
      <c r="R19" s="113" t="n">
        <v>17.235</v>
      </c>
      <c r="S19" s="113" t="n">
        <f aca="false">R19*0.0864</f>
        <v>1.489104</v>
      </c>
      <c r="T19" s="113" t="n">
        <f aca="false">+AVERAGE(W19:Y19)</f>
        <v>32.4785166666667</v>
      </c>
      <c r="U19" s="113" t="n">
        <f aca="false">T19*S19</f>
        <v>48.3638890824</v>
      </c>
      <c r="V19" s="107" t="s">
        <v>76</v>
      </c>
      <c r="W19" s="113" t="n">
        <v>45.37568</v>
      </c>
      <c r="X19" s="113" t="n">
        <v>24.25876</v>
      </c>
      <c r="Y19" s="113" t="n">
        <v>27.80111</v>
      </c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</row>
    <row r="20" customFormat="false" ht="24" hidden="false" customHeight="false" outlineLevel="0" collapsed="false">
      <c r="A20" s="114"/>
      <c r="B20" s="107" t="n">
        <f aca="false">+B19+1</f>
        <v>12</v>
      </c>
      <c r="C20" s="121" t="n">
        <v>37097</v>
      </c>
      <c r="D20" s="113" t="n">
        <v>0.61</v>
      </c>
      <c r="E20" s="113" t="n">
        <v>0.803</v>
      </c>
      <c r="F20" s="122" t="n">
        <f aca="false">E20*0.0864</f>
        <v>0.0693792</v>
      </c>
      <c r="G20" s="113" t="n">
        <f aca="false">+AVERAGE(J20:L20)</f>
        <v>5.39</v>
      </c>
      <c r="H20" s="122" t="n">
        <f aca="false">G20*F20</f>
        <v>0.373953888</v>
      </c>
      <c r="I20" s="107" t="s">
        <v>77</v>
      </c>
      <c r="J20" s="113" t="n">
        <v>8.88</v>
      </c>
      <c r="K20" s="113" t="n">
        <v>1.9</v>
      </c>
      <c r="L20" s="113"/>
      <c r="M20" s="113"/>
      <c r="N20" s="123"/>
      <c r="O20" s="107" t="n">
        <v>12</v>
      </c>
      <c r="P20" s="124" t="n">
        <v>22135</v>
      </c>
      <c r="Q20" s="113" t="n">
        <v>365.117</v>
      </c>
      <c r="R20" s="113" t="n">
        <v>15.834</v>
      </c>
      <c r="S20" s="113" t="n">
        <f aca="false">R20*0.0864</f>
        <v>1.3680576</v>
      </c>
      <c r="T20" s="113" t="n">
        <f aca="false">+AVERAGE(W20:Y20)</f>
        <v>35.43565</v>
      </c>
      <c r="U20" s="113" t="n">
        <f aca="false">T20*S20</f>
        <v>48.47801029344</v>
      </c>
      <c r="V20" s="107" t="s">
        <v>78</v>
      </c>
      <c r="W20" s="113" t="n">
        <v>27.00985</v>
      </c>
      <c r="X20" s="113" t="n">
        <v>50.38572</v>
      </c>
      <c r="Y20" s="113" t="n">
        <v>28.91138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</row>
    <row r="21" customFormat="false" ht="24" hidden="false" customHeight="false" outlineLevel="0" collapsed="false">
      <c r="A21" s="114"/>
      <c r="B21" s="107" t="n">
        <f aca="false">+B20+1</f>
        <v>13</v>
      </c>
      <c r="C21" s="121" t="n">
        <v>37112</v>
      </c>
      <c r="D21" s="113" t="n">
        <v>2.37</v>
      </c>
      <c r="E21" s="113" t="n">
        <v>36.112</v>
      </c>
      <c r="F21" s="122" t="n">
        <f aca="false">E21*0.0864</f>
        <v>3.1200768</v>
      </c>
      <c r="G21" s="113" t="n">
        <f aca="false">+AVERAGE(J21:L21)</f>
        <v>215.966666666667</v>
      </c>
      <c r="H21" s="122" t="n">
        <f aca="false">G21*F21</f>
        <v>673.83258624</v>
      </c>
      <c r="I21" s="107" t="s">
        <v>79</v>
      </c>
      <c r="J21" s="113" t="n">
        <v>203.3</v>
      </c>
      <c r="K21" s="113" t="n">
        <v>239.8</v>
      </c>
      <c r="L21" s="113" t="n">
        <v>204.8</v>
      </c>
      <c r="M21" s="113"/>
      <c r="N21" s="123"/>
      <c r="O21" s="107" t="n">
        <v>13</v>
      </c>
      <c r="P21" s="124" t="n">
        <v>22150</v>
      </c>
      <c r="Q21" s="113" t="n">
        <v>366.167</v>
      </c>
      <c r="R21" s="113" t="n">
        <v>78.597</v>
      </c>
      <c r="S21" s="113" t="n">
        <f aca="false">R21*0.0864</f>
        <v>6.7907808</v>
      </c>
      <c r="T21" s="113" t="n">
        <f aca="false">+AVERAGE(W21:Y21)</f>
        <v>43.02994</v>
      </c>
      <c r="U21" s="113" t="n">
        <f aca="false">T21*S21</f>
        <v>292.206890377152</v>
      </c>
      <c r="V21" s="107" t="s">
        <v>80</v>
      </c>
      <c r="W21" s="113" t="n">
        <v>45.43877</v>
      </c>
      <c r="X21" s="113" t="n">
        <v>47.10654</v>
      </c>
      <c r="Y21" s="113" t="n">
        <v>36.54451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</row>
    <row r="22" customFormat="false" ht="24" hidden="false" customHeight="false" outlineLevel="0" collapsed="false">
      <c r="A22" s="114"/>
      <c r="B22" s="107" t="n">
        <f aca="false">+B21+1</f>
        <v>14</v>
      </c>
      <c r="C22" s="121" t="n">
        <v>37121</v>
      </c>
      <c r="D22" s="113" t="n">
        <v>1.26</v>
      </c>
      <c r="E22" s="113" t="n">
        <v>8.562</v>
      </c>
      <c r="F22" s="122" t="n">
        <f aca="false">E22*0.0864</f>
        <v>0.7397568</v>
      </c>
      <c r="G22" s="113" t="n">
        <f aca="false">+AVERAGE(J22:L22)</f>
        <v>62.9933333333333</v>
      </c>
      <c r="H22" s="122" t="n">
        <f aca="false">G22*F22</f>
        <v>46.599746688</v>
      </c>
      <c r="I22" s="107" t="s">
        <v>81</v>
      </c>
      <c r="J22" s="113" t="n">
        <v>40.12</v>
      </c>
      <c r="K22" s="113" t="n">
        <v>59.18</v>
      </c>
      <c r="L22" s="113" t="n">
        <v>89.68</v>
      </c>
      <c r="M22" s="113"/>
      <c r="N22" s="123"/>
      <c r="O22" s="107" t="n">
        <v>14</v>
      </c>
      <c r="P22" s="124" t="n">
        <v>22158</v>
      </c>
      <c r="Q22" s="113" t="n">
        <v>365.567</v>
      </c>
      <c r="R22" s="113" t="n">
        <v>30.04</v>
      </c>
      <c r="S22" s="113" t="n">
        <f aca="false">R22*0.0864</f>
        <v>2.595456</v>
      </c>
      <c r="T22" s="113" t="n">
        <f aca="false">+AVERAGE(W22:Y22)</f>
        <v>26.7857866666667</v>
      </c>
      <c r="U22" s="113" t="n">
        <f aca="false">T22*S22</f>
        <v>69.52133071872</v>
      </c>
      <c r="V22" s="107" t="s">
        <v>82</v>
      </c>
      <c r="W22" s="113" t="n">
        <v>36.29586</v>
      </c>
      <c r="X22" s="113" t="n">
        <v>18.10041</v>
      </c>
      <c r="Y22" s="113" t="n">
        <v>25.96109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</row>
    <row r="23" customFormat="false" ht="24" hidden="false" customHeight="false" outlineLevel="0" collapsed="false">
      <c r="A23" s="114"/>
      <c r="B23" s="107" t="n">
        <f aca="false">+B22+1</f>
        <v>15</v>
      </c>
      <c r="C23" s="121" t="n">
        <v>37132</v>
      </c>
      <c r="D23" s="113" t="n">
        <v>1.06</v>
      </c>
      <c r="E23" s="113" t="n">
        <v>4.935</v>
      </c>
      <c r="F23" s="122" t="n">
        <f aca="false">E23*0.0864</f>
        <v>0.426384</v>
      </c>
      <c r="G23" s="113" t="n">
        <f aca="false">+AVERAGE(J23:L23)</f>
        <v>45.8966666666667</v>
      </c>
      <c r="H23" s="122" t="n">
        <f aca="false">G23*F23</f>
        <v>19.56960432</v>
      </c>
      <c r="I23" s="107" t="s">
        <v>83</v>
      </c>
      <c r="J23" s="113" t="n">
        <v>51.99</v>
      </c>
      <c r="K23" s="113" t="n">
        <v>44.46</v>
      </c>
      <c r="L23" s="113" t="n">
        <v>41.24</v>
      </c>
      <c r="M23" s="113"/>
      <c r="N23" s="123"/>
      <c r="O23" s="107" t="n">
        <v>15</v>
      </c>
      <c r="P23" s="124" t="n">
        <v>22167</v>
      </c>
      <c r="Q23" s="113" t="n">
        <v>365.577</v>
      </c>
      <c r="R23" s="113" t="n">
        <v>32.4</v>
      </c>
      <c r="S23" s="113" t="n">
        <f aca="false">R23*0.0864</f>
        <v>2.79936</v>
      </c>
      <c r="T23" s="113" t="n">
        <f aca="false">+AVERAGE(W23:Y23)</f>
        <v>176.364863333333</v>
      </c>
      <c r="U23" s="113" t="n">
        <f aca="false">T23*S23</f>
        <v>493.7087438208</v>
      </c>
      <c r="V23" s="107" t="s">
        <v>84</v>
      </c>
      <c r="W23" s="113" t="n">
        <v>177.863</v>
      </c>
      <c r="X23" s="113" t="n">
        <v>179.94765</v>
      </c>
      <c r="Y23" s="113" t="n">
        <v>171.28394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</row>
    <row r="24" customFormat="false" ht="24" hidden="false" customHeight="false" outlineLevel="0" collapsed="false">
      <c r="A24" s="114"/>
      <c r="B24" s="107" t="n">
        <f aca="false">+B23+1</f>
        <v>16</v>
      </c>
      <c r="C24" s="121" t="n">
        <v>37145</v>
      </c>
      <c r="D24" s="113" t="n">
        <v>0.78</v>
      </c>
      <c r="E24" s="113" t="n">
        <v>2.131</v>
      </c>
      <c r="F24" s="122" t="n">
        <f aca="false">E24*0.0864</f>
        <v>0.1841184</v>
      </c>
      <c r="G24" s="113" t="n">
        <f aca="false">+AVERAGE(J24:L24)</f>
        <v>57.4133333333333</v>
      </c>
      <c r="H24" s="122" t="n">
        <f aca="false">G24*F24</f>
        <v>10.570851072</v>
      </c>
      <c r="I24" s="107" t="s">
        <v>85</v>
      </c>
      <c r="J24" s="113" t="n">
        <v>19.19</v>
      </c>
      <c r="K24" s="113" t="n">
        <v>136.2</v>
      </c>
      <c r="L24" s="113" t="n">
        <v>16.85</v>
      </c>
      <c r="M24" s="113"/>
      <c r="N24" s="123"/>
      <c r="O24" s="107" t="n">
        <v>16</v>
      </c>
      <c r="P24" s="124" t="n">
        <v>22179</v>
      </c>
      <c r="Q24" s="113" t="n">
        <v>365.647</v>
      </c>
      <c r="R24" s="113" t="n">
        <v>33.928</v>
      </c>
      <c r="S24" s="113" t="n">
        <f aca="false">R24*0.0864</f>
        <v>2.9313792</v>
      </c>
      <c r="T24" s="113" t="n">
        <f aca="false">+AVERAGE(W24:Y24)</f>
        <v>204.377086666667</v>
      </c>
      <c r="U24" s="113" t="n">
        <f aca="false">T24*S24</f>
        <v>599.106740811264</v>
      </c>
      <c r="V24" s="107" t="s">
        <v>86</v>
      </c>
      <c r="W24" s="113" t="n">
        <v>189.19087</v>
      </c>
      <c r="X24" s="113" t="n">
        <v>218.18771</v>
      </c>
      <c r="Y24" s="113" t="n">
        <v>205.75268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</row>
    <row r="25" customFormat="false" ht="24" hidden="false" customHeight="false" outlineLevel="0" collapsed="false">
      <c r="A25" s="114"/>
      <c r="B25" s="107" t="n">
        <f aca="false">+B24+1</f>
        <v>17</v>
      </c>
      <c r="C25" s="121" t="n">
        <v>37155</v>
      </c>
      <c r="D25" s="113" t="n">
        <v>2.87</v>
      </c>
      <c r="E25" s="113" t="n">
        <v>50.639</v>
      </c>
      <c r="F25" s="122" t="n">
        <f aca="false">E25*0.0864</f>
        <v>4.3752096</v>
      </c>
      <c r="G25" s="113" t="n">
        <f aca="false">+AVERAGE(J25:L25)</f>
        <v>381.533333333333</v>
      </c>
      <c r="H25" s="122" t="n">
        <f aca="false">G25*F25</f>
        <v>1669.28830272</v>
      </c>
      <c r="I25" s="107" t="s">
        <v>87</v>
      </c>
      <c r="J25" s="113" t="n">
        <v>262.8</v>
      </c>
      <c r="K25" s="113" t="n">
        <v>415</v>
      </c>
      <c r="L25" s="113" t="n">
        <v>466.8</v>
      </c>
      <c r="M25" s="113"/>
      <c r="N25" s="123"/>
      <c r="O25" s="107" t="n">
        <v>17</v>
      </c>
      <c r="P25" s="124" t="n">
        <v>22188</v>
      </c>
      <c r="Q25" s="113" t="n">
        <v>365.357</v>
      </c>
      <c r="R25" s="113" t="n">
        <v>26.07</v>
      </c>
      <c r="S25" s="113" t="n">
        <f aca="false">R25*0.0864</f>
        <v>2.252448</v>
      </c>
      <c r="T25" s="113" t="n">
        <f aca="false">+AVERAGE(W25:Y25)</f>
        <v>74.4157333333333</v>
      </c>
      <c r="U25" s="113" t="n">
        <f aca="false">T25*S25</f>
        <v>167.6175697152</v>
      </c>
      <c r="V25" s="107" t="s">
        <v>88</v>
      </c>
      <c r="W25" s="113" t="n">
        <v>64.60236</v>
      </c>
      <c r="X25" s="113" t="n">
        <v>81.6618</v>
      </c>
      <c r="Y25" s="113" t="n">
        <v>76.98304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</row>
    <row r="26" customFormat="false" ht="24" hidden="false" customHeight="false" outlineLevel="0" collapsed="false">
      <c r="A26" s="114"/>
      <c r="B26" s="107" t="n">
        <f aca="false">+B25+1</f>
        <v>18</v>
      </c>
      <c r="C26" s="121" t="n">
        <v>37163</v>
      </c>
      <c r="D26" s="113" t="n">
        <v>1.48</v>
      </c>
      <c r="E26" s="113" t="n">
        <v>13.62</v>
      </c>
      <c r="F26" s="122" t="n">
        <f aca="false">E26*0.0864</f>
        <v>1.176768</v>
      </c>
      <c r="G26" s="113" t="n">
        <f aca="false">+AVERAGE(J26:L26)</f>
        <v>58.9166666666667</v>
      </c>
      <c r="H26" s="122" t="n">
        <f aca="false">G26*F26</f>
        <v>69.331248</v>
      </c>
      <c r="I26" s="107" t="s">
        <v>89</v>
      </c>
      <c r="J26" s="113" t="n">
        <v>36.12</v>
      </c>
      <c r="K26" s="113" t="n">
        <v>93.12</v>
      </c>
      <c r="L26" s="113" t="n">
        <v>47.51</v>
      </c>
      <c r="M26" s="113"/>
      <c r="N26" s="123"/>
      <c r="O26" s="107" t="n">
        <v>18</v>
      </c>
      <c r="P26" s="124" t="n">
        <v>22195</v>
      </c>
      <c r="Q26" s="113" t="n">
        <v>367.012</v>
      </c>
      <c r="R26" s="113" t="n">
        <v>155.851</v>
      </c>
      <c r="S26" s="113" t="n">
        <f aca="false">R26*0.0864</f>
        <v>13.4655264</v>
      </c>
      <c r="T26" s="113" t="n">
        <f aca="false">+AVERAGE(W26:Y26)</f>
        <v>610.242286666667</v>
      </c>
      <c r="U26" s="113" t="n">
        <f aca="false">T26*S26</f>
        <v>8217.23362150637</v>
      </c>
      <c r="V26" s="107" t="s">
        <v>90</v>
      </c>
      <c r="W26" s="113" t="n">
        <v>587.76197</v>
      </c>
      <c r="X26" s="113" t="n">
        <v>643.5819</v>
      </c>
      <c r="Y26" s="113" t="n">
        <v>599.38299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</row>
    <row r="27" customFormat="false" ht="24" hidden="false" customHeight="false" outlineLevel="0" collapsed="false">
      <c r="A27" s="114"/>
      <c r="B27" s="107" t="n">
        <f aca="false">+B26+1</f>
        <v>19</v>
      </c>
      <c r="C27" s="121" t="n">
        <v>37175</v>
      </c>
      <c r="D27" s="113" t="n">
        <v>1.41</v>
      </c>
      <c r="E27" s="113" t="n">
        <v>12.445</v>
      </c>
      <c r="F27" s="122" t="n">
        <f aca="false">E27*0.0864</f>
        <v>1.075248</v>
      </c>
      <c r="G27" s="113" t="n">
        <f aca="false">+AVERAGE(J27:L27)</f>
        <v>55.85</v>
      </c>
      <c r="H27" s="122" t="n">
        <f aca="false">G27*F27</f>
        <v>60.0526008</v>
      </c>
      <c r="I27" s="107" t="s">
        <v>91</v>
      </c>
      <c r="J27" s="113" t="n">
        <v>56.66</v>
      </c>
      <c r="K27" s="113" t="n">
        <v>53.05</v>
      </c>
      <c r="L27" s="113" t="n">
        <v>57.84</v>
      </c>
      <c r="M27" s="113"/>
      <c r="N27" s="123"/>
      <c r="O27" s="107" t="n">
        <v>19</v>
      </c>
      <c r="P27" s="124" t="n">
        <v>22208</v>
      </c>
      <c r="Q27" s="113" t="n">
        <v>366.237</v>
      </c>
      <c r="R27" s="113" t="n">
        <v>70.8</v>
      </c>
      <c r="S27" s="113" t="n">
        <f aca="false">R27*0.0864</f>
        <v>6.11712</v>
      </c>
      <c r="T27" s="113" t="n">
        <f aca="false">+AVERAGE(W27:Y27)</f>
        <v>676.115706666667</v>
      </c>
      <c r="U27" s="113" t="n">
        <f aca="false">T27*S27</f>
        <v>4135.8809115648</v>
      </c>
      <c r="V27" s="107" t="s">
        <v>92</v>
      </c>
      <c r="W27" s="113" t="n">
        <v>692.9301</v>
      </c>
      <c r="X27" s="113" t="n">
        <v>587.34733</v>
      </c>
      <c r="Y27" s="113" t="n">
        <v>748.06969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</row>
    <row r="28" customFormat="false" ht="24" hidden="false" customHeight="false" outlineLevel="0" collapsed="false">
      <c r="A28" s="114"/>
      <c r="B28" s="107" t="n">
        <f aca="false">+B27+1</f>
        <v>20</v>
      </c>
      <c r="C28" s="121" t="n">
        <v>37190</v>
      </c>
      <c r="D28" s="113" t="n">
        <v>1.645</v>
      </c>
      <c r="E28" s="113" t="n">
        <v>19.042</v>
      </c>
      <c r="F28" s="122" t="n">
        <f aca="false">E28*0.0864</f>
        <v>1.6452288</v>
      </c>
      <c r="G28" s="113" t="n">
        <f aca="false">+AVERAGE(J28:L28)</f>
        <v>191.166666666667</v>
      </c>
      <c r="H28" s="122" t="n">
        <f aca="false">G28*F28</f>
        <v>314.5129056</v>
      </c>
      <c r="I28" s="107" t="s">
        <v>93</v>
      </c>
      <c r="J28" s="113" t="n">
        <v>197.3</v>
      </c>
      <c r="K28" s="113" t="n">
        <v>197.1</v>
      </c>
      <c r="L28" s="113" t="n">
        <v>179.1</v>
      </c>
      <c r="M28" s="113"/>
      <c r="N28" s="123"/>
      <c r="O28" s="107" t="n">
        <v>20</v>
      </c>
      <c r="P28" s="124" t="n">
        <v>22220</v>
      </c>
      <c r="Q28" s="113" t="n">
        <v>365.247</v>
      </c>
      <c r="R28" s="113" t="n">
        <v>22.652</v>
      </c>
      <c r="S28" s="113" t="n">
        <f aca="false">R28*0.0864</f>
        <v>1.9571328</v>
      </c>
      <c r="T28" s="113" t="n">
        <f aca="false">+AVERAGE(W28:Y28)</f>
        <v>560.906823333333</v>
      </c>
      <c r="U28" s="113" t="n">
        <f aca="false">T28*S28</f>
        <v>1097.76914168947</v>
      </c>
      <c r="V28" s="107" t="s">
        <v>94</v>
      </c>
      <c r="W28" s="113" t="n">
        <v>688.24066</v>
      </c>
      <c r="X28" s="113" t="n">
        <v>494.77166</v>
      </c>
      <c r="Y28" s="113" t="n">
        <v>499.70815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</row>
    <row r="29" customFormat="false" ht="24" hidden="false" customHeight="false" outlineLevel="0" collapsed="false">
      <c r="A29" s="114"/>
      <c r="B29" s="107" t="n">
        <f aca="false">+B28+1</f>
        <v>21</v>
      </c>
      <c r="C29" s="121" t="n">
        <v>37194</v>
      </c>
      <c r="D29" s="113" t="n">
        <v>4.315</v>
      </c>
      <c r="E29" s="113" t="n">
        <v>141.225</v>
      </c>
      <c r="F29" s="122" t="n">
        <f aca="false">E29*0.0864</f>
        <v>12.20184</v>
      </c>
      <c r="G29" s="113" t="n">
        <f aca="false">+AVERAGE(J29:L29)</f>
        <v>1092.2</v>
      </c>
      <c r="H29" s="122" t="n">
        <f aca="false">G29*F29</f>
        <v>13326.849648</v>
      </c>
      <c r="I29" s="107" t="s">
        <v>95</v>
      </c>
      <c r="J29" s="113" t="n">
        <v>830.6</v>
      </c>
      <c r="K29" s="113" t="n">
        <v>1384</v>
      </c>
      <c r="L29" s="113" t="n">
        <v>1062</v>
      </c>
      <c r="M29" s="113"/>
      <c r="N29" s="123"/>
      <c r="O29" s="107" t="n">
        <v>21</v>
      </c>
      <c r="P29" s="124" t="n">
        <v>22228</v>
      </c>
      <c r="Q29" s="113" t="n">
        <v>365.157</v>
      </c>
      <c r="R29" s="113" t="n">
        <v>19.108</v>
      </c>
      <c r="S29" s="113" t="n">
        <f aca="false">R29*0.0864</f>
        <v>1.6509312</v>
      </c>
      <c r="T29" s="113" t="n">
        <f aca="false">+AVERAGE(W29:Y29)</f>
        <v>32.7290133333333</v>
      </c>
      <c r="U29" s="113" t="n">
        <f aca="false">T29*S29</f>
        <v>54.033349257216</v>
      </c>
      <c r="V29" s="107" t="s">
        <v>96</v>
      </c>
      <c r="W29" s="113" t="n">
        <v>30.7303</v>
      </c>
      <c r="X29" s="113" t="n">
        <v>32.8266</v>
      </c>
      <c r="Y29" s="113" t="n">
        <v>34.63014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</row>
    <row r="30" customFormat="false" ht="24" hidden="false" customHeight="false" outlineLevel="0" collapsed="false">
      <c r="A30" s="114"/>
      <c r="B30" s="107" t="n">
        <f aca="false">+B29+1</f>
        <v>22</v>
      </c>
      <c r="C30" s="121" t="n">
        <v>37195</v>
      </c>
      <c r="D30" s="113" t="n">
        <v>4.55</v>
      </c>
      <c r="E30" s="113" t="n">
        <v>186.303</v>
      </c>
      <c r="F30" s="122" t="n">
        <f aca="false">E30*0.0864</f>
        <v>16.0965792</v>
      </c>
      <c r="G30" s="113" t="n">
        <f aca="false">+AVERAGE(J30:L30)</f>
        <v>1026.03333333333</v>
      </c>
      <c r="H30" s="122" t="n">
        <f aca="false">G30*F30</f>
        <v>16515.62681184</v>
      </c>
      <c r="I30" s="107" t="s">
        <v>97</v>
      </c>
      <c r="J30" s="113" t="n">
        <v>953.1</v>
      </c>
      <c r="K30" s="113" t="n">
        <v>1081</v>
      </c>
      <c r="L30" s="113" t="n">
        <v>1044</v>
      </c>
      <c r="M30" s="113"/>
      <c r="N30" s="123"/>
      <c r="O30" s="107" t="n">
        <v>22</v>
      </c>
      <c r="P30" s="124" t="n">
        <v>22237</v>
      </c>
      <c r="Q30" s="113" t="n">
        <v>365.097</v>
      </c>
      <c r="R30" s="113" t="n">
        <v>17.586</v>
      </c>
      <c r="S30" s="113" t="n">
        <f aca="false">R30*0.0864</f>
        <v>1.5194304</v>
      </c>
      <c r="T30" s="113" t="n">
        <f aca="false">+AVERAGE(W30:Y30)</f>
        <v>34.9793033333333</v>
      </c>
      <c r="U30" s="113" t="n">
        <f aca="false">T30*S30</f>
        <v>53.148616855488</v>
      </c>
      <c r="V30" s="107" t="s">
        <v>98</v>
      </c>
      <c r="W30" s="113" t="n">
        <v>24.36936</v>
      </c>
      <c r="X30" s="113" t="n">
        <v>29.59394</v>
      </c>
      <c r="Y30" s="113" t="n">
        <v>50.97461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</row>
    <row r="31" customFormat="false" ht="24" hidden="false" customHeight="false" outlineLevel="0" collapsed="false">
      <c r="A31" s="114"/>
      <c r="B31" s="107" t="n">
        <f aca="false">+B30+1</f>
        <v>23</v>
      </c>
      <c r="C31" s="121" t="n">
        <v>37207</v>
      </c>
      <c r="D31" s="113" t="n">
        <v>1.21</v>
      </c>
      <c r="E31" s="113" t="n">
        <v>8.387</v>
      </c>
      <c r="F31" s="122" t="n">
        <f aca="false">E31*0.0864</f>
        <v>0.7246368</v>
      </c>
      <c r="G31" s="113" t="n">
        <f aca="false">+AVERAGE(J31:L31)</f>
        <v>63.82</v>
      </c>
      <c r="H31" s="122" t="n">
        <f aca="false">G31*F31</f>
        <v>46.246320576</v>
      </c>
      <c r="I31" s="107" t="s">
        <v>99</v>
      </c>
      <c r="J31" s="113" t="n">
        <v>47.91</v>
      </c>
      <c r="K31" s="113" t="n">
        <v>108</v>
      </c>
      <c r="L31" s="113" t="n">
        <v>35.55</v>
      </c>
      <c r="M31" s="113"/>
      <c r="N31" s="123"/>
      <c r="O31" s="107" t="n">
        <v>23</v>
      </c>
      <c r="P31" s="124" t="n">
        <v>22248</v>
      </c>
      <c r="Q31" s="113" t="n">
        <v>364.977</v>
      </c>
      <c r="R31" s="113" t="n">
        <v>13.707</v>
      </c>
      <c r="S31" s="113" t="n">
        <f aca="false">R31*0.0864</f>
        <v>1.1842848</v>
      </c>
      <c r="T31" s="113" t="n">
        <f aca="false">+AVERAGE(W31:Y31)</f>
        <v>43.0966633333333</v>
      </c>
      <c r="U31" s="113" t="n">
        <f aca="false">T31*S31</f>
        <v>51.038723316384</v>
      </c>
      <c r="V31" s="107" t="s">
        <v>100</v>
      </c>
      <c r="W31" s="113" t="n">
        <v>51.90311</v>
      </c>
      <c r="X31" s="113" t="n">
        <v>28.98026</v>
      </c>
      <c r="Y31" s="113" t="n">
        <v>48.40662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</row>
    <row r="32" customFormat="false" ht="24" hidden="false" customHeight="false" outlineLevel="0" collapsed="false">
      <c r="A32" s="114"/>
      <c r="B32" s="107" t="n">
        <f aca="false">+B31+1</f>
        <v>24</v>
      </c>
      <c r="C32" s="121" t="n">
        <v>37217</v>
      </c>
      <c r="D32" s="113" t="n">
        <v>1.1</v>
      </c>
      <c r="E32" s="113" t="n">
        <v>6.206</v>
      </c>
      <c r="F32" s="122" t="n">
        <f aca="false">E32*0.0864</f>
        <v>0.5361984</v>
      </c>
      <c r="G32" s="113" t="n">
        <f aca="false">+AVERAGE(J32:L32)</f>
        <v>15.1833333333333</v>
      </c>
      <c r="H32" s="122" t="n">
        <f aca="false">G32*F32</f>
        <v>8.14127904</v>
      </c>
      <c r="I32" s="107" t="s">
        <v>101</v>
      </c>
      <c r="J32" s="113" t="n">
        <v>14.3</v>
      </c>
      <c r="K32" s="113" t="n">
        <v>9.98</v>
      </c>
      <c r="L32" s="113" t="n">
        <v>21.27</v>
      </c>
      <c r="M32" s="113"/>
      <c r="N32" s="123"/>
      <c r="O32" s="107" t="n">
        <v>24</v>
      </c>
      <c r="P32" s="124" t="n">
        <v>22258</v>
      </c>
      <c r="Q32" s="113" t="n">
        <v>364.837</v>
      </c>
      <c r="R32" s="113" t="n">
        <v>9.313</v>
      </c>
      <c r="S32" s="113" t="n">
        <f aca="false">R32*0.0864</f>
        <v>0.8046432</v>
      </c>
      <c r="T32" s="113" t="n">
        <f aca="false">+AVERAGE(W32:Y32)</f>
        <v>20.6698266666667</v>
      </c>
      <c r="U32" s="113" t="n">
        <f aca="false">T32*S32</f>
        <v>16.631835472512</v>
      </c>
      <c r="V32" s="107" t="s">
        <v>102</v>
      </c>
      <c r="W32" s="113" t="n">
        <v>28.37454</v>
      </c>
      <c r="X32" s="113" t="n">
        <v>20.75341</v>
      </c>
      <c r="Y32" s="113" t="n">
        <v>12.88153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</row>
    <row r="33" customFormat="false" ht="24" hidden="false" customHeight="false" outlineLevel="0" collapsed="false">
      <c r="A33" s="114"/>
      <c r="B33" s="107" t="n">
        <f aca="false">+B32+1</f>
        <v>25</v>
      </c>
      <c r="C33" s="121" t="n">
        <v>37224</v>
      </c>
      <c r="D33" s="113" t="n">
        <v>0.98</v>
      </c>
      <c r="E33" s="113" t="n">
        <v>4.779</v>
      </c>
      <c r="F33" s="122" t="n">
        <f aca="false">E33*0.0864</f>
        <v>0.4129056</v>
      </c>
      <c r="G33" s="113" t="n">
        <f aca="false">+AVERAGE(J33:L33)</f>
        <v>34.16</v>
      </c>
      <c r="H33" s="122" t="n">
        <f aca="false">G33*F33</f>
        <v>14.104855296</v>
      </c>
      <c r="I33" s="107" t="s">
        <v>103</v>
      </c>
      <c r="J33" s="113" t="n">
        <v>34.34</v>
      </c>
      <c r="K33" s="113" t="n">
        <v>32.98</v>
      </c>
      <c r="L33" s="113" t="n">
        <v>35.16</v>
      </c>
      <c r="M33" s="113"/>
      <c r="N33" s="123"/>
      <c r="O33" s="107" t="n">
        <v>25</v>
      </c>
      <c r="P33" s="124" t="n">
        <v>22269</v>
      </c>
      <c r="Q33" s="113" t="n">
        <v>364.867</v>
      </c>
      <c r="R33" s="113" t="n">
        <v>10.434</v>
      </c>
      <c r="S33" s="113" t="n">
        <f aca="false">R33*0.0864</f>
        <v>0.9014976</v>
      </c>
      <c r="T33" s="113" t="n">
        <f aca="false">+AVERAGE(W33:Y33)</f>
        <v>17.77058</v>
      </c>
      <c r="U33" s="113" t="n">
        <f aca="false">T33*S33</f>
        <v>16.020135220608</v>
      </c>
      <c r="V33" s="107" t="s">
        <v>104</v>
      </c>
      <c r="W33" s="113" t="n">
        <v>16.5426</v>
      </c>
      <c r="X33" s="113" t="n">
        <v>24.40608</v>
      </c>
      <c r="Y33" s="113" t="n">
        <v>12.36306</v>
      </c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</row>
    <row r="34" customFormat="false" ht="24" hidden="false" customHeight="false" outlineLevel="0" collapsed="false">
      <c r="A34" s="114"/>
      <c r="B34" s="107" t="n">
        <f aca="false">+B33+1</f>
        <v>26</v>
      </c>
      <c r="C34" s="121" t="n">
        <v>37236</v>
      </c>
      <c r="D34" s="113" t="n">
        <v>0.83</v>
      </c>
      <c r="E34" s="113" t="n">
        <v>2.868</v>
      </c>
      <c r="F34" s="122" t="n">
        <f aca="false">E34*0.0864</f>
        <v>0.2477952</v>
      </c>
      <c r="G34" s="113" t="n">
        <f aca="false">+AVERAGE(J34:L34)</f>
        <v>29.3866666666667</v>
      </c>
      <c r="H34" s="122" t="n">
        <f aca="false">G34*F34</f>
        <v>7.281874944</v>
      </c>
      <c r="I34" s="107" t="s">
        <v>105</v>
      </c>
      <c r="J34" s="113" t="n">
        <v>38.58</v>
      </c>
      <c r="K34" s="113" t="n">
        <v>29.45</v>
      </c>
      <c r="L34" s="113" t="n">
        <v>20.13</v>
      </c>
      <c r="M34" s="113"/>
      <c r="N34" s="123"/>
      <c r="O34" s="107" t="n">
        <v>26</v>
      </c>
      <c r="P34" s="124" t="n">
        <v>22276</v>
      </c>
      <c r="Q34" s="113" t="n">
        <v>364.857</v>
      </c>
      <c r="R34" s="113" t="n">
        <v>10.092</v>
      </c>
      <c r="S34" s="113" t="n">
        <f aca="false">R34*0.0864</f>
        <v>0.8719488</v>
      </c>
      <c r="T34" s="113" t="n">
        <f aca="false">+AVERAGE(W34:Y34)</f>
        <v>24.8665633333333</v>
      </c>
      <c r="U34" s="113" t="n">
        <f aca="false">T34*S34</f>
        <v>21.682370058624</v>
      </c>
      <c r="V34" s="107" t="s">
        <v>106</v>
      </c>
      <c r="W34" s="113" t="n">
        <v>17.43972</v>
      </c>
      <c r="X34" s="113" t="n">
        <v>20.69602</v>
      </c>
      <c r="Y34" s="113" t="n">
        <v>36.46395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</row>
    <row r="35" customFormat="false" ht="24" hidden="false" customHeight="false" outlineLevel="0" collapsed="false">
      <c r="A35" s="114"/>
      <c r="B35" s="107" t="n">
        <f aca="false">+B34+1</f>
        <v>27</v>
      </c>
      <c r="C35" s="121" t="n">
        <v>37244</v>
      </c>
      <c r="D35" s="113" t="n">
        <v>0.74</v>
      </c>
      <c r="E35" s="113" t="n">
        <v>2.184</v>
      </c>
      <c r="F35" s="122" t="n">
        <f aca="false">E35*0.0864</f>
        <v>0.1886976</v>
      </c>
      <c r="G35" s="113" t="n">
        <f aca="false">+AVERAGE(J35:L35)</f>
        <v>37.56</v>
      </c>
      <c r="H35" s="122" t="n">
        <f aca="false">G35*F35</f>
        <v>7.087481856</v>
      </c>
      <c r="I35" s="107" t="s">
        <v>107</v>
      </c>
      <c r="J35" s="113" t="n">
        <v>57.56</v>
      </c>
      <c r="K35" s="113" t="n">
        <v>30.22</v>
      </c>
      <c r="L35" s="113" t="n">
        <v>24.9</v>
      </c>
      <c r="M35" s="113"/>
      <c r="N35" s="123"/>
      <c r="O35" s="107" t="n">
        <v>27</v>
      </c>
      <c r="P35" s="124" t="n">
        <v>22286</v>
      </c>
      <c r="Q35" s="113" t="n">
        <v>364.977</v>
      </c>
      <c r="R35" s="113" t="n">
        <v>13.244</v>
      </c>
      <c r="S35" s="113" t="n">
        <f aca="false">R35*0.0864</f>
        <v>1.1442816</v>
      </c>
      <c r="T35" s="113"/>
      <c r="U35" s="113"/>
      <c r="V35" s="107"/>
      <c r="W35" s="113"/>
      <c r="X35" s="113" t="s">
        <v>108</v>
      </c>
      <c r="Y35" s="113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</row>
    <row r="36" customFormat="false" ht="24" hidden="false" customHeight="false" outlineLevel="0" collapsed="false">
      <c r="A36" s="114"/>
      <c r="B36" s="107" t="n">
        <f aca="false">+B35+1</f>
        <v>28</v>
      </c>
      <c r="C36" s="121" t="n">
        <v>37253</v>
      </c>
      <c r="D36" s="113" t="n">
        <v>0.66</v>
      </c>
      <c r="E36" s="113" t="n">
        <v>1.686</v>
      </c>
      <c r="F36" s="122" t="n">
        <f aca="false">E36*0.0864</f>
        <v>0.1456704</v>
      </c>
      <c r="G36" s="113" t="n">
        <f aca="false">+AVERAGE(J36:L36)</f>
        <v>25.1433333333333</v>
      </c>
      <c r="H36" s="122" t="n">
        <f aca="false">G36*F36</f>
        <v>3.662639424</v>
      </c>
      <c r="I36" s="107" t="s">
        <v>109</v>
      </c>
      <c r="J36" s="113" t="n">
        <v>35.18</v>
      </c>
      <c r="K36" s="113" t="n">
        <v>14.5</v>
      </c>
      <c r="L36" s="113" t="n">
        <v>25.75</v>
      </c>
      <c r="M36" s="113"/>
      <c r="N36" s="123"/>
      <c r="O36" s="107" t="n">
        <v>28</v>
      </c>
      <c r="P36" s="124" t="n">
        <v>22297</v>
      </c>
      <c r="Q36" s="113" t="n">
        <v>364.857</v>
      </c>
      <c r="R36" s="113" t="n">
        <v>10.628</v>
      </c>
      <c r="S36" s="113" t="n">
        <f aca="false">R36*0.0864</f>
        <v>0.9182592</v>
      </c>
      <c r="T36" s="113"/>
      <c r="U36" s="113"/>
      <c r="V36" s="107"/>
      <c r="W36" s="113"/>
      <c r="X36" s="113"/>
      <c r="Y36" s="113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</row>
    <row r="37" customFormat="false" ht="24" hidden="false" customHeight="false" outlineLevel="0" collapsed="false">
      <c r="A37" s="114"/>
      <c r="B37" s="107" t="n">
        <f aca="false">+B36+1</f>
        <v>29</v>
      </c>
      <c r="C37" s="121" t="n">
        <v>37265</v>
      </c>
      <c r="D37" s="113" t="n">
        <v>0.63</v>
      </c>
      <c r="E37" s="113" t="n">
        <v>1.382</v>
      </c>
      <c r="F37" s="122" t="n">
        <f aca="false">E37*0.0864</f>
        <v>0.1194048</v>
      </c>
      <c r="G37" s="113" t="n">
        <f aca="false">+AVERAGE(J37:L37)</f>
        <v>14.26</v>
      </c>
      <c r="H37" s="122" t="n">
        <f aca="false">G37*F37</f>
        <v>1.702712448</v>
      </c>
      <c r="I37" s="107" t="s">
        <v>110</v>
      </c>
      <c r="J37" s="113" t="n">
        <v>8.91</v>
      </c>
      <c r="K37" s="113" t="n">
        <v>17.52</v>
      </c>
      <c r="L37" s="113" t="n">
        <v>16.35</v>
      </c>
      <c r="M37" s="113"/>
      <c r="N37" s="123"/>
      <c r="O37" s="107" t="n">
        <v>29</v>
      </c>
      <c r="P37" s="124" t="n">
        <v>22305</v>
      </c>
      <c r="Q37" s="113" t="n">
        <v>364.817</v>
      </c>
      <c r="R37" s="113" t="n">
        <v>9.776</v>
      </c>
      <c r="S37" s="113" t="n">
        <f aca="false">R37*0.0864</f>
        <v>0.8446464</v>
      </c>
      <c r="T37" s="113"/>
      <c r="U37" s="113"/>
      <c r="V37" s="107"/>
      <c r="W37" s="113"/>
      <c r="X37" s="113"/>
      <c r="Y37" s="113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</row>
    <row r="38" customFormat="false" ht="24" hidden="false" customHeight="false" outlineLevel="0" collapsed="false">
      <c r="A38" s="114"/>
      <c r="B38" s="107" t="n">
        <f aca="false">+B37+1</f>
        <v>30</v>
      </c>
      <c r="C38" s="121" t="n">
        <v>37271</v>
      </c>
      <c r="D38" s="113" t="n">
        <v>0.64</v>
      </c>
      <c r="E38" s="113" t="n">
        <v>1.477</v>
      </c>
      <c r="F38" s="122" t="n">
        <f aca="false">E38*0.0864</f>
        <v>0.1276128</v>
      </c>
      <c r="G38" s="113" t="n">
        <f aca="false">+AVERAGE(J38:L38)</f>
        <v>27.15</v>
      </c>
      <c r="H38" s="122" t="n">
        <f aca="false">G38*F38</f>
        <v>3.46468752</v>
      </c>
      <c r="I38" s="107" t="s">
        <v>111</v>
      </c>
      <c r="J38" s="113" t="n">
        <v>24.31</v>
      </c>
      <c r="K38" s="113" t="n">
        <v>34.87</v>
      </c>
      <c r="L38" s="113" t="n">
        <v>22.27</v>
      </c>
      <c r="M38" s="113"/>
      <c r="N38" s="123"/>
      <c r="O38" s="107" t="n">
        <v>30</v>
      </c>
      <c r="P38" s="124"/>
      <c r="Q38" s="113"/>
      <c r="R38" s="113"/>
      <c r="S38" s="113"/>
      <c r="T38" s="113"/>
      <c r="U38" s="113"/>
      <c r="V38" s="107"/>
      <c r="W38" s="113"/>
      <c r="X38" s="113"/>
      <c r="Y38" s="113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</row>
    <row r="39" customFormat="false" ht="24" hidden="false" customHeight="false" outlineLevel="0" collapsed="false">
      <c r="A39" s="114"/>
      <c r="B39" s="107" t="n">
        <f aca="false">+B38+1</f>
        <v>31</v>
      </c>
      <c r="C39" s="121" t="n">
        <v>37287</v>
      </c>
      <c r="D39" s="113" t="n">
        <v>0.58</v>
      </c>
      <c r="E39" s="113" t="n">
        <v>1.277</v>
      </c>
      <c r="F39" s="122" t="n">
        <f aca="false">E39*0.0864</f>
        <v>0.1103328</v>
      </c>
      <c r="G39" s="113" t="n">
        <f aca="false">+AVERAGE(J39:L39)</f>
        <v>28.6766666666667</v>
      </c>
      <c r="H39" s="122" t="n">
        <f aca="false">G39*F39</f>
        <v>3.163976928</v>
      </c>
      <c r="I39" s="107" t="s">
        <v>112</v>
      </c>
      <c r="J39" s="113" t="n">
        <v>20</v>
      </c>
      <c r="K39" s="113" t="n">
        <v>23.96</v>
      </c>
      <c r="L39" s="113" t="n">
        <v>42.07</v>
      </c>
      <c r="M39" s="113"/>
      <c r="N39" s="123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</row>
    <row r="40" customFormat="false" ht="24" hidden="false" customHeight="false" outlineLevel="0" collapsed="false">
      <c r="A40" s="114"/>
      <c r="B40" s="107" t="n">
        <f aca="false">+B39+1</f>
        <v>32</v>
      </c>
      <c r="C40" s="121" t="n">
        <v>37295</v>
      </c>
      <c r="D40" s="113" t="n">
        <v>0.48</v>
      </c>
      <c r="E40" s="113" t="n">
        <v>0.628</v>
      </c>
      <c r="F40" s="122" t="n">
        <f aca="false">E40*0.0864</f>
        <v>0.0542592</v>
      </c>
      <c r="G40" s="113" t="n">
        <f aca="false">+AVERAGE(J40:L40)</f>
        <v>37.6433333333333</v>
      </c>
      <c r="H40" s="122" t="n">
        <f aca="false">G40*F40</f>
        <v>2.042497152</v>
      </c>
      <c r="I40" s="125" t="s">
        <v>113</v>
      </c>
      <c r="J40" s="113" t="n">
        <v>57.29</v>
      </c>
      <c r="K40" s="113" t="n">
        <v>22.92</v>
      </c>
      <c r="L40" s="113" t="n">
        <v>32.72</v>
      </c>
      <c r="M40" s="113"/>
      <c r="N40" s="123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</row>
    <row r="41" customFormat="false" ht="24" hidden="false" customHeight="false" outlineLevel="0" collapsed="false">
      <c r="A41" s="114"/>
      <c r="B41" s="107" t="n">
        <f aca="false">+B40+1</f>
        <v>33</v>
      </c>
      <c r="C41" s="121" t="n">
        <v>37309</v>
      </c>
      <c r="D41" s="113" t="n">
        <v>0.47</v>
      </c>
      <c r="E41" s="113" t="n">
        <v>0.589</v>
      </c>
      <c r="F41" s="122" t="n">
        <f aca="false">E41*0.0864</f>
        <v>0.0508896</v>
      </c>
      <c r="G41" s="113" t="n">
        <f aca="false">+AVERAGE(J41:L41)</f>
        <v>94.8133333333333</v>
      </c>
      <c r="H41" s="122" t="n">
        <f aca="false">G41*F41</f>
        <v>4.825012608</v>
      </c>
      <c r="I41" s="125" t="s">
        <v>114</v>
      </c>
      <c r="J41" s="113" t="n">
        <v>123.8</v>
      </c>
      <c r="K41" s="113" t="n">
        <v>146.6</v>
      </c>
      <c r="L41" s="113" t="n">
        <v>14.04</v>
      </c>
      <c r="M41" s="113"/>
      <c r="N41" s="123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</row>
    <row r="42" customFormat="false" ht="24" hidden="false" customHeight="false" outlineLevel="0" collapsed="false">
      <c r="A42" s="114"/>
      <c r="B42" s="107" t="n">
        <f aca="false">+B41+1</f>
        <v>34</v>
      </c>
      <c r="C42" s="121" t="n">
        <v>37315</v>
      </c>
      <c r="D42" s="113" t="n">
        <v>0.52</v>
      </c>
      <c r="E42" s="113" t="n">
        <v>0.813</v>
      </c>
      <c r="F42" s="122" t="n">
        <f aca="false">E42*0.0864</f>
        <v>0.0702432</v>
      </c>
      <c r="G42" s="113" t="n">
        <f aca="false">+AVERAGE(J42:L42)</f>
        <v>71.0033333333333</v>
      </c>
      <c r="H42" s="122" t="n">
        <f aca="false">G42*F42</f>
        <v>4.987501344</v>
      </c>
      <c r="I42" s="125" t="s">
        <v>115</v>
      </c>
      <c r="J42" s="113" t="n">
        <v>18.9</v>
      </c>
      <c r="K42" s="113" t="n">
        <v>89.01</v>
      </c>
      <c r="L42" s="113" t="n">
        <v>105.1</v>
      </c>
      <c r="M42" s="113"/>
      <c r="N42" s="123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</row>
    <row r="43" customFormat="false" ht="24" hidden="false" customHeight="false" outlineLevel="0" collapsed="false">
      <c r="A43" s="114"/>
      <c r="B43" s="107" t="n">
        <f aca="false">+B42+1</f>
        <v>35</v>
      </c>
      <c r="C43" s="121" t="n">
        <v>37327</v>
      </c>
      <c r="D43" s="113" t="n">
        <v>0.32</v>
      </c>
      <c r="E43" s="113" t="n">
        <v>0.068</v>
      </c>
      <c r="F43" s="122" t="n">
        <f aca="false">E43*0.0864</f>
        <v>0.0058752</v>
      </c>
      <c r="G43" s="113" t="n">
        <f aca="false">+AVERAGE(J43:L43)</f>
        <v>102.936666666667</v>
      </c>
      <c r="H43" s="122" t="n">
        <f aca="false">G43*F43</f>
        <v>0.604773504</v>
      </c>
      <c r="I43" s="125" t="s">
        <v>116</v>
      </c>
      <c r="J43" s="113" t="n">
        <v>86.79</v>
      </c>
      <c r="K43" s="113" t="n">
        <v>89.42</v>
      </c>
      <c r="L43" s="113" t="n">
        <v>132.6</v>
      </c>
      <c r="M43" s="113"/>
      <c r="N43" s="123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</row>
    <row r="44" customFormat="false" ht="24" hidden="false" customHeight="false" outlineLevel="0" collapsed="false">
      <c r="A44" s="114"/>
      <c r="B44" s="107" t="n">
        <f aca="false">+B43+1</f>
        <v>36</v>
      </c>
      <c r="C44" s="121" t="n">
        <v>37335</v>
      </c>
      <c r="D44" s="113" t="n">
        <v>0.38</v>
      </c>
      <c r="E44" s="113" t="n">
        <v>0.238</v>
      </c>
      <c r="F44" s="122" t="n">
        <f aca="false">E44*0.0864</f>
        <v>0.0205632</v>
      </c>
      <c r="G44" s="113" t="n">
        <f aca="false">+AVERAGE(J44:L44)</f>
        <v>71.7966666666667</v>
      </c>
      <c r="H44" s="122" t="n">
        <f aca="false">G44*F44</f>
        <v>1.476369216</v>
      </c>
      <c r="I44" s="125" t="s">
        <v>117</v>
      </c>
      <c r="J44" s="113" t="n">
        <v>119.1</v>
      </c>
      <c r="K44" s="113" t="n">
        <v>43.26</v>
      </c>
      <c r="L44" s="113" t="n">
        <v>53.03</v>
      </c>
      <c r="M44" s="113"/>
      <c r="N44" s="123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</row>
    <row r="45" s="126" customFormat="true" ht="24.75" hidden="false" customHeight="false" outlineLevel="0" collapsed="false">
      <c r="B45" s="127" t="n">
        <f aca="false">+B44+1</f>
        <v>37</v>
      </c>
      <c r="C45" s="128" t="n">
        <v>37344</v>
      </c>
      <c r="D45" s="129" t="n">
        <v>0.38</v>
      </c>
      <c r="E45" s="129" t="n">
        <v>0.492</v>
      </c>
      <c r="F45" s="130" t="n">
        <f aca="false">E45*0.0864</f>
        <v>0.0425088</v>
      </c>
      <c r="G45" s="129" t="n">
        <f aca="false">+AVERAGE(J45:L45)</f>
        <v>96.33</v>
      </c>
      <c r="H45" s="130" t="n">
        <f aca="false">G45*F45</f>
        <v>4.094872704</v>
      </c>
      <c r="I45" s="131" t="s">
        <v>118</v>
      </c>
      <c r="J45" s="129" t="n">
        <v>130.2</v>
      </c>
      <c r="K45" s="129" t="n">
        <v>19.19</v>
      </c>
      <c r="L45" s="129" t="n">
        <v>139.6</v>
      </c>
      <c r="M45" s="129"/>
      <c r="N45" s="132"/>
    </row>
    <row r="46" customFormat="false" ht="24.75" hidden="false" customHeight="false" outlineLevel="0" collapsed="false">
      <c r="A46" s="114"/>
      <c r="B46" s="107" t="n">
        <v>1</v>
      </c>
      <c r="C46" s="121" t="n">
        <v>37357</v>
      </c>
      <c r="D46" s="113" t="n">
        <v>0.27</v>
      </c>
      <c r="E46" s="113" t="n">
        <v>0.042</v>
      </c>
      <c r="F46" s="122" t="n">
        <f aca="false">E46*0.0864</f>
        <v>0.0036288</v>
      </c>
      <c r="G46" s="113" t="n">
        <f aca="false">+AVERAGE(J46:L46)</f>
        <v>41.9766666666667</v>
      </c>
      <c r="H46" s="122" t="n">
        <f aca="false">G46*F46</f>
        <v>0.152324928</v>
      </c>
      <c r="I46" s="125" t="s">
        <v>55</v>
      </c>
      <c r="J46" s="113" t="n">
        <v>46.56</v>
      </c>
      <c r="K46" s="113" t="n">
        <v>42.28</v>
      </c>
      <c r="L46" s="113" t="n">
        <v>37.09</v>
      </c>
      <c r="M46" s="113"/>
      <c r="N46" s="123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</row>
    <row r="47" customFormat="false" ht="24" hidden="false" customHeight="false" outlineLevel="0" collapsed="false">
      <c r="A47" s="114"/>
      <c r="B47" s="107" t="n">
        <f aca="false">+B46+1</f>
        <v>2</v>
      </c>
      <c r="C47" s="121" t="n">
        <v>37364</v>
      </c>
      <c r="D47" s="113" t="n">
        <v>0.23</v>
      </c>
      <c r="E47" s="113" t="n">
        <v>0.027</v>
      </c>
      <c r="F47" s="122" t="n">
        <f aca="false">E47*0.0864</f>
        <v>0.0023328</v>
      </c>
      <c r="G47" s="113" t="n">
        <f aca="false">+AVERAGE(J47:L47)</f>
        <v>46</v>
      </c>
      <c r="H47" s="122" t="n">
        <f aca="false">G47*F47</f>
        <v>0.1073088</v>
      </c>
      <c r="I47" s="125" t="s">
        <v>57</v>
      </c>
      <c r="J47" s="113" t="n">
        <v>47.56</v>
      </c>
      <c r="K47" s="113" t="n">
        <v>33.91</v>
      </c>
      <c r="L47" s="113" t="n">
        <v>56.53</v>
      </c>
      <c r="M47" s="113"/>
      <c r="N47" s="123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</row>
    <row r="48" customFormat="false" ht="24" hidden="false" customHeight="false" outlineLevel="0" collapsed="false">
      <c r="A48" s="114"/>
      <c r="B48" s="107" t="n">
        <f aca="false">+B47+1</f>
        <v>3</v>
      </c>
      <c r="C48" s="121" t="n">
        <v>37376</v>
      </c>
      <c r="D48" s="113" t="n">
        <v>0.23</v>
      </c>
      <c r="E48" s="113" t="n">
        <v>0.034</v>
      </c>
      <c r="F48" s="122" t="n">
        <f aca="false">E48*0.0864</f>
        <v>0.0029376</v>
      </c>
      <c r="G48" s="113" t="n">
        <f aca="false">+AVERAGE(J48:L48)</f>
        <v>43.8466666666667</v>
      </c>
      <c r="H48" s="122" t="n">
        <f aca="false">G48*F48</f>
        <v>0.128803968</v>
      </c>
      <c r="I48" s="125" t="s">
        <v>59</v>
      </c>
      <c r="J48" s="113" t="n">
        <v>50.65</v>
      </c>
      <c r="K48" s="113" t="n">
        <v>46.27</v>
      </c>
      <c r="L48" s="113" t="n">
        <v>34.62</v>
      </c>
      <c r="M48" s="113"/>
      <c r="N48" s="123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</row>
    <row r="49" customFormat="false" ht="24" hidden="false" customHeight="false" outlineLevel="0" collapsed="false">
      <c r="A49" s="114"/>
      <c r="B49" s="107" t="n">
        <f aca="false">+B48+1</f>
        <v>4</v>
      </c>
      <c r="C49" s="121" t="n">
        <v>37384</v>
      </c>
      <c r="D49" s="113" t="n">
        <v>0.27</v>
      </c>
      <c r="E49" s="113" t="n">
        <v>0.048</v>
      </c>
      <c r="F49" s="122" t="n">
        <f aca="false">E49*0.0864</f>
        <v>0.0041472</v>
      </c>
      <c r="G49" s="113" t="n">
        <f aca="false">+AVERAGE(J49:L49)</f>
        <v>28.33</v>
      </c>
      <c r="H49" s="122" t="n">
        <f aca="false">G49*F49</f>
        <v>0.117490176</v>
      </c>
      <c r="I49" s="125" t="s">
        <v>61</v>
      </c>
      <c r="J49" s="113" t="n">
        <v>25.75</v>
      </c>
      <c r="K49" s="113" t="n">
        <v>18.52</v>
      </c>
      <c r="L49" s="113" t="n">
        <v>40.72</v>
      </c>
      <c r="M49" s="113"/>
      <c r="N49" s="123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</row>
    <row r="50" customFormat="false" ht="24" hidden="false" customHeight="false" outlineLevel="0" collapsed="false">
      <c r="A50" s="114"/>
      <c r="B50" s="107" t="n">
        <f aca="false">+B49+1</f>
        <v>5</v>
      </c>
      <c r="C50" s="121" t="n">
        <v>37397</v>
      </c>
      <c r="D50" s="113" t="n">
        <v>1.29</v>
      </c>
      <c r="E50" s="113" t="n">
        <v>7.531</v>
      </c>
      <c r="F50" s="122" t="n">
        <f aca="false">E50*0.0864</f>
        <v>0.6506784</v>
      </c>
      <c r="G50" s="113" t="n">
        <f aca="false">+AVERAGE(J50:L50)</f>
        <v>67.5066666666667</v>
      </c>
      <c r="H50" s="122" t="n">
        <f aca="false">G50*F50</f>
        <v>43.925129856</v>
      </c>
      <c r="I50" s="125" t="s">
        <v>63</v>
      </c>
      <c r="J50" s="113" t="n">
        <v>65.7</v>
      </c>
      <c r="K50" s="113" t="n">
        <v>71.84</v>
      </c>
      <c r="L50" s="113" t="n">
        <v>64.98</v>
      </c>
      <c r="M50" s="113"/>
      <c r="N50" s="123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</row>
    <row r="51" customFormat="false" ht="24" hidden="false" customHeight="false" outlineLevel="0" collapsed="false">
      <c r="A51" s="114"/>
      <c r="B51" s="107" t="n">
        <f aca="false">+B50+1</f>
        <v>6</v>
      </c>
      <c r="C51" s="121" t="n">
        <v>37407</v>
      </c>
      <c r="D51" s="113" t="n">
        <v>1.16</v>
      </c>
      <c r="E51" s="113" t="n">
        <v>6.388</v>
      </c>
      <c r="F51" s="122" t="n">
        <f aca="false">E51*0.0864</f>
        <v>0.5519232</v>
      </c>
      <c r="G51" s="113" t="n">
        <f aca="false">+AVERAGE(J51:L51)</f>
        <v>104.036666666667</v>
      </c>
      <c r="H51" s="122" t="n">
        <f aca="false">G51*F51</f>
        <v>57.420249984</v>
      </c>
      <c r="I51" s="125" t="s">
        <v>65</v>
      </c>
      <c r="J51" s="113" t="n">
        <v>132.8</v>
      </c>
      <c r="K51" s="113" t="n">
        <v>97.61</v>
      </c>
      <c r="L51" s="113" t="n">
        <v>81.7</v>
      </c>
      <c r="M51" s="113"/>
      <c r="N51" s="123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</row>
    <row r="52" customFormat="false" ht="24" hidden="false" customHeight="false" outlineLevel="0" collapsed="false">
      <c r="A52" s="114"/>
      <c r="B52" s="107" t="n">
        <f aca="false">+B51+1</f>
        <v>7</v>
      </c>
      <c r="C52" s="121" t="n">
        <v>37418</v>
      </c>
      <c r="D52" s="113" t="n">
        <v>0.87</v>
      </c>
      <c r="E52" s="113" t="n">
        <v>3.21</v>
      </c>
      <c r="F52" s="122" t="n">
        <f aca="false">E52*0.0864</f>
        <v>0.277344</v>
      </c>
      <c r="G52" s="113" t="n">
        <f aca="false">+AVERAGE(J52:L52)</f>
        <v>81.1366666666667</v>
      </c>
      <c r="H52" s="122" t="n">
        <f aca="false">G52*F52</f>
        <v>22.50276768</v>
      </c>
      <c r="I52" s="125" t="s">
        <v>67</v>
      </c>
      <c r="J52" s="113" t="n">
        <v>97.26</v>
      </c>
      <c r="K52" s="113" t="n">
        <v>110.9</v>
      </c>
      <c r="L52" s="113" t="n">
        <v>35.25</v>
      </c>
      <c r="M52" s="113"/>
      <c r="N52" s="123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</row>
    <row r="53" customFormat="false" ht="24" hidden="false" customHeight="false" outlineLevel="0" collapsed="false">
      <c r="A53" s="114"/>
      <c r="B53" s="107" t="n">
        <f aca="false">+B52+1</f>
        <v>8</v>
      </c>
      <c r="C53" s="121" t="n">
        <v>37431</v>
      </c>
      <c r="D53" s="113" t="n">
        <v>0.78</v>
      </c>
      <c r="E53" s="113" t="n">
        <v>2.852</v>
      </c>
      <c r="F53" s="122" t="n">
        <f aca="false">E53*0.0864</f>
        <v>0.2464128</v>
      </c>
      <c r="G53" s="113" t="n">
        <f aca="false">+AVERAGE(J53:L53)</f>
        <v>31.9033333333333</v>
      </c>
      <c r="H53" s="122" t="n">
        <f aca="false">G53*F53</f>
        <v>7.861389696</v>
      </c>
      <c r="I53" s="125" t="s">
        <v>69</v>
      </c>
      <c r="J53" s="113" t="n">
        <v>54.67</v>
      </c>
      <c r="K53" s="113" t="n">
        <v>20.71</v>
      </c>
      <c r="L53" s="113" t="n">
        <v>20.33</v>
      </c>
      <c r="M53" s="113"/>
      <c r="N53" s="123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</row>
    <row r="54" customFormat="false" ht="24" hidden="false" customHeight="false" outlineLevel="0" collapsed="false">
      <c r="A54" s="114"/>
      <c r="B54" s="107" t="n">
        <f aca="false">+B53+1</f>
        <v>9</v>
      </c>
      <c r="C54" s="121" t="n">
        <v>37435</v>
      </c>
      <c r="D54" s="113" t="n">
        <v>0.7</v>
      </c>
      <c r="E54" s="113" t="n">
        <v>1.834</v>
      </c>
      <c r="F54" s="122" t="n">
        <f aca="false">E54*0.0864</f>
        <v>0.1584576</v>
      </c>
      <c r="G54" s="113" t="n">
        <f aca="false">+AVERAGE(J54:L54)</f>
        <v>51.5933333333333</v>
      </c>
      <c r="H54" s="122" t="n">
        <f aca="false">G54*F54</f>
        <v>8.175355776</v>
      </c>
      <c r="I54" s="125" t="s">
        <v>71</v>
      </c>
      <c r="J54" s="113" t="n">
        <v>86.26</v>
      </c>
      <c r="K54" s="113" t="n">
        <v>45.92</v>
      </c>
      <c r="L54" s="113" t="n">
        <v>22.6</v>
      </c>
      <c r="M54" s="113"/>
      <c r="N54" s="123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</row>
    <row r="55" customFormat="false" ht="24" hidden="false" customHeight="false" outlineLevel="0" collapsed="false">
      <c r="A55" s="114"/>
      <c r="B55" s="107" t="n">
        <f aca="false">+B54+1</f>
        <v>10</v>
      </c>
      <c r="C55" s="121" t="n">
        <v>37440</v>
      </c>
      <c r="D55" s="113" t="n">
        <v>0.64</v>
      </c>
      <c r="E55" s="113" t="n">
        <v>1.389</v>
      </c>
      <c r="F55" s="122" t="n">
        <f aca="false">E55*0.0864</f>
        <v>0.1200096</v>
      </c>
      <c r="G55" s="113" t="n">
        <f aca="false">+AVERAGE(J55:L55)</f>
        <v>40.2233333333333</v>
      </c>
      <c r="H55" s="122" t="n">
        <f aca="false">G55*F55</f>
        <v>4.827186144</v>
      </c>
      <c r="I55" s="125" t="s">
        <v>73</v>
      </c>
      <c r="J55" s="113" t="n">
        <v>44.56</v>
      </c>
      <c r="K55" s="113" t="n">
        <v>41.93</v>
      </c>
      <c r="L55" s="113" t="n">
        <v>34.18</v>
      </c>
      <c r="M55" s="113"/>
      <c r="N55" s="123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</row>
    <row r="56" customFormat="false" ht="24" hidden="false" customHeight="false" outlineLevel="0" collapsed="false">
      <c r="A56" s="114"/>
      <c r="B56" s="107" t="n">
        <f aca="false">+B55+1</f>
        <v>11</v>
      </c>
      <c r="C56" s="121" t="n">
        <v>37454</v>
      </c>
      <c r="D56" s="113" t="n">
        <v>0.57</v>
      </c>
      <c r="E56" s="113" t="n">
        <v>1.22</v>
      </c>
      <c r="F56" s="122" t="n">
        <f aca="false">E56*0.0864</f>
        <v>0.105408</v>
      </c>
      <c r="G56" s="113" t="n">
        <f aca="false">+AVERAGE(J56:L56)</f>
        <v>52.91</v>
      </c>
      <c r="H56" s="122" t="n">
        <f aca="false">G56*F56</f>
        <v>5.57713728</v>
      </c>
      <c r="I56" s="125" t="s">
        <v>75</v>
      </c>
      <c r="J56" s="113" t="n">
        <v>43.49</v>
      </c>
      <c r="K56" s="113" t="n">
        <v>58.75</v>
      </c>
      <c r="L56" s="113" t="n">
        <v>56.49</v>
      </c>
      <c r="M56" s="113"/>
      <c r="N56" s="123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</row>
    <row r="57" customFormat="false" ht="24" hidden="false" customHeight="false" outlineLevel="0" collapsed="false">
      <c r="A57" s="114"/>
      <c r="B57" s="107" t="n">
        <f aca="false">+B56+1</f>
        <v>12</v>
      </c>
      <c r="C57" s="121" t="n">
        <v>37468</v>
      </c>
      <c r="D57" s="113" t="n">
        <v>0.6</v>
      </c>
      <c r="E57" s="113" t="n">
        <v>1.365</v>
      </c>
      <c r="F57" s="122" t="n">
        <f aca="false">E57*0.0864</f>
        <v>0.117936</v>
      </c>
      <c r="G57" s="113" t="n">
        <f aca="false">+AVERAGE(J57:L57)</f>
        <v>56.7866666666667</v>
      </c>
      <c r="H57" s="122" t="n">
        <f aca="false">G57*F57</f>
        <v>6.69719232</v>
      </c>
      <c r="I57" s="125" t="s">
        <v>77</v>
      </c>
      <c r="J57" s="113" t="n">
        <v>68.69</v>
      </c>
      <c r="K57" s="113" t="n">
        <v>60.47</v>
      </c>
      <c r="L57" s="113" t="n">
        <v>41.2</v>
      </c>
      <c r="M57" s="113"/>
      <c r="N57" s="123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</row>
    <row r="58" customFormat="false" ht="24" hidden="false" customHeight="false" outlineLevel="0" collapsed="false">
      <c r="A58" s="114"/>
      <c r="B58" s="107" t="n">
        <f aca="false">+B57+1</f>
        <v>13</v>
      </c>
      <c r="C58" s="121" t="n">
        <v>37477</v>
      </c>
      <c r="D58" s="113" t="n">
        <v>1.08</v>
      </c>
      <c r="E58" s="113" t="n">
        <v>4.152</v>
      </c>
      <c r="F58" s="122" t="n">
        <f aca="false">E58*0.0864</f>
        <v>0.3587328</v>
      </c>
      <c r="G58" s="113" t="n">
        <f aca="false">+AVERAGE(J58:L58)</f>
        <v>43.195</v>
      </c>
      <c r="H58" s="122" t="n">
        <f aca="false">G58*F58</f>
        <v>15.495463296</v>
      </c>
      <c r="I58" s="125" t="s">
        <v>79</v>
      </c>
      <c r="J58" s="113" t="n">
        <v>52.49</v>
      </c>
      <c r="K58" s="113" t="s">
        <v>119</v>
      </c>
      <c r="L58" s="113" t="n">
        <v>33.9</v>
      </c>
      <c r="M58" s="113"/>
      <c r="N58" s="123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</row>
    <row r="59" customFormat="false" ht="24" hidden="false" customHeight="false" outlineLevel="0" collapsed="false">
      <c r="A59" s="114"/>
      <c r="B59" s="107" t="n">
        <f aca="false">+B58+1</f>
        <v>14</v>
      </c>
      <c r="C59" s="121" t="n">
        <v>37488</v>
      </c>
      <c r="D59" s="113" t="n">
        <v>0.79</v>
      </c>
      <c r="E59" s="113" t="n">
        <v>2.706</v>
      </c>
      <c r="F59" s="122" t="n">
        <f aca="false">E59*0.0864</f>
        <v>0.2337984</v>
      </c>
      <c r="G59" s="113" t="n">
        <f aca="false">+AVERAGE(J59:L59)</f>
        <v>12.0933333333333</v>
      </c>
      <c r="H59" s="122" t="n">
        <f aca="false">G59*F59</f>
        <v>2.827401984</v>
      </c>
      <c r="I59" s="125" t="s">
        <v>120</v>
      </c>
      <c r="J59" s="113" t="n">
        <v>6.82</v>
      </c>
      <c r="K59" s="113" t="n">
        <v>21.49</v>
      </c>
      <c r="L59" s="113" t="n">
        <v>7.97</v>
      </c>
      <c r="M59" s="113"/>
      <c r="N59" s="123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</row>
    <row r="60" customFormat="false" ht="24" hidden="false" customHeight="false" outlineLevel="0" collapsed="false">
      <c r="A60" s="114"/>
      <c r="B60" s="107" t="n">
        <f aca="false">+B59+1</f>
        <v>15</v>
      </c>
      <c r="C60" s="121" t="n">
        <v>37494</v>
      </c>
      <c r="D60" s="113" t="n">
        <v>2.06</v>
      </c>
      <c r="E60" s="113" t="n">
        <v>28.17</v>
      </c>
      <c r="F60" s="122" t="n">
        <f aca="false">E60*0.0864</f>
        <v>2.433888</v>
      </c>
      <c r="G60" s="113" t="n">
        <f aca="false">+AVERAGE(J60:L60)</f>
        <v>257.666666666667</v>
      </c>
      <c r="H60" s="122" t="n">
        <f aca="false">G60*F60</f>
        <v>627.131808</v>
      </c>
      <c r="I60" s="125" t="s">
        <v>83</v>
      </c>
      <c r="J60" s="113" t="n">
        <v>400.1</v>
      </c>
      <c r="K60" s="113" t="n">
        <v>192.9</v>
      </c>
      <c r="L60" s="113" t="n">
        <v>180</v>
      </c>
      <c r="M60" s="113"/>
      <c r="N60" s="123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</row>
    <row r="61" customFormat="false" ht="24" hidden="false" customHeight="false" outlineLevel="0" collapsed="false">
      <c r="A61" s="133" t="n">
        <f aca="false">5.19+5</f>
        <v>10.19</v>
      </c>
      <c r="B61" s="107" t="n">
        <f aca="false">+B60+1</f>
        <v>16</v>
      </c>
      <c r="C61" s="121" t="n">
        <v>37504</v>
      </c>
      <c r="D61" s="113" t="n">
        <v>4.5</v>
      </c>
      <c r="E61" s="113" t="n">
        <v>128.933</v>
      </c>
      <c r="F61" s="122" t="n">
        <f aca="false">E61*0.0864</f>
        <v>11.1398112</v>
      </c>
      <c r="G61" s="113" t="n">
        <f aca="false">+AVERAGE(J61:L61)</f>
        <v>741.466666666667</v>
      </c>
      <c r="H61" s="122" t="n">
        <f aca="false">G61*F61</f>
        <v>8259.79867776</v>
      </c>
      <c r="I61" s="125" t="s">
        <v>85</v>
      </c>
      <c r="J61" s="113" t="n">
        <v>724</v>
      </c>
      <c r="K61" s="113" t="n">
        <v>590.2</v>
      </c>
      <c r="L61" s="113" t="n">
        <v>910.2</v>
      </c>
      <c r="M61" s="113"/>
      <c r="N61" s="123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</row>
    <row r="62" customFormat="false" ht="24" hidden="false" customHeight="false" outlineLevel="0" collapsed="false">
      <c r="A62" s="134" t="n">
        <f aca="false">+A61/2</f>
        <v>5.095</v>
      </c>
      <c r="B62" s="107" t="n">
        <f aca="false">+B61+1</f>
        <v>17</v>
      </c>
      <c r="C62" s="121" t="n">
        <v>37505</v>
      </c>
      <c r="D62" s="113" t="n">
        <v>5.095</v>
      </c>
      <c r="E62" s="113" t="n">
        <v>249.843</v>
      </c>
      <c r="F62" s="122" t="n">
        <f aca="false">E62*0.0864</f>
        <v>21.5864352</v>
      </c>
      <c r="G62" s="113" t="n">
        <f aca="false">+AVERAGE(J62:L62)</f>
        <v>633.866666666667</v>
      </c>
      <c r="H62" s="122" t="n">
        <f aca="false">G62*F62</f>
        <v>13682.92172544</v>
      </c>
      <c r="I62" s="125" t="s">
        <v>87</v>
      </c>
      <c r="J62" s="113" t="n">
        <v>718.2</v>
      </c>
      <c r="K62" s="113" t="n">
        <v>677.1</v>
      </c>
      <c r="L62" s="113" t="n">
        <v>506.3</v>
      </c>
      <c r="M62" s="113"/>
      <c r="N62" s="123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</row>
    <row r="63" customFormat="false" ht="24" hidden="false" customHeight="false" outlineLevel="0" collapsed="false">
      <c r="A63" s="114"/>
      <c r="B63" s="107" t="n">
        <f aca="false">+B62+1</f>
        <v>18</v>
      </c>
      <c r="C63" s="121" t="n">
        <v>37526</v>
      </c>
      <c r="D63" s="113" t="n">
        <v>2.35</v>
      </c>
      <c r="E63" s="113" t="n">
        <v>39.583</v>
      </c>
      <c r="F63" s="122" t="n">
        <f aca="false">E63*0.0864</f>
        <v>3.4199712</v>
      </c>
      <c r="G63" s="113" t="n">
        <f aca="false">+AVERAGE(J63:L63)</f>
        <v>90.19</v>
      </c>
      <c r="H63" s="122" t="n">
        <f aca="false">G63*F63</f>
        <v>308.447202528</v>
      </c>
      <c r="I63" s="125" t="s">
        <v>89</v>
      </c>
      <c r="J63" s="113" t="n">
        <v>80.55</v>
      </c>
      <c r="K63" s="113" t="n">
        <v>121.3</v>
      </c>
      <c r="L63" s="113" t="n">
        <v>68.72</v>
      </c>
      <c r="M63" s="113"/>
      <c r="N63" s="123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</row>
    <row r="64" customFormat="false" ht="24" hidden="false" customHeight="false" outlineLevel="0" collapsed="false">
      <c r="A64" s="114"/>
      <c r="B64" s="107" t="n">
        <f aca="false">+B63+1</f>
        <v>19</v>
      </c>
      <c r="C64" s="121" t="n">
        <v>37538</v>
      </c>
      <c r="D64" s="113" t="n">
        <v>1.81</v>
      </c>
      <c r="E64" s="113" t="n">
        <v>21.143</v>
      </c>
      <c r="F64" s="122" t="n">
        <f aca="false">E64*0.0864</f>
        <v>1.8267552</v>
      </c>
      <c r="G64" s="113" t="n">
        <f aca="false">+AVERAGE(J64:L64)</f>
        <v>104.61</v>
      </c>
      <c r="H64" s="122" t="n">
        <f aca="false">G64*F64</f>
        <v>191.096861472</v>
      </c>
      <c r="I64" s="125" t="s">
        <v>91</v>
      </c>
      <c r="J64" s="113" t="n">
        <v>104.2</v>
      </c>
      <c r="K64" s="113" t="n">
        <v>119.9</v>
      </c>
      <c r="L64" s="113" t="n">
        <v>89.73</v>
      </c>
      <c r="M64" s="113"/>
      <c r="N64" s="123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</row>
    <row r="65" customFormat="false" ht="24" hidden="false" customHeight="false" outlineLevel="0" collapsed="false">
      <c r="A65" s="114"/>
      <c r="B65" s="107" t="n">
        <f aca="false">+B64+1</f>
        <v>20</v>
      </c>
      <c r="C65" s="121" t="n">
        <v>37551</v>
      </c>
      <c r="D65" s="113" t="n">
        <v>1.49</v>
      </c>
      <c r="E65" s="113" t="n">
        <v>15.575</v>
      </c>
      <c r="F65" s="122" t="n">
        <f aca="false">E65*0.0864</f>
        <v>1.34568</v>
      </c>
      <c r="G65" s="113" t="n">
        <f aca="false">+AVERAGE(J65:L65)</f>
        <v>69.7633333333333</v>
      </c>
      <c r="H65" s="122" t="n">
        <f aca="false">G65*F65</f>
        <v>93.8791224</v>
      </c>
      <c r="I65" s="125" t="s">
        <v>93</v>
      </c>
      <c r="J65" s="113" t="n">
        <v>56.19</v>
      </c>
      <c r="K65" s="113" t="n">
        <v>88.63</v>
      </c>
      <c r="L65" s="113" t="n">
        <v>64.47</v>
      </c>
      <c r="M65" s="113"/>
      <c r="N65" s="123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</row>
    <row r="66" customFormat="false" ht="24" hidden="false" customHeight="false" outlineLevel="0" collapsed="false">
      <c r="A66" s="114"/>
      <c r="B66" s="107" t="n">
        <f aca="false">+B65+1</f>
        <v>21</v>
      </c>
      <c r="C66" s="121" t="n">
        <v>37560</v>
      </c>
      <c r="D66" s="113" t="n">
        <v>1.64</v>
      </c>
      <c r="E66" s="113" t="n">
        <v>23.383</v>
      </c>
      <c r="F66" s="122" t="n">
        <f aca="false">E66*0.0864</f>
        <v>2.0202912</v>
      </c>
      <c r="G66" s="113" t="n">
        <f aca="false">+AVERAGE(J66:L66)</f>
        <v>43.46</v>
      </c>
      <c r="H66" s="122" t="n">
        <f aca="false">G66*F66</f>
        <v>87.801855552</v>
      </c>
      <c r="I66" s="125" t="s">
        <v>95</v>
      </c>
      <c r="J66" s="113" t="n">
        <v>100.3</v>
      </c>
      <c r="K66" s="113" t="n">
        <v>16.65</v>
      </c>
      <c r="L66" s="113" t="n">
        <v>13.43</v>
      </c>
      <c r="M66" s="113"/>
      <c r="N66" s="123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</row>
    <row r="67" customFormat="false" ht="24" hidden="false" customHeight="false" outlineLevel="0" collapsed="false">
      <c r="A67" s="114"/>
      <c r="B67" s="107" t="n">
        <f aca="false">+B66+1</f>
        <v>22</v>
      </c>
      <c r="C67" s="121" t="n">
        <v>37571</v>
      </c>
      <c r="D67" s="113" t="n">
        <v>1.5</v>
      </c>
      <c r="E67" s="113" t="n">
        <v>15.967</v>
      </c>
      <c r="F67" s="122" t="n">
        <f aca="false">E67*0.0864</f>
        <v>1.3795488</v>
      </c>
      <c r="G67" s="113" t="n">
        <f aca="false">+AVERAGE(J67:L67)</f>
        <v>21.2666666666667</v>
      </c>
      <c r="H67" s="122" t="n">
        <f aca="false">G67*F67</f>
        <v>29.33840448</v>
      </c>
      <c r="I67" s="125" t="s">
        <v>97</v>
      </c>
      <c r="J67" s="113" t="n">
        <v>15.43</v>
      </c>
      <c r="K67" s="113" t="n">
        <v>13.41</v>
      </c>
      <c r="L67" s="113" t="n">
        <v>34.96</v>
      </c>
      <c r="M67" s="113"/>
      <c r="N67" s="123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</row>
    <row r="68" customFormat="false" ht="24" hidden="false" customHeight="false" outlineLevel="0" collapsed="false">
      <c r="A68" s="114"/>
      <c r="B68" s="107" t="n">
        <f aca="false">+B67+1</f>
        <v>23</v>
      </c>
      <c r="C68" s="121" t="n">
        <v>37586</v>
      </c>
      <c r="D68" s="113" t="n">
        <v>1.32</v>
      </c>
      <c r="E68" s="113" t="n">
        <v>11.438</v>
      </c>
      <c r="F68" s="122" t="n">
        <f aca="false">E68*0.0864</f>
        <v>0.9882432</v>
      </c>
      <c r="G68" s="113" t="n">
        <f aca="false">+AVERAGE(J68:L68)</f>
        <v>20.8933333333333</v>
      </c>
      <c r="H68" s="122" t="n">
        <f aca="false">G68*F68</f>
        <v>20.647694592</v>
      </c>
      <c r="I68" s="125" t="s">
        <v>99</v>
      </c>
      <c r="J68" s="113" t="n">
        <v>39.43</v>
      </c>
      <c r="K68" s="113" t="n">
        <v>14.59</v>
      </c>
      <c r="L68" s="113" t="n">
        <v>8.66</v>
      </c>
      <c r="M68" s="113"/>
      <c r="N68" s="123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</row>
    <row r="69" customFormat="false" ht="24" hidden="false" customHeight="false" outlineLevel="0" collapsed="false">
      <c r="A69" s="114"/>
      <c r="B69" s="107" t="n">
        <f aca="false">+B68+1</f>
        <v>24</v>
      </c>
      <c r="C69" s="121" t="n">
        <v>37589</v>
      </c>
      <c r="D69" s="113" t="n">
        <v>1.57</v>
      </c>
      <c r="E69" s="113" t="n">
        <v>21.031</v>
      </c>
      <c r="F69" s="122" t="n">
        <f aca="false">E69*0.0864</f>
        <v>1.8170784</v>
      </c>
      <c r="G69" s="113" t="n">
        <f aca="false">+AVERAGE(J69:L69)</f>
        <v>27.8733333333333</v>
      </c>
      <c r="H69" s="122" t="n">
        <f aca="false">G69*F69</f>
        <v>50.648031936</v>
      </c>
      <c r="I69" s="125" t="s">
        <v>121</v>
      </c>
      <c r="J69" s="113" t="n">
        <v>4.26</v>
      </c>
      <c r="K69" s="113" t="n">
        <v>40.23</v>
      </c>
      <c r="L69" s="113" t="n">
        <v>39.13</v>
      </c>
      <c r="M69" s="113"/>
      <c r="N69" s="123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</row>
    <row r="70" customFormat="false" ht="24" hidden="false" customHeight="false" outlineLevel="0" collapsed="false">
      <c r="A70" s="114"/>
      <c r="B70" s="107" t="n">
        <f aca="false">+B69+1</f>
        <v>25</v>
      </c>
      <c r="C70" s="121" t="n">
        <v>37601</v>
      </c>
      <c r="D70" s="113" t="n">
        <v>1.24</v>
      </c>
      <c r="E70" s="113" t="n">
        <v>9.119</v>
      </c>
      <c r="F70" s="122" t="n">
        <f aca="false">E70*0.0864</f>
        <v>0.7878816</v>
      </c>
      <c r="G70" s="113" t="n">
        <f aca="false">+AVERAGE(J70:L70)</f>
        <v>17.0266666666667</v>
      </c>
      <c r="H70" s="122" t="n">
        <f aca="false">G70*F70</f>
        <v>13.414997376</v>
      </c>
      <c r="I70" s="125" t="s">
        <v>122</v>
      </c>
      <c r="J70" s="113" t="n">
        <v>23.39</v>
      </c>
      <c r="K70" s="113" t="n">
        <v>14.58</v>
      </c>
      <c r="L70" s="113" t="n">
        <v>13.11</v>
      </c>
      <c r="M70" s="113"/>
      <c r="N70" s="123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</row>
    <row r="71" customFormat="false" ht="24" hidden="false" customHeight="false" outlineLevel="0" collapsed="false">
      <c r="A71" s="113"/>
      <c r="B71" s="107" t="n">
        <f aca="false">+B70+1</f>
        <v>26</v>
      </c>
      <c r="C71" s="121" t="n">
        <v>37608</v>
      </c>
      <c r="D71" s="113" t="n">
        <v>1.13</v>
      </c>
      <c r="E71" s="113" t="n">
        <v>5.213</v>
      </c>
      <c r="F71" s="122" t="n">
        <f aca="false">E71*0.0864</f>
        <v>0.4504032</v>
      </c>
      <c r="G71" s="113" t="n">
        <f aca="false">+AVERAGE(J71:L71)</f>
        <v>28.2766666666667</v>
      </c>
      <c r="H71" s="122" t="n">
        <f aca="false">G71*F71</f>
        <v>12.735901152</v>
      </c>
      <c r="I71" s="125" t="s">
        <v>105</v>
      </c>
      <c r="J71" s="113" t="n">
        <v>47.11</v>
      </c>
      <c r="K71" s="113" t="n">
        <v>24.64</v>
      </c>
      <c r="L71" s="113" t="n">
        <v>13.08</v>
      </c>
      <c r="M71" s="113"/>
      <c r="N71" s="123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</row>
    <row r="72" customFormat="false" ht="24" hidden="false" customHeight="false" outlineLevel="0" collapsed="false">
      <c r="A72" s="113"/>
      <c r="B72" s="107" t="n">
        <f aca="false">+B71+1</f>
        <v>27</v>
      </c>
      <c r="C72" s="121" t="n">
        <v>37614</v>
      </c>
      <c r="D72" s="113" t="n">
        <v>1.07</v>
      </c>
      <c r="E72" s="113" t="n">
        <v>4.32</v>
      </c>
      <c r="F72" s="122" t="n">
        <f aca="false">E72*0.0864</f>
        <v>0.373248</v>
      </c>
      <c r="G72" s="113" t="n">
        <f aca="false">+AVERAGE(J72:L72)</f>
        <v>32.6266666666667</v>
      </c>
      <c r="H72" s="122" t="n">
        <f aca="false">G72*F72</f>
        <v>12.17783808</v>
      </c>
      <c r="I72" s="125" t="s">
        <v>123</v>
      </c>
      <c r="J72" s="113" t="n">
        <v>29.89</v>
      </c>
      <c r="K72" s="113" t="n">
        <v>36.52</v>
      </c>
      <c r="L72" s="113" t="n">
        <v>31.47</v>
      </c>
      <c r="M72" s="113"/>
      <c r="N72" s="123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</row>
    <row r="73" customFormat="false" ht="24" hidden="false" customHeight="false" outlineLevel="0" collapsed="false">
      <c r="A73" s="113"/>
      <c r="B73" s="107" t="n">
        <f aca="false">+B72+1</f>
        <v>28</v>
      </c>
      <c r="C73" s="121" t="n">
        <v>37635</v>
      </c>
      <c r="D73" s="113" t="n">
        <v>0.97</v>
      </c>
      <c r="E73" s="113" t="n">
        <v>2.8202</v>
      </c>
      <c r="F73" s="122" t="n">
        <f aca="false">E73*0.0864</f>
        <v>0.24366528</v>
      </c>
      <c r="G73" s="113" t="n">
        <f aca="false">+AVERAGE(J73:L73)</f>
        <v>33.4333333333333</v>
      </c>
      <c r="H73" s="122" t="n">
        <f aca="false">G73*F73</f>
        <v>8.146542528</v>
      </c>
      <c r="I73" s="125" t="s">
        <v>124</v>
      </c>
      <c r="J73" s="113" t="n">
        <v>31.28</v>
      </c>
      <c r="K73" s="113" t="n">
        <v>29.96</v>
      </c>
      <c r="L73" s="113" t="n">
        <v>39.06</v>
      </c>
      <c r="M73" s="113"/>
      <c r="N73" s="123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</row>
    <row r="74" customFormat="false" ht="24" hidden="false" customHeight="false" outlineLevel="0" collapsed="false">
      <c r="A74" s="113"/>
      <c r="B74" s="107" t="n">
        <f aca="false">+B73+1</f>
        <v>29</v>
      </c>
      <c r="C74" s="121" t="n">
        <v>37642</v>
      </c>
      <c r="D74" s="113" t="n">
        <v>0.94</v>
      </c>
      <c r="E74" s="113" t="n">
        <v>2.58</v>
      </c>
      <c r="F74" s="122" t="n">
        <f aca="false">E74*0.0864</f>
        <v>0.222912</v>
      </c>
      <c r="G74" s="113" t="n">
        <f aca="false">+AVERAGE(J74:L74)</f>
        <v>67.0766666666667</v>
      </c>
      <c r="H74" s="122" t="n">
        <f aca="false">G74*F74</f>
        <v>14.95219392</v>
      </c>
      <c r="I74" s="125" t="s">
        <v>110</v>
      </c>
      <c r="J74" s="113" t="n">
        <v>30.75</v>
      </c>
      <c r="K74" s="113" t="n">
        <v>42.58</v>
      </c>
      <c r="L74" s="113" t="n">
        <v>127.9</v>
      </c>
      <c r="M74" s="113"/>
      <c r="N74" s="123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</row>
    <row r="75" customFormat="false" ht="24" hidden="false" customHeight="false" outlineLevel="0" collapsed="false">
      <c r="A75" s="113"/>
      <c r="B75" s="107" t="n">
        <f aca="false">+B74+1</f>
        <v>30</v>
      </c>
      <c r="C75" s="121" t="n">
        <v>37652</v>
      </c>
      <c r="D75" s="113" t="n">
        <v>0.94</v>
      </c>
      <c r="E75" s="113" t="n">
        <v>2.178</v>
      </c>
      <c r="F75" s="122" t="n">
        <f aca="false">E75*0.0864</f>
        <v>0.1881792</v>
      </c>
      <c r="G75" s="113" t="n">
        <f aca="false">+AVERAGE(J75:L75)</f>
        <v>53.2866666666667</v>
      </c>
      <c r="H75" s="122" t="n">
        <f aca="false">G75*F75</f>
        <v>10.027442304</v>
      </c>
      <c r="I75" s="125" t="s">
        <v>125</v>
      </c>
      <c r="J75" s="113" t="n">
        <v>56.82</v>
      </c>
      <c r="K75" s="113" t="n">
        <v>53.77</v>
      </c>
      <c r="L75" s="113" t="n">
        <v>49.27</v>
      </c>
      <c r="M75" s="113"/>
      <c r="N75" s="123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</row>
    <row r="76" customFormat="false" ht="24" hidden="false" customHeight="false" outlineLevel="0" collapsed="false">
      <c r="A76" s="113"/>
      <c r="B76" s="107" t="n">
        <f aca="false">+B75+1</f>
        <v>31</v>
      </c>
      <c r="C76" s="121" t="n">
        <v>37670</v>
      </c>
      <c r="D76" s="113" t="n">
        <v>0.92</v>
      </c>
      <c r="E76" s="113" t="n">
        <v>1.202</v>
      </c>
      <c r="F76" s="122" t="n">
        <f aca="false">E76*0.0864</f>
        <v>0.1038528</v>
      </c>
      <c r="G76" s="113" t="n">
        <f aca="false">+AVERAGE(J76:L76)</f>
        <v>58.14</v>
      </c>
      <c r="H76" s="122" t="n">
        <f aca="false">G76*F76</f>
        <v>6.038001792</v>
      </c>
      <c r="I76" s="125" t="s">
        <v>126</v>
      </c>
      <c r="J76" s="113" t="n">
        <v>30.78</v>
      </c>
      <c r="K76" s="113" t="n">
        <v>47.3</v>
      </c>
      <c r="L76" s="113" t="n">
        <v>96.34</v>
      </c>
      <c r="M76" s="113"/>
      <c r="N76" s="123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</row>
    <row r="77" customFormat="false" ht="24" hidden="false" customHeight="false" outlineLevel="0" collapsed="false">
      <c r="A77" s="113"/>
      <c r="B77" s="107" t="n">
        <f aca="false">+B76+1</f>
        <v>32</v>
      </c>
      <c r="C77" s="121" t="n">
        <v>37677</v>
      </c>
      <c r="D77" s="113" t="n">
        <v>0.83</v>
      </c>
      <c r="E77" s="113" t="n">
        <v>0.737</v>
      </c>
      <c r="F77" s="122" t="n">
        <f aca="false">E77*0.0864</f>
        <v>0.0636768</v>
      </c>
      <c r="G77" s="113" t="n">
        <f aca="false">+AVERAGE(J77:L77)</f>
        <v>130.033333333333</v>
      </c>
      <c r="H77" s="122" t="n">
        <f aca="false">G77*F77</f>
        <v>8.28010656</v>
      </c>
      <c r="I77" s="125" t="s">
        <v>127</v>
      </c>
      <c r="J77" s="113" t="n">
        <v>143.6</v>
      </c>
      <c r="K77" s="113" t="n">
        <v>132.6</v>
      </c>
      <c r="L77" s="113" t="n">
        <v>113.9</v>
      </c>
      <c r="M77" s="113"/>
      <c r="N77" s="123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</row>
    <row r="78" customFormat="false" ht="24" hidden="false" customHeight="false" outlineLevel="0" collapsed="false">
      <c r="A78" s="114"/>
      <c r="B78" s="107" t="n">
        <f aca="false">+B77+1</f>
        <v>33</v>
      </c>
      <c r="C78" s="121" t="n">
        <v>37680</v>
      </c>
      <c r="D78" s="113" t="n">
        <v>0.8</v>
      </c>
      <c r="E78" s="113" t="n">
        <v>0.751</v>
      </c>
      <c r="F78" s="122" t="n">
        <f aca="false">E78*0.0864</f>
        <v>0.0648864</v>
      </c>
      <c r="G78" s="113" t="n">
        <f aca="false">+AVERAGE(J78:L78)</f>
        <v>170.4</v>
      </c>
      <c r="H78" s="122" t="n">
        <f aca="false">G78*F78</f>
        <v>11.05664256</v>
      </c>
      <c r="I78" s="125" t="s">
        <v>128</v>
      </c>
      <c r="J78" s="113" t="n">
        <v>181.8</v>
      </c>
      <c r="K78" s="113" t="n">
        <v>179.6</v>
      </c>
      <c r="L78" s="113" t="n">
        <v>149.8</v>
      </c>
      <c r="M78" s="113"/>
      <c r="N78" s="123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</row>
    <row r="79" customFormat="false" ht="24" hidden="false" customHeight="false" outlineLevel="0" collapsed="false">
      <c r="A79" s="114"/>
      <c r="B79" s="107" t="n">
        <f aca="false">+B78+1</f>
        <v>34</v>
      </c>
      <c r="C79" s="121" t="n">
        <v>37692</v>
      </c>
      <c r="D79" s="113" t="n">
        <v>0.81</v>
      </c>
      <c r="E79" s="113" t="n">
        <v>0.831</v>
      </c>
      <c r="F79" s="122" t="n">
        <f aca="false">E79*0.0864</f>
        <v>0.0717984</v>
      </c>
      <c r="G79" s="113" t="n">
        <f aca="false">+AVERAGE(J79:L79)</f>
        <v>33.8066666666667</v>
      </c>
      <c r="H79" s="122" t="n">
        <f aca="false">G79*F79</f>
        <v>2.427264576</v>
      </c>
      <c r="I79" s="125" t="s">
        <v>129</v>
      </c>
      <c r="J79" s="113" t="n">
        <v>34.65</v>
      </c>
      <c r="K79" s="113" t="n">
        <v>42.9</v>
      </c>
      <c r="L79" s="113" t="n">
        <v>23.87</v>
      </c>
      <c r="M79" s="113"/>
      <c r="N79" s="123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</row>
    <row r="80" customFormat="false" ht="24" hidden="false" customHeight="false" outlineLevel="0" collapsed="false">
      <c r="A80" s="114"/>
      <c r="B80" s="107" t="n">
        <f aca="false">+B79+1</f>
        <v>35</v>
      </c>
      <c r="C80" s="121" t="n">
        <v>37698</v>
      </c>
      <c r="D80" s="113" t="n">
        <v>0.88</v>
      </c>
      <c r="E80" s="113" t="n">
        <v>1.679</v>
      </c>
      <c r="F80" s="122" t="n">
        <f aca="false">E80*0.0864</f>
        <v>0.1450656</v>
      </c>
      <c r="G80" s="113" t="n">
        <f aca="false">+AVERAGE(J80:L80)</f>
        <v>30.5533333333333</v>
      </c>
      <c r="H80" s="122" t="n">
        <f aca="false">G80*F80</f>
        <v>4.432237632</v>
      </c>
      <c r="I80" s="125" t="s">
        <v>116</v>
      </c>
      <c r="J80" s="113" t="n">
        <v>25.25</v>
      </c>
      <c r="K80" s="113" t="n">
        <v>29.99</v>
      </c>
      <c r="L80" s="113" t="n">
        <v>36.42</v>
      </c>
      <c r="M80" s="113"/>
      <c r="N80" s="123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</row>
    <row r="81" s="126" customFormat="true" ht="24.75" hidden="false" customHeight="false" outlineLevel="0" collapsed="false">
      <c r="B81" s="127" t="n">
        <f aca="false">+B80+1</f>
        <v>36</v>
      </c>
      <c r="C81" s="128" t="n">
        <v>37708</v>
      </c>
      <c r="D81" s="129" t="n">
        <v>0.97</v>
      </c>
      <c r="E81" s="129" t="n">
        <v>2.82</v>
      </c>
      <c r="F81" s="130" t="n">
        <f aca="false">E81*0.0864</f>
        <v>0.243648</v>
      </c>
      <c r="G81" s="129" t="n">
        <f aca="false">+AVERAGE(J81:L81)</f>
        <v>61.2666666666667</v>
      </c>
      <c r="H81" s="130" t="n">
        <f aca="false">G81*F81</f>
        <v>14.9275008</v>
      </c>
      <c r="I81" s="131" t="s">
        <v>130</v>
      </c>
      <c r="J81" s="129" t="n">
        <v>78.82</v>
      </c>
      <c r="K81" s="129" t="n">
        <v>28.79</v>
      </c>
      <c r="L81" s="129" t="n">
        <v>76.19</v>
      </c>
      <c r="M81" s="129"/>
      <c r="N81" s="132"/>
    </row>
    <row r="82" customFormat="false" ht="24.75" hidden="false" customHeight="false" outlineLevel="0" collapsed="false">
      <c r="A82" s="114"/>
      <c r="B82" s="107" t="n">
        <v>1</v>
      </c>
      <c r="C82" s="121" t="n">
        <v>37721</v>
      </c>
      <c r="D82" s="113" t="n">
        <v>0.77</v>
      </c>
      <c r="E82" s="113" t="n">
        <v>0.64</v>
      </c>
      <c r="F82" s="122" t="n">
        <f aca="false">E82*0.0864</f>
        <v>0.055296</v>
      </c>
      <c r="G82" s="113" t="n">
        <f aca="false">+AVERAGE(J82:L82)</f>
        <v>42.8833333333333</v>
      </c>
      <c r="H82" s="122" t="n">
        <f aca="false">G82*F82</f>
        <v>2.3712768</v>
      </c>
      <c r="I82" s="125" t="s">
        <v>55</v>
      </c>
      <c r="J82" s="113" t="n">
        <v>28.66</v>
      </c>
      <c r="K82" s="113" t="n">
        <v>15.94</v>
      </c>
      <c r="L82" s="113" t="n">
        <v>84.05</v>
      </c>
      <c r="M82" s="113"/>
      <c r="N82" s="123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</row>
    <row r="83" customFormat="false" ht="24" hidden="false" customHeight="false" outlineLevel="0" collapsed="false">
      <c r="A83" s="114"/>
      <c r="B83" s="107" t="n">
        <f aca="false">+B82+1</f>
        <v>2</v>
      </c>
      <c r="C83" s="121" t="n">
        <v>37732</v>
      </c>
      <c r="D83" s="113" t="n">
        <v>0.72</v>
      </c>
      <c r="E83" s="113" t="n">
        <v>0.888</v>
      </c>
      <c r="F83" s="122" t="n">
        <f aca="false">E83*0.0864</f>
        <v>0.0767232</v>
      </c>
      <c r="G83" s="113" t="n">
        <f aca="false">+AVERAGE(J83:L83)</f>
        <v>25.67</v>
      </c>
      <c r="H83" s="122" t="n">
        <f aca="false">G83*F83</f>
        <v>1.969484544</v>
      </c>
      <c r="I83" s="125" t="s">
        <v>57</v>
      </c>
      <c r="J83" s="113" t="n">
        <v>12.67</v>
      </c>
      <c r="K83" s="113" t="n">
        <v>4.28</v>
      </c>
      <c r="L83" s="113" t="n">
        <v>60.06</v>
      </c>
      <c r="M83" s="113"/>
      <c r="N83" s="123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</row>
    <row r="84" customFormat="false" ht="24" hidden="false" customHeight="false" outlineLevel="0" collapsed="false">
      <c r="A84" s="113"/>
      <c r="B84" s="107" t="n">
        <f aca="false">+B83+1</f>
        <v>3</v>
      </c>
      <c r="C84" s="121" t="n">
        <v>37741</v>
      </c>
      <c r="D84" s="113" t="n">
        <v>0.8</v>
      </c>
      <c r="E84" s="113" t="n">
        <v>0.862</v>
      </c>
      <c r="F84" s="122" t="n">
        <f aca="false">E84*0.0864</f>
        <v>0.0744768</v>
      </c>
      <c r="G84" s="113" t="n">
        <f aca="false">+AVERAGE(J84:L84)</f>
        <v>39.0366666666667</v>
      </c>
      <c r="H84" s="122" t="n">
        <f aca="false">G84*F84</f>
        <v>2.907326016</v>
      </c>
      <c r="I84" s="125" t="s">
        <v>59</v>
      </c>
      <c r="J84" s="113" t="n">
        <v>30.29</v>
      </c>
      <c r="K84" s="113" t="n">
        <v>45.67</v>
      </c>
      <c r="L84" s="113" t="n">
        <v>41.15</v>
      </c>
      <c r="M84" s="113"/>
      <c r="N84" s="123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</row>
    <row r="85" customFormat="false" ht="24" hidden="false" customHeight="false" outlineLevel="0" collapsed="false">
      <c r="A85" s="114"/>
      <c r="B85" s="107" t="n">
        <f aca="false">+B84+1</f>
        <v>4</v>
      </c>
      <c r="C85" s="121" t="n">
        <v>37810</v>
      </c>
      <c r="D85" s="113" t="n">
        <v>1.55</v>
      </c>
      <c r="E85" s="113" t="n">
        <v>16.59</v>
      </c>
      <c r="F85" s="122" t="n">
        <f aca="false">E85*0.0864</f>
        <v>1.433376</v>
      </c>
      <c r="G85" s="113" t="n">
        <f aca="false">+AVERAGE(J85:L85)</f>
        <v>259.1</v>
      </c>
      <c r="H85" s="122" t="n">
        <f aca="false">G85*F85</f>
        <v>371.3877216</v>
      </c>
      <c r="I85" s="125" t="s">
        <v>67</v>
      </c>
      <c r="J85" s="113" t="n">
        <v>264.8</v>
      </c>
      <c r="K85" s="113" t="n">
        <v>347</v>
      </c>
      <c r="L85" s="113" t="n">
        <v>165.5</v>
      </c>
      <c r="M85" s="113"/>
      <c r="N85" s="123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</row>
    <row r="86" customFormat="false" ht="24" hidden="false" customHeight="false" outlineLevel="0" collapsed="false">
      <c r="A86" s="114"/>
      <c r="B86" s="107" t="n">
        <f aca="false">+B85+1</f>
        <v>5</v>
      </c>
      <c r="C86" s="121" t="n">
        <v>37816</v>
      </c>
      <c r="D86" s="113" t="n">
        <v>1.29</v>
      </c>
      <c r="E86" s="113" t="n">
        <v>9.125</v>
      </c>
      <c r="F86" s="122" t="n">
        <f aca="false">E86*0.0864</f>
        <v>0.7884</v>
      </c>
      <c r="G86" s="113" t="n">
        <f aca="false">+AVERAGE(J86:L86)</f>
        <v>84.6566666666667</v>
      </c>
      <c r="H86" s="122" t="n">
        <f aca="false">G86*F86</f>
        <v>66.743316</v>
      </c>
      <c r="I86" s="125" t="s">
        <v>69</v>
      </c>
      <c r="J86" s="113" t="n">
        <v>104.8</v>
      </c>
      <c r="K86" s="113" t="n">
        <v>116.3</v>
      </c>
      <c r="L86" s="113" t="n">
        <v>32.87</v>
      </c>
      <c r="M86" s="113"/>
      <c r="N86" s="123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</row>
    <row r="87" customFormat="false" ht="24" hidden="false" customHeight="false" outlineLevel="0" collapsed="false">
      <c r="A87" s="114"/>
      <c r="B87" s="107" t="n">
        <f aca="false">+B86+1</f>
        <v>6</v>
      </c>
      <c r="C87" s="121" t="n">
        <v>37833</v>
      </c>
      <c r="D87" s="113" t="n">
        <v>0.83</v>
      </c>
      <c r="E87" s="113" t="n">
        <v>1.313</v>
      </c>
      <c r="F87" s="122" t="n">
        <f aca="false">E87*0.0864</f>
        <v>0.1134432</v>
      </c>
      <c r="G87" s="113" t="n">
        <f aca="false">+AVERAGE(J87:L87)</f>
        <v>45.16</v>
      </c>
      <c r="H87" s="122" t="n">
        <f aca="false">G87*F87</f>
        <v>5.123094912</v>
      </c>
      <c r="I87" s="125" t="s">
        <v>71</v>
      </c>
      <c r="J87" s="113" t="n">
        <v>30.87</v>
      </c>
      <c r="K87" s="113" t="n">
        <v>32.69</v>
      </c>
      <c r="L87" s="113" t="n">
        <v>71.92</v>
      </c>
      <c r="M87" s="113"/>
      <c r="N87" s="123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</row>
    <row r="88" customFormat="false" ht="24" hidden="false" customHeight="false" outlineLevel="0" collapsed="false">
      <c r="A88" s="113"/>
      <c r="B88" s="107" t="n">
        <f aca="false">+B87+1</f>
        <v>7</v>
      </c>
      <c r="C88" s="121" t="n">
        <v>37838</v>
      </c>
      <c r="D88" s="113" t="n">
        <v>1.06</v>
      </c>
      <c r="E88" s="113" t="n">
        <v>3.845</v>
      </c>
      <c r="F88" s="122" t="n">
        <f aca="false">E88*0.0864</f>
        <v>0.332208</v>
      </c>
      <c r="G88" s="113" t="n">
        <f aca="false">+AVERAGE(J88:L88)</f>
        <v>36.6566666666667</v>
      </c>
      <c r="H88" s="122" t="n">
        <f aca="false">G88*F88</f>
        <v>12.17763792</v>
      </c>
      <c r="I88" s="125" t="s">
        <v>73</v>
      </c>
      <c r="J88" s="113" t="n">
        <v>56.74</v>
      </c>
      <c r="K88" s="113" t="n">
        <v>38.8</v>
      </c>
      <c r="L88" s="113" t="n">
        <v>14.43</v>
      </c>
      <c r="M88" s="113"/>
      <c r="N88" s="123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</row>
    <row r="89" customFormat="false" ht="24" hidden="false" customHeight="false" outlineLevel="0" collapsed="false">
      <c r="A89" s="114"/>
      <c r="B89" s="107" t="n">
        <f aca="false">+B88+1</f>
        <v>8</v>
      </c>
      <c r="C89" s="121" t="n">
        <v>37846</v>
      </c>
      <c r="D89" s="113" t="n">
        <v>0.81</v>
      </c>
      <c r="E89" s="113" t="n">
        <v>1.186</v>
      </c>
      <c r="F89" s="122" t="n">
        <f aca="false">E89*0.0864</f>
        <v>0.1024704</v>
      </c>
      <c r="G89" s="113" t="n">
        <f aca="false">+AVERAGE(J89:L89)</f>
        <v>33.7666666666667</v>
      </c>
      <c r="H89" s="122" t="n">
        <f aca="false">G89*F89</f>
        <v>3.46008384</v>
      </c>
      <c r="I89" s="125" t="s">
        <v>75</v>
      </c>
      <c r="J89" s="113" t="n">
        <v>24.6</v>
      </c>
      <c r="K89" s="113" t="n">
        <v>39.42</v>
      </c>
      <c r="L89" s="113" t="n">
        <v>37.28</v>
      </c>
      <c r="M89" s="113"/>
      <c r="N89" s="123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</row>
    <row r="90" customFormat="false" ht="24" hidden="false" customHeight="false" outlineLevel="0" collapsed="false">
      <c r="A90" s="114"/>
      <c r="B90" s="107" t="n">
        <f aca="false">+B89+1</f>
        <v>9</v>
      </c>
      <c r="C90" s="121" t="n">
        <v>37864</v>
      </c>
      <c r="D90" s="113" t="n">
        <v>0.84</v>
      </c>
      <c r="E90" s="113" t="n">
        <v>1.369</v>
      </c>
      <c r="F90" s="122" t="n">
        <f aca="false">E90*0.0864</f>
        <v>0.1182816</v>
      </c>
      <c r="G90" s="113" t="n">
        <f aca="false">+AVERAGE(J90:L90)</f>
        <v>27.58</v>
      </c>
      <c r="H90" s="122" t="n">
        <f aca="false">G90*F90</f>
        <v>3.262206528</v>
      </c>
      <c r="I90" s="125" t="s">
        <v>77</v>
      </c>
      <c r="J90" s="113" t="n">
        <v>39.4</v>
      </c>
      <c r="K90" s="113" t="n">
        <v>26.64</v>
      </c>
      <c r="L90" s="113" t="n">
        <v>16.7</v>
      </c>
      <c r="M90" s="113"/>
      <c r="N90" s="123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</row>
    <row r="91" customFormat="false" ht="24" hidden="false" customHeight="false" outlineLevel="0" collapsed="false">
      <c r="A91" s="114"/>
      <c r="B91" s="107" t="n">
        <f aca="false">+B90+1</f>
        <v>10</v>
      </c>
      <c r="C91" s="121" t="n">
        <v>37869</v>
      </c>
      <c r="D91" s="113" t="n">
        <v>1.06</v>
      </c>
      <c r="E91" s="113" t="n">
        <v>3.845</v>
      </c>
      <c r="F91" s="122" t="n">
        <f aca="false">E91*0.0864</f>
        <v>0.332208</v>
      </c>
      <c r="G91" s="113" t="n">
        <f aca="false">+AVERAGE(J91:L91)</f>
        <v>54.5833333333333</v>
      </c>
      <c r="H91" s="122" t="n">
        <f aca="false">G91*F91</f>
        <v>18.13302</v>
      </c>
      <c r="I91" s="125" t="s">
        <v>73</v>
      </c>
      <c r="J91" s="113" t="n">
        <v>59.48</v>
      </c>
      <c r="K91" s="113" t="n">
        <v>74.89</v>
      </c>
      <c r="L91" s="113" t="n">
        <v>29.38</v>
      </c>
      <c r="M91" s="113"/>
      <c r="N91" s="123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</row>
    <row r="92" customFormat="false" ht="24" hidden="false" customHeight="false" outlineLevel="0" collapsed="false">
      <c r="A92" s="114"/>
      <c r="B92" s="107" t="n">
        <f aca="false">+B91+1</f>
        <v>11</v>
      </c>
      <c r="C92" s="121" t="n">
        <v>37876</v>
      </c>
      <c r="D92" s="113" t="n">
        <v>0.81</v>
      </c>
      <c r="E92" s="113" t="n">
        <v>1.186</v>
      </c>
      <c r="F92" s="122" t="n">
        <f aca="false">E92*0.0864</f>
        <v>0.1024704</v>
      </c>
      <c r="G92" s="113" t="n">
        <f aca="false">+AVERAGE(J92:L92)</f>
        <v>9.44333333333333</v>
      </c>
      <c r="H92" s="122" t="n">
        <f aca="false">G92*F92</f>
        <v>0.967662144</v>
      </c>
      <c r="I92" s="125" t="s">
        <v>75</v>
      </c>
      <c r="J92" s="113" t="n">
        <v>1.71</v>
      </c>
      <c r="K92" s="113" t="n">
        <v>17.14</v>
      </c>
      <c r="L92" s="113" t="n">
        <v>9.48</v>
      </c>
      <c r="M92" s="113"/>
      <c r="N92" s="123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</row>
    <row r="93" customFormat="false" ht="24" hidden="false" customHeight="false" outlineLevel="0" collapsed="false">
      <c r="A93" s="114"/>
      <c r="B93" s="107" t="n">
        <f aca="false">+B92+1</f>
        <v>12</v>
      </c>
      <c r="C93" s="121" t="n">
        <v>37891</v>
      </c>
      <c r="D93" s="113" t="n">
        <v>0.84</v>
      </c>
      <c r="E93" s="113" t="n">
        <v>1.369</v>
      </c>
      <c r="F93" s="122" t="n">
        <f aca="false">E93*0.0864</f>
        <v>0.1182816</v>
      </c>
      <c r="G93" s="113" t="n">
        <f aca="false">+AVERAGE(J93:L93)</f>
        <v>1071.13333333333</v>
      </c>
      <c r="H93" s="122" t="n">
        <f aca="false">G93*F93</f>
        <v>126.69536448</v>
      </c>
      <c r="I93" s="125" t="s">
        <v>77</v>
      </c>
      <c r="J93" s="113" t="n">
        <v>2909</v>
      </c>
      <c r="K93" s="113" t="n">
        <v>145.8</v>
      </c>
      <c r="L93" s="113" t="n">
        <v>158.6</v>
      </c>
      <c r="M93" s="113"/>
      <c r="N93" s="123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</row>
    <row r="94" customFormat="false" ht="24" hidden="false" customHeight="false" outlineLevel="0" collapsed="false">
      <c r="A94" s="114"/>
      <c r="B94" s="107" t="n">
        <f aca="false">+B93+1</f>
        <v>13</v>
      </c>
      <c r="C94" s="121" t="n">
        <v>37920</v>
      </c>
      <c r="D94" s="113" t="n">
        <v>0.86</v>
      </c>
      <c r="E94" s="113" t="n">
        <v>1.888</v>
      </c>
      <c r="F94" s="122" t="n">
        <f aca="false">E94*0.0864</f>
        <v>0.1631232</v>
      </c>
      <c r="G94" s="113" t="n">
        <f aca="false">+AVERAGE(J94:L94)</f>
        <v>85.7866666666667</v>
      </c>
      <c r="H94" s="122" t="n">
        <f aca="false">G94*F94</f>
        <v>13.993795584</v>
      </c>
      <c r="I94" s="125" t="s">
        <v>85</v>
      </c>
      <c r="J94" s="113" t="n">
        <v>71.56</v>
      </c>
      <c r="K94" s="113" t="n">
        <v>123.3</v>
      </c>
      <c r="L94" s="113" t="n">
        <v>62.5</v>
      </c>
      <c r="M94" s="113"/>
      <c r="N94" s="123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</row>
    <row r="95" customFormat="false" ht="24" hidden="false" customHeight="false" outlineLevel="0" collapsed="false">
      <c r="A95" s="114"/>
      <c r="B95" s="107" t="n">
        <f aca="false">+B94+1</f>
        <v>14</v>
      </c>
      <c r="C95" s="121" t="n">
        <v>37923</v>
      </c>
      <c r="D95" s="113" t="n">
        <v>0.83</v>
      </c>
      <c r="E95" s="113" t="n">
        <v>1.238</v>
      </c>
      <c r="F95" s="122" t="n">
        <f aca="false">E95*0.0864</f>
        <v>0.1069632</v>
      </c>
      <c r="G95" s="113" t="n">
        <f aca="false">+AVERAGE(J95:L95)</f>
        <v>92.7033333333333</v>
      </c>
      <c r="H95" s="122" t="n">
        <f aca="false">G95*F95</f>
        <v>9.915845184</v>
      </c>
      <c r="I95" s="125" t="s">
        <v>87</v>
      </c>
      <c r="J95" s="113" t="n">
        <v>77.63</v>
      </c>
      <c r="K95" s="113" t="n">
        <v>83.28</v>
      </c>
      <c r="L95" s="113" t="n">
        <v>117.2</v>
      </c>
      <c r="M95" s="113"/>
      <c r="N95" s="123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</row>
    <row r="96" s="126" customFormat="true" ht="24.75" hidden="false" customHeight="false" outlineLevel="0" collapsed="false">
      <c r="B96" s="127" t="n">
        <f aca="false">+B95+1</f>
        <v>15</v>
      </c>
      <c r="C96" s="128" t="n">
        <v>37925</v>
      </c>
      <c r="D96" s="129" t="n">
        <v>0.85</v>
      </c>
      <c r="E96" s="129" t="n">
        <v>1.468</v>
      </c>
      <c r="F96" s="130" t="n">
        <f aca="false">E96*0.0864</f>
        <v>0.1268352</v>
      </c>
      <c r="G96" s="129" t="n">
        <f aca="false">+AVERAGE(J96:L96)</f>
        <v>89.6133333333333</v>
      </c>
      <c r="H96" s="130" t="n">
        <f aca="false">G96*F96</f>
        <v>11.366125056</v>
      </c>
      <c r="I96" s="131" t="s">
        <v>131</v>
      </c>
      <c r="J96" s="129" t="n">
        <v>67.02</v>
      </c>
      <c r="K96" s="129" t="n">
        <v>108.6</v>
      </c>
      <c r="L96" s="129" t="n">
        <v>93.22</v>
      </c>
      <c r="M96" s="129"/>
      <c r="N96" s="132"/>
    </row>
    <row r="97" customFormat="false" ht="24.75" hidden="false" customHeight="false" outlineLevel="0" collapsed="false">
      <c r="A97" s="114"/>
      <c r="B97" s="107" t="n">
        <v>1</v>
      </c>
      <c r="C97" s="121" t="n">
        <v>38116</v>
      </c>
      <c r="D97" s="113" t="n">
        <v>1.21</v>
      </c>
      <c r="E97" s="113" t="n">
        <v>4.764</v>
      </c>
      <c r="F97" s="122" t="n">
        <v>0.412</v>
      </c>
      <c r="G97" s="113" t="n">
        <v>73.917</v>
      </c>
      <c r="H97" s="122" t="n">
        <v>30.425</v>
      </c>
      <c r="I97" s="125" t="s">
        <v>61</v>
      </c>
      <c r="J97" s="113" t="n">
        <v>66.27</v>
      </c>
      <c r="K97" s="113" t="n">
        <v>73.08</v>
      </c>
      <c r="L97" s="113" t="n">
        <v>82.4</v>
      </c>
      <c r="M97" s="113"/>
      <c r="N97" s="123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</row>
    <row r="98" customFormat="false" ht="24" hidden="false" customHeight="false" outlineLevel="0" collapsed="false">
      <c r="A98" s="114"/>
      <c r="B98" s="107" t="n">
        <v>2</v>
      </c>
      <c r="C98" s="121" t="n">
        <v>38124</v>
      </c>
      <c r="D98" s="113" t="n">
        <v>0.84</v>
      </c>
      <c r="E98" s="113" t="n">
        <v>0.702</v>
      </c>
      <c r="F98" s="122" t="n">
        <v>0.061</v>
      </c>
      <c r="G98" s="113" t="n">
        <v>103.263</v>
      </c>
      <c r="H98" s="122" t="n">
        <v>6.263</v>
      </c>
      <c r="I98" s="125" t="s">
        <v>63</v>
      </c>
      <c r="J98" s="113" t="n">
        <v>81.52</v>
      </c>
      <c r="K98" s="113" t="n">
        <v>128.6</v>
      </c>
      <c r="L98" s="113" t="n">
        <v>99.67</v>
      </c>
      <c r="M98" s="113"/>
      <c r="N98" s="123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</row>
    <row r="99" customFormat="false" ht="24" hidden="false" customHeight="false" outlineLevel="0" collapsed="false">
      <c r="A99" s="114"/>
      <c r="B99" s="107" t="n">
        <v>3</v>
      </c>
      <c r="C99" s="121" t="n">
        <v>38129</v>
      </c>
      <c r="D99" s="113" t="n">
        <v>1.8</v>
      </c>
      <c r="E99" s="113" t="n">
        <v>17.497</v>
      </c>
      <c r="F99" s="122" t="n">
        <v>1.512</v>
      </c>
      <c r="G99" s="113" t="n">
        <v>260.067</v>
      </c>
      <c r="H99" s="122" t="n">
        <v>393.153</v>
      </c>
      <c r="I99" s="125" t="s">
        <v>132</v>
      </c>
      <c r="J99" s="113" t="n">
        <v>351.5</v>
      </c>
      <c r="K99" s="113" t="n">
        <v>220.7</v>
      </c>
      <c r="L99" s="113" t="n">
        <v>208</v>
      </c>
      <c r="M99" s="113"/>
      <c r="N99" s="123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</row>
    <row r="100" customFormat="false" ht="24" hidden="false" customHeight="false" outlineLevel="0" collapsed="false">
      <c r="A100" s="114"/>
      <c r="B100" s="107" t="n">
        <v>4</v>
      </c>
      <c r="C100" s="121" t="n">
        <v>38140</v>
      </c>
      <c r="D100" s="113" t="n">
        <v>1.33</v>
      </c>
      <c r="E100" s="113" t="n">
        <v>7.824</v>
      </c>
      <c r="F100" s="122" t="n">
        <v>0.676</v>
      </c>
      <c r="G100" s="113" t="n">
        <v>68.77</v>
      </c>
      <c r="H100" s="122" t="n">
        <v>46.488</v>
      </c>
      <c r="I100" s="125" t="s">
        <v>67</v>
      </c>
      <c r="J100" s="113" t="n">
        <v>45.45</v>
      </c>
      <c r="K100" s="113" t="n">
        <v>67.76</v>
      </c>
      <c r="L100" s="113" t="n">
        <v>93.1</v>
      </c>
      <c r="M100" s="113"/>
      <c r="N100" s="123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</row>
    <row r="101" customFormat="false" ht="24" hidden="false" customHeight="false" outlineLevel="0" collapsed="false">
      <c r="A101" s="114"/>
      <c r="B101" s="107" t="n">
        <v>5</v>
      </c>
      <c r="C101" s="121" t="n">
        <v>38150</v>
      </c>
      <c r="D101" s="113" t="n">
        <v>1.785</v>
      </c>
      <c r="E101" s="113" t="n">
        <v>16.427</v>
      </c>
      <c r="F101" s="122" t="n">
        <v>1.419</v>
      </c>
      <c r="G101" s="113" t="n">
        <v>119.633</v>
      </c>
      <c r="H101" s="122" t="n">
        <v>169.795</v>
      </c>
      <c r="I101" s="125" t="s">
        <v>69</v>
      </c>
      <c r="J101" s="113" t="n">
        <v>129.7</v>
      </c>
      <c r="K101" s="113" t="n">
        <v>114.6</v>
      </c>
      <c r="L101" s="113" t="n">
        <v>114.6</v>
      </c>
      <c r="M101" s="113"/>
      <c r="N101" s="123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</row>
    <row r="102" customFormat="false" ht="24" hidden="false" customHeight="false" outlineLevel="0" collapsed="false">
      <c r="A102" s="114"/>
      <c r="B102" s="107" t="n">
        <v>6</v>
      </c>
      <c r="C102" s="121" t="n">
        <v>38154</v>
      </c>
      <c r="D102" s="113" t="n">
        <v>2.265</v>
      </c>
      <c r="E102" s="113" t="n">
        <v>31.153</v>
      </c>
      <c r="F102" s="122" t="n">
        <v>2.692</v>
      </c>
      <c r="G102" s="113" t="n">
        <v>258.367</v>
      </c>
      <c r="H102" s="122" t="n">
        <v>695.425</v>
      </c>
      <c r="I102" s="125" t="s">
        <v>71</v>
      </c>
      <c r="J102" s="113" t="n">
        <v>266.1</v>
      </c>
      <c r="K102" s="113" t="n">
        <v>263.3</v>
      </c>
      <c r="L102" s="113" t="n">
        <v>245.7</v>
      </c>
      <c r="M102" s="113"/>
      <c r="N102" s="123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</row>
    <row r="103" customFormat="false" ht="24" hidden="false" customHeight="false" outlineLevel="0" collapsed="false">
      <c r="A103" s="114"/>
      <c r="B103" s="107" t="n">
        <v>7</v>
      </c>
      <c r="C103" s="121" t="n">
        <v>38180</v>
      </c>
      <c r="D103" s="113" t="n">
        <v>0.88</v>
      </c>
      <c r="E103" s="113" t="n">
        <v>0.995</v>
      </c>
      <c r="F103" s="122" t="n">
        <v>0.086</v>
      </c>
      <c r="G103" s="113" t="n">
        <v>20.307</v>
      </c>
      <c r="H103" s="122" t="n">
        <v>1.746</v>
      </c>
      <c r="I103" s="125" t="s">
        <v>73</v>
      </c>
      <c r="J103" s="113" t="n">
        <v>20.51</v>
      </c>
      <c r="K103" s="113" t="n">
        <v>29.43</v>
      </c>
      <c r="L103" s="113" t="n">
        <v>10.98</v>
      </c>
      <c r="M103" s="113"/>
      <c r="N103" s="123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</row>
    <row r="104" customFormat="false" ht="24" hidden="false" customHeight="false" outlineLevel="0" collapsed="false">
      <c r="A104" s="114"/>
      <c r="B104" s="107" t="n">
        <v>8</v>
      </c>
      <c r="C104" s="121" t="n">
        <v>38188</v>
      </c>
      <c r="D104" s="113" t="n">
        <v>0.81</v>
      </c>
      <c r="E104" s="113" t="n">
        <v>0.537</v>
      </c>
      <c r="F104" s="122" t="n">
        <v>0.046</v>
      </c>
      <c r="G104" s="113" t="n">
        <v>7.007</v>
      </c>
      <c r="H104" s="122" t="n">
        <v>0.325</v>
      </c>
      <c r="I104" s="125" t="s">
        <v>75</v>
      </c>
      <c r="J104" s="113" t="n">
        <v>9.02</v>
      </c>
      <c r="K104" s="113" t="n">
        <v>5.82</v>
      </c>
      <c r="L104" s="113" t="n">
        <v>6.18</v>
      </c>
      <c r="M104" s="113"/>
      <c r="N104" s="123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</row>
    <row r="105" customFormat="false" ht="24" hidden="false" customHeight="false" outlineLevel="0" collapsed="false">
      <c r="A105" s="114"/>
      <c r="B105" s="107" t="n">
        <v>9</v>
      </c>
      <c r="C105" s="121" t="n">
        <v>38195</v>
      </c>
      <c r="D105" s="113" t="n">
        <v>1.09</v>
      </c>
      <c r="E105" s="113" t="n">
        <v>2.822</v>
      </c>
      <c r="F105" s="122" t="n">
        <v>0.244</v>
      </c>
      <c r="G105" s="113" t="n">
        <v>24.14</v>
      </c>
      <c r="H105" s="122" t="n">
        <v>5.886</v>
      </c>
      <c r="I105" s="125" t="s">
        <v>77</v>
      </c>
      <c r="J105" s="113" t="n">
        <v>9.17</v>
      </c>
      <c r="K105" s="113" t="n">
        <v>40.66</v>
      </c>
      <c r="L105" s="113" t="n">
        <v>22.59</v>
      </c>
      <c r="M105" s="113"/>
      <c r="N105" s="123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</row>
    <row r="106" customFormat="false" ht="24" hidden="false" customHeight="false" outlineLevel="0" collapsed="false">
      <c r="A106" s="114"/>
      <c r="B106" s="107" t="n">
        <v>10</v>
      </c>
      <c r="C106" s="121" t="n">
        <v>38204</v>
      </c>
      <c r="D106" s="113" t="n">
        <v>1.27</v>
      </c>
      <c r="E106" s="113" t="n">
        <v>6.039</v>
      </c>
      <c r="F106" s="122" t="n">
        <v>0.522</v>
      </c>
      <c r="G106" s="113" t="n">
        <v>155.867</v>
      </c>
      <c r="H106" s="122" t="n">
        <v>81.326</v>
      </c>
      <c r="I106" s="125" t="s">
        <v>79</v>
      </c>
      <c r="J106" s="113" t="n">
        <v>163.1</v>
      </c>
      <c r="K106" s="113" t="n">
        <v>162.5</v>
      </c>
      <c r="L106" s="113" t="n">
        <v>142</v>
      </c>
      <c r="M106" s="113"/>
      <c r="N106" s="123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</row>
    <row r="107" customFormat="false" ht="24" hidden="false" customHeight="false" outlineLevel="0" collapsed="false">
      <c r="A107" s="114"/>
      <c r="B107" s="107" t="n">
        <v>11</v>
      </c>
      <c r="C107" s="121" t="n">
        <v>38212</v>
      </c>
      <c r="D107" s="113" t="n">
        <v>1.04</v>
      </c>
      <c r="E107" s="113" t="n">
        <v>2.465</v>
      </c>
      <c r="F107" s="122" t="n">
        <v>0.213</v>
      </c>
      <c r="G107" s="113" t="n">
        <v>104.017</v>
      </c>
      <c r="H107" s="122" t="n">
        <v>22.153</v>
      </c>
      <c r="I107" s="125" t="s">
        <v>120</v>
      </c>
      <c r="J107" s="113" t="n">
        <v>84.82</v>
      </c>
      <c r="K107" s="113" t="n">
        <v>134.2</v>
      </c>
      <c r="L107" s="113" t="n">
        <v>93.03</v>
      </c>
      <c r="M107" s="113"/>
      <c r="N107" s="123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</row>
    <row r="108" customFormat="false" ht="24" hidden="false" customHeight="false" outlineLevel="0" collapsed="false">
      <c r="A108" s="114"/>
      <c r="B108" s="107" t="n">
        <v>12</v>
      </c>
      <c r="C108" s="121" t="n">
        <v>38230</v>
      </c>
      <c r="D108" s="113" t="n">
        <v>0.89</v>
      </c>
      <c r="E108" s="113" t="n">
        <v>1.216</v>
      </c>
      <c r="F108" s="122" t="n">
        <v>0.105</v>
      </c>
      <c r="G108" s="113" t="n">
        <v>64.113</v>
      </c>
      <c r="H108" s="122" t="n">
        <v>6.736</v>
      </c>
      <c r="I108" s="125" t="s">
        <v>83</v>
      </c>
      <c r="J108" s="113" t="n">
        <v>70.47</v>
      </c>
      <c r="K108" s="113" t="n">
        <v>57.66</v>
      </c>
      <c r="L108" s="113" t="n">
        <v>64.21</v>
      </c>
      <c r="M108" s="113"/>
      <c r="N108" s="123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</row>
    <row r="109" customFormat="false" ht="24" hidden="false" customHeight="false" outlineLevel="0" collapsed="false">
      <c r="A109" s="114"/>
      <c r="B109" s="107" t="n">
        <v>13</v>
      </c>
      <c r="C109" s="121" t="n">
        <v>38248</v>
      </c>
      <c r="D109" s="113" t="n">
        <v>365.867</v>
      </c>
      <c r="E109" s="113" t="n">
        <v>28.051</v>
      </c>
      <c r="F109" s="122" t="n">
        <v>2.424</v>
      </c>
      <c r="G109" s="113" t="n">
        <v>196.433</v>
      </c>
      <c r="H109" s="122" t="n">
        <v>476.077</v>
      </c>
      <c r="I109" s="125" t="s">
        <v>85</v>
      </c>
      <c r="J109" s="113" t="n">
        <v>181.7</v>
      </c>
      <c r="K109" s="113" t="n">
        <v>230.3</v>
      </c>
      <c r="L109" s="113" t="n">
        <v>177.3</v>
      </c>
      <c r="M109" s="113"/>
      <c r="N109" s="123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</row>
    <row r="110" customFormat="false" ht="24" hidden="false" customHeight="false" outlineLevel="0" collapsed="false">
      <c r="A110" s="114"/>
      <c r="B110" s="107" t="n">
        <v>14</v>
      </c>
      <c r="C110" s="121" t="n">
        <v>38249</v>
      </c>
      <c r="D110" s="113" t="n">
        <v>365.952</v>
      </c>
      <c r="E110" s="113" t="n">
        <v>28.967</v>
      </c>
      <c r="F110" s="122" t="n">
        <v>2.503</v>
      </c>
      <c r="G110" s="113" t="n">
        <v>266.567</v>
      </c>
      <c r="H110" s="122" t="n">
        <v>667.149</v>
      </c>
      <c r="I110" s="125" t="s">
        <v>87</v>
      </c>
      <c r="J110" s="113" t="n">
        <v>245.6</v>
      </c>
      <c r="K110" s="113" t="n">
        <v>325.8</v>
      </c>
      <c r="L110" s="113" t="n">
        <v>228.3</v>
      </c>
      <c r="M110" s="113"/>
      <c r="N110" s="123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</row>
    <row r="111" customFormat="false" ht="24" hidden="false" customHeight="false" outlineLevel="0" collapsed="false">
      <c r="A111" s="114"/>
      <c r="B111" s="107" t="n">
        <v>15</v>
      </c>
      <c r="C111" s="121" t="n">
        <v>38252</v>
      </c>
      <c r="D111" s="113" t="n">
        <v>366.812</v>
      </c>
      <c r="E111" s="113" t="n">
        <v>74.794</v>
      </c>
      <c r="F111" s="122" t="n">
        <v>6.462</v>
      </c>
      <c r="G111" s="113" t="n">
        <v>467.4</v>
      </c>
      <c r="H111" s="122" t="n">
        <v>3020.433</v>
      </c>
      <c r="I111" s="125" t="s">
        <v>89</v>
      </c>
      <c r="J111" s="113" t="n">
        <v>591.6</v>
      </c>
      <c r="K111" s="113" t="n">
        <v>400.5</v>
      </c>
      <c r="L111" s="113" t="n">
        <v>410.1</v>
      </c>
      <c r="M111" s="113"/>
      <c r="N111" s="123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</row>
    <row r="112" customFormat="false" ht="24" hidden="false" customHeight="false" outlineLevel="0" collapsed="false">
      <c r="A112" s="114"/>
      <c r="B112" s="107" t="n">
        <v>16</v>
      </c>
      <c r="C112" s="121" t="n">
        <v>38416</v>
      </c>
      <c r="D112" s="113" t="n">
        <v>364.237</v>
      </c>
      <c r="E112" s="113" t="n">
        <v>0.025</v>
      </c>
      <c r="F112" s="122" t="n">
        <v>0.002</v>
      </c>
      <c r="G112" s="113" t="n">
        <v>70.497</v>
      </c>
      <c r="H112" s="122" t="n">
        <v>0.152</v>
      </c>
      <c r="I112" s="125" t="s">
        <v>91</v>
      </c>
      <c r="J112" s="113" t="n">
        <v>72.57</v>
      </c>
      <c r="K112" s="113" t="n">
        <v>77.44</v>
      </c>
      <c r="L112" s="113" t="n">
        <v>61.48</v>
      </c>
      <c r="M112" s="113"/>
      <c r="N112" s="123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</row>
    <row r="113" customFormat="false" ht="24" hidden="false" customHeight="false" outlineLevel="0" collapsed="false">
      <c r="A113" s="114"/>
      <c r="B113" s="107" t="n">
        <v>17</v>
      </c>
      <c r="C113" s="121" t="n">
        <v>38435</v>
      </c>
      <c r="D113" s="113" t="n">
        <v>364.527</v>
      </c>
      <c r="E113" s="113" t="n">
        <v>0.042</v>
      </c>
      <c r="F113" s="122" t="n">
        <v>0.004</v>
      </c>
      <c r="G113" s="113" t="n">
        <v>64.26</v>
      </c>
      <c r="H113" s="122" t="n">
        <v>0.233</v>
      </c>
      <c r="I113" s="125" t="s">
        <v>93</v>
      </c>
      <c r="J113" s="113" t="n">
        <v>78.44</v>
      </c>
      <c r="K113" s="113" t="n">
        <v>53.8</v>
      </c>
      <c r="L113" s="113" t="n">
        <v>60.54</v>
      </c>
      <c r="M113" s="113"/>
      <c r="N113" s="123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</row>
    <row r="114" customFormat="false" ht="24" hidden="false" customHeight="false" outlineLevel="0" collapsed="false">
      <c r="A114" s="114"/>
      <c r="B114" s="107" t="n">
        <v>18</v>
      </c>
      <c r="C114" s="135" t="n">
        <v>38439</v>
      </c>
      <c r="D114" s="136" t="n">
        <v>364.227</v>
      </c>
      <c r="E114" s="136" t="n">
        <v>0.015</v>
      </c>
      <c r="F114" s="137" t="n">
        <v>0.001</v>
      </c>
      <c r="G114" s="136" t="n">
        <v>77.77</v>
      </c>
      <c r="H114" s="137" t="n">
        <v>0.101</v>
      </c>
      <c r="I114" s="138" t="s">
        <v>133</v>
      </c>
      <c r="J114" s="136" t="n">
        <v>107.5</v>
      </c>
      <c r="K114" s="136" t="n">
        <v>61.54</v>
      </c>
      <c r="L114" s="136" t="n">
        <v>64.27</v>
      </c>
      <c r="M114" s="113"/>
      <c r="N114" s="123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</row>
    <row r="115" customFormat="false" ht="24" hidden="false" customHeight="false" outlineLevel="0" collapsed="false">
      <c r="A115" s="114"/>
      <c r="B115" s="107" t="n">
        <v>1</v>
      </c>
      <c r="C115" s="121" t="n">
        <v>38505</v>
      </c>
      <c r="D115" s="113" t="n">
        <v>364.427</v>
      </c>
      <c r="E115" s="113" t="n">
        <v>0.888</v>
      </c>
      <c r="F115" s="122" t="n">
        <f aca="false">E115*0.0864</f>
        <v>0.0767232</v>
      </c>
      <c r="G115" s="113" t="n">
        <f aca="false">+AVERAGE(J115:L115)</f>
        <v>89.4466666666667</v>
      </c>
      <c r="H115" s="122" t="n">
        <f aca="false">G115*F115</f>
        <v>6.862634496</v>
      </c>
      <c r="I115" s="125" t="s">
        <v>55</v>
      </c>
      <c r="J115" s="113" t="n">
        <v>61.88</v>
      </c>
      <c r="K115" s="113" t="n">
        <v>137.9</v>
      </c>
      <c r="L115" s="113" t="n">
        <v>68.56</v>
      </c>
      <c r="M115" s="113"/>
      <c r="N115" s="123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</row>
    <row r="116" customFormat="false" ht="24" hidden="false" customHeight="false" outlineLevel="0" collapsed="false">
      <c r="A116" s="114"/>
      <c r="B116" s="107" t="n">
        <f aca="false">+B115+1</f>
        <v>2</v>
      </c>
      <c r="C116" s="121" t="n">
        <v>38520</v>
      </c>
      <c r="D116" s="113" t="n">
        <v>264.657</v>
      </c>
      <c r="E116" s="113" t="n">
        <v>1.16</v>
      </c>
      <c r="F116" s="122" t="n">
        <f aca="false">E116*0.0864</f>
        <v>0.100224</v>
      </c>
      <c r="G116" s="113" t="n">
        <f aca="false">+AVERAGE(J116:L116)</f>
        <v>68.0333333333333</v>
      </c>
      <c r="H116" s="122" t="n">
        <f aca="false">G116*F116</f>
        <v>6.8185728</v>
      </c>
      <c r="I116" s="125" t="s">
        <v>57</v>
      </c>
      <c r="J116" s="113" t="n">
        <v>53.93</v>
      </c>
      <c r="K116" s="113" t="n">
        <v>73.76</v>
      </c>
      <c r="L116" s="113" t="n">
        <v>76.41</v>
      </c>
      <c r="M116" s="113"/>
      <c r="N116" s="123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</row>
    <row r="117" s="126" customFormat="true" ht="24.75" hidden="false" customHeight="false" outlineLevel="0" collapsed="false">
      <c r="B117" s="127" t="n">
        <f aca="false">+B116+1</f>
        <v>3</v>
      </c>
      <c r="C117" s="128" t="n">
        <v>38533</v>
      </c>
      <c r="D117" s="129" t="n">
        <v>364.377</v>
      </c>
      <c r="E117" s="129" t="n">
        <v>0.35</v>
      </c>
      <c r="F117" s="130" t="n">
        <f aca="false">E117*0.0864</f>
        <v>0.03024</v>
      </c>
      <c r="G117" s="129" t="n">
        <f aca="false">+AVERAGE(J117:L117)</f>
        <v>66.51</v>
      </c>
      <c r="H117" s="130" t="n">
        <f aca="false">G117*F117</f>
        <v>2.0112624</v>
      </c>
      <c r="I117" s="131" t="s">
        <v>134</v>
      </c>
      <c r="J117" s="129" t="n">
        <v>82.04</v>
      </c>
      <c r="K117" s="129" t="n">
        <v>78.84</v>
      </c>
      <c r="L117" s="129" t="n">
        <v>38.65</v>
      </c>
      <c r="M117" s="129"/>
      <c r="N117" s="132"/>
    </row>
    <row r="118" customFormat="false" ht="24.75" hidden="false" customHeight="false" outlineLevel="0" collapsed="false">
      <c r="A118" s="114"/>
      <c r="B118" s="107" t="n">
        <v>1</v>
      </c>
      <c r="C118" s="121" t="n">
        <v>39199</v>
      </c>
      <c r="D118" s="113" t="n">
        <v>364.187</v>
      </c>
      <c r="E118" s="113" t="n">
        <v>0.081</v>
      </c>
      <c r="F118" s="122" t="n">
        <f aca="false">E118*0.0864</f>
        <v>0.0069984</v>
      </c>
      <c r="G118" s="113" t="n">
        <f aca="false">+AVERAGE(J118:L118)</f>
        <v>197.809666666667</v>
      </c>
      <c r="H118" s="122" t="n">
        <f aca="false">G118*F118</f>
        <v>1.3843511712</v>
      </c>
      <c r="I118" s="125" t="s">
        <v>55</v>
      </c>
      <c r="J118" s="113" t="n">
        <v>194.457</v>
      </c>
      <c r="K118" s="113" t="n">
        <v>216.602</v>
      </c>
      <c r="L118" s="113" t="n">
        <v>182.37</v>
      </c>
      <c r="M118" s="113"/>
      <c r="N118" s="123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</row>
    <row r="119" customFormat="false" ht="24" hidden="false" customHeight="false" outlineLevel="0" collapsed="false">
      <c r="A119" s="114"/>
      <c r="B119" s="107" t="n">
        <f aca="false">+B118+1</f>
        <v>2</v>
      </c>
      <c r="C119" s="121" t="n">
        <v>39213</v>
      </c>
      <c r="D119" s="113" t="n">
        <v>365.527</v>
      </c>
      <c r="E119" s="113" t="n">
        <v>16.561</v>
      </c>
      <c r="F119" s="122" t="n">
        <f aca="false">E119*0.0864</f>
        <v>1.4308704</v>
      </c>
      <c r="G119" s="113" t="n">
        <f aca="false">+AVERAGE(J119:L119)</f>
        <v>209.010666666667</v>
      </c>
      <c r="H119" s="122" t="n">
        <f aca="false">G119*F119</f>
        <v>299.0671762176</v>
      </c>
      <c r="I119" s="125" t="s">
        <v>57</v>
      </c>
      <c r="J119" s="113" t="n">
        <v>217.639</v>
      </c>
      <c r="K119" s="113" t="n">
        <v>199.748</v>
      </c>
      <c r="L119" s="113" t="n">
        <v>209.645</v>
      </c>
      <c r="M119" s="113"/>
      <c r="N119" s="123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</row>
    <row r="120" customFormat="false" ht="24" hidden="false" customHeight="false" outlineLevel="0" collapsed="false">
      <c r="A120" s="114"/>
      <c r="B120" s="107" t="n">
        <f aca="false">+B119+1</f>
        <v>3</v>
      </c>
      <c r="C120" s="121" t="n">
        <v>39218</v>
      </c>
      <c r="D120" s="113" t="n">
        <v>366.147</v>
      </c>
      <c r="E120" s="113" t="n">
        <v>40.771</v>
      </c>
      <c r="F120" s="122" t="n">
        <f aca="false">E120*0.0864</f>
        <v>3.5226144</v>
      </c>
      <c r="G120" s="113" t="n">
        <f aca="false">+AVERAGE(J120:L120)</f>
        <v>238.844</v>
      </c>
      <c r="H120" s="122" t="n">
        <f aca="false">G120*F120</f>
        <v>841.3553137536</v>
      </c>
      <c r="I120" s="125" t="s">
        <v>135</v>
      </c>
      <c r="J120" s="113" t="n">
        <v>243.179</v>
      </c>
      <c r="K120" s="113" t="n">
        <v>228.694</v>
      </c>
      <c r="L120" s="113" t="n">
        <v>244.659</v>
      </c>
      <c r="M120" s="113"/>
      <c r="N120" s="123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</row>
    <row r="121" customFormat="false" ht="24" hidden="false" customHeight="false" outlineLevel="0" collapsed="false">
      <c r="A121" s="114"/>
      <c r="B121" s="107" t="n">
        <f aca="false">+B120+1</f>
        <v>4</v>
      </c>
      <c r="C121" s="121" t="n">
        <v>39227</v>
      </c>
      <c r="D121" s="113" t="n">
        <v>364.977</v>
      </c>
      <c r="E121" s="113" t="n">
        <v>4.79</v>
      </c>
      <c r="F121" s="122" t="n">
        <f aca="false">E121*0.0864</f>
        <v>0.413856</v>
      </c>
      <c r="G121" s="113" t="n">
        <f aca="false">+AVERAGE(J121:L121)</f>
        <v>231.621666666667</v>
      </c>
      <c r="H121" s="122" t="n">
        <f aca="false">G121*F121</f>
        <v>95.85801648</v>
      </c>
      <c r="I121" s="125" t="s">
        <v>136</v>
      </c>
      <c r="J121" s="113" t="n">
        <v>214.385</v>
      </c>
      <c r="K121" s="113" t="n">
        <v>258.044</v>
      </c>
      <c r="L121" s="113" t="n">
        <v>222.436</v>
      </c>
      <c r="M121" s="113"/>
      <c r="N121" s="123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</row>
    <row r="122" customFormat="false" ht="24" hidden="false" customHeight="false" outlineLevel="0" collapsed="false">
      <c r="A122" s="114"/>
      <c r="B122" s="107" t="n">
        <f aca="false">+B121+1</f>
        <v>5</v>
      </c>
      <c r="C122" s="121" t="n">
        <v>39239</v>
      </c>
      <c r="D122" s="113" t="n">
        <v>365.147</v>
      </c>
      <c r="E122" s="113" t="n">
        <v>10.284</v>
      </c>
      <c r="F122" s="122" t="n">
        <f aca="false">E122*0.0864</f>
        <v>0.8885376</v>
      </c>
      <c r="G122" s="113" t="n">
        <f aca="false">+AVERAGE(J122:L122)</f>
        <v>51.2183333333333</v>
      </c>
      <c r="H122" s="122" t="n">
        <f aca="false">G122*F122</f>
        <v>45.509414976</v>
      </c>
      <c r="I122" s="125" t="s">
        <v>61</v>
      </c>
      <c r="J122" s="113" t="n">
        <v>54.128</v>
      </c>
      <c r="K122" s="113" t="n">
        <v>44.892</v>
      </c>
      <c r="L122" s="113" t="n">
        <v>54.635</v>
      </c>
      <c r="M122" s="113"/>
      <c r="N122" s="123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</row>
    <row r="123" customFormat="false" ht="24" hidden="false" customHeight="false" outlineLevel="0" collapsed="false">
      <c r="A123" s="114"/>
      <c r="B123" s="107" t="n">
        <f aca="false">+B122+1</f>
        <v>6</v>
      </c>
      <c r="C123" s="121" t="n">
        <v>39251</v>
      </c>
      <c r="D123" s="113" t="n">
        <v>364.787</v>
      </c>
      <c r="E123" s="113" t="n">
        <v>3.002</v>
      </c>
      <c r="F123" s="122" t="n">
        <f aca="false">E123*0.0864</f>
        <v>0.2593728</v>
      </c>
      <c r="G123" s="113" t="n">
        <f aca="false">+AVERAGE(J123:L123)</f>
        <v>52.76</v>
      </c>
      <c r="H123" s="122" t="n">
        <f aca="false">G123*F123</f>
        <v>13.684508928</v>
      </c>
      <c r="I123" s="125" t="s">
        <v>63</v>
      </c>
      <c r="J123" s="113" t="n">
        <v>46.313</v>
      </c>
      <c r="K123" s="113" t="n">
        <v>55.577</v>
      </c>
      <c r="L123" s="113" t="n">
        <v>56.39</v>
      </c>
      <c r="M123" s="113"/>
      <c r="N123" s="123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</row>
    <row r="124" customFormat="false" ht="24" hidden="false" customHeight="false" outlineLevel="0" collapsed="false">
      <c r="A124" s="114"/>
      <c r="B124" s="107" t="n">
        <f aca="false">+B123+1</f>
        <v>7</v>
      </c>
      <c r="C124" s="121" t="n">
        <v>39261</v>
      </c>
      <c r="D124" s="113" t="n">
        <v>365.417</v>
      </c>
      <c r="E124" s="113" t="n">
        <v>19.083</v>
      </c>
      <c r="F124" s="122" t="n">
        <f aca="false">E124*0.0864</f>
        <v>1.6487712</v>
      </c>
      <c r="G124" s="113" t="n">
        <f aca="false">+AVERAGE(J124:L124)</f>
        <v>33.5453333333333</v>
      </c>
      <c r="H124" s="122" t="n">
        <f aca="false">G124*F124</f>
        <v>55.3085794944</v>
      </c>
      <c r="I124" s="125" t="s">
        <v>137</v>
      </c>
      <c r="J124" s="113" t="n">
        <v>36.961</v>
      </c>
      <c r="K124" s="113" t="n">
        <v>28.045</v>
      </c>
      <c r="L124" s="113" t="n">
        <v>35.63</v>
      </c>
      <c r="M124" s="113"/>
      <c r="N124" s="123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</row>
    <row r="125" customFormat="false" ht="24" hidden="false" customHeight="false" outlineLevel="0" collapsed="false">
      <c r="A125" s="114"/>
      <c r="B125" s="107" t="n">
        <f aca="false">+B124+1</f>
        <v>8</v>
      </c>
      <c r="C125" s="121" t="n">
        <v>39274</v>
      </c>
      <c r="D125" s="113" t="n">
        <v>364.597</v>
      </c>
      <c r="E125" s="113" t="n">
        <v>2.203</v>
      </c>
      <c r="F125" s="122" t="n">
        <f aca="false">E125*0.0864</f>
        <v>0.1903392</v>
      </c>
      <c r="G125" s="113" t="n">
        <f aca="false">+AVERAGE(J125:L125)</f>
        <v>23.5933333333333</v>
      </c>
      <c r="H125" s="122" t="n">
        <f aca="false">G125*F125</f>
        <v>4.490736192</v>
      </c>
      <c r="I125" s="125" t="s">
        <v>138</v>
      </c>
      <c r="J125" s="113" t="n">
        <v>14.605</v>
      </c>
      <c r="K125" s="113" t="n">
        <v>34.211</v>
      </c>
      <c r="L125" s="113" t="n">
        <v>21.964</v>
      </c>
      <c r="M125" s="113"/>
      <c r="N125" s="123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</row>
    <row r="126" customFormat="false" ht="24" hidden="false" customHeight="false" outlineLevel="0" collapsed="false">
      <c r="A126" s="114"/>
      <c r="B126" s="107" t="n">
        <f aca="false">+B125+1</f>
        <v>9</v>
      </c>
      <c r="C126" s="121" t="n">
        <v>39282</v>
      </c>
      <c r="D126" s="113" t="n">
        <v>364.427</v>
      </c>
      <c r="E126" s="113" t="n">
        <v>1.467</v>
      </c>
      <c r="F126" s="122" t="n">
        <f aca="false">E126*0.0864</f>
        <v>0.1267488</v>
      </c>
      <c r="G126" s="113" t="n">
        <f aca="false">+AVERAGE(J126:L126)</f>
        <v>19.7756666666667</v>
      </c>
      <c r="H126" s="122" t="n">
        <f aca="false">G126*F126</f>
        <v>2.5065420192</v>
      </c>
      <c r="I126" s="125" t="s">
        <v>67</v>
      </c>
      <c r="J126" s="113" t="n">
        <v>25.76</v>
      </c>
      <c r="K126" s="113" t="n">
        <v>15.014</v>
      </c>
      <c r="L126" s="113" t="n">
        <v>18.553</v>
      </c>
      <c r="M126" s="113"/>
      <c r="N126" s="123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</row>
    <row r="127" customFormat="false" ht="24" hidden="false" customHeight="false" outlineLevel="0" collapsed="false">
      <c r="A127" s="114"/>
      <c r="B127" s="107" t="n">
        <f aca="false">+B126+1</f>
        <v>10</v>
      </c>
      <c r="C127" s="121" t="n">
        <v>39290</v>
      </c>
      <c r="D127" s="113" t="n">
        <v>364.817</v>
      </c>
      <c r="E127" s="113" t="n">
        <v>3.91</v>
      </c>
      <c r="F127" s="122" t="n">
        <f aca="false">E127*0.0864</f>
        <v>0.337824</v>
      </c>
      <c r="G127" s="113" t="n">
        <f aca="false">+AVERAGE(J127:L127)</f>
        <v>15.4033333333333</v>
      </c>
      <c r="H127" s="122" t="n">
        <f aca="false">G127*F127</f>
        <v>5.20361568</v>
      </c>
      <c r="I127" s="125" t="s">
        <v>69</v>
      </c>
      <c r="J127" s="113" t="n">
        <v>14.819</v>
      </c>
      <c r="K127" s="113" t="n">
        <v>19.516</v>
      </c>
      <c r="L127" s="113" t="n">
        <v>11.875</v>
      </c>
      <c r="M127" s="113"/>
      <c r="N127" s="123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</row>
    <row r="128" customFormat="false" ht="24" hidden="false" customHeight="false" outlineLevel="0" collapsed="false">
      <c r="A128" s="114"/>
      <c r="B128" s="107" t="n">
        <f aca="false">+B127+1</f>
        <v>11</v>
      </c>
      <c r="C128" s="121" t="n">
        <v>39303</v>
      </c>
      <c r="D128" s="113" t="n">
        <v>364.667</v>
      </c>
      <c r="E128" s="113" t="n">
        <v>2.502</v>
      </c>
      <c r="F128" s="122" t="n">
        <f aca="false">E128*0.0864</f>
        <v>0.2161728</v>
      </c>
      <c r="G128" s="113" t="n">
        <f aca="false">+AVERAGE(J128:L128)</f>
        <v>45.7903333333333</v>
      </c>
      <c r="H128" s="122" t="n">
        <f aca="false">G128*F128</f>
        <v>9.8986245696</v>
      </c>
      <c r="I128" s="125" t="s">
        <v>139</v>
      </c>
      <c r="J128" s="113" t="n">
        <v>53.851</v>
      </c>
      <c r="K128" s="113" t="n">
        <v>50.763</v>
      </c>
      <c r="L128" s="113" t="n">
        <v>32.757</v>
      </c>
      <c r="M128" s="113"/>
      <c r="N128" s="123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</row>
    <row r="129" customFormat="false" ht="24" hidden="false" customHeight="false" outlineLevel="0" collapsed="false">
      <c r="A129" s="114"/>
      <c r="B129" s="107" t="n">
        <f aca="false">+B128+1</f>
        <v>12</v>
      </c>
      <c r="C129" s="121" t="n">
        <v>39309</v>
      </c>
      <c r="D129" s="113" t="n">
        <v>364.747</v>
      </c>
      <c r="E129" s="113" t="n">
        <v>3.257</v>
      </c>
      <c r="F129" s="122" t="n">
        <f aca="false">E129*0.0864</f>
        <v>0.2814048</v>
      </c>
      <c r="G129" s="113" t="n">
        <f aca="false">+AVERAGE(J129:L129)</f>
        <v>90.2603333333333</v>
      </c>
      <c r="H129" s="122" t="n">
        <f aca="false">G129*F129</f>
        <v>25.3996910496</v>
      </c>
      <c r="I129" s="125" t="s">
        <v>140</v>
      </c>
      <c r="J129" s="113" t="n">
        <v>83.963</v>
      </c>
      <c r="K129" s="113" t="n">
        <v>96.914</v>
      </c>
      <c r="L129" s="113" t="n">
        <v>89.904</v>
      </c>
      <c r="M129" s="113"/>
      <c r="N129" s="123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</row>
    <row r="130" customFormat="false" ht="24" hidden="false" customHeight="false" outlineLevel="0" collapsed="false">
      <c r="A130" s="114"/>
      <c r="B130" s="107" t="n">
        <f aca="false">+B129+1</f>
        <v>13</v>
      </c>
      <c r="C130" s="121" t="n">
        <v>39324</v>
      </c>
      <c r="D130" s="113" t="n">
        <v>365.347</v>
      </c>
      <c r="E130" s="113" t="n">
        <v>14.064</v>
      </c>
      <c r="F130" s="122" t="n">
        <f aca="false">E130*0.0864</f>
        <v>1.2151296</v>
      </c>
      <c r="G130" s="113" t="n">
        <f aca="false">+AVERAGE(J130:L130)</f>
        <v>49.163</v>
      </c>
      <c r="H130" s="122" t="n">
        <f aca="false">G130*F130</f>
        <v>59.7394165248</v>
      </c>
      <c r="I130" s="125" t="s">
        <v>73</v>
      </c>
      <c r="J130" s="113" t="n">
        <v>40.835</v>
      </c>
      <c r="K130" s="113" t="n">
        <v>52.106</v>
      </c>
      <c r="L130" s="113" t="n">
        <v>54.548</v>
      </c>
      <c r="M130" s="113"/>
      <c r="N130" s="123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</row>
    <row r="131" customFormat="false" ht="24" hidden="false" customHeight="false" outlineLevel="0" collapsed="false">
      <c r="A131" s="114"/>
      <c r="B131" s="107" t="n">
        <f aca="false">+B130+1</f>
        <v>14</v>
      </c>
      <c r="C131" s="121" t="n">
        <v>39345</v>
      </c>
      <c r="D131" s="113" t="n">
        <v>367.06</v>
      </c>
      <c r="E131" s="113" t="n">
        <v>89.367</v>
      </c>
      <c r="F131" s="122" t="n">
        <f aca="false">E131*0.0864</f>
        <v>7.7213088</v>
      </c>
      <c r="G131" s="113" t="n">
        <f aca="false">+AVERAGE(J131:L131)</f>
        <v>176.575666666667</v>
      </c>
      <c r="H131" s="122" t="n">
        <f aca="false">G131*F131</f>
        <v>1363.3952488992</v>
      </c>
      <c r="I131" s="125" t="s">
        <v>75</v>
      </c>
      <c r="J131" s="113" t="n">
        <v>201.802</v>
      </c>
      <c r="K131" s="113" t="n">
        <v>153.275</v>
      </c>
      <c r="L131" s="113" t="n">
        <v>174.65</v>
      </c>
      <c r="M131" s="113"/>
      <c r="N131" s="123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</row>
    <row r="132" customFormat="false" ht="24" hidden="false" customHeight="false" outlineLevel="0" collapsed="false">
      <c r="A132" s="114"/>
      <c r="B132" s="107" t="n">
        <f aca="false">+B131+1</f>
        <v>15</v>
      </c>
      <c r="C132" s="121" t="n">
        <v>39351</v>
      </c>
      <c r="D132" s="113" t="n">
        <v>365.34</v>
      </c>
      <c r="E132" s="113" t="n">
        <v>15.094</v>
      </c>
      <c r="F132" s="122" t="n">
        <f aca="false">E132*0.0864</f>
        <v>1.3041216</v>
      </c>
      <c r="G132" s="113" t="n">
        <f aca="false">+AVERAGE(J132:L132)</f>
        <v>95.6656666666667</v>
      </c>
      <c r="H132" s="122" t="n">
        <f aca="false">G132*F132</f>
        <v>124.7596622784</v>
      </c>
      <c r="I132" s="125" t="s">
        <v>141</v>
      </c>
      <c r="J132" s="113" t="n">
        <v>108.584</v>
      </c>
      <c r="K132" s="113" t="n">
        <v>98.572</v>
      </c>
      <c r="L132" s="113" t="n">
        <v>79.841</v>
      </c>
      <c r="M132" s="113"/>
      <c r="N132" s="123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</row>
    <row r="133" customFormat="false" ht="24" hidden="false" customHeight="false" outlineLevel="0" collapsed="false">
      <c r="A133" s="114"/>
      <c r="B133" s="107" t="n">
        <f aca="false">+B132+1</f>
        <v>16</v>
      </c>
      <c r="C133" s="121" t="n">
        <v>39355</v>
      </c>
      <c r="D133" s="113" t="n">
        <v>367.4</v>
      </c>
      <c r="E133" s="113" t="n">
        <v>117.065</v>
      </c>
      <c r="F133" s="122" t="n">
        <f aca="false">E133*0.0864</f>
        <v>10.114416</v>
      </c>
      <c r="G133" s="113" t="n">
        <f aca="false">+AVERAGE(J133:L133)</f>
        <v>562.964333333333</v>
      </c>
      <c r="H133" s="122" t="n">
        <f aca="false">G133*F133</f>
        <v>5694.055460496</v>
      </c>
      <c r="I133" s="125" t="s">
        <v>142</v>
      </c>
      <c r="J133" s="113" t="n">
        <v>607.643</v>
      </c>
      <c r="K133" s="113" t="n">
        <v>641.646</v>
      </c>
      <c r="L133" s="113" t="n">
        <v>439.604</v>
      </c>
      <c r="M133" s="113"/>
      <c r="N133" s="123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</row>
    <row r="134" customFormat="false" ht="24" hidden="false" customHeight="false" outlineLevel="0" collapsed="false">
      <c r="A134" s="114"/>
      <c r="B134" s="107" t="n">
        <f aca="false">+B133+1</f>
        <v>17</v>
      </c>
      <c r="C134" s="121" t="n">
        <v>39361</v>
      </c>
      <c r="D134" s="113" t="n">
        <v>367.81</v>
      </c>
      <c r="E134" s="113" t="n">
        <v>190.012</v>
      </c>
      <c r="F134" s="122" t="n">
        <f aca="false">E134*0.0864</f>
        <v>16.4170368</v>
      </c>
      <c r="G134" s="113" t="n">
        <f aca="false">+AVERAGE(J134:L134)</f>
        <v>482.814333333333</v>
      </c>
      <c r="H134" s="122" t="n">
        <f aca="false">G134*F134</f>
        <v>7926.3806779008</v>
      </c>
      <c r="I134" s="125" t="s">
        <v>79</v>
      </c>
      <c r="J134" s="113" t="n">
        <v>443.47</v>
      </c>
      <c r="K134" s="113" t="n">
        <v>532.6</v>
      </c>
      <c r="L134" s="113" t="n">
        <v>472.373</v>
      </c>
      <c r="M134" s="113"/>
      <c r="N134" s="123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</row>
    <row r="135" customFormat="false" ht="24" hidden="false" customHeight="false" outlineLevel="0" collapsed="false">
      <c r="A135" s="114"/>
      <c r="B135" s="107" t="n">
        <f aca="false">+B134+1</f>
        <v>18</v>
      </c>
      <c r="C135" s="121" t="n">
        <v>39371</v>
      </c>
      <c r="D135" s="113" t="n">
        <v>366.51</v>
      </c>
      <c r="E135" s="113" t="n">
        <v>67.377</v>
      </c>
      <c r="F135" s="122" t="n">
        <f aca="false">E135*0.0864</f>
        <v>5.8213728</v>
      </c>
      <c r="G135" s="113" t="n">
        <f aca="false">+AVERAGE(J135:L135)</f>
        <v>592.056666666667</v>
      </c>
      <c r="H135" s="122" t="n">
        <f aca="false">G135*F135</f>
        <v>3446.582575392</v>
      </c>
      <c r="I135" s="125" t="s">
        <v>120</v>
      </c>
      <c r="J135" s="113" t="n">
        <v>651.568</v>
      </c>
      <c r="K135" s="113" t="n">
        <v>541.156</v>
      </c>
      <c r="L135" s="113" t="n">
        <v>583.446</v>
      </c>
      <c r="M135" s="113"/>
      <c r="N135" s="123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</row>
    <row r="136" customFormat="false" ht="24" hidden="false" customHeight="false" outlineLevel="0" collapsed="false">
      <c r="A136" s="114"/>
      <c r="B136" s="107" t="n">
        <f aca="false">+B135+1</f>
        <v>19</v>
      </c>
      <c r="C136" s="121" t="n">
        <v>39386</v>
      </c>
      <c r="D136" s="113" t="n">
        <v>364.97</v>
      </c>
      <c r="E136" s="113" t="n">
        <v>7.02</v>
      </c>
      <c r="F136" s="122" t="n">
        <f aca="false">E136*0.0864</f>
        <v>0.606528</v>
      </c>
      <c r="G136" s="113" t="n">
        <f aca="false">+AVERAGE(J136:L136)</f>
        <v>44.8163333333333</v>
      </c>
      <c r="H136" s="122" t="n">
        <f aca="false">G136*F136</f>
        <v>27.182361024</v>
      </c>
      <c r="I136" s="125" t="s">
        <v>143</v>
      </c>
      <c r="J136" s="113" t="n">
        <v>65.132</v>
      </c>
      <c r="K136" s="113" t="n">
        <v>40.716</v>
      </c>
      <c r="L136" s="113" t="n">
        <v>28.601</v>
      </c>
      <c r="M136" s="113"/>
      <c r="N136" s="12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</row>
    <row r="137" customFormat="false" ht="24" hidden="false" customHeight="false" outlineLevel="0" collapsed="false">
      <c r="A137" s="114"/>
      <c r="B137" s="107" t="n">
        <f aca="false">+B136+1</f>
        <v>20</v>
      </c>
      <c r="C137" s="121" t="n">
        <v>39388</v>
      </c>
      <c r="D137" s="113" t="n">
        <v>365.01</v>
      </c>
      <c r="E137" s="113" t="n">
        <v>7.878</v>
      </c>
      <c r="F137" s="122" t="n">
        <f aca="false">E137*0.0864</f>
        <v>0.6806592</v>
      </c>
      <c r="G137" s="113" t="n">
        <f aca="false">+AVERAGE(J137:L137)</f>
        <v>30.5473333333333</v>
      </c>
      <c r="H137" s="122" t="n">
        <f aca="false">G137*F137</f>
        <v>20.7923234688</v>
      </c>
      <c r="I137" s="125" t="s">
        <v>144</v>
      </c>
      <c r="J137" s="113" t="n">
        <v>35.095</v>
      </c>
      <c r="K137" s="113" t="n">
        <v>22.334</v>
      </c>
      <c r="L137" s="113" t="n">
        <v>34.213</v>
      </c>
      <c r="M137" s="113"/>
      <c r="N137" s="123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</row>
    <row r="138" customFormat="false" ht="24" hidden="false" customHeight="false" outlineLevel="0" collapsed="false">
      <c r="A138" s="113"/>
      <c r="B138" s="107" t="n">
        <f aca="false">+B137+1</f>
        <v>21</v>
      </c>
      <c r="C138" s="121" t="n">
        <v>39404</v>
      </c>
      <c r="D138" s="113" t="n">
        <v>364.88</v>
      </c>
      <c r="E138" s="113" t="n">
        <v>4.925</v>
      </c>
      <c r="F138" s="122" t="n">
        <f aca="false">E138*0.0864</f>
        <v>0.42552</v>
      </c>
      <c r="G138" s="113" t="n">
        <f aca="false">+AVERAGE(J138:L138)</f>
        <v>6.47166666666667</v>
      </c>
      <c r="H138" s="122" t="n">
        <f aca="false">G138*F138</f>
        <v>2.7538236</v>
      </c>
      <c r="I138" s="125" t="s">
        <v>85</v>
      </c>
      <c r="J138" s="113" t="n">
        <v>5.206</v>
      </c>
      <c r="K138" s="113" t="n">
        <v>10.897</v>
      </c>
      <c r="L138" s="113" t="n">
        <v>3.312</v>
      </c>
      <c r="M138" s="113"/>
      <c r="N138" s="123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</row>
    <row r="139" customFormat="false" ht="24" hidden="false" customHeight="false" outlineLevel="0" collapsed="false">
      <c r="A139" s="114"/>
      <c r="B139" s="107" t="n">
        <f aca="false">+B138+1</f>
        <v>22</v>
      </c>
      <c r="C139" s="121" t="n">
        <v>39416</v>
      </c>
      <c r="D139" s="113" t="n">
        <v>364.79</v>
      </c>
      <c r="E139" s="113" t="n">
        <v>4.232</v>
      </c>
      <c r="F139" s="122" t="n">
        <f aca="false">E139*0.0864</f>
        <v>0.3656448</v>
      </c>
      <c r="G139" s="113" t="n">
        <f aca="false">+AVERAGE(J139:L139)</f>
        <v>19.981</v>
      </c>
      <c r="H139" s="122" t="n">
        <f aca="false">G139*F139</f>
        <v>7.3059487488</v>
      </c>
      <c r="I139" s="125" t="s">
        <v>87</v>
      </c>
      <c r="J139" s="113" t="n">
        <v>16.4</v>
      </c>
      <c r="K139" s="113" t="n">
        <v>24.595</v>
      </c>
      <c r="L139" s="113" t="n">
        <v>18.948</v>
      </c>
      <c r="M139" s="113"/>
      <c r="N139" s="123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</row>
    <row r="140" customFormat="false" ht="24" hidden="false" customHeight="false" outlineLevel="0" collapsed="false">
      <c r="A140" s="114"/>
      <c r="B140" s="107" t="n">
        <f aca="false">+B139+1</f>
        <v>23</v>
      </c>
      <c r="C140" s="121" t="n">
        <v>39418</v>
      </c>
      <c r="D140" s="113" t="n">
        <v>364.697</v>
      </c>
      <c r="E140" s="113" t="n">
        <v>3.286</v>
      </c>
      <c r="F140" s="122" t="n">
        <f aca="false">E140*0.0864</f>
        <v>0.2839104</v>
      </c>
      <c r="G140" s="113" t="n">
        <f aca="false">+AVERAGE(J140:L140)</f>
        <v>17.8806666666667</v>
      </c>
      <c r="H140" s="122" t="n">
        <f aca="false">G140*F140</f>
        <v>5.0765072256</v>
      </c>
      <c r="I140" s="125" t="s">
        <v>145</v>
      </c>
      <c r="J140" s="113" t="n">
        <v>23.609</v>
      </c>
      <c r="K140" s="113" t="n">
        <v>13.121</v>
      </c>
      <c r="L140" s="113" t="n">
        <v>16.912</v>
      </c>
      <c r="M140" s="113"/>
      <c r="N140" s="123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</row>
    <row r="141" customFormat="false" ht="24" hidden="false" customHeight="false" outlineLevel="0" collapsed="false">
      <c r="A141" s="114"/>
      <c r="B141" s="107" t="n">
        <f aca="false">+B140+1</f>
        <v>24</v>
      </c>
      <c r="C141" s="121" t="n">
        <v>39434</v>
      </c>
      <c r="D141" s="113" t="n">
        <v>364.547</v>
      </c>
      <c r="E141" s="113" t="n">
        <v>2.23</v>
      </c>
      <c r="F141" s="122" t="n">
        <f aca="false">E141*0.0864</f>
        <v>0.192672</v>
      </c>
      <c r="G141" s="113" t="n">
        <f aca="false">+AVERAGE(J141:L141)</f>
        <v>21.394</v>
      </c>
      <c r="H141" s="122" t="n">
        <f aca="false">G141*F141</f>
        <v>4.122024768</v>
      </c>
      <c r="I141" s="125" t="s">
        <v>146</v>
      </c>
      <c r="J141" s="113" t="n">
        <v>18.085</v>
      </c>
      <c r="K141" s="113" t="n">
        <v>12.679</v>
      </c>
      <c r="L141" s="113" t="n">
        <v>33.418</v>
      </c>
      <c r="M141" s="113"/>
      <c r="N141" s="123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</row>
    <row r="142" customFormat="false" ht="24" hidden="false" customHeight="false" outlineLevel="0" collapsed="false">
      <c r="A142" s="114"/>
      <c r="B142" s="107" t="n">
        <f aca="false">+B141+1</f>
        <v>25</v>
      </c>
      <c r="C142" s="121" t="n">
        <v>39447</v>
      </c>
      <c r="D142" s="113" t="n">
        <v>364.407</v>
      </c>
      <c r="E142" s="113" t="n">
        <v>1.068</v>
      </c>
      <c r="F142" s="122" t="n">
        <f aca="false">E142*0.0864</f>
        <v>0.0922752</v>
      </c>
      <c r="G142" s="113" t="n">
        <f aca="false">+AVERAGE(J142:L142)</f>
        <v>33.0913333333333</v>
      </c>
      <c r="H142" s="122" t="n">
        <f aca="false">G142*F142</f>
        <v>3.0535094016</v>
      </c>
      <c r="I142" s="125" t="s">
        <v>91</v>
      </c>
      <c r="J142" s="113" t="n">
        <v>21.85</v>
      </c>
      <c r="K142" s="113" t="n">
        <v>35.836</v>
      </c>
      <c r="L142" s="113" t="n">
        <v>41.588</v>
      </c>
      <c r="M142" s="113"/>
      <c r="N142" s="123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</row>
    <row r="143" customFormat="false" ht="24" hidden="false" customHeight="false" outlineLevel="0" collapsed="false">
      <c r="A143" s="114"/>
      <c r="B143" s="107" t="n">
        <f aca="false">+B142+1</f>
        <v>26</v>
      </c>
      <c r="C143" s="121" t="n">
        <v>39449</v>
      </c>
      <c r="D143" s="113" t="n">
        <v>364.43</v>
      </c>
      <c r="E143" s="113" t="n">
        <v>1.418</v>
      </c>
      <c r="F143" s="122" t="n">
        <f aca="false">E143*0.0864</f>
        <v>0.1225152</v>
      </c>
      <c r="G143" s="113" t="n">
        <f aca="false">+AVERAGE(J143:L143)</f>
        <v>21.4996666666667</v>
      </c>
      <c r="H143" s="122" t="n">
        <f aca="false">G143*F143</f>
        <v>2.6340359616</v>
      </c>
      <c r="I143" s="125" t="s">
        <v>93</v>
      </c>
      <c r="J143" s="113" t="n">
        <v>14.785</v>
      </c>
      <c r="K143" s="113" t="n">
        <v>34.292</v>
      </c>
      <c r="L143" s="113" t="n">
        <v>15.422</v>
      </c>
      <c r="M143" s="113"/>
      <c r="N143" s="123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</row>
    <row r="144" customFormat="false" ht="24" hidden="false" customHeight="false" outlineLevel="0" collapsed="false">
      <c r="A144" s="114"/>
      <c r="B144" s="107" t="n">
        <f aca="false">+B143+1</f>
        <v>27</v>
      </c>
      <c r="C144" s="121" t="n">
        <v>39463</v>
      </c>
      <c r="D144" s="113" t="n">
        <v>364.35</v>
      </c>
      <c r="E144" s="113" t="n">
        <v>0.692</v>
      </c>
      <c r="F144" s="122" t="n">
        <f aca="false">E144*0.0864</f>
        <v>0.0597888</v>
      </c>
      <c r="G144" s="113" t="n">
        <f aca="false">+AVERAGE(J144:L144)</f>
        <v>20.0066666666667</v>
      </c>
      <c r="H144" s="122" t="n">
        <f aca="false">G144*F144</f>
        <v>1.196174592</v>
      </c>
      <c r="I144" s="125" t="s">
        <v>147</v>
      </c>
      <c r="J144" s="113" t="n">
        <v>24.583</v>
      </c>
      <c r="K144" s="113" t="n">
        <v>11.449</v>
      </c>
      <c r="L144" s="113" t="n">
        <v>23.988</v>
      </c>
      <c r="M144" s="113"/>
      <c r="N144" s="123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</row>
    <row r="145" customFormat="false" ht="24" hidden="false" customHeight="false" outlineLevel="0" collapsed="false">
      <c r="A145" s="114"/>
      <c r="B145" s="107" t="n">
        <f aca="false">+B144+1</f>
        <v>28</v>
      </c>
      <c r="C145" s="121" t="n">
        <v>39478</v>
      </c>
      <c r="D145" s="113" t="n">
        <v>364.36</v>
      </c>
      <c r="E145" s="113" t="n">
        <v>0.812</v>
      </c>
      <c r="F145" s="122" t="n">
        <f aca="false">E145*0.0864</f>
        <v>0.0701568</v>
      </c>
      <c r="G145" s="113" t="n">
        <f aca="false">+AVERAGE(J145:L145)</f>
        <v>12.2493333333333</v>
      </c>
      <c r="H145" s="122" t="n">
        <f aca="false">G145*F145</f>
        <v>0.8593740288</v>
      </c>
      <c r="I145" s="125" t="s">
        <v>148</v>
      </c>
      <c r="J145" s="113" t="n">
        <v>16.389</v>
      </c>
      <c r="K145" s="113" t="n">
        <v>9.524</v>
      </c>
      <c r="L145" s="113" t="n">
        <v>10.835</v>
      </c>
      <c r="M145" s="113"/>
      <c r="N145" s="123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</row>
    <row r="146" customFormat="false" ht="24" hidden="false" customHeight="false" outlineLevel="0" collapsed="false">
      <c r="A146" s="114"/>
      <c r="B146" s="107" t="n">
        <f aca="false">+B145+1</f>
        <v>29</v>
      </c>
      <c r="C146" s="121" t="n">
        <v>39482</v>
      </c>
      <c r="D146" s="113" t="n">
        <v>364.58</v>
      </c>
      <c r="E146" s="113" t="n">
        <v>2.001</v>
      </c>
      <c r="F146" s="122" t="n">
        <f aca="false">E146*0.0864</f>
        <v>0.1728864</v>
      </c>
      <c r="G146" s="113" t="n">
        <f aca="false">+AVERAGE(J146:L146)</f>
        <v>18.103</v>
      </c>
      <c r="H146" s="122" t="n">
        <f aca="false">G146*F146</f>
        <v>3.1297624992</v>
      </c>
      <c r="I146" s="125" t="s">
        <v>97</v>
      </c>
      <c r="J146" s="113" t="n">
        <v>16.328</v>
      </c>
      <c r="K146" s="113" t="n">
        <v>16.959</v>
      </c>
      <c r="L146" s="113" t="n">
        <v>21.022</v>
      </c>
      <c r="M146" s="113"/>
      <c r="N146" s="123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</row>
    <row r="147" customFormat="false" ht="24" hidden="false" customHeight="false" outlineLevel="0" collapsed="false">
      <c r="A147" s="114"/>
      <c r="B147" s="107" t="n">
        <f aca="false">+B146+1</f>
        <v>30</v>
      </c>
      <c r="C147" s="121" t="n">
        <v>39495</v>
      </c>
      <c r="D147" s="113" t="n">
        <v>364.29</v>
      </c>
      <c r="E147" s="113" t="n">
        <v>0.484</v>
      </c>
      <c r="F147" s="122" t="n">
        <f aca="false">E147*0.0864</f>
        <v>0.0418176</v>
      </c>
      <c r="G147" s="113" t="n">
        <f aca="false">+AVERAGE(J147:L147)</f>
        <v>36.9846666666667</v>
      </c>
      <c r="H147" s="122" t="n">
        <f aca="false">G147*F147</f>
        <v>1.5466099968</v>
      </c>
      <c r="I147" s="125" t="s">
        <v>99</v>
      </c>
      <c r="J147" s="113" t="n">
        <v>32.198</v>
      </c>
      <c r="K147" s="113" t="n">
        <v>46.345</v>
      </c>
      <c r="L147" s="113" t="n">
        <v>32.411</v>
      </c>
      <c r="M147" s="113"/>
      <c r="N147" s="123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</row>
    <row r="148" customFormat="false" ht="24" hidden="false" customHeight="false" outlineLevel="0" collapsed="false">
      <c r="A148" s="114"/>
      <c r="B148" s="107" t="n">
        <f aca="false">+B147+1</f>
        <v>31</v>
      </c>
      <c r="C148" s="121" t="n">
        <v>39507</v>
      </c>
      <c r="D148" s="113" t="n">
        <v>364.3</v>
      </c>
      <c r="E148" s="113" t="n">
        <v>0.453</v>
      </c>
      <c r="F148" s="122" t="n">
        <f aca="false">E148*0.0864</f>
        <v>0.0391392</v>
      </c>
      <c r="G148" s="113" t="n">
        <f aca="false">+AVERAGE(J148:L148)</f>
        <v>36.329</v>
      </c>
      <c r="H148" s="122" t="n">
        <f aca="false">G148*F148</f>
        <v>1.4218879968</v>
      </c>
      <c r="I148" s="125" t="s">
        <v>101</v>
      </c>
      <c r="J148" s="113" t="n">
        <v>39.034</v>
      </c>
      <c r="K148" s="113" t="n">
        <v>27.969</v>
      </c>
      <c r="L148" s="113" t="n">
        <v>41.984</v>
      </c>
      <c r="M148" s="113"/>
      <c r="N148" s="123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</row>
    <row r="149" customFormat="false" ht="24" hidden="false" customHeight="false" outlineLevel="0" collapsed="false">
      <c r="A149" s="114"/>
      <c r="B149" s="107" t="n">
        <f aca="false">+B148+1</f>
        <v>32</v>
      </c>
      <c r="C149" s="121" t="n">
        <v>39511</v>
      </c>
      <c r="D149" s="113" t="n">
        <v>364.37</v>
      </c>
      <c r="E149" s="113" t="n">
        <v>0.771</v>
      </c>
      <c r="F149" s="122" t="n">
        <f aca="false">E149*0.0864</f>
        <v>0.0666144</v>
      </c>
      <c r="G149" s="113" t="n">
        <f aca="false">+AVERAGE(J149:L149)</f>
        <v>13.42</v>
      </c>
      <c r="H149" s="122" t="n">
        <f aca="false">G149*F149</f>
        <v>0.893965248</v>
      </c>
      <c r="I149" s="125" t="s">
        <v>149</v>
      </c>
      <c r="J149" s="113" t="n">
        <v>9.934</v>
      </c>
      <c r="K149" s="113" t="n">
        <v>12.598</v>
      </c>
      <c r="L149" s="113" t="n">
        <v>17.728</v>
      </c>
      <c r="M149" s="113"/>
      <c r="N149" s="123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</row>
    <row r="150" customFormat="false" ht="24" hidden="false" customHeight="false" outlineLevel="0" collapsed="false">
      <c r="A150" s="114"/>
      <c r="B150" s="107" t="n">
        <f aca="false">+B149+1</f>
        <v>33</v>
      </c>
      <c r="C150" s="121" t="n">
        <v>39525</v>
      </c>
      <c r="D150" s="113" t="n">
        <v>364.32</v>
      </c>
      <c r="E150" s="113" t="n">
        <v>0.559</v>
      </c>
      <c r="F150" s="122" t="n">
        <f aca="false">E150*0.0864</f>
        <v>0.0482976</v>
      </c>
      <c r="G150" s="113" t="n">
        <f aca="false">+AVERAGE(J150:L150)</f>
        <v>7.17066666666667</v>
      </c>
      <c r="H150" s="122" t="n">
        <f aca="false">G150*F150</f>
        <v>0.3463259904</v>
      </c>
      <c r="I150" s="125" t="s">
        <v>122</v>
      </c>
      <c r="J150" s="113" t="n">
        <v>10.393</v>
      </c>
      <c r="K150" s="113" t="n">
        <v>3.534</v>
      </c>
      <c r="L150" s="113" t="n">
        <v>7.585</v>
      </c>
      <c r="M150" s="113"/>
      <c r="N150" s="123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</row>
    <row r="151" s="126" customFormat="true" ht="24.75" hidden="false" customHeight="false" outlineLevel="0" collapsed="false">
      <c r="B151" s="127" t="n">
        <f aca="false">+B150+1</f>
        <v>34</v>
      </c>
      <c r="C151" s="128" t="n">
        <v>39537</v>
      </c>
      <c r="D151" s="129" t="n">
        <v>364.22</v>
      </c>
      <c r="E151" s="129" t="n">
        <v>0.155</v>
      </c>
      <c r="F151" s="130" t="n">
        <f aca="false">E151*0.0864</f>
        <v>0.013392</v>
      </c>
      <c r="G151" s="129" t="n">
        <f aca="false">+AVERAGE(J151:L151)</f>
        <v>14.1833333333333</v>
      </c>
      <c r="H151" s="130" t="n">
        <f aca="false">G151*F151</f>
        <v>0.1899432</v>
      </c>
      <c r="I151" s="131" t="s">
        <v>105</v>
      </c>
      <c r="J151" s="129" t="n">
        <v>14.774</v>
      </c>
      <c r="K151" s="129" t="n">
        <v>7.619</v>
      </c>
      <c r="L151" s="129" t="n">
        <v>20.157</v>
      </c>
      <c r="M151" s="129"/>
      <c r="N151" s="132"/>
    </row>
    <row r="152" customFormat="false" ht="24.75" hidden="false" customHeight="false" outlineLevel="0" collapsed="false">
      <c r="A152" s="114"/>
      <c r="B152" s="107" t="n">
        <v>1</v>
      </c>
      <c r="C152" s="121" t="n">
        <v>39547</v>
      </c>
      <c r="D152" s="113" t="n">
        <v>364.267</v>
      </c>
      <c r="E152" s="113" t="n">
        <v>0.302</v>
      </c>
      <c r="F152" s="122" t="n">
        <f aca="false">E152*0.0864</f>
        <v>0.0260928</v>
      </c>
      <c r="G152" s="113" t="n">
        <f aca="false">+AVERAGE(J152:L152)</f>
        <v>50.039</v>
      </c>
      <c r="H152" s="122" t="n">
        <f aca="false">G152*F152</f>
        <v>1.3056576192</v>
      </c>
      <c r="I152" s="125" t="s">
        <v>55</v>
      </c>
      <c r="J152" s="113" t="n">
        <v>50.171</v>
      </c>
      <c r="K152" s="113" t="n">
        <v>50.679</v>
      </c>
      <c r="L152" s="113" t="n">
        <v>49.267</v>
      </c>
      <c r="M152" s="113"/>
      <c r="N152" s="123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</row>
    <row r="153" customFormat="false" ht="24" hidden="false" customHeight="false" outlineLevel="0" collapsed="false">
      <c r="A153" s="114"/>
      <c r="B153" s="107" t="n">
        <f aca="false">+B152+1</f>
        <v>2</v>
      </c>
      <c r="C153" s="121" t="n">
        <v>39559</v>
      </c>
      <c r="D153" s="113" t="n">
        <v>364.247</v>
      </c>
      <c r="E153" s="113" t="n">
        <v>0.242</v>
      </c>
      <c r="F153" s="122" t="n">
        <f aca="false">E153*0.0864</f>
        <v>0.0209088</v>
      </c>
      <c r="G153" s="113" t="n">
        <f aca="false">+AVERAGE(J153:L153)</f>
        <v>31.3406666666667</v>
      </c>
      <c r="H153" s="122" t="n">
        <f aca="false">G153*F153</f>
        <v>0.6552957312</v>
      </c>
      <c r="I153" s="125" t="s">
        <v>57</v>
      </c>
      <c r="J153" s="113" t="n">
        <v>14.676</v>
      </c>
      <c r="K153" s="113" t="n">
        <v>46.38</v>
      </c>
      <c r="L153" s="113" t="n">
        <v>32.966</v>
      </c>
      <c r="M153" s="113"/>
      <c r="N153" s="123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</row>
    <row r="154" customFormat="false" ht="24" hidden="false" customHeight="false" outlineLevel="0" collapsed="false">
      <c r="A154" s="114"/>
      <c r="B154" s="107" t="n">
        <f aca="false">+B153+1</f>
        <v>3</v>
      </c>
      <c r="C154" s="121" t="n">
        <v>39566</v>
      </c>
      <c r="D154" s="113" t="n">
        <v>341.347</v>
      </c>
      <c r="E154" s="113" t="n">
        <v>0.766</v>
      </c>
      <c r="F154" s="122" t="n">
        <f aca="false">E154*0.0864</f>
        <v>0.0661824</v>
      </c>
      <c r="G154" s="113" t="n">
        <f aca="false">+AVERAGE(J154:L154)</f>
        <v>43.1546666666667</v>
      </c>
      <c r="H154" s="122" t="n">
        <f aca="false">G154*F154</f>
        <v>2.8560794112</v>
      </c>
      <c r="I154" s="107" t="s">
        <v>135</v>
      </c>
      <c r="J154" s="113" t="n">
        <v>45.531</v>
      </c>
      <c r="K154" s="113" t="n">
        <v>23.47</v>
      </c>
      <c r="L154" s="113" t="n">
        <v>60.463</v>
      </c>
      <c r="M154" s="113"/>
      <c r="N154" s="123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</row>
    <row r="155" customFormat="false" ht="24" hidden="false" customHeight="false" outlineLevel="0" collapsed="false">
      <c r="A155" s="114"/>
      <c r="B155" s="107" t="n">
        <f aca="false">+B154+1</f>
        <v>4</v>
      </c>
      <c r="C155" s="121" t="n">
        <v>39575</v>
      </c>
      <c r="D155" s="113" t="n">
        <v>364.897</v>
      </c>
      <c r="E155" s="113" t="n">
        <v>6.552</v>
      </c>
      <c r="F155" s="122" t="n">
        <f aca="false">E155*0.0864</f>
        <v>0.5660928</v>
      </c>
      <c r="G155" s="113" t="n">
        <f aca="false">+AVERAGE(J155:L155)</f>
        <v>79.091</v>
      </c>
      <c r="H155" s="122" t="n">
        <f aca="false">G155*F155</f>
        <v>44.7728456448</v>
      </c>
      <c r="I155" s="107" t="s">
        <v>136</v>
      </c>
      <c r="J155" s="113" t="n">
        <v>68.096</v>
      </c>
      <c r="K155" s="113" t="n">
        <v>80.111</v>
      </c>
      <c r="L155" s="113" t="n">
        <v>89.066</v>
      </c>
      <c r="M155" s="113"/>
      <c r="N155" s="123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</row>
    <row r="156" customFormat="false" ht="24" hidden="false" customHeight="false" outlineLevel="0" collapsed="false">
      <c r="A156" s="114"/>
      <c r="B156" s="107" t="n">
        <f aca="false">+B155+1</f>
        <v>5</v>
      </c>
      <c r="C156" s="121" t="n">
        <v>39591</v>
      </c>
      <c r="D156" s="113" t="n">
        <v>365.007</v>
      </c>
      <c r="E156" s="113" t="n">
        <v>8.57</v>
      </c>
      <c r="F156" s="122" t="n">
        <f aca="false">E156*0.0864</f>
        <v>0.740448</v>
      </c>
      <c r="G156" s="113" t="n">
        <f aca="false">+AVERAGE(J156:L156)</f>
        <v>64.681</v>
      </c>
      <c r="H156" s="122" t="n">
        <f aca="false">G156*F156</f>
        <v>47.892917088</v>
      </c>
      <c r="I156" s="107" t="s">
        <v>61</v>
      </c>
      <c r="J156" s="113" t="n">
        <v>62.685</v>
      </c>
      <c r="K156" s="113" t="n">
        <v>60.108</v>
      </c>
      <c r="L156" s="113" t="n">
        <v>71.25</v>
      </c>
      <c r="M156" s="113"/>
      <c r="N156" s="123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</row>
    <row r="157" customFormat="false" ht="24" hidden="false" customHeight="false" outlineLevel="0" collapsed="false">
      <c r="A157" s="114"/>
      <c r="B157" s="107" t="n">
        <f aca="false">+B156+1</f>
        <v>6</v>
      </c>
      <c r="C157" s="121" t="n">
        <v>39595</v>
      </c>
      <c r="D157" s="113" t="n">
        <v>365.117</v>
      </c>
      <c r="E157" s="113" t="n">
        <v>9.545</v>
      </c>
      <c r="F157" s="122" t="n">
        <f aca="false">E157*0.0864</f>
        <v>0.824688</v>
      </c>
      <c r="G157" s="113" t="n">
        <f aca="false">+AVERAGE(J157:L157)</f>
        <v>65.4886666666667</v>
      </c>
      <c r="H157" s="122" t="n">
        <f aca="false">G157*F157</f>
        <v>54.007717536</v>
      </c>
      <c r="I157" s="107" t="s">
        <v>63</v>
      </c>
      <c r="J157" s="113" t="n">
        <v>68.762</v>
      </c>
      <c r="K157" s="113" t="n">
        <v>60.119</v>
      </c>
      <c r="L157" s="113" t="n">
        <v>67.585</v>
      </c>
      <c r="M157" s="113"/>
      <c r="N157" s="123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</row>
    <row r="158" customFormat="false" ht="24" hidden="false" customHeight="false" outlineLevel="0" collapsed="false">
      <c r="A158" s="114"/>
      <c r="B158" s="107" t="n">
        <f aca="false">+B157+1</f>
        <v>7</v>
      </c>
      <c r="C158" s="121" t="n">
        <v>39610</v>
      </c>
      <c r="D158" s="113" t="n">
        <v>364.737</v>
      </c>
      <c r="E158" s="113" t="n">
        <v>3.638</v>
      </c>
      <c r="F158" s="122" t="n">
        <f aca="false">E158*0.0864</f>
        <v>0.3143232</v>
      </c>
      <c r="G158" s="113" t="n">
        <f aca="false">+AVERAGE(J158:L158)</f>
        <v>72.335</v>
      </c>
      <c r="H158" s="122" t="n">
        <f aca="false">G158*F158</f>
        <v>22.736568672</v>
      </c>
      <c r="I158" s="107" t="s">
        <v>137</v>
      </c>
      <c r="J158" s="113" t="n">
        <v>77.012</v>
      </c>
      <c r="K158" s="113" t="n">
        <v>59.036</v>
      </c>
      <c r="L158" s="113" t="n">
        <v>80.957</v>
      </c>
      <c r="M158" s="113"/>
      <c r="N158" s="123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</row>
    <row r="159" customFormat="false" ht="24" hidden="false" customHeight="false" outlineLevel="0" collapsed="false">
      <c r="A159" s="114"/>
      <c r="B159" s="107" t="n">
        <f aca="false">+B158+1</f>
        <v>8</v>
      </c>
      <c r="C159" s="121" t="n">
        <v>39625</v>
      </c>
      <c r="D159" s="113" t="n">
        <v>364.527</v>
      </c>
      <c r="E159" s="113" t="n">
        <v>2.327</v>
      </c>
      <c r="F159" s="122" t="n">
        <f aca="false">E159*0.0864</f>
        <v>0.2010528</v>
      </c>
      <c r="G159" s="113" t="n">
        <f aca="false">+AVERAGE(J159:L159)</f>
        <v>45.2123333333333</v>
      </c>
      <c r="H159" s="122" t="n">
        <f aca="false">G159*F159</f>
        <v>9.0900662112</v>
      </c>
      <c r="I159" s="107" t="s">
        <v>138</v>
      </c>
      <c r="J159" s="113" t="n">
        <v>54.392</v>
      </c>
      <c r="K159" s="113" t="n">
        <v>49.434</v>
      </c>
      <c r="L159" s="113" t="n">
        <v>31.811</v>
      </c>
      <c r="M159" s="113"/>
      <c r="N159" s="123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</row>
    <row r="160" customFormat="false" ht="24" hidden="false" customHeight="false" outlineLevel="0" collapsed="false">
      <c r="A160" s="114"/>
      <c r="B160" s="107" t="n">
        <f aca="false">+B159+1</f>
        <v>9</v>
      </c>
      <c r="C160" s="121" t="n">
        <v>39639</v>
      </c>
      <c r="D160" s="113" t="n">
        <v>364.547</v>
      </c>
      <c r="E160" s="113" t="n">
        <v>1.419</v>
      </c>
      <c r="F160" s="122" t="n">
        <f aca="false">E160*0.0864</f>
        <v>0.1226016</v>
      </c>
      <c r="G160" s="113" t="n">
        <f aca="false">+AVERAGE(J160:L160)</f>
        <v>27.4216666666667</v>
      </c>
      <c r="H160" s="122" t="n">
        <f aca="false">G160*F160</f>
        <v>3.361940208</v>
      </c>
      <c r="I160" s="107" t="s">
        <v>67</v>
      </c>
      <c r="J160" s="113" t="n">
        <v>19.912</v>
      </c>
      <c r="K160" s="113" t="n">
        <v>41.727</v>
      </c>
      <c r="L160" s="113" t="n">
        <v>20.626</v>
      </c>
      <c r="M160" s="113"/>
      <c r="N160" s="123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</row>
    <row r="161" customFormat="false" ht="24" hidden="false" customHeight="false" outlineLevel="0" collapsed="false">
      <c r="A161" s="114"/>
      <c r="B161" s="107" t="n">
        <f aca="false">+B160+1</f>
        <v>10</v>
      </c>
      <c r="C161" s="121" t="n">
        <v>39652</v>
      </c>
      <c r="D161" s="113" t="n">
        <v>364.487</v>
      </c>
      <c r="E161" s="113" t="n">
        <v>2.151</v>
      </c>
      <c r="F161" s="122" t="n">
        <f aca="false">E161*0.0864</f>
        <v>0.1858464</v>
      </c>
      <c r="G161" s="113" t="n">
        <f aca="false">+AVERAGE(J161:L161)</f>
        <v>9.06166666666667</v>
      </c>
      <c r="H161" s="122" t="n">
        <f aca="false">G161*F161</f>
        <v>1.684078128</v>
      </c>
      <c r="I161" s="107" t="s">
        <v>69</v>
      </c>
      <c r="J161" s="113" t="n">
        <v>10.994</v>
      </c>
      <c r="K161" s="113" t="n">
        <v>8.238</v>
      </c>
      <c r="L161" s="113" t="n">
        <v>7.953</v>
      </c>
      <c r="M161" s="113"/>
      <c r="N161" s="123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</row>
    <row r="162" customFormat="false" ht="24" hidden="false" customHeight="false" outlineLevel="0" collapsed="false">
      <c r="A162" s="114"/>
      <c r="B162" s="107" t="n">
        <f aca="false">+B161+1</f>
        <v>11</v>
      </c>
      <c r="C162" s="121" t="n">
        <v>39657</v>
      </c>
      <c r="D162" s="113" t="n">
        <v>364.567</v>
      </c>
      <c r="E162" s="113" t="n">
        <v>2.753</v>
      </c>
      <c r="F162" s="122" t="n">
        <f aca="false">E162*0.0864</f>
        <v>0.2378592</v>
      </c>
      <c r="G162" s="113" t="n">
        <f aca="false">+AVERAGE(J162:L162)</f>
        <v>47.7233333333333</v>
      </c>
      <c r="H162" s="122" t="n">
        <f aca="false">G162*F162</f>
        <v>11.351433888</v>
      </c>
      <c r="I162" s="107" t="s">
        <v>139</v>
      </c>
      <c r="J162" s="113" t="n">
        <v>64.066</v>
      </c>
      <c r="K162" s="113" t="n">
        <v>44.481</v>
      </c>
      <c r="L162" s="113" t="n">
        <v>34.623</v>
      </c>
      <c r="M162" s="113"/>
      <c r="N162" s="123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</row>
    <row r="163" customFormat="false" ht="24" hidden="false" customHeight="false" outlineLevel="0" collapsed="false">
      <c r="A163" s="114"/>
      <c r="B163" s="107" t="n">
        <f aca="false">+B162+1</f>
        <v>12</v>
      </c>
      <c r="C163" s="121" t="n">
        <v>39666</v>
      </c>
      <c r="D163" s="113" t="n">
        <v>364.817</v>
      </c>
      <c r="E163" s="113" t="n">
        <v>6.591</v>
      </c>
      <c r="F163" s="122" t="n">
        <f aca="false">E163*0.0864</f>
        <v>0.5694624</v>
      </c>
      <c r="G163" s="113" t="n">
        <f aca="false">+AVERAGE(J163:L163)</f>
        <v>17.3576666666667</v>
      </c>
      <c r="H163" s="122" t="n">
        <f aca="false">G163*F163</f>
        <v>9.8845385184</v>
      </c>
      <c r="I163" s="107" t="s">
        <v>140</v>
      </c>
      <c r="J163" s="113" t="n">
        <v>24.729</v>
      </c>
      <c r="K163" s="113" t="n">
        <v>15.96</v>
      </c>
      <c r="L163" s="113" t="n">
        <v>11.384</v>
      </c>
      <c r="M163" s="113"/>
      <c r="N163" s="123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</row>
    <row r="164" customFormat="false" ht="24" hidden="false" customHeight="false" outlineLevel="0" collapsed="false">
      <c r="A164" s="114"/>
      <c r="B164" s="107" t="n">
        <f aca="false">+B163+1</f>
        <v>13</v>
      </c>
      <c r="C164" s="121" t="n">
        <v>39679</v>
      </c>
      <c r="D164" s="113" t="n">
        <v>364.597</v>
      </c>
      <c r="E164" s="113" t="n">
        <v>3.231</v>
      </c>
      <c r="F164" s="122" t="n">
        <f aca="false">E164*0.0864</f>
        <v>0.2791584</v>
      </c>
      <c r="G164" s="113" t="n">
        <f aca="false">+AVERAGE(J164:L164)</f>
        <v>67.66</v>
      </c>
      <c r="H164" s="122" t="n">
        <f aca="false">G164*F164</f>
        <v>18.887857344</v>
      </c>
      <c r="I164" s="107" t="s">
        <v>73</v>
      </c>
      <c r="J164" s="113" t="n">
        <v>68.989</v>
      </c>
      <c r="K164" s="113" t="n">
        <v>81.435</v>
      </c>
      <c r="L164" s="113" t="n">
        <v>52.556</v>
      </c>
      <c r="M164" s="113"/>
      <c r="N164" s="123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</row>
    <row r="165" customFormat="false" ht="24" hidden="false" customHeight="false" outlineLevel="0" collapsed="false">
      <c r="A165" s="114"/>
      <c r="B165" s="107" t="n">
        <f aca="false">+B164+1</f>
        <v>14</v>
      </c>
      <c r="C165" s="121" t="n">
        <v>39686</v>
      </c>
      <c r="D165" s="113" t="n">
        <v>364.777</v>
      </c>
      <c r="E165" s="113" t="n">
        <v>6.615</v>
      </c>
      <c r="F165" s="122" t="n">
        <f aca="false">E165*0.0864</f>
        <v>0.571536</v>
      </c>
      <c r="G165" s="113" t="n">
        <f aca="false">+AVERAGE(J165:L165)</f>
        <v>24.275</v>
      </c>
      <c r="H165" s="122" t="n">
        <f aca="false">G165*F165</f>
        <v>13.8740364</v>
      </c>
      <c r="I165" s="107" t="s">
        <v>75</v>
      </c>
      <c r="J165" s="113" t="n">
        <v>29.126</v>
      </c>
      <c r="K165" s="113" t="n">
        <v>29.127</v>
      </c>
      <c r="L165" s="113" t="n">
        <v>14.572</v>
      </c>
      <c r="M165" s="113"/>
      <c r="N165" s="123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</row>
    <row r="166" customFormat="false" ht="24" hidden="false" customHeight="false" outlineLevel="0" collapsed="false">
      <c r="A166" s="114"/>
      <c r="B166" s="107" t="n">
        <f aca="false">+B165+1</f>
        <v>15</v>
      </c>
      <c r="C166" s="121" t="n">
        <v>39693</v>
      </c>
      <c r="D166" s="113" t="n">
        <v>365.807</v>
      </c>
      <c r="E166" s="113" t="n">
        <v>26.201</v>
      </c>
      <c r="F166" s="122" t="n">
        <f aca="false">E166*0.0864</f>
        <v>2.2637664</v>
      </c>
      <c r="G166" s="113" t="n">
        <f aca="false">+AVERAGE(J166:L166)</f>
        <v>316.746</v>
      </c>
      <c r="H166" s="122" t="n">
        <f aca="false">G166*F166</f>
        <v>717.0389521344</v>
      </c>
      <c r="I166" s="107" t="s">
        <v>141</v>
      </c>
      <c r="J166" s="113" t="n">
        <v>383.653</v>
      </c>
      <c r="K166" s="113" t="n">
        <v>284.386</v>
      </c>
      <c r="L166" s="113" t="n">
        <v>282.199</v>
      </c>
      <c r="M166" s="113"/>
      <c r="N166" s="123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</row>
    <row r="167" customFormat="false" ht="24" hidden="false" customHeight="false" outlineLevel="0" collapsed="false">
      <c r="A167" s="114"/>
      <c r="B167" s="107" t="n">
        <f aca="false">+B166+1</f>
        <v>16</v>
      </c>
      <c r="C167" s="121" t="n">
        <v>39709</v>
      </c>
      <c r="D167" s="113" t="n">
        <v>363.567</v>
      </c>
      <c r="E167" s="113" t="n">
        <v>20.834</v>
      </c>
      <c r="F167" s="122" t="n">
        <f aca="false">E167*0.0864</f>
        <v>1.8000576</v>
      </c>
      <c r="G167" s="113" t="n">
        <f aca="false">+AVERAGE(J167:L167)</f>
        <v>143.764666666667</v>
      </c>
      <c r="H167" s="122" t="n">
        <f aca="false">G167*F167</f>
        <v>258.7846808448</v>
      </c>
      <c r="I167" s="107" t="s">
        <v>142</v>
      </c>
      <c r="J167" s="113" t="n">
        <v>145.826</v>
      </c>
      <c r="K167" s="113" t="n">
        <v>124.546</v>
      </c>
      <c r="L167" s="113" t="n">
        <v>160.922</v>
      </c>
      <c r="M167" s="113"/>
      <c r="N167" s="123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</row>
    <row r="168" customFormat="false" ht="24" hidden="false" customHeight="false" outlineLevel="0" collapsed="false">
      <c r="A168" s="114"/>
      <c r="B168" s="107" t="n">
        <f aca="false">+B167+1</f>
        <v>17</v>
      </c>
      <c r="C168" s="121" t="n">
        <v>39715</v>
      </c>
      <c r="D168" s="113" t="n">
        <v>365.197</v>
      </c>
      <c r="E168" s="113" t="n">
        <v>12.512</v>
      </c>
      <c r="F168" s="122" t="n">
        <f aca="false">E168*0.0864</f>
        <v>1.0810368</v>
      </c>
      <c r="G168" s="113" t="n">
        <f aca="false">+AVERAGE(J168:L168)</f>
        <v>101.969666666667</v>
      </c>
      <c r="H168" s="122" t="n">
        <f aca="false">G168*F168</f>
        <v>110.2329621504</v>
      </c>
      <c r="I168" s="107" t="s">
        <v>79</v>
      </c>
      <c r="J168" s="113" t="n">
        <v>66.982</v>
      </c>
      <c r="K168" s="113" t="n">
        <v>119.334</v>
      </c>
      <c r="L168" s="113" t="n">
        <v>119.593</v>
      </c>
      <c r="M168" s="113"/>
      <c r="N168" s="123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</row>
    <row r="169" customFormat="false" ht="24" hidden="false" customHeight="false" outlineLevel="0" collapsed="false">
      <c r="A169" s="114"/>
      <c r="B169" s="107" t="n">
        <f aca="false">+B168+1</f>
        <v>18</v>
      </c>
      <c r="C169" s="121" t="n">
        <v>39728</v>
      </c>
      <c r="D169" s="113" t="n">
        <v>366.517</v>
      </c>
      <c r="E169" s="113" t="n">
        <v>55.492</v>
      </c>
      <c r="F169" s="122" t="n">
        <f aca="false">E169*0.0864</f>
        <v>4.7945088</v>
      </c>
      <c r="G169" s="113" t="n">
        <f aca="false">+AVERAGE(J169:L169)</f>
        <v>521.623146666667</v>
      </c>
      <c r="H169" s="122" t="n">
        <f aca="false">G169*F169</f>
        <v>2500.92676697702</v>
      </c>
      <c r="I169" s="107" t="s">
        <v>120</v>
      </c>
      <c r="J169" s="113" t="n">
        <v>538.29617</v>
      </c>
      <c r="K169" s="113" t="n">
        <v>517.97762</v>
      </c>
      <c r="L169" s="113" t="n">
        <v>508.59565</v>
      </c>
      <c r="M169" s="113"/>
      <c r="N169" s="123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</row>
    <row r="170" customFormat="false" ht="24" hidden="false" customHeight="false" outlineLevel="0" collapsed="false">
      <c r="A170" s="114"/>
      <c r="B170" s="107" t="n">
        <f aca="false">+B169+1</f>
        <v>19</v>
      </c>
      <c r="C170" s="121" t="n">
        <v>39770</v>
      </c>
      <c r="D170" s="113" t="n">
        <v>364.947</v>
      </c>
      <c r="E170" s="113" t="n">
        <v>9.569</v>
      </c>
      <c r="F170" s="122" t="n">
        <f aca="false">E170*0.0864</f>
        <v>0.8267616</v>
      </c>
      <c r="G170" s="113" t="n">
        <f aca="false">+AVERAGE(J170:L170)</f>
        <v>7.58002666666667</v>
      </c>
      <c r="H170" s="122" t="n">
        <f aca="false">G170*F170</f>
        <v>6.266874974976</v>
      </c>
      <c r="I170" s="107" t="s">
        <v>92</v>
      </c>
      <c r="J170" s="113" t="n">
        <v>9.71251</v>
      </c>
      <c r="K170" s="113" t="n">
        <v>6.4066</v>
      </c>
      <c r="L170" s="113" t="n">
        <v>6.62097</v>
      </c>
      <c r="M170" s="113"/>
      <c r="N170" s="123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</row>
    <row r="171" customFormat="false" ht="24" hidden="false" customHeight="false" outlineLevel="0" collapsed="false">
      <c r="A171" s="114"/>
      <c r="B171" s="107" t="n">
        <f aca="false">+B170+1</f>
        <v>20</v>
      </c>
      <c r="C171" s="121" t="n">
        <v>39798</v>
      </c>
      <c r="D171" s="113" t="n">
        <v>364.517</v>
      </c>
      <c r="E171" s="113" t="n">
        <v>4.738</v>
      </c>
      <c r="F171" s="122" t="n">
        <f aca="false">E171*0.0864</f>
        <v>0.4093632</v>
      </c>
      <c r="G171" s="113" t="n">
        <f aca="false">+AVERAGE(J171:L171)</f>
        <v>42.3008933333333</v>
      </c>
      <c r="H171" s="122" t="n">
        <f aca="false">G171*F171</f>
        <v>17.316429057792</v>
      </c>
      <c r="I171" s="107" t="s">
        <v>94</v>
      </c>
      <c r="J171" s="113" t="n">
        <v>36.94939</v>
      </c>
      <c r="K171" s="113" t="n">
        <v>71.69536</v>
      </c>
      <c r="L171" s="113" t="n">
        <v>18.25793</v>
      </c>
      <c r="M171" s="113"/>
      <c r="N171" s="123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</row>
    <row r="172" customFormat="false" ht="24" hidden="false" customHeight="false" outlineLevel="0" collapsed="false">
      <c r="A172" s="114"/>
      <c r="B172" s="107" t="n">
        <f aca="false">+B171+1</f>
        <v>21</v>
      </c>
      <c r="C172" s="121" t="n">
        <v>39835</v>
      </c>
      <c r="D172" s="113" t="n">
        <v>364.367</v>
      </c>
      <c r="E172" s="113" t="n">
        <v>1.473</v>
      </c>
      <c r="F172" s="122" t="n">
        <f aca="false">E172*0.0864</f>
        <v>0.1272672</v>
      </c>
      <c r="G172" s="113" t="n">
        <f aca="false">+AVERAGE(J172:L172)</f>
        <v>67.7852133333333</v>
      </c>
      <c r="H172" s="122" t="n">
        <f aca="false">G172*F172</f>
        <v>8.626834302336</v>
      </c>
      <c r="I172" s="107" t="s">
        <v>96</v>
      </c>
      <c r="J172" s="113" t="n">
        <v>73.07476</v>
      </c>
      <c r="K172" s="113" t="n">
        <v>58.68834</v>
      </c>
      <c r="L172" s="113" t="n">
        <v>71.59254</v>
      </c>
      <c r="M172" s="113"/>
      <c r="N172" s="123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</row>
    <row r="173" customFormat="false" ht="24" hidden="false" customHeight="false" outlineLevel="0" collapsed="false">
      <c r="A173" s="114"/>
      <c r="B173" s="107" t="n">
        <f aca="false">+B172+1</f>
        <v>22</v>
      </c>
      <c r="C173" s="121" t="n">
        <v>39855</v>
      </c>
      <c r="D173" s="113" t="n">
        <v>364.287</v>
      </c>
      <c r="E173" s="113" t="n">
        <v>0.617</v>
      </c>
      <c r="F173" s="122" t="n">
        <f aca="false">E173*0.0864</f>
        <v>0.0533088</v>
      </c>
      <c r="G173" s="113" t="n">
        <f aca="false">+AVERAGE(J173:L173)</f>
        <v>7.22612333333333</v>
      </c>
      <c r="H173" s="122" t="n">
        <f aca="false">G173*F173</f>
        <v>0.385215963552</v>
      </c>
      <c r="I173" s="107" t="s">
        <v>98</v>
      </c>
      <c r="J173" s="113" t="n">
        <v>1.16882</v>
      </c>
      <c r="K173" s="113" t="n">
        <v>4.25269</v>
      </c>
      <c r="L173" s="113" t="n">
        <v>16.25686</v>
      </c>
      <c r="M173" s="113"/>
      <c r="N173" s="123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</row>
    <row r="174" s="126" customFormat="true" ht="24.75" hidden="false" customHeight="false" outlineLevel="0" collapsed="false">
      <c r="B174" s="127" t="n">
        <f aca="false">+B173+1</f>
        <v>23</v>
      </c>
      <c r="C174" s="128" t="n">
        <v>39895</v>
      </c>
      <c r="D174" s="129" t="n">
        <v>364.267</v>
      </c>
      <c r="E174" s="129" t="n">
        <v>0.649</v>
      </c>
      <c r="F174" s="130" t="n">
        <f aca="false">E174*0.0864</f>
        <v>0.0560736</v>
      </c>
      <c r="G174" s="129" t="n">
        <f aca="false">+AVERAGE(J174:L174)</f>
        <v>3.79561333333333</v>
      </c>
      <c r="H174" s="130" t="n">
        <f aca="false">G174*F174</f>
        <v>0.212833703808</v>
      </c>
      <c r="I174" s="127" t="s">
        <v>100</v>
      </c>
      <c r="J174" s="129" t="n">
        <v>2.18699</v>
      </c>
      <c r="K174" s="129" t="n">
        <v>3.31126</v>
      </c>
      <c r="L174" s="129" t="n">
        <v>5.88859</v>
      </c>
      <c r="M174" s="129"/>
      <c r="N174" s="132"/>
    </row>
    <row r="175" customFormat="false" ht="24.75" hidden="false" customHeight="false" outlineLevel="0" collapsed="false">
      <c r="A175" s="114"/>
      <c r="B175" s="107" t="n">
        <v>1</v>
      </c>
      <c r="C175" s="121" t="n">
        <v>39927</v>
      </c>
      <c r="D175" s="113" t="n">
        <v>364.187</v>
      </c>
      <c r="E175" s="113" t="n">
        <v>0.339</v>
      </c>
      <c r="F175" s="122" t="n">
        <f aca="false">E175*0.0864</f>
        <v>0.0292896</v>
      </c>
      <c r="G175" s="113" t="n">
        <f aca="false">+AVERAGE(J175:L175)</f>
        <v>33.8037766666667</v>
      </c>
      <c r="H175" s="122" t="n">
        <f aca="false">G175*F175</f>
        <v>0.990099097056</v>
      </c>
      <c r="I175" s="107" t="s">
        <v>56</v>
      </c>
      <c r="J175" s="113" t="n">
        <v>41.01389</v>
      </c>
      <c r="K175" s="113" t="n">
        <v>20.47728</v>
      </c>
      <c r="L175" s="113" t="n">
        <v>39.92016</v>
      </c>
      <c r="M175" s="113"/>
      <c r="N175" s="123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</row>
    <row r="176" customFormat="false" ht="24" hidden="false" customHeight="false" outlineLevel="0" collapsed="false">
      <c r="A176" s="114"/>
      <c r="B176" s="107" t="n">
        <v>2</v>
      </c>
      <c r="C176" s="121" t="n">
        <v>39939</v>
      </c>
      <c r="D176" s="113" t="n">
        <v>364.747</v>
      </c>
      <c r="E176" s="113" t="n">
        <v>5.857</v>
      </c>
      <c r="F176" s="122" t="n">
        <f aca="false">E176*0.0864</f>
        <v>0.5060448</v>
      </c>
      <c r="G176" s="113" t="n">
        <f aca="false">+AVERAGE(J176:L176)</f>
        <v>168.317263333333</v>
      </c>
      <c r="H176" s="122" t="n">
        <f aca="false">G176*F176</f>
        <v>85.176075860064</v>
      </c>
      <c r="I176" s="107" t="s">
        <v>58</v>
      </c>
      <c r="J176" s="113" t="n">
        <v>178.14058</v>
      </c>
      <c r="K176" s="113" t="n">
        <v>183.49554</v>
      </c>
      <c r="L176" s="113" t="n">
        <v>143.31567</v>
      </c>
      <c r="M176" s="113"/>
      <c r="N176" s="123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</row>
    <row r="177" customFormat="false" ht="24" hidden="false" customHeight="false" outlineLevel="0" collapsed="false">
      <c r="A177" s="114"/>
      <c r="B177" s="107" t="n">
        <v>3</v>
      </c>
      <c r="C177" s="121" t="n">
        <v>39947</v>
      </c>
      <c r="D177" s="113" t="n">
        <v>365.587</v>
      </c>
      <c r="E177" s="113" t="n">
        <v>20.956</v>
      </c>
      <c r="F177" s="122" t="n">
        <f aca="false">E177*0.0864</f>
        <v>1.8105984</v>
      </c>
      <c r="G177" s="113" t="n">
        <f aca="false">+AVERAGE(J177:L177)</f>
        <v>153.520833333333</v>
      </c>
      <c r="H177" s="122" t="n">
        <f aca="false">G177*F177</f>
        <v>277.9645752</v>
      </c>
      <c r="I177" s="107" t="s">
        <v>150</v>
      </c>
      <c r="J177" s="113" t="n">
        <v>143.84762</v>
      </c>
      <c r="K177" s="113" t="n">
        <v>138.66796</v>
      </c>
      <c r="L177" s="113" t="n">
        <v>178.04692</v>
      </c>
      <c r="M177" s="113"/>
      <c r="N177" s="123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</row>
    <row r="178" customFormat="false" ht="24" hidden="false" customHeight="false" outlineLevel="0" collapsed="false">
      <c r="A178" s="114"/>
      <c r="B178" s="107" t="n">
        <v>4</v>
      </c>
      <c r="C178" s="121" t="n">
        <v>39958</v>
      </c>
      <c r="D178" s="113" t="n">
        <v>364.597</v>
      </c>
      <c r="E178" s="113" t="n">
        <v>4.249</v>
      </c>
      <c r="F178" s="122" t="n">
        <f aca="false">E178*0.0864</f>
        <v>0.3671136</v>
      </c>
      <c r="G178" s="113" t="n">
        <f aca="false">+AVERAGE(J178:L178)</f>
        <v>52.56059</v>
      </c>
      <c r="H178" s="122" t="n">
        <f aca="false">G178*F178</f>
        <v>19.295707413024</v>
      </c>
      <c r="I178" s="107" t="s">
        <v>151</v>
      </c>
      <c r="J178" s="113" t="n">
        <v>57.61317</v>
      </c>
      <c r="K178" s="113" t="n">
        <v>47.8961</v>
      </c>
      <c r="L178" s="113" t="n">
        <v>52.1725</v>
      </c>
      <c r="M178" s="113"/>
      <c r="N178" s="123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</row>
    <row r="179" customFormat="false" ht="24" hidden="false" customHeight="false" outlineLevel="0" collapsed="false">
      <c r="A179" s="114"/>
      <c r="B179" s="107" t="n">
        <v>5</v>
      </c>
      <c r="C179" s="121" t="n">
        <v>39981</v>
      </c>
      <c r="D179" s="113" t="n">
        <v>364.947</v>
      </c>
      <c r="E179" s="113" t="n">
        <v>8.746</v>
      </c>
      <c r="F179" s="122" t="n">
        <f aca="false">E179*0.0864</f>
        <v>0.7556544</v>
      </c>
      <c r="G179" s="113" t="n">
        <f aca="false">+AVERAGE(J179:L179)</f>
        <v>69.6612933333333</v>
      </c>
      <c r="H179" s="122" t="n">
        <f aca="false">G179*F179</f>
        <v>52.639862817024</v>
      </c>
      <c r="I179" s="107" t="s">
        <v>152</v>
      </c>
      <c r="J179" s="113" t="n">
        <v>77.298</v>
      </c>
      <c r="K179" s="113" t="n">
        <v>55.19666</v>
      </c>
      <c r="L179" s="113" t="n">
        <v>76.48922</v>
      </c>
      <c r="M179" s="113"/>
      <c r="N179" s="123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</row>
    <row r="180" customFormat="false" ht="24" hidden="false" customHeight="false" outlineLevel="0" collapsed="false">
      <c r="A180" s="114"/>
      <c r="B180" s="107" t="n">
        <v>6</v>
      </c>
      <c r="C180" s="121" t="n">
        <v>39987</v>
      </c>
      <c r="D180" s="113" t="n">
        <v>364.787</v>
      </c>
      <c r="E180" s="113" t="n">
        <v>7.482</v>
      </c>
      <c r="F180" s="122" t="n">
        <f aca="false">E180*0.0864</f>
        <v>0.6464448</v>
      </c>
      <c r="G180" s="113" t="n">
        <f aca="false">+AVERAGE(J180:L180)</f>
        <v>81.6492733333333</v>
      </c>
      <c r="H180" s="122" t="n">
        <f aca="false">G180*F180</f>
        <v>52.781748170112</v>
      </c>
      <c r="I180" s="107" t="s">
        <v>153</v>
      </c>
      <c r="J180" s="113" t="n">
        <v>40.35108</v>
      </c>
      <c r="K180" s="113" t="n">
        <v>123.39352</v>
      </c>
      <c r="L180" s="113" t="n">
        <v>81.20322</v>
      </c>
      <c r="M180" s="113"/>
      <c r="N180" s="123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</row>
    <row r="181" customFormat="false" ht="24" hidden="false" customHeight="false" outlineLevel="0" collapsed="false">
      <c r="A181" s="114"/>
      <c r="B181" s="107" t="n">
        <v>7</v>
      </c>
      <c r="C181" s="121" t="n">
        <v>40007</v>
      </c>
      <c r="D181" s="113" t="n">
        <v>364.447</v>
      </c>
      <c r="E181" s="113" t="n">
        <v>2.636</v>
      </c>
      <c r="F181" s="122" t="n">
        <f aca="false">E181*0.0864</f>
        <v>0.2277504</v>
      </c>
      <c r="G181" s="113" t="n">
        <f aca="false">+AVERAGE(J181:L181)</f>
        <v>55.1666733333333</v>
      </c>
      <c r="H181" s="122" t="n">
        <f aca="false">G181*F181</f>
        <v>12.564231918336</v>
      </c>
      <c r="I181" s="107" t="s">
        <v>68</v>
      </c>
      <c r="J181" s="113" t="n">
        <v>66.08983</v>
      </c>
      <c r="K181" s="113" t="n">
        <v>46.90473</v>
      </c>
      <c r="L181" s="113" t="n">
        <v>52.50546</v>
      </c>
      <c r="M181" s="113"/>
      <c r="N181" s="123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</row>
    <row r="182" customFormat="false" ht="24" hidden="false" customHeight="false" outlineLevel="0" collapsed="false">
      <c r="A182" s="114"/>
      <c r="B182" s="107" t="n">
        <v>8</v>
      </c>
      <c r="C182" s="121" t="n">
        <v>40019</v>
      </c>
      <c r="D182" s="113" t="n">
        <v>364.507</v>
      </c>
      <c r="E182" s="113" t="n">
        <v>3.764</v>
      </c>
      <c r="F182" s="122" t="n">
        <f aca="false">E182*0.0864</f>
        <v>0.3252096</v>
      </c>
      <c r="G182" s="113" t="n">
        <f aca="false">+AVERAGE(J182:L182)</f>
        <v>117.946183333333</v>
      </c>
      <c r="H182" s="122" t="n">
        <f aca="false">G182*F182</f>
        <v>38.35723110336</v>
      </c>
      <c r="I182" s="107" t="s">
        <v>70</v>
      </c>
      <c r="J182" s="113" t="n">
        <v>93.25227</v>
      </c>
      <c r="K182" s="113" t="n">
        <v>131.46256</v>
      </c>
      <c r="L182" s="113" t="n">
        <v>129.12372</v>
      </c>
      <c r="M182" s="113"/>
      <c r="N182" s="123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</row>
    <row r="183" customFormat="false" ht="24" hidden="false" customHeight="false" outlineLevel="0" collapsed="false">
      <c r="A183" s="114"/>
      <c r="B183" s="107" t="n">
        <v>9</v>
      </c>
      <c r="C183" s="121" t="n">
        <v>40023</v>
      </c>
      <c r="D183" s="113" t="n">
        <v>364.447</v>
      </c>
      <c r="E183" s="113" t="n">
        <v>3.283</v>
      </c>
      <c r="F183" s="122" t="n">
        <f aca="false">E183*0.0864</f>
        <v>0.2836512</v>
      </c>
      <c r="G183" s="113" t="n">
        <f aca="false">+AVERAGE(J183:L183)</f>
        <v>25.3273966666667</v>
      </c>
      <c r="H183" s="122" t="n">
        <f aca="false">G183*F183</f>
        <v>7.184146457376</v>
      </c>
      <c r="I183" s="107" t="s">
        <v>72</v>
      </c>
      <c r="J183" s="113" t="n">
        <v>23.41822</v>
      </c>
      <c r="K183" s="113" t="n">
        <v>29.37268</v>
      </c>
      <c r="L183" s="113" t="n">
        <v>23.19129</v>
      </c>
      <c r="M183" s="113"/>
      <c r="N183" s="123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</row>
    <row r="184" customFormat="false" ht="24" hidden="false" customHeight="false" outlineLevel="0" collapsed="false">
      <c r="A184" s="114"/>
      <c r="B184" s="107" t="n">
        <v>10</v>
      </c>
      <c r="C184" s="121" t="n">
        <v>40046</v>
      </c>
      <c r="D184" s="113" t="n">
        <v>364.217</v>
      </c>
      <c r="E184" s="113" t="n">
        <v>4.871</v>
      </c>
      <c r="F184" s="122" t="n">
        <f aca="false">E184*0.0864</f>
        <v>0.4208544</v>
      </c>
      <c r="G184" s="113" t="n">
        <f aca="false">+AVERAGE(J184:L184)</f>
        <v>36.5956033333333</v>
      </c>
      <c r="H184" s="122" t="n">
        <f aca="false">G184*F184</f>
        <v>15.401420683488</v>
      </c>
      <c r="I184" s="107" t="s">
        <v>74</v>
      </c>
      <c r="J184" s="113" t="n">
        <v>39.51138</v>
      </c>
      <c r="K184" s="113" t="n">
        <v>32.37421</v>
      </c>
      <c r="L184" s="113" t="n">
        <v>37.90122</v>
      </c>
      <c r="M184" s="113"/>
      <c r="N184" s="123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</row>
    <row r="185" customFormat="false" ht="24" hidden="false" customHeight="false" outlineLevel="0" collapsed="false">
      <c r="A185" s="114"/>
      <c r="B185" s="107" t="n">
        <v>11</v>
      </c>
      <c r="C185" s="121" t="n">
        <v>40071</v>
      </c>
      <c r="D185" s="113" t="n">
        <v>364.507</v>
      </c>
      <c r="E185" s="113" t="n">
        <v>5.282</v>
      </c>
      <c r="F185" s="122" t="n">
        <f aca="false">E185*0.0864</f>
        <v>0.4563648</v>
      </c>
      <c r="G185" s="113" t="n">
        <f aca="false">+AVERAGE(J185:L185)</f>
        <v>37.84052</v>
      </c>
      <c r="H185" s="122" t="n">
        <f aca="false">G185*F185</f>
        <v>17.269081341696</v>
      </c>
      <c r="I185" s="107" t="s">
        <v>76</v>
      </c>
      <c r="J185" s="113" t="n">
        <v>19.96621</v>
      </c>
      <c r="K185" s="113" t="n">
        <v>23.90467</v>
      </c>
      <c r="L185" s="113" t="n">
        <v>69.65068</v>
      </c>
      <c r="M185" s="113"/>
      <c r="N185" s="123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</row>
    <row r="186" customFormat="false" ht="24" hidden="false" customHeight="false" outlineLevel="0" collapsed="false">
      <c r="A186" s="114"/>
      <c r="B186" s="107" t="n">
        <v>12</v>
      </c>
      <c r="C186" s="121" t="n">
        <v>40077</v>
      </c>
      <c r="D186" s="113" t="n">
        <v>364.497</v>
      </c>
      <c r="E186" s="113" t="n">
        <v>4.42</v>
      </c>
      <c r="F186" s="122" t="n">
        <f aca="false">E186*0.0864</f>
        <v>0.381888</v>
      </c>
      <c r="G186" s="113" t="n">
        <f aca="false">+AVERAGE(J186:L186)</f>
        <v>24.9529166666667</v>
      </c>
      <c r="H186" s="122" t="n">
        <f aca="false">G186*F186</f>
        <v>9.52921944</v>
      </c>
      <c r="I186" s="107" t="s">
        <v>78</v>
      </c>
      <c r="J186" s="113" t="n">
        <v>29.62395</v>
      </c>
      <c r="K186" s="113" t="n">
        <v>21.85837</v>
      </c>
      <c r="L186" s="113" t="n">
        <v>23.37643</v>
      </c>
      <c r="M186" s="113"/>
      <c r="N186" s="123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</row>
    <row r="187" customFormat="false" ht="24" hidden="false" customHeight="false" outlineLevel="0" collapsed="false">
      <c r="A187" s="114"/>
      <c r="B187" s="107" t="n">
        <v>13</v>
      </c>
      <c r="C187" s="121" t="n">
        <v>40079</v>
      </c>
      <c r="D187" s="113" t="n">
        <v>364.497</v>
      </c>
      <c r="E187" s="113" t="n">
        <v>4.483</v>
      </c>
      <c r="F187" s="122" t="n">
        <f aca="false">E187*0.0864</f>
        <v>0.3873312</v>
      </c>
      <c r="G187" s="113" t="n">
        <f aca="false">+AVERAGE(J187:L187)</f>
        <v>22.6285166666667</v>
      </c>
      <c r="H187" s="122" t="n">
        <f aca="false">G187*F187</f>
        <v>8.76473051472</v>
      </c>
      <c r="I187" s="107" t="s">
        <v>80</v>
      </c>
      <c r="J187" s="113" t="n">
        <v>18.58326</v>
      </c>
      <c r="K187" s="113" t="n">
        <v>23.23082</v>
      </c>
      <c r="L187" s="113" t="n">
        <v>26.07147</v>
      </c>
      <c r="M187" s="113"/>
      <c r="N187" s="123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</row>
    <row r="188" customFormat="false" ht="24" hidden="false" customHeight="false" outlineLevel="0" collapsed="false">
      <c r="A188" s="114"/>
      <c r="B188" s="107" t="n">
        <v>14</v>
      </c>
      <c r="C188" s="121" t="n">
        <v>40083</v>
      </c>
      <c r="D188" s="113" t="n">
        <v>366.197</v>
      </c>
      <c r="E188" s="113" t="n">
        <v>72.913</v>
      </c>
      <c r="F188" s="122" t="n">
        <f aca="false">E188*0.0864</f>
        <v>6.2996832</v>
      </c>
      <c r="G188" s="113" t="n">
        <f aca="false">+AVERAGE(J188:L188)</f>
        <v>1271.70489666667</v>
      </c>
      <c r="H188" s="122" t="n">
        <f aca="false">G188*F188</f>
        <v>8011.33797288874</v>
      </c>
      <c r="I188" s="107" t="s">
        <v>82</v>
      </c>
      <c r="J188" s="113" t="n">
        <v>1276.98242</v>
      </c>
      <c r="K188" s="113" t="n">
        <v>1317.53672</v>
      </c>
      <c r="L188" s="113" t="n">
        <v>1220.59555</v>
      </c>
      <c r="M188" s="113"/>
      <c r="N188" s="123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</row>
    <row r="189" customFormat="false" ht="24" hidden="false" customHeight="false" outlineLevel="0" collapsed="false">
      <c r="A189" s="114"/>
      <c r="B189" s="107" t="n">
        <v>15</v>
      </c>
      <c r="C189" s="121" t="n">
        <v>40083</v>
      </c>
      <c r="D189" s="113" t="n">
        <v>366.267</v>
      </c>
      <c r="E189" s="113" t="n">
        <v>88.034</v>
      </c>
      <c r="F189" s="122" t="n">
        <f aca="false">E189*0.0864</f>
        <v>7.6061376</v>
      </c>
      <c r="G189" s="113" t="n">
        <f aca="false">+AVERAGE(J189:L189)</f>
        <v>1233.56551666667</v>
      </c>
      <c r="H189" s="122" t="n">
        <f aca="false">G189*F189</f>
        <v>9382.66905838176</v>
      </c>
      <c r="I189" s="107" t="s">
        <v>84</v>
      </c>
      <c r="J189" s="113" t="n">
        <v>1310.41525</v>
      </c>
      <c r="K189" s="113" t="n">
        <v>1104.28429</v>
      </c>
      <c r="L189" s="113" t="n">
        <v>1285.99701</v>
      </c>
      <c r="M189" s="113"/>
      <c r="N189" s="123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</row>
    <row r="190" customFormat="false" ht="24" hidden="false" customHeight="false" outlineLevel="0" collapsed="false">
      <c r="A190" s="114"/>
      <c r="B190" s="107" t="n">
        <v>16</v>
      </c>
      <c r="C190" s="121" t="n">
        <v>40084</v>
      </c>
      <c r="D190" s="113" t="n">
        <v>366.907</v>
      </c>
      <c r="E190" s="113" t="n">
        <v>127.7</v>
      </c>
      <c r="F190" s="122" t="n">
        <f aca="false">E190*0.0864</f>
        <v>11.03328</v>
      </c>
      <c r="G190" s="113" t="n">
        <f aca="false">+AVERAGE(J190:L190)</f>
        <v>424.504926666667</v>
      </c>
      <c r="H190" s="122" t="n">
        <f aca="false">G190*F190</f>
        <v>4683.6817172928</v>
      </c>
      <c r="I190" s="107" t="s">
        <v>86</v>
      </c>
      <c r="J190" s="113" t="n">
        <v>63.17708</v>
      </c>
      <c r="K190" s="113" t="n">
        <v>463.88532</v>
      </c>
      <c r="L190" s="113" t="n">
        <v>746.45238</v>
      </c>
      <c r="M190" s="113"/>
      <c r="N190" s="123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</row>
    <row r="191" customFormat="false" ht="24" hidden="false" customHeight="false" outlineLevel="0" collapsed="false">
      <c r="A191" s="114"/>
      <c r="B191" s="107" t="n">
        <v>17</v>
      </c>
      <c r="C191" s="121" t="n">
        <v>40090</v>
      </c>
      <c r="D191" s="113" t="n">
        <v>368.347</v>
      </c>
      <c r="E191" s="113" t="n">
        <v>310.421</v>
      </c>
      <c r="F191" s="122" t="n">
        <f aca="false">E191*0.0864</f>
        <v>26.8203744</v>
      </c>
      <c r="G191" s="113" t="n">
        <f aca="false">+AVERAGE(J191:L191)</f>
        <v>523.47819</v>
      </c>
      <c r="H191" s="122" t="n">
        <f aca="false">G191*F191</f>
        <v>14039.8810460343</v>
      </c>
      <c r="I191" s="107" t="s">
        <v>88</v>
      </c>
      <c r="J191" s="113" t="n">
        <v>494.53518</v>
      </c>
      <c r="K191" s="113" t="n">
        <v>547.68458</v>
      </c>
      <c r="L191" s="113" t="n">
        <v>528.21481</v>
      </c>
      <c r="M191" s="113"/>
      <c r="N191" s="123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</row>
    <row r="192" customFormat="false" ht="24" hidden="false" customHeight="false" outlineLevel="0" collapsed="false">
      <c r="A192" s="114"/>
      <c r="B192" s="107" t="n">
        <v>18</v>
      </c>
      <c r="C192" s="121" t="n">
        <v>40090</v>
      </c>
      <c r="D192" s="113" t="n">
        <v>368.377</v>
      </c>
      <c r="E192" s="113" t="n">
        <v>304.747</v>
      </c>
      <c r="F192" s="122" t="n">
        <f aca="false">E192*0.0864</f>
        <v>26.3301408</v>
      </c>
      <c r="G192" s="113" t="n">
        <f aca="false">+AVERAGE(J192:L192)</f>
        <v>454.820033333333</v>
      </c>
      <c r="H192" s="122" t="n">
        <f aca="false">G192*F192</f>
        <v>11975.4755163274</v>
      </c>
      <c r="I192" s="107" t="s">
        <v>90</v>
      </c>
      <c r="J192" s="113" t="n">
        <v>343.81715</v>
      </c>
      <c r="K192" s="113" t="n">
        <v>442.07996</v>
      </c>
      <c r="L192" s="113" t="n">
        <v>578.56299</v>
      </c>
      <c r="M192" s="113"/>
      <c r="N192" s="123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</row>
    <row r="193" customFormat="false" ht="24" hidden="false" customHeight="false" outlineLevel="0" collapsed="false">
      <c r="A193" s="114"/>
      <c r="B193" s="107" t="n">
        <v>19</v>
      </c>
      <c r="C193" s="121" t="n">
        <v>40098</v>
      </c>
      <c r="D193" s="113" t="n">
        <v>365.067</v>
      </c>
      <c r="E193" s="113" t="n">
        <v>16.305</v>
      </c>
      <c r="F193" s="122" t="n">
        <f aca="false">E193*0.0864</f>
        <v>1.408752</v>
      </c>
      <c r="G193" s="113" t="n">
        <f aca="false">+AVERAGE(J193:L193)</f>
        <v>30.4522833333333</v>
      </c>
      <c r="H193" s="122" t="n">
        <f aca="false">G193*F193</f>
        <v>42.8997150504</v>
      </c>
      <c r="I193" s="107" t="s">
        <v>92</v>
      </c>
      <c r="J193" s="113" t="n">
        <v>45.69624</v>
      </c>
      <c r="K193" s="113" t="n">
        <v>33.36511</v>
      </c>
      <c r="L193" s="113" t="n">
        <v>12.2955</v>
      </c>
      <c r="M193" s="113"/>
      <c r="N193" s="123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</row>
    <row r="194" customFormat="false" ht="24" hidden="false" customHeight="false" outlineLevel="0" collapsed="false">
      <c r="A194" s="114"/>
      <c r="B194" s="107" t="n">
        <v>20</v>
      </c>
      <c r="C194" s="121" t="n">
        <v>40106</v>
      </c>
      <c r="D194" s="113" t="n">
        <v>365.267</v>
      </c>
      <c r="E194" s="113" t="n">
        <v>29.575</v>
      </c>
      <c r="F194" s="122" t="n">
        <f aca="false">E194*0.0864</f>
        <v>2.55528</v>
      </c>
      <c r="G194" s="113" t="n">
        <f aca="false">+AVERAGE(J194:L194)</f>
        <v>378.85575</v>
      </c>
      <c r="H194" s="122" t="n">
        <f aca="false">G194*F194</f>
        <v>968.08252086</v>
      </c>
      <c r="I194" s="107" t="s">
        <v>154</v>
      </c>
      <c r="J194" s="113" t="n">
        <v>378.68453</v>
      </c>
      <c r="K194" s="113" t="n">
        <v>349.63768</v>
      </c>
      <c r="L194" s="113" t="n">
        <v>408.24504</v>
      </c>
      <c r="M194" s="113"/>
      <c r="N194" s="123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</row>
    <row r="195" customFormat="false" ht="24" hidden="false" customHeight="false" outlineLevel="0" collapsed="false">
      <c r="A195" s="114"/>
      <c r="B195" s="107" t="n">
        <v>21</v>
      </c>
      <c r="C195" s="121" t="n">
        <v>40114</v>
      </c>
      <c r="D195" s="113" t="n">
        <v>364.677</v>
      </c>
      <c r="E195" s="113" t="n">
        <v>16.246</v>
      </c>
      <c r="F195" s="122" t="n">
        <f aca="false">E195*0.0864</f>
        <v>1.4036544</v>
      </c>
      <c r="G195" s="113" t="n">
        <f aca="false">+AVERAGE(J195:L195)</f>
        <v>113.96924</v>
      </c>
      <c r="H195" s="122" t="n">
        <f aca="false">G195*F195</f>
        <v>159.973425190656</v>
      </c>
      <c r="I195" s="107" t="s">
        <v>96</v>
      </c>
      <c r="J195" s="113" t="n">
        <v>115.75259</v>
      </c>
      <c r="K195" s="113" t="n">
        <v>142.61745</v>
      </c>
      <c r="L195" s="113" t="n">
        <v>83.53768</v>
      </c>
      <c r="M195" s="113"/>
      <c r="N195" s="123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</row>
    <row r="196" customFormat="false" ht="24" hidden="false" customHeight="false" outlineLevel="0" collapsed="false">
      <c r="A196" s="114"/>
      <c r="B196" s="107" t="n">
        <v>22</v>
      </c>
      <c r="C196" s="121" t="n">
        <v>40122</v>
      </c>
      <c r="D196" s="113" t="n">
        <v>364.787</v>
      </c>
      <c r="E196" s="113" t="n">
        <v>8.845</v>
      </c>
      <c r="F196" s="122" t="n">
        <f aca="false">E196*0.0864</f>
        <v>0.764208</v>
      </c>
      <c r="G196" s="113" t="n">
        <f aca="false">+AVERAGE(J196:L196)</f>
        <v>15.7227166666667</v>
      </c>
      <c r="H196" s="122" t="n">
        <f aca="false">G196*F196</f>
        <v>12.0154258584</v>
      </c>
      <c r="I196" s="107" t="s">
        <v>98</v>
      </c>
      <c r="J196" s="113" t="n">
        <v>7.80884</v>
      </c>
      <c r="K196" s="113" t="n">
        <v>19.09709</v>
      </c>
      <c r="L196" s="113" t="n">
        <v>20.26222</v>
      </c>
      <c r="M196" s="113"/>
      <c r="N196" s="123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</row>
    <row r="197" customFormat="false" ht="24" hidden="false" customHeight="false" outlineLevel="0" collapsed="false">
      <c r="A197" s="114"/>
      <c r="B197" s="107" t="n">
        <v>23</v>
      </c>
      <c r="C197" s="121" t="n">
        <v>40129</v>
      </c>
      <c r="D197" s="113" t="n">
        <v>364.727</v>
      </c>
      <c r="E197" s="113" t="n">
        <v>8.01</v>
      </c>
      <c r="F197" s="122" t="n">
        <f aca="false">E197*0.0864</f>
        <v>0.692064</v>
      </c>
      <c r="G197" s="113" t="n">
        <f aca="false">+AVERAGE(J197:L197)</f>
        <v>17.7602466666667</v>
      </c>
      <c r="H197" s="122" t="n">
        <f aca="false">G197*F197</f>
        <v>12.29122734912</v>
      </c>
      <c r="I197" s="107" t="s">
        <v>100</v>
      </c>
      <c r="J197" s="113" t="n">
        <v>15.11458</v>
      </c>
      <c r="K197" s="113" t="n">
        <v>28.98951</v>
      </c>
      <c r="L197" s="113" t="n">
        <v>9.17665</v>
      </c>
      <c r="M197" s="113"/>
      <c r="N197" s="123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</row>
    <row r="198" customFormat="false" ht="24" hidden="false" customHeight="false" outlineLevel="0" collapsed="false">
      <c r="A198" s="114"/>
      <c r="B198" s="107" t="n">
        <v>24</v>
      </c>
      <c r="C198" s="121" t="n">
        <v>40135</v>
      </c>
      <c r="D198" s="113" t="n">
        <v>364.677</v>
      </c>
      <c r="E198" s="113" t="n">
        <v>4.911</v>
      </c>
      <c r="F198" s="122" t="n">
        <f aca="false">E198*0.0864</f>
        <v>0.4243104</v>
      </c>
      <c r="G198" s="113" t="n">
        <f aca="false">+AVERAGE(J198:L198)</f>
        <v>22.6080433333333</v>
      </c>
      <c r="H198" s="122" t="n">
        <f aca="false">G198*F198</f>
        <v>9.592827909984</v>
      </c>
      <c r="I198" s="107" t="s">
        <v>102</v>
      </c>
      <c r="J198" s="113" t="n">
        <v>13.05787</v>
      </c>
      <c r="K198" s="113" t="n">
        <v>39.47432</v>
      </c>
      <c r="L198" s="113" t="n">
        <v>15.29194</v>
      </c>
      <c r="M198" s="113"/>
      <c r="N198" s="123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</row>
    <row r="199" customFormat="false" ht="24" hidden="false" customHeight="false" outlineLevel="0" collapsed="false">
      <c r="A199" s="114"/>
      <c r="B199" s="107" t="n">
        <v>25</v>
      </c>
      <c r="C199" s="121" t="n">
        <v>40147</v>
      </c>
      <c r="D199" s="113" t="n">
        <v>365.317</v>
      </c>
      <c r="E199" s="113" t="n">
        <v>2.761</v>
      </c>
      <c r="F199" s="122" t="n">
        <f aca="false">E199*0.0864</f>
        <v>0.2385504</v>
      </c>
      <c r="G199" s="113" t="n">
        <f aca="false">+AVERAGE(J199:L199)</f>
        <v>12.0872333333333</v>
      </c>
      <c r="H199" s="122" t="n">
        <f aca="false">G199*F199</f>
        <v>2.88341434656</v>
      </c>
      <c r="I199" s="107" t="s">
        <v>104</v>
      </c>
      <c r="J199" s="113" t="n">
        <v>6.57808</v>
      </c>
      <c r="K199" s="113" t="n">
        <v>3.21337</v>
      </c>
      <c r="L199" s="113" t="n">
        <v>26.47025</v>
      </c>
      <c r="M199" s="113"/>
      <c r="N199" s="123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</row>
    <row r="200" customFormat="false" ht="24" hidden="false" customHeight="false" outlineLevel="0" collapsed="false">
      <c r="A200" s="114"/>
      <c r="B200" s="107" t="n">
        <v>26</v>
      </c>
      <c r="C200" s="121" t="n">
        <v>40155</v>
      </c>
      <c r="D200" s="113" t="n">
        <v>364.427</v>
      </c>
      <c r="E200" s="113" t="n">
        <v>2.718</v>
      </c>
      <c r="F200" s="122" t="n">
        <f aca="false">E200*0.0864</f>
        <v>0.2348352</v>
      </c>
      <c r="G200" s="113" t="n">
        <f aca="false">+AVERAGE(J200:L200)</f>
        <v>59.0972733333333</v>
      </c>
      <c r="H200" s="122" t="n">
        <f aca="false">G200*F200</f>
        <v>13.878120002688</v>
      </c>
      <c r="I200" s="107" t="s">
        <v>106</v>
      </c>
      <c r="J200" s="113" t="n">
        <v>70.70747</v>
      </c>
      <c r="K200" s="113" t="n">
        <v>50.00163</v>
      </c>
      <c r="L200" s="113" t="n">
        <v>56.58272</v>
      </c>
      <c r="M200" s="113"/>
      <c r="N200" s="123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</row>
    <row r="201" customFormat="false" ht="24" hidden="false" customHeight="false" outlineLevel="0" collapsed="false">
      <c r="A201" s="114"/>
      <c r="B201" s="107" t="n">
        <v>27</v>
      </c>
      <c r="C201" s="121" t="n">
        <v>40162</v>
      </c>
      <c r="D201" s="113" t="n">
        <v>364.367</v>
      </c>
      <c r="E201" s="113" t="n">
        <v>1.669</v>
      </c>
      <c r="F201" s="122" t="n">
        <f aca="false">E201*0.0864</f>
        <v>0.1442016</v>
      </c>
      <c r="G201" s="113" t="n">
        <f aca="false">+AVERAGE(J201:L201)</f>
        <v>15.2940466666667</v>
      </c>
      <c r="H201" s="122" t="n">
        <f aca="false">G201*F201</f>
        <v>2.205425999808</v>
      </c>
      <c r="I201" s="107" t="s">
        <v>155</v>
      </c>
      <c r="J201" s="113" t="n">
        <v>17.48889</v>
      </c>
      <c r="K201" s="113" t="n">
        <v>14.32723</v>
      </c>
      <c r="L201" s="113" t="n">
        <v>14.06602</v>
      </c>
      <c r="M201" s="113"/>
      <c r="N201" s="123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</row>
    <row r="202" customFormat="false" ht="24" hidden="false" customHeight="false" outlineLevel="0" collapsed="false">
      <c r="A202" s="114"/>
      <c r="B202" s="107" t="n">
        <v>28</v>
      </c>
      <c r="C202" s="121" t="n">
        <v>40169</v>
      </c>
      <c r="D202" s="113" t="n">
        <v>364.287</v>
      </c>
      <c r="E202" s="113" t="n">
        <v>0.302</v>
      </c>
      <c r="F202" s="122" t="n">
        <f aca="false">E202*0.0864</f>
        <v>0.0260928</v>
      </c>
      <c r="G202" s="113" t="n">
        <f aca="false">+AVERAGE(J202:L202)</f>
        <v>40.0840866666667</v>
      </c>
      <c r="H202" s="122" t="n">
        <f aca="false">G202*F202</f>
        <v>1.045906056576</v>
      </c>
      <c r="I202" s="107" t="s">
        <v>156</v>
      </c>
      <c r="J202" s="113" t="n">
        <v>56.79091</v>
      </c>
      <c r="K202" s="113" t="n">
        <v>20.22283</v>
      </c>
      <c r="L202" s="113" t="n">
        <v>43.23852</v>
      </c>
      <c r="M202" s="113"/>
      <c r="N202" s="123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</row>
    <row r="203" customFormat="false" ht="24" hidden="false" customHeight="false" outlineLevel="0" collapsed="false">
      <c r="A203" s="114"/>
      <c r="B203" s="107" t="n">
        <v>29</v>
      </c>
      <c r="C203" s="121" t="n">
        <v>40176</v>
      </c>
      <c r="D203" s="113" t="n">
        <v>364.367</v>
      </c>
      <c r="E203" s="113" t="n">
        <v>1.06</v>
      </c>
      <c r="F203" s="122" t="n">
        <f aca="false">E203*0.0864</f>
        <v>0.091584</v>
      </c>
      <c r="G203" s="113" t="n">
        <f aca="false">+AVERAGE(J203:L203)</f>
        <v>66.71155</v>
      </c>
      <c r="H203" s="122" t="n">
        <f aca="false">G203*F203</f>
        <v>6.1097105952</v>
      </c>
      <c r="I203" s="107" t="s">
        <v>157</v>
      </c>
      <c r="J203" s="113" t="n">
        <v>78.90928</v>
      </c>
      <c r="K203" s="113" t="n">
        <v>50.52916</v>
      </c>
      <c r="L203" s="113" t="n">
        <v>70.69621</v>
      </c>
      <c r="M203" s="113"/>
      <c r="N203" s="123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</row>
    <row r="204" customFormat="false" ht="24" hidden="false" customHeight="false" outlineLevel="0" collapsed="false">
      <c r="A204" s="114"/>
      <c r="B204" s="107" t="n">
        <v>30</v>
      </c>
      <c r="C204" s="121" t="n">
        <v>40186</v>
      </c>
      <c r="D204" s="113" t="n">
        <v>364.427</v>
      </c>
      <c r="E204" s="113" t="n">
        <v>12.703</v>
      </c>
      <c r="F204" s="122" t="n">
        <f aca="false">E204*0.0864</f>
        <v>1.0975392</v>
      </c>
      <c r="G204" s="113" t="n">
        <f aca="false">+AVERAGE(J204:L204)</f>
        <v>214.22231</v>
      </c>
      <c r="H204" s="122" t="n">
        <f aca="false">G204*F204</f>
        <v>235.117382739552</v>
      </c>
      <c r="I204" s="107" t="s">
        <v>158</v>
      </c>
      <c r="J204" s="113" t="n">
        <v>228.85445</v>
      </c>
      <c r="K204" s="113" t="n">
        <v>196.48073</v>
      </c>
      <c r="L204" s="113" t="n">
        <v>217.33175</v>
      </c>
      <c r="M204" s="113"/>
      <c r="N204" s="123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</row>
    <row r="205" customFormat="false" ht="24" hidden="false" customHeight="false" outlineLevel="0" collapsed="false">
      <c r="A205" s="114"/>
      <c r="B205" s="107" t="n">
        <v>31</v>
      </c>
      <c r="C205" s="121" t="n">
        <v>40195</v>
      </c>
      <c r="D205" s="113" t="n">
        <v>364.417</v>
      </c>
      <c r="E205" s="113" t="n">
        <v>1.605</v>
      </c>
      <c r="F205" s="122" t="n">
        <f aca="false">E205*0.0864</f>
        <v>0.138672</v>
      </c>
      <c r="G205" s="113" t="n">
        <f aca="false">+AVERAGE(J205:L205)</f>
        <v>19.4937733333333</v>
      </c>
      <c r="H205" s="122" t="n">
        <f aca="false">G205*F205</f>
        <v>2.70324053568</v>
      </c>
      <c r="I205" s="107" t="s">
        <v>159</v>
      </c>
      <c r="J205" s="113" t="n">
        <v>19.03762</v>
      </c>
      <c r="K205" s="113" t="n">
        <v>22.20988</v>
      </c>
      <c r="L205" s="113" t="n">
        <v>17.23382</v>
      </c>
      <c r="M205" s="113"/>
      <c r="N205" s="123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</row>
    <row r="206" customFormat="false" ht="24" hidden="false" customHeight="false" outlineLevel="0" collapsed="false">
      <c r="A206" s="114"/>
      <c r="B206" s="107" t="n">
        <v>32</v>
      </c>
      <c r="C206" s="121" t="n">
        <v>40200</v>
      </c>
      <c r="D206" s="113" t="n">
        <v>364.407</v>
      </c>
      <c r="E206" s="113" t="n">
        <v>1.433</v>
      </c>
      <c r="F206" s="122" t="n">
        <f aca="false">E206*0.0864</f>
        <v>0.1238112</v>
      </c>
      <c r="G206" s="113" t="n">
        <f aca="false">+AVERAGE(J206:L206)</f>
        <v>13.30504</v>
      </c>
      <c r="H206" s="122" t="n">
        <f aca="false">G206*F206</f>
        <v>1.647312968448</v>
      </c>
      <c r="I206" s="107" t="s">
        <v>160</v>
      </c>
      <c r="J206" s="113" t="n">
        <v>18.0302</v>
      </c>
      <c r="K206" s="113" t="n">
        <v>9.58937</v>
      </c>
      <c r="L206" s="113" t="n">
        <v>12.29555</v>
      </c>
      <c r="M206" s="113"/>
      <c r="N206" s="123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</row>
    <row r="207" customFormat="false" ht="24" hidden="false" customHeight="false" outlineLevel="0" collapsed="false">
      <c r="A207" s="114"/>
      <c r="B207" s="107" t="n">
        <v>33</v>
      </c>
      <c r="C207" s="121" t="n">
        <v>40206</v>
      </c>
      <c r="D207" s="113" t="n">
        <v>364.317</v>
      </c>
      <c r="E207" s="113" t="n">
        <v>0.796</v>
      </c>
      <c r="F207" s="122" t="n">
        <f aca="false">E207*0.0864</f>
        <v>0.0687744</v>
      </c>
      <c r="G207" s="113" t="n">
        <f aca="false">+AVERAGE(J207:L207)</f>
        <v>15.3194933333333</v>
      </c>
      <c r="H207" s="122" t="n">
        <f aca="false">G207*F207</f>
        <v>1.053588962304</v>
      </c>
      <c r="I207" s="107" t="s">
        <v>161</v>
      </c>
      <c r="J207" s="113" t="n">
        <v>13.53703</v>
      </c>
      <c r="K207" s="113" t="n">
        <v>13.47142</v>
      </c>
      <c r="L207" s="113" t="n">
        <v>18.95003</v>
      </c>
      <c r="M207" s="113"/>
      <c r="N207" s="123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</row>
    <row r="208" customFormat="false" ht="24" hidden="false" customHeight="false" outlineLevel="0" collapsed="false">
      <c r="A208" s="114"/>
      <c r="B208" s="107" t="n">
        <v>34</v>
      </c>
      <c r="C208" s="121" t="n">
        <v>40212</v>
      </c>
      <c r="D208" s="113" t="n">
        <v>364.187</v>
      </c>
      <c r="E208" s="113" t="n">
        <v>0.185</v>
      </c>
      <c r="F208" s="122" t="n">
        <f aca="false">E208*0.0864</f>
        <v>0.015984</v>
      </c>
      <c r="G208" s="113" t="n">
        <f aca="false">+AVERAGE(J208:L208)</f>
        <v>20.72346</v>
      </c>
      <c r="H208" s="122" t="n">
        <f aca="false">G208*F208</f>
        <v>0.33124378464</v>
      </c>
      <c r="I208" s="107" t="s">
        <v>162</v>
      </c>
      <c r="J208" s="113" t="n">
        <v>11.01861</v>
      </c>
      <c r="K208" s="113" t="n">
        <v>34.36315</v>
      </c>
      <c r="L208" s="113" t="n">
        <v>16.78862</v>
      </c>
      <c r="M208" s="113"/>
      <c r="N208" s="123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</row>
    <row r="209" customFormat="false" ht="24" hidden="false" customHeight="false" outlineLevel="0" collapsed="false">
      <c r="A209" s="114"/>
      <c r="B209" s="107" t="n">
        <v>35</v>
      </c>
      <c r="C209" s="121" t="n">
        <v>40218</v>
      </c>
      <c r="D209" s="113" t="n">
        <v>364.247</v>
      </c>
      <c r="E209" s="113" t="n">
        <v>0.425</v>
      </c>
      <c r="F209" s="122" t="n">
        <f aca="false">E209*0.0864</f>
        <v>0.03672</v>
      </c>
      <c r="G209" s="113" t="n">
        <f aca="false">+AVERAGE(J209:L209)</f>
        <v>38.6819433333333</v>
      </c>
      <c r="H209" s="122" t="n">
        <f aca="false">G209*F209</f>
        <v>1.4204009592</v>
      </c>
      <c r="I209" s="107" t="s">
        <v>163</v>
      </c>
      <c r="J209" s="113" t="n">
        <v>21.19999</v>
      </c>
      <c r="K209" s="113" t="n">
        <v>56.08332</v>
      </c>
      <c r="L209" s="113" t="n">
        <v>38.76252</v>
      </c>
      <c r="M209" s="113"/>
      <c r="N209" s="123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</row>
    <row r="210" customFormat="false" ht="24" hidden="false" customHeight="false" outlineLevel="0" collapsed="false">
      <c r="A210" s="114"/>
      <c r="B210" s="107" t="n">
        <v>36</v>
      </c>
      <c r="C210" s="121" t="n">
        <v>40231</v>
      </c>
      <c r="D210" s="113" t="n">
        <v>364.207</v>
      </c>
      <c r="E210" s="113" t="n">
        <v>0.26</v>
      </c>
      <c r="F210" s="122" t="n">
        <f aca="false">E210*0.0864</f>
        <v>0.022464</v>
      </c>
      <c r="G210" s="113" t="n">
        <f aca="false">+AVERAGE(J210:L210)</f>
        <v>15.42204</v>
      </c>
      <c r="H210" s="122" t="n">
        <f aca="false">G210*F210</f>
        <v>0.34644070656</v>
      </c>
      <c r="I210" s="107" t="s">
        <v>164</v>
      </c>
      <c r="J210" s="113" t="n">
        <v>15.46285</v>
      </c>
      <c r="K210" s="113" t="n">
        <v>20.36181</v>
      </c>
      <c r="L210" s="113" t="n">
        <v>10.44146</v>
      </c>
      <c r="M210" s="113"/>
      <c r="N210" s="123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</row>
    <row r="211" customFormat="false" ht="24" hidden="false" customHeight="false" outlineLevel="0" collapsed="false">
      <c r="A211" s="114"/>
      <c r="B211" s="107" t="n">
        <v>37</v>
      </c>
      <c r="C211" s="121" t="n">
        <v>40243</v>
      </c>
      <c r="D211" s="113" t="n">
        <v>364.207</v>
      </c>
      <c r="E211" s="113" t="n">
        <v>0.285</v>
      </c>
      <c r="F211" s="122" t="n">
        <f aca="false">E211*0.0864</f>
        <v>0.024624</v>
      </c>
      <c r="G211" s="113" t="n">
        <f aca="false">+AVERAGE(J211:L211)</f>
        <v>10.1917</v>
      </c>
      <c r="H211" s="122" t="n">
        <f aca="false">G211*F211</f>
        <v>0.2509604208</v>
      </c>
      <c r="I211" s="107" t="s">
        <v>165</v>
      </c>
      <c r="J211" s="113" t="n">
        <v>24.62815</v>
      </c>
      <c r="K211" s="113" t="n">
        <v>5.34729</v>
      </c>
      <c r="L211" s="113" t="n">
        <v>0.59966</v>
      </c>
      <c r="M211" s="113"/>
      <c r="N211" s="123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</row>
    <row r="212" s="126" customFormat="true" ht="24.75" hidden="false" customHeight="false" outlineLevel="0" collapsed="false">
      <c r="B212" s="127" t="n">
        <v>38</v>
      </c>
      <c r="C212" s="128" t="n">
        <v>40258</v>
      </c>
      <c r="D212" s="129" t="n">
        <v>364.267</v>
      </c>
      <c r="E212" s="129" t="n">
        <v>0.412</v>
      </c>
      <c r="F212" s="130" t="n">
        <f aca="false">E212*0.0864</f>
        <v>0.0355968</v>
      </c>
      <c r="G212" s="129" t="n">
        <f aca="false">+AVERAGE(J212:L212)</f>
        <v>16.56756</v>
      </c>
      <c r="H212" s="130" t="n">
        <f aca="false">G212*F212</f>
        <v>0.589752119808</v>
      </c>
      <c r="I212" s="127" t="s">
        <v>166</v>
      </c>
      <c r="J212" s="129" t="n">
        <v>15.65832</v>
      </c>
      <c r="K212" s="129" t="n">
        <v>14.95236</v>
      </c>
      <c r="L212" s="129" t="n">
        <v>19.092</v>
      </c>
      <c r="M212" s="129"/>
      <c r="N212" s="132"/>
    </row>
    <row r="213" customFormat="false" ht="24.75" hidden="false" customHeight="false" outlineLevel="0" collapsed="false">
      <c r="A213" s="139"/>
      <c r="B213" s="107" t="n">
        <v>1</v>
      </c>
      <c r="C213" s="121" t="n">
        <v>40274</v>
      </c>
      <c r="D213" s="113" t="n">
        <v>364.147</v>
      </c>
      <c r="E213" s="113" t="n">
        <v>0.156</v>
      </c>
      <c r="F213" s="122" t="n">
        <f aca="false">E213*0.0864</f>
        <v>0.0134784</v>
      </c>
      <c r="G213" s="113" t="n">
        <f aca="false">+AVERAGE(J213:L213)</f>
        <v>16.1503666666667</v>
      </c>
      <c r="H213" s="122" t="n">
        <f aca="false">G213*F213</f>
        <v>0.21768110208</v>
      </c>
      <c r="I213" s="140" t="s">
        <v>167</v>
      </c>
      <c r="J213" s="113" t="n">
        <v>0.68714</v>
      </c>
      <c r="K213" s="113" t="n">
        <v>45.87888</v>
      </c>
      <c r="L213" s="113" t="n">
        <v>1.88508</v>
      </c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</row>
    <row r="214" customFormat="false" ht="24" hidden="false" customHeight="false" outlineLevel="0" collapsed="false">
      <c r="A214" s="114"/>
      <c r="B214" s="107" t="n">
        <v>2</v>
      </c>
      <c r="C214" s="121" t="n">
        <v>40304</v>
      </c>
      <c r="D214" s="113" t="n">
        <v>364.127</v>
      </c>
      <c r="E214" s="113" t="n">
        <v>0.109</v>
      </c>
      <c r="F214" s="122" t="n">
        <f aca="false">E214*0.0864</f>
        <v>0.0094176</v>
      </c>
      <c r="G214" s="113" t="n">
        <f aca="false">+AVERAGE(J214:L214)</f>
        <v>56.5471266666667</v>
      </c>
      <c r="H214" s="122" t="n">
        <f aca="false">G214*F214</f>
        <v>0.532538220096</v>
      </c>
      <c r="I214" s="107" t="s">
        <v>168</v>
      </c>
      <c r="J214" s="113" t="n">
        <v>47.96512</v>
      </c>
      <c r="K214" s="113" t="n">
        <v>58.92558</v>
      </c>
      <c r="L214" s="113" t="n">
        <v>62.75068</v>
      </c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</row>
    <row r="215" customFormat="false" ht="24" hidden="false" customHeight="false" outlineLevel="0" collapsed="false">
      <c r="A215" s="114"/>
      <c r="B215" s="107" t="n">
        <v>3</v>
      </c>
      <c r="C215" s="121" t="n">
        <v>40310</v>
      </c>
      <c r="D215" s="113" t="n">
        <v>364.117</v>
      </c>
      <c r="E215" s="113" t="n">
        <v>0.156</v>
      </c>
      <c r="F215" s="122" t="n">
        <f aca="false">E215*0.0864</f>
        <v>0.0134784</v>
      </c>
      <c r="G215" s="113" t="n">
        <f aca="false">+AVERAGE(J215:L215)</f>
        <v>32.1727833333333</v>
      </c>
      <c r="H215" s="122" t="n">
        <f aca="false">G215*F215</f>
        <v>0.43363764288</v>
      </c>
      <c r="I215" s="107" t="s">
        <v>60</v>
      </c>
      <c r="J215" s="113" t="n">
        <v>33.86896</v>
      </c>
      <c r="K215" s="113" t="n">
        <v>23.45028</v>
      </c>
      <c r="L215" s="113" t="n">
        <v>39.19911</v>
      </c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</row>
    <row r="216" customFormat="false" ht="24" hidden="false" customHeight="false" outlineLevel="0" collapsed="false">
      <c r="A216" s="114"/>
      <c r="B216" s="107" t="n">
        <v>4</v>
      </c>
      <c r="C216" s="121" t="n">
        <v>40326</v>
      </c>
      <c r="D216" s="113" t="n">
        <v>364.167</v>
      </c>
      <c r="E216" s="113" t="n">
        <v>0.194</v>
      </c>
      <c r="F216" s="122" t="n">
        <f aca="false">E216*0.0864</f>
        <v>0.0167616</v>
      </c>
      <c r="G216" s="113" t="n">
        <f aca="false">+AVERAGE(J216:L216)</f>
        <v>17.7582933333333</v>
      </c>
      <c r="H216" s="122" t="n">
        <f aca="false">G216*F216</f>
        <v>0.297657409536</v>
      </c>
      <c r="I216" s="107" t="s">
        <v>62</v>
      </c>
      <c r="J216" s="113" t="n">
        <v>0.69796</v>
      </c>
      <c r="K216" s="113" t="n">
        <v>16.14435</v>
      </c>
      <c r="L216" s="113" t="n">
        <v>36.43257</v>
      </c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</row>
    <row r="217" customFormat="false" ht="24" hidden="false" customHeight="false" outlineLevel="0" collapsed="false">
      <c r="A217" s="114"/>
      <c r="B217" s="107" t="n">
        <v>5</v>
      </c>
      <c r="C217" s="121" t="n">
        <v>40336</v>
      </c>
      <c r="D217" s="113" t="n">
        <v>364.217</v>
      </c>
      <c r="E217" s="113" t="n">
        <v>0.435</v>
      </c>
      <c r="F217" s="122" t="n">
        <f aca="false">E217*0.0864</f>
        <v>0.037584</v>
      </c>
      <c r="G217" s="113" t="n">
        <f aca="false">+AVERAGE(J217:L217)</f>
        <v>12.7695633333333</v>
      </c>
      <c r="H217" s="122" t="n">
        <f aca="false">G217*F217</f>
        <v>0.47993126832</v>
      </c>
      <c r="I217" s="107" t="s">
        <v>152</v>
      </c>
      <c r="J217" s="113" t="n">
        <v>22.87021</v>
      </c>
      <c r="K217" s="113" t="n">
        <v>9.23907</v>
      </c>
      <c r="L217" s="113" t="n">
        <v>6.19941</v>
      </c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</row>
    <row r="218" customFormat="false" ht="24" hidden="false" customHeight="false" outlineLevel="0" collapsed="false">
      <c r="A218" s="114"/>
      <c r="B218" s="107" t="n">
        <v>6</v>
      </c>
      <c r="C218" s="121" t="n">
        <v>40341</v>
      </c>
      <c r="D218" s="113" t="n">
        <v>364.197</v>
      </c>
      <c r="E218" s="113" t="n">
        <v>0.314</v>
      </c>
      <c r="F218" s="122" t="n">
        <f aca="false">E218*0.0864</f>
        <v>0.0271296</v>
      </c>
      <c r="G218" s="113" t="n">
        <f aca="false">+AVERAGE(J218:L218)</f>
        <v>3.50128333333333</v>
      </c>
      <c r="H218" s="122" t="n">
        <f aca="false">G218*F218</f>
        <v>0.09498841632</v>
      </c>
      <c r="I218" s="107" t="s">
        <v>153</v>
      </c>
      <c r="J218" s="113" t="n">
        <v>2.49822</v>
      </c>
      <c r="K218" s="113" t="n">
        <v>2.75927</v>
      </c>
      <c r="L218" s="113" t="n">
        <v>5.24636</v>
      </c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</row>
    <row r="219" customFormat="false" ht="24" hidden="false" customHeight="false" outlineLevel="0" collapsed="false">
      <c r="A219" s="114"/>
      <c r="B219" s="107" t="n">
        <v>7</v>
      </c>
      <c r="C219" s="121" t="n">
        <v>40359</v>
      </c>
      <c r="D219" s="113" t="n">
        <v>364.167</v>
      </c>
      <c r="E219" s="113" t="n">
        <v>0.181</v>
      </c>
      <c r="F219" s="122" t="n">
        <f aca="false">E219*0.0864</f>
        <v>0.0156384</v>
      </c>
      <c r="G219" s="113" t="n">
        <f aca="false">+AVERAGE(J219:L219)</f>
        <v>6.96358</v>
      </c>
      <c r="H219" s="122" t="n">
        <f aca="false">G219*F219</f>
        <v>0.108899249472</v>
      </c>
      <c r="I219" s="107" t="s">
        <v>68</v>
      </c>
      <c r="J219" s="113" t="n">
        <v>9.50086</v>
      </c>
      <c r="K219" s="113" t="n">
        <v>7.6864</v>
      </c>
      <c r="L219" s="113" t="n">
        <v>3.70348</v>
      </c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</row>
    <row r="220" customFormat="false" ht="24" hidden="false" customHeight="false" outlineLevel="0" collapsed="false">
      <c r="A220" s="114"/>
      <c r="B220" s="107" t="n">
        <v>8</v>
      </c>
      <c r="C220" s="121" t="n">
        <v>40366</v>
      </c>
      <c r="D220" s="113" t="n">
        <v>364.167</v>
      </c>
      <c r="E220" s="113" t="n">
        <v>0.183</v>
      </c>
      <c r="F220" s="122" t="n">
        <f aca="false">E220*0.0864</f>
        <v>0.0158112</v>
      </c>
      <c r="G220" s="113" t="n">
        <f aca="false">+AVERAGE(J220:L220)</f>
        <v>80.9604766666667</v>
      </c>
      <c r="H220" s="122" t="n">
        <f aca="false">G220*F220</f>
        <v>1.280082288672</v>
      </c>
      <c r="I220" s="107" t="s">
        <v>70</v>
      </c>
      <c r="J220" s="113" t="n">
        <v>76.94748</v>
      </c>
      <c r="K220" s="113" t="n">
        <v>80.3368</v>
      </c>
      <c r="L220" s="113" t="n">
        <v>85.59715</v>
      </c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</row>
    <row r="221" customFormat="false" ht="24" hidden="false" customHeight="false" outlineLevel="0" collapsed="false">
      <c r="A221" s="114"/>
      <c r="B221" s="107" t="n">
        <v>9</v>
      </c>
      <c r="C221" s="121" t="n">
        <v>40376</v>
      </c>
      <c r="D221" s="113" t="n">
        <v>364.327</v>
      </c>
      <c r="E221" s="113" t="n">
        <v>1.161</v>
      </c>
      <c r="F221" s="122" t="n">
        <f aca="false">E221*0.0864</f>
        <v>0.1003104</v>
      </c>
      <c r="G221" s="113" t="n">
        <f aca="false">+AVERAGE(J221:L221)</f>
        <v>38.2290633333333</v>
      </c>
      <c r="H221" s="122" t="n">
        <f aca="false">G221*F221</f>
        <v>3.834772634592</v>
      </c>
      <c r="I221" s="107" t="s">
        <v>72</v>
      </c>
      <c r="J221" s="113" t="n">
        <v>41.16624</v>
      </c>
      <c r="K221" s="113" t="n">
        <v>38.79873</v>
      </c>
      <c r="L221" s="113" t="n">
        <v>34.72222</v>
      </c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</row>
    <row r="222" customFormat="false" ht="24" hidden="false" customHeight="false" outlineLevel="0" collapsed="false">
      <c r="A222" s="114"/>
      <c r="B222" s="107" t="n">
        <v>10</v>
      </c>
      <c r="C222" s="121" t="n">
        <v>40389</v>
      </c>
      <c r="D222" s="113" t="n">
        <v>364.317</v>
      </c>
      <c r="E222" s="113" t="n">
        <v>0.968</v>
      </c>
      <c r="F222" s="122" t="n">
        <f aca="false">E222*0.0864</f>
        <v>0.0836352</v>
      </c>
      <c r="G222" s="113" t="n">
        <f aca="false">+AVERAGE(J222:L222)</f>
        <v>75.24827</v>
      </c>
      <c r="H222" s="122" t="n">
        <f aca="false">G222*F222</f>
        <v>6.293404111104</v>
      </c>
      <c r="I222" s="107" t="s">
        <v>74</v>
      </c>
      <c r="J222" s="113" t="n">
        <v>71.30677</v>
      </c>
      <c r="K222" s="113" t="n">
        <v>75.76046</v>
      </c>
      <c r="L222" s="113" t="n">
        <v>78.67758</v>
      </c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</row>
    <row r="223" customFormat="false" ht="24" hidden="false" customHeight="false" outlineLevel="0" collapsed="false">
      <c r="A223" s="114"/>
      <c r="B223" s="107" t="n">
        <v>11</v>
      </c>
      <c r="C223" s="121" t="n">
        <v>40400</v>
      </c>
      <c r="D223" s="113" t="n">
        <v>364.477</v>
      </c>
      <c r="E223" s="113" t="n">
        <v>2.113</v>
      </c>
      <c r="F223" s="122" t="n">
        <f aca="false">E223*0.0864</f>
        <v>0.1825632</v>
      </c>
      <c r="G223" s="113" t="n">
        <f aca="false">+AVERAGE(J223:L223)</f>
        <v>212.97527</v>
      </c>
      <c r="H223" s="122" t="n">
        <f aca="false">G223*F223</f>
        <v>38.881446812064</v>
      </c>
      <c r="I223" s="107" t="s">
        <v>76</v>
      </c>
      <c r="J223" s="113" t="n">
        <v>218.14007</v>
      </c>
      <c r="K223" s="113" t="n">
        <v>195.12374</v>
      </c>
      <c r="L223" s="113" t="n">
        <v>225.662</v>
      </c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</row>
    <row r="224" customFormat="false" ht="24" hidden="false" customHeight="false" outlineLevel="0" collapsed="false">
      <c r="A224" s="114"/>
      <c r="B224" s="107" t="n">
        <v>12</v>
      </c>
      <c r="C224" s="121" t="n">
        <v>40408</v>
      </c>
      <c r="D224" s="113" t="n">
        <v>364.937</v>
      </c>
      <c r="E224" s="113" t="n">
        <v>13.04</v>
      </c>
      <c r="F224" s="122" t="n">
        <f aca="false">E224*0.0864</f>
        <v>1.126656</v>
      </c>
      <c r="G224" s="113" t="n">
        <f aca="false">+AVERAGE(J224:L224)</f>
        <v>207.71887</v>
      </c>
      <c r="H224" s="122" t="n">
        <f aca="false">G224*F224</f>
        <v>234.02771119872</v>
      </c>
      <c r="I224" s="107" t="s">
        <v>78</v>
      </c>
      <c r="J224" s="113" t="n">
        <v>173.95784</v>
      </c>
      <c r="K224" s="113" t="n">
        <v>261.87136</v>
      </c>
      <c r="L224" s="113" t="n">
        <v>187.32741</v>
      </c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</row>
    <row r="225" customFormat="false" ht="24" hidden="false" customHeight="false" outlineLevel="0" collapsed="false">
      <c r="A225" s="114"/>
      <c r="B225" s="107" t="n">
        <v>13</v>
      </c>
      <c r="C225" s="121" t="n">
        <v>40418</v>
      </c>
      <c r="D225" s="113" t="n">
        <v>365.007</v>
      </c>
      <c r="E225" s="113" t="n">
        <v>14.372</v>
      </c>
      <c r="F225" s="122" t="n">
        <f aca="false">E225*0.0864</f>
        <v>1.2417408</v>
      </c>
      <c r="G225" s="113" t="n">
        <f aca="false">+AVERAGE(J225:L225)</f>
        <v>105.749393333333</v>
      </c>
      <c r="H225" s="122" t="n">
        <f aca="false">G225*F225</f>
        <v>131.313336277248</v>
      </c>
      <c r="I225" s="107" t="s">
        <v>80</v>
      </c>
      <c r="J225" s="113" t="n">
        <v>119.09403</v>
      </c>
      <c r="K225" s="113" t="n">
        <v>103.1105</v>
      </c>
      <c r="L225" s="113" t="n">
        <v>95.04365</v>
      </c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</row>
    <row r="226" customFormat="false" ht="24" hidden="false" customHeight="false" outlineLevel="0" collapsed="false">
      <c r="A226" s="114"/>
      <c r="B226" s="107" t="n">
        <v>14</v>
      </c>
      <c r="C226" s="121" t="n">
        <v>40429</v>
      </c>
      <c r="D226" s="113" t="n">
        <v>364.677</v>
      </c>
      <c r="E226" s="113" t="n">
        <v>4.862</v>
      </c>
      <c r="F226" s="122" t="n">
        <f aca="false">E226*0.0864</f>
        <v>0.4200768</v>
      </c>
      <c r="G226" s="113" t="n">
        <f aca="false">+AVERAGE(J226:L226)</f>
        <v>46.96506</v>
      </c>
      <c r="H226" s="122" t="n">
        <f aca="false">G226*F226</f>
        <v>19.728932116608</v>
      </c>
      <c r="I226" s="107" t="s">
        <v>82</v>
      </c>
      <c r="J226" s="113" t="n">
        <v>46.47323</v>
      </c>
      <c r="K226" s="113" t="n">
        <v>55.53717</v>
      </c>
      <c r="L226" s="113" t="n">
        <v>38.88478</v>
      </c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</row>
    <row r="227" customFormat="false" ht="24" hidden="false" customHeight="false" outlineLevel="0" collapsed="false">
      <c r="A227" s="114"/>
      <c r="B227" s="107" t="n">
        <v>15</v>
      </c>
      <c r="C227" s="121" t="n">
        <v>40437</v>
      </c>
      <c r="D227" s="113" t="n">
        <v>365.067</v>
      </c>
      <c r="E227" s="113" t="n">
        <v>16.177</v>
      </c>
      <c r="F227" s="122" t="n">
        <f aca="false">E227*0.0864</f>
        <v>1.3976928</v>
      </c>
      <c r="G227" s="113" t="n">
        <f aca="false">+AVERAGE(J227:L227)</f>
        <v>47.51029</v>
      </c>
      <c r="H227" s="122" t="n">
        <f aca="false">G227*F227</f>
        <v>66.404790258912</v>
      </c>
      <c r="I227" s="107" t="s">
        <v>84</v>
      </c>
      <c r="J227" s="113" t="n">
        <v>43.65834</v>
      </c>
      <c r="K227" s="113" t="n">
        <v>48.38596</v>
      </c>
      <c r="L227" s="113" t="n">
        <v>50.48657</v>
      </c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</row>
    <row r="228" customFormat="false" ht="24" hidden="false" customHeight="false" outlineLevel="0" collapsed="false">
      <c r="A228" s="114"/>
      <c r="B228" s="107" t="n">
        <v>16</v>
      </c>
      <c r="C228" s="121" t="n">
        <v>40443</v>
      </c>
      <c r="D228" s="113" t="n">
        <v>364.867</v>
      </c>
      <c r="E228" s="113" t="n">
        <v>11.209</v>
      </c>
      <c r="F228" s="122" t="n">
        <f aca="false">E228*0.0864</f>
        <v>0.9684576</v>
      </c>
      <c r="G228" s="113" t="n">
        <f aca="false">+AVERAGE(J228:L228)</f>
        <v>36.2344166666667</v>
      </c>
      <c r="H228" s="122" t="n">
        <f aca="false">G228*F228</f>
        <v>35.0914962024</v>
      </c>
      <c r="I228" s="107" t="s">
        <v>86</v>
      </c>
      <c r="J228" s="113" t="n">
        <v>36.46604</v>
      </c>
      <c r="K228" s="113" t="n">
        <v>35.27337</v>
      </c>
      <c r="L228" s="113" t="n">
        <v>36.96384</v>
      </c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</row>
    <row r="229" customFormat="false" ht="24" hidden="false" customHeight="false" outlineLevel="0" collapsed="false">
      <c r="A229" s="114"/>
      <c r="B229" s="107" t="n">
        <v>17</v>
      </c>
      <c r="C229" s="121" t="n">
        <v>40458</v>
      </c>
      <c r="D229" s="113" t="n">
        <v>364.737</v>
      </c>
      <c r="E229" s="113" t="n">
        <v>7.977</v>
      </c>
      <c r="F229" s="122" t="n">
        <f aca="false">E229*0.0864</f>
        <v>0.6892128</v>
      </c>
      <c r="G229" s="113" t="n">
        <f aca="false">+AVERAGE(J229:L229)</f>
        <v>36.8525466666667</v>
      </c>
      <c r="H229" s="122" t="n">
        <f aca="false">G229*F229</f>
        <v>25.399246875264</v>
      </c>
      <c r="I229" s="107" t="s">
        <v>88</v>
      </c>
      <c r="J229" s="113" t="n">
        <v>37.57199</v>
      </c>
      <c r="K229" s="113" t="n">
        <v>26.36951</v>
      </c>
      <c r="L229" s="113" t="n">
        <v>46.61614</v>
      </c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</row>
    <row r="230" customFormat="false" ht="24" hidden="false" customHeight="false" outlineLevel="0" collapsed="false">
      <c r="A230" s="114"/>
      <c r="B230" s="107" t="n">
        <v>18</v>
      </c>
      <c r="C230" s="121" t="n">
        <v>40466</v>
      </c>
      <c r="D230" s="113" t="n">
        <v>365.837</v>
      </c>
      <c r="E230" s="113" t="n">
        <v>47.604</v>
      </c>
      <c r="F230" s="122" t="n">
        <f aca="false">E230*0.0864</f>
        <v>4.1129856</v>
      </c>
      <c r="G230" s="113" t="n">
        <f aca="false">+AVERAGE(J230:L230)</f>
        <v>637.212443333333</v>
      </c>
      <c r="H230" s="122" t="n">
        <f aca="false">G230*F230</f>
        <v>2620.84560357082</v>
      </c>
      <c r="I230" s="107" t="s">
        <v>90</v>
      </c>
      <c r="J230" s="113" t="n">
        <v>575.42962</v>
      </c>
      <c r="K230" s="113" t="n">
        <v>620.66425</v>
      </c>
      <c r="L230" s="113" t="n">
        <v>715.54346</v>
      </c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</row>
    <row r="231" customFormat="false" ht="24" hidden="false" customHeight="false" outlineLevel="0" collapsed="false">
      <c r="A231" s="114"/>
      <c r="B231" s="107" t="n">
        <v>19</v>
      </c>
      <c r="C231" s="121" t="n">
        <v>40472</v>
      </c>
      <c r="D231" s="113" t="n">
        <v>369.437</v>
      </c>
      <c r="E231" s="113" t="n">
        <v>407.562</v>
      </c>
      <c r="F231" s="122" t="n">
        <f aca="false">E231*0.0864</f>
        <v>35.2133568</v>
      </c>
      <c r="G231" s="113" t="n">
        <f aca="false">+AVERAGE(J231:L231)</f>
        <v>2051.60130666667</v>
      </c>
      <c r="H231" s="122" t="n">
        <f aca="false">G231*F231</f>
        <v>72243.7688229996</v>
      </c>
      <c r="I231" s="107" t="s">
        <v>92</v>
      </c>
      <c r="J231" s="113" t="n">
        <v>2296.0321</v>
      </c>
      <c r="K231" s="113" t="n">
        <v>1934.85293</v>
      </c>
      <c r="L231" s="113" t="n">
        <v>1923.91889</v>
      </c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</row>
    <row r="232" customFormat="false" ht="24" hidden="false" customHeight="false" outlineLevel="0" collapsed="false">
      <c r="A232" s="114"/>
      <c r="B232" s="107" t="n">
        <v>20</v>
      </c>
      <c r="C232" s="121" t="n">
        <v>40473</v>
      </c>
      <c r="D232" s="113" t="n">
        <v>369.417</v>
      </c>
      <c r="E232" s="113" t="n">
        <v>452.155</v>
      </c>
      <c r="F232" s="122" t="n">
        <f aca="false">E232*0.0864</f>
        <v>39.066192</v>
      </c>
      <c r="G232" s="113" t="n">
        <f aca="false">+AVERAGE(J232:L232)</f>
        <v>1695.12060666667</v>
      </c>
      <c r="H232" s="122" t="n">
        <f aca="false">G232*F232</f>
        <v>66221.9070831965</v>
      </c>
      <c r="I232" s="107" t="s">
        <v>94</v>
      </c>
      <c r="J232" s="113" t="n">
        <v>1914.49219</v>
      </c>
      <c r="K232" s="113" t="n">
        <v>1691.9335</v>
      </c>
      <c r="L232" s="113" t="n">
        <v>1478.93613</v>
      </c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</row>
    <row r="233" customFormat="false" ht="24" hidden="false" customHeight="false" outlineLevel="0" collapsed="false">
      <c r="A233" s="114"/>
      <c r="B233" s="107" t="n">
        <v>21</v>
      </c>
      <c r="C233" s="121" t="n">
        <v>40488</v>
      </c>
      <c r="D233" s="113" t="n">
        <v>364.687</v>
      </c>
      <c r="E233" s="113" t="n">
        <v>9.712</v>
      </c>
      <c r="F233" s="122" t="n">
        <f aca="false">E233*0.0864</f>
        <v>0.8391168</v>
      </c>
      <c r="G233" s="113" t="n">
        <f aca="false">+AVERAGE(J233:L233)</f>
        <v>21.7672666666667</v>
      </c>
      <c r="H233" s="122" t="n">
        <f aca="false">G233*F233</f>
        <v>18.26527915008</v>
      </c>
      <c r="I233" s="107" t="s">
        <v>96</v>
      </c>
      <c r="J233" s="113" t="n">
        <v>18.31502</v>
      </c>
      <c r="K233" s="113" t="n">
        <v>29.45508</v>
      </c>
      <c r="L233" s="113" t="n">
        <v>17.5317</v>
      </c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</row>
    <row r="234" customFormat="false" ht="24" hidden="false" customHeight="false" outlineLevel="0" collapsed="false">
      <c r="A234" s="114"/>
      <c r="B234" s="107" t="n">
        <v>22</v>
      </c>
      <c r="C234" s="121" t="n">
        <v>40497</v>
      </c>
      <c r="D234" s="113" t="n">
        <v>364.667</v>
      </c>
      <c r="E234" s="113" t="n">
        <v>8.148</v>
      </c>
      <c r="F234" s="122" t="n">
        <f aca="false">E234*0.0864</f>
        <v>0.7039872</v>
      </c>
      <c r="G234" s="113" t="n">
        <f aca="false">+AVERAGE(J234:L234)</f>
        <v>9.67698666666667</v>
      </c>
      <c r="H234" s="122" t="n">
        <f aca="false">G234*F234</f>
        <v>6.812474747904</v>
      </c>
      <c r="I234" s="107" t="s">
        <v>98</v>
      </c>
      <c r="J234" s="113" t="n">
        <v>4.44529</v>
      </c>
      <c r="K234" s="113" t="n">
        <v>21.07538</v>
      </c>
      <c r="L234" s="113" t="n">
        <v>3.51029</v>
      </c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</row>
    <row r="235" customFormat="false" ht="24" hidden="false" customHeight="false" outlineLevel="0" collapsed="false">
      <c r="A235" s="114"/>
      <c r="B235" s="107" t="n">
        <v>23</v>
      </c>
      <c r="C235" s="121" t="n">
        <v>40509</v>
      </c>
      <c r="D235" s="113" t="n">
        <v>369.437</v>
      </c>
      <c r="E235" s="113" t="n">
        <v>5.197</v>
      </c>
      <c r="F235" s="122" t="n">
        <f aca="false">E235*0.0864</f>
        <v>0.4490208</v>
      </c>
      <c r="G235" s="113" t="n">
        <f aca="false">+AVERAGE(J235:L235)</f>
        <v>4.01197</v>
      </c>
      <c r="H235" s="122" t="n">
        <f aca="false">G235*F235</f>
        <v>1.801457978976</v>
      </c>
      <c r="I235" s="107" t="s">
        <v>100</v>
      </c>
      <c r="J235" s="113" t="n">
        <v>1.75039</v>
      </c>
      <c r="K235" s="113" t="n">
        <v>5.45554</v>
      </c>
      <c r="L235" s="113" t="n">
        <v>4.82998</v>
      </c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</row>
    <row r="236" customFormat="false" ht="24" hidden="false" customHeight="false" outlineLevel="0" collapsed="false">
      <c r="A236" s="114"/>
      <c r="B236" s="107" t="n">
        <v>22</v>
      </c>
      <c r="C236" s="121" t="n">
        <v>40518</v>
      </c>
      <c r="D236" s="113" t="n">
        <v>364.337</v>
      </c>
      <c r="E236" s="113" t="n">
        <v>2.773</v>
      </c>
      <c r="F236" s="122" t="n">
        <f aca="false">E236*0.0864</f>
        <v>0.2395872</v>
      </c>
      <c r="G236" s="113" t="n">
        <f aca="false">+AVERAGE(J236:L236)</f>
        <v>17.18837</v>
      </c>
      <c r="H236" s="122" t="n">
        <f aca="false">G236*F236</f>
        <v>4.118113440864</v>
      </c>
      <c r="I236" s="107" t="s">
        <v>102</v>
      </c>
      <c r="J236" s="113" t="n">
        <v>19.51154</v>
      </c>
      <c r="K236" s="113" t="n">
        <v>18.45215</v>
      </c>
      <c r="L236" s="113" t="n">
        <v>13.60142</v>
      </c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</row>
    <row r="237" customFormat="false" ht="24" hidden="false" customHeight="false" outlineLevel="0" collapsed="false">
      <c r="A237" s="114"/>
      <c r="B237" s="107" t="n">
        <v>23</v>
      </c>
      <c r="C237" s="121" t="n">
        <v>40528</v>
      </c>
      <c r="D237" s="113" t="n">
        <v>364.517</v>
      </c>
      <c r="E237" s="113" t="n">
        <v>5.311</v>
      </c>
      <c r="F237" s="122" t="n">
        <f aca="false">E237*0.0864</f>
        <v>0.4588704</v>
      </c>
      <c r="G237" s="113" t="n">
        <f aca="false">+AVERAGE(J237:L237)</f>
        <v>67.14622</v>
      </c>
      <c r="H237" s="122" t="n">
        <f aca="false">G237*F237</f>
        <v>30.811412829888</v>
      </c>
      <c r="I237" s="107" t="s">
        <v>104</v>
      </c>
      <c r="J237" s="113" t="n">
        <v>52.59786</v>
      </c>
      <c r="K237" s="113" t="n">
        <v>103.32402</v>
      </c>
      <c r="L237" s="113" t="n">
        <v>45.51678</v>
      </c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</row>
    <row r="238" customFormat="false" ht="24" hidden="false" customHeight="false" outlineLevel="0" collapsed="false">
      <c r="A238" s="114"/>
      <c r="B238" s="107" t="n">
        <v>24</v>
      </c>
      <c r="C238" s="121" t="n">
        <v>40533</v>
      </c>
      <c r="D238" s="113" t="n">
        <v>364.417</v>
      </c>
      <c r="E238" s="113" t="n">
        <v>3.46</v>
      </c>
      <c r="F238" s="122" t="n">
        <f aca="false">E238*0.0864</f>
        <v>0.298944</v>
      </c>
      <c r="G238" s="113" t="n">
        <f aca="false">+AVERAGE(J238:L238)</f>
        <v>27.9321633333333</v>
      </c>
      <c r="H238" s="122" t="n">
        <f aca="false">G238*F238</f>
        <v>8.35015263552</v>
      </c>
      <c r="I238" s="107" t="s">
        <v>106</v>
      </c>
      <c r="J238" s="113" t="n">
        <v>36.8698</v>
      </c>
      <c r="K238" s="113" t="n">
        <v>22.16085</v>
      </c>
      <c r="L238" s="113" t="n">
        <v>24.76584</v>
      </c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</row>
    <row r="239" customFormat="false" ht="24" hidden="false" customHeight="false" outlineLevel="0" collapsed="false">
      <c r="A239" s="114"/>
      <c r="B239" s="107" t="n">
        <v>25</v>
      </c>
      <c r="C239" s="121" t="n">
        <v>40547</v>
      </c>
      <c r="D239" s="113" t="n">
        <v>364.237</v>
      </c>
      <c r="E239" s="113" t="n">
        <v>1.287</v>
      </c>
      <c r="F239" s="122" t="n">
        <f aca="false">E239*0.0864</f>
        <v>0.1111968</v>
      </c>
      <c r="G239" s="113" t="n">
        <f aca="false">+AVERAGE(J239:L239)</f>
        <v>13.3947766666667</v>
      </c>
      <c r="H239" s="122" t="n">
        <f aca="false">G239*F239</f>
        <v>1.489456302048</v>
      </c>
      <c r="I239" s="107" t="s">
        <v>155</v>
      </c>
      <c r="J239" s="113" t="n">
        <v>11.7257</v>
      </c>
      <c r="K239" s="113" t="n">
        <v>20.72734</v>
      </c>
      <c r="L239" s="113" t="n">
        <v>7.73129</v>
      </c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</row>
    <row r="240" customFormat="false" ht="24" hidden="false" customHeight="false" outlineLevel="0" collapsed="false">
      <c r="A240" s="114"/>
      <c r="B240" s="107" t="n">
        <v>26</v>
      </c>
      <c r="C240" s="121" t="n">
        <v>40562</v>
      </c>
      <c r="D240" s="113" t="n">
        <v>364.207</v>
      </c>
      <c r="E240" s="113" t="n">
        <v>0.988</v>
      </c>
      <c r="F240" s="122" t="n">
        <f aca="false">E240*0.0864</f>
        <v>0.0853632</v>
      </c>
      <c r="G240" s="113" t="n">
        <f aca="false">+AVERAGE(J240:L240)</f>
        <v>10.6868866666667</v>
      </c>
      <c r="H240" s="122" t="n">
        <f aca="false">G240*F240</f>
        <v>0.912266843904</v>
      </c>
      <c r="I240" s="107" t="s">
        <v>156</v>
      </c>
      <c r="J240" s="113" t="n">
        <v>10.22423</v>
      </c>
      <c r="K240" s="113" t="n">
        <v>8.16122</v>
      </c>
      <c r="L240" s="113" t="n">
        <v>13.67521</v>
      </c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</row>
    <row r="241" customFormat="false" ht="24" hidden="false" customHeight="false" outlineLevel="0" collapsed="false">
      <c r="A241" s="114"/>
      <c r="B241" s="107" t="n">
        <v>27</v>
      </c>
      <c r="C241" s="121" t="n">
        <v>40574</v>
      </c>
      <c r="D241" s="113" t="n">
        <v>364.217</v>
      </c>
      <c r="E241" s="113" t="n">
        <v>1.202</v>
      </c>
      <c r="F241" s="122" t="n">
        <f aca="false">E241*0.0864</f>
        <v>0.1038528</v>
      </c>
      <c r="G241" s="113" t="n">
        <f aca="false">+AVERAGE(J241:L241)</f>
        <v>8.20374333333333</v>
      </c>
      <c r="H241" s="122" t="n">
        <f aca="false">G241*F241</f>
        <v>0.851981715648</v>
      </c>
      <c r="I241" s="107" t="s">
        <v>157</v>
      </c>
      <c r="J241" s="113" t="n">
        <v>7.70218</v>
      </c>
      <c r="K241" s="113" t="n">
        <v>6.3054</v>
      </c>
      <c r="L241" s="113" t="n">
        <v>10.60365</v>
      </c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</row>
    <row r="242" customFormat="false" ht="24" hidden="false" customHeight="false" outlineLevel="0" collapsed="false">
      <c r="A242" s="114"/>
      <c r="B242" s="107" t="n">
        <v>28</v>
      </c>
      <c r="C242" s="121" t="n">
        <v>40577</v>
      </c>
      <c r="D242" s="113" t="n">
        <v>364.177</v>
      </c>
      <c r="E242" s="113" t="n">
        <v>0.885</v>
      </c>
      <c r="F242" s="122" t="n">
        <f aca="false">E242*0.0864</f>
        <v>0.076464</v>
      </c>
      <c r="G242" s="113" t="n">
        <f aca="false">+AVERAGE(J242:L242)</f>
        <v>19.15695</v>
      </c>
      <c r="H242" s="122" t="n">
        <f aca="false">G242*F242</f>
        <v>1.4648170248</v>
      </c>
      <c r="I242" s="107" t="s">
        <v>158</v>
      </c>
      <c r="J242" s="113" t="n">
        <v>21.58741</v>
      </c>
      <c r="K242" s="113" t="n">
        <v>15.42445</v>
      </c>
      <c r="L242" s="113" t="n">
        <v>20.45899</v>
      </c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</row>
    <row r="243" customFormat="false" ht="24" hidden="false" customHeight="false" outlineLevel="0" collapsed="false">
      <c r="A243" s="114"/>
      <c r="B243" s="107" t="n">
        <v>29</v>
      </c>
      <c r="C243" s="121" t="n">
        <v>40589</v>
      </c>
      <c r="D243" s="113" t="n">
        <v>364.147</v>
      </c>
      <c r="E243" s="113" t="n">
        <v>0.691</v>
      </c>
      <c r="F243" s="122" t="n">
        <f aca="false">E243*0.0864</f>
        <v>0.0597024</v>
      </c>
      <c r="G243" s="113" t="n">
        <f aca="false">+AVERAGE(J243:L243)</f>
        <v>21.08927</v>
      </c>
      <c r="H243" s="122" t="n">
        <f aca="false">G243*F243</f>
        <v>1.259080033248</v>
      </c>
      <c r="I243" s="107" t="s">
        <v>159</v>
      </c>
      <c r="J243" s="113" t="n">
        <v>13.59829</v>
      </c>
      <c r="K243" s="113" t="n">
        <v>24.03698</v>
      </c>
      <c r="L243" s="113" t="n">
        <v>25.63254</v>
      </c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</row>
    <row r="244" customFormat="false" ht="24" hidden="false" customHeight="false" outlineLevel="0" collapsed="false">
      <c r="A244" s="114"/>
      <c r="B244" s="107" t="n">
        <v>30</v>
      </c>
      <c r="C244" s="121" t="n">
        <v>40598</v>
      </c>
      <c r="D244" s="113" t="n">
        <v>364.067</v>
      </c>
      <c r="E244" s="113" t="n">
        <v>0.356</v>
      </c>
      <c r="F244" s="122" t="n">
        <f aca="false">E244*0.0864</f>
        <v>0.0307584</v>
      </c>
      <c r="G244" s="113" t="n">
        <f aca="false">+AVERAGE(J244:L244)</f>
        <v>12.9031366666667</v>
      </c>
      <c r="H244" s="122" t="n">
        <f aca="false">G244*F244</f>
        <v>0.396879838848</v>
      </c>
      <c r="I244" s="107" t="s">
        <v>160</v>
      </c>
      <c r="J244" s="113" t="n">
        <v>19.53645</v>
      </c>
      <c r="K244" s="113" t="n">
        <v>8.32883</v>
      </c>
      <c r="L244" s="113" t="n">
        <v>10.84413</v>
      </c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</row>
    <row r="245" customFormat="false" ht="24" hidden="false" customHeight="false" outlineLevel="0" collapsed="false">
      <c r="A245" s="114"/>
      <c r="B245" s="107" t="n">
        <v>31</v>
      </c>
      <c r="C245" s="121" t="n">
        <v>40610</v>
      </c>
      <c r="D245" s="113" t="n">
        <v>364.087</v>
      </c>
      <c r="E245" s="113" t="n">
        <v>0.397</v>
      </c>
      <c r="F245" s="122" t="n">
        <f aca="false">E245*0.0864</f>
        <v>0.0343008</v>
      </c>
      <c r="G245" s="113" t="n">
        <f aca="false">+AVERAGE(J245:L245)</f>
        <v>7.81942333333333</v>
      </c>
      <c r="H245" s="122" t="n">
        <f aca="false">G245*F245</f>
        <v>0.268212475872</v>
      </c>
      <c r="I245" s="107" t="s">
        <v>161</v>
      </c>
      <c r="J245" s="113" t="n">
        <v>9.76257</v>
      </c>
      <c r="K245" s="113" t="n">
        <v>5.24462</v>
      </c>
      <c r="L245" s="113" t="n">
        <v>8.45108</v>
      </c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</row>
    <row r="246" customFormat="false" ht="24" hidden="false" customHeight="false" outlineLevel="0" collapsed="false">
      <c r="A246" s="114"/>
      <c r="B246" s="107" t="n">
        <v>32</v>
      </c>
      <c r="C246" s="121" t="n">
        <v>40619</v>
      </c>
      <c r="D246" s="113" t="n">
        <v>364.247</v>
      </c>
      <c r="E246" s="113" t="n">
        <v>1.525</v>
      </c>
      <c r="F246" s="122" t="n">
        <f aca="false">E246*0.0864</f>
        <v>0.13176</v>
      </c>
      <c r="G246" s="113" t="n">
        <f aca="false">+AVERAGE(J246:L246)</f>
        <v>2.16737</v>
      </c>
      <c r="H246" s="122" t="n">
        <f aca="false">G246*F246</f>
        <v>0.2855726712</v>
      </c>
      <c r="I246" s="107" t="s">
        <v>162</v>
      </c>
      <c r="J246" s="113" t="n">
        <v>2.56764</v>
      </c>
      <c r="K246" s="113" t="n">
        <v>0.26317</v>
      </c>
      <c r="L246" s="113" t="n">
        <v>3.6713</v>
      </c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</row>
    <row r="247" s="126" customFormat="true" ht="24.75" hidden="false" customHeight="false" outlineLevel="0" collapsed="false">
      <c r="B247" s="127" t="n">
        <v>33</v>
      </c>
      <c r="C247" s="128" t="n">
        <v>40627</v>
      </c>
      <c r="D247" s="129" t="n">
        <v>364.317</v>
      </c>
      <c r="E247" s="129" t="n">
        <v>2.574</v>
      </c>
      <c r="F247" s="130" t="n">
        <f aca="false">E247*0.0864</f>
        <v>0.2223936</v>
      </c>
      <c r="G247" s="129" t="n">
        <f aca="false">+AVERAGE(J247:L247)</f>
        <v>2.80722</v>
      </c>
      <c r="H247" s="130" t="n">
        <f aca="false">G247*F247</f>
        <v>0.624307761792</v>
      </c>
      <c r="I247" s="127" t="s">
        <v>163</v>
      </c>
      <c r="J247" s="129" t="n">
        <v>2.17994</v>
      </c>
      <c r="K247" s="129" t="n">
        <v>1.60102</v>
      </c>
      <c r="L247" s="129" t="n">
        <v>4.6407</v>
      </c>
    </row>
    <row r="248" customFormat="false" ht="24.75" hidden="false" customHeight="false" outlineLevel="0" collapsed="false">
      <c r="A248" s="114"/>
      <c r="B248" s="107" t="n">
        <v>1</v>
      </c>
      <c r="C248" s="121" t="n">
        <v>40637</v>
      </c>
      <c r="D248" s="113" t="n">
        <v>364.167</v>
      </c>
      <c r="E248" s="113" t="n">
        <v>0.795</v>
      </c>
      <c r="F248" s="122" t="n">
        <f aca="false">E248*0.0864</f>
        <v>0.068688</v>
      </c>
      <c r="G248" s="113" t="n">
        <f aca="false">+AVERAGE(J248:L248)</f>
        <v>8.78597</v>
      </c>
      <c r="H248" s="122" t="n">
        <f aca="false">G248*F248</f>
        <v>0.60349070736</v>
      </c>
      <c r="I248" s="140" t="s">
        <v>167</v>
      </c>
      <c r="J248" s="113" t="n">
        <v>0.81893</v>
      </c>
      <c r="K248" s="113" t="n">
        <v>13.13562</v>
      </c>
      <c r="L248" s="113" t="n">
        <v>12.40336</v>
      </c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</row>
    <row r="249" customFormat="false" ht="24" hidden="false" customHeight="false" outlineLevel="0" collapsed="false">
      <c r="A249" s="114"/>
      <c r="B249" s="107" t="n">
        <v>2</v>
      </c>
      <c r="C249" s="121" t="n">
        <v>40652</v>
      </c>
      <c r="D249" s="113" t="n">
        <v>364.247</v>
      </c>
      <c r="E249" s="113" t="n">
        <v>1.576</v>
      </c>
      <c r="F249" s="113" t="n">
        <f aca="false">E249*0.0864</f>
        <v>0.1361664</v>
      </c>
      <c r="G249" s="113" t="n">
        <f aca="false">+AVERAGE(J249:L249)</f>
        <v>7.99786333333333</v>
      </c>
      <c r="H249" s="113" t="n">
        <f aca="false">G249*F249</f>
        <v>1.089040257792</v>
      </c>
      <c r="I249" s="107" t="s">
        <v>168</v>
      </c>
      <c r="J249" s="113" t="n">
        <v>0.64807</v>
      </c>
      <c r="K249" s="113" t="n">
        <v>7.32286</v>
      </c>
      <c r="L249" s="113" t="n">
        <v>16.02266</v>
      </c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</row>
    <row r="250" customFormat="false" ht="24" hidden="false" customHeight="false" outlineLevel="0" collapsed="false">
      <c r="A250" s="114"/>
      <c r="B250" s="107" t="n">
        <v>3</v>
      </c>
      <c r="C250" s="121" t="n">
        <v>40660</v>
      </c>
      <c r="D250" s="113" t="n">
        <v>364.467</v>
      </c>
      <c r="E250" s="113" t="n">
        <v>4.591</v>
      </c>
      <c r="F250" s="113" t="n">
        <f aca="false">E250*0.0864</f>
        <v>0.3966624</v>
      </c>
      <c r="G250" s="113" t="n">
        <f aca="false">+AVERAGE(J250:L250)</f>
        <v>126.58786</v>
      </c>
      <c r="H250" s="113" t="n">
        <f aca="false">G250*F250</f>
        <v>50.212644358464</v>
      </c>
      <c r="I250" s="107" t="s">
        <v>60</v>
      </c>
      <c r="J250" s="113" t="n">
        <v>133.1125</v>
      </c>
      <c r="K250" s="113" t="n">
        <v>116.21487</v>
      </c>
      <c r="L250" s="113" t="n">
        <v>130.43621</v>
      </c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</row>
    <row r="251" customFormat="false" ht="24" hidden="false" customHeight="false" outlineLevel="0" collapsed="false">
      <c r="A251" s="114"/>
      <c r="B251" s="107" t="n">
        <v>4</v>
      </c>
      <c r="C251" s="121" t="n">
        <v>40667</v>
      </c>
      <c r="D251" s="113" t="n">
        <v>364.697</v>
      </c>
      <c r="E251" s="113" t="n">
        <v>8.931</v>
      </c>
      <c r="F251" s="113" t="n">
        <f aca="false">E251*0.0864</f>
        <v>0.7716384</v>
      </c>
      <c r="G251" s="113" t="n">
        <f aca="false">+AVERAGE(J251:L251)</f>
        <v>162.9867</v>
      </c>
      <c r="H251" s="113" t="n">
        <f aca="false">G251*F251</f>
        <v>125.76679640928</v>
      </c>
      <c r="I251" s="107" t="s">
        <v>62</v>
      </c>
      <c r="J251" s="113" t="n">
        <v>162.34304</v>
      </c>
      <c r="K251" s="113" t="n">
        <v>161.24284</v>
      </c>
      <c r="L251" s="113" t="n">
        <v>165.37422</v>
      </c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</row>
    <row r="252" customFormat="false" ht="24" hidden="false" customHeight="false" outlineLevel="0" collapsed="false">
      <c r="A252" s="114"/>
      <c r="B252" s="107" t="n">
        <v>5</v>
      </c>
      <c r="C252" s="121" t="n">
        <v>40674</v>
      </c>
      <c r="D252" s="113" t="n">
        <v>368.157</v>
      </c>
      <c r="E252" s="113" t="n">
        <v>300.757</v>
      </c>
      <c r="F252" s="113" t="n">
        <f aca="false">E252*0.0864</f>
        <v>25.9854048</v>
      </c>
      <c r="G252" s="113" t="n">
        <f aca="false">+AVERAGE(J252:L252)</f>
        <v>1778.81191333333</v>
      </c>
      <c r="H252" s="113" t="n">
        <f aca="false">G252*F252</f>
        <v>46223.1476310292</v>
      </c>
      <c r="I252" s="107" t="s">
        <v>64</v>
      </c>
      <c r="J252" s="113" t="n">
        <v>1893.43246</v>
      </c>
      <c r="K252" s="113" t="n">
        <v>1711.99854</v>
      </c>
      <c r="L252" s="113" t="n">
        <v>1731.00474</v>
      </c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</row>
    <row r="253" customFormat="false" ht="24" hidden="false" customHeight="false" outlineLevel="0" collapsed="false">
      <c r="A253" s="114"/>
      <c r="B253" s="107" t="n">
        <v>6</v>
      </c>
      <c r="C253" s="121" t="n">
        <v>40681</v>
      </c>
      <c r="D253" s="113" t="n">
        <v>365.867</v>
      </c>
      <c r="E253" s="113" t="n">
        <v>88.469</v>
      </c>
      <c r="F253" s="113" t="n">
        <f aca="false">E253*0.0864</f>
        <v>7.6437216</v>
      </c>
      <c r="G253" s="113" t="n">
        <f aca="false">+AVERAGE(J253:L253)</f>
        <v>1140.47359</v>
      </c>
      <c r="H253" s="113" t="n">
        <f aca="false">G253*F253</f>
        <v>8717.46261411254</v>
      </c>
      <c r="I253" s="107" t="s">
        <v>66</v>
      </c>
      <c r="J253" s="113" t="n">
        <v>1137.89374</v>
      </c>
      <c r="K253" s="113" t="n">
        <v>1122.18531</v>
      </c>
      <c r="L253" s="113" t="n">
        <v>1161.34172</v>
      </c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</row>
    <row r="254" customFormat="false" ht="24" hidden="false" customHeight="false" outlineLevel="0" collapsed="false">
      <c r="A254" s="114"/>
      <c r="B254" s="107" t="n">
        <v>7</v>
      </c>
      <c r="C254" s="121" t="n">
        <v>40704</v>
      </c>
      <c r="D254" s="113" t="n">
        <v>364.867</v>
      </c>
      <c r="E254" s="113" t="n">
        <v>12.534</v>
      </c>
      <c r="F254" s="113" t="n">
        <f aca="false">E254*0.0864</f>
        <v>1.0829376</v>
      </c>
      <c r="G254" s="113" t="n">
        <f aca="false">+AVERAGE(J254:L254)</f>
        <v>81.2984</v>
      </c>
      <c r="H254" s="113" t="n">
        <f aca="false">G254*F254</f>
        <v>88.04109417984</v>
      </c>
      <c r="I254" s="107" t="s">
        <v>169</v>
      </c>
      <c r="J254" s="113" t="n">
        <v>85.20551</v>
      </c>
      <c r="K254" s="113" t="n">
        <v>80.32129</v>
      </c>
      <c r="L254" s="113" t="n">
        <v>78.3684</v>
      </c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</row>
    <row r="255" customFormat="false" ht="24" hidden="false" customHeight="false" outlineLevel="0" collapsed="false">
      <c r="A255" s="114"/>
      <c r="B255" s="107" t="n">
        <v>8</v>
      </c>
      <c r="C255" s="121" t="n">
        <v>40710</v>
      </c>
      <c r="D255" s="113" t="n">
        <v>364.677</v>
      </c>
      <c r="E255" s="113" t="n">
        <v>7.359</v>
      </c>
      <c r="F255" s="113" t="n">
        <f aca="false">E255*0.0864</f>
        <v>0.6358176</v>
      </c>
      <c r="G255" s="113" t="n">
        <f aca="false">+AVERAGE(J255:L255)</f>
        <v>33.88897</v>
      </c>
      <c r="H255" s="113" t="n">
        <f aca="false">G255*F255</f>
        <v>21.547203571872</v>
      </c>
      <c r="I255" s="107" t="s">
        <v>170</v>
      </c>
      <c r="J255" s="113" t="n">
        <v>31.5203</v>
      </c>
      <c r="K255" s="113" t="n">
        <v>41.65381</v>
      </c>
      <c r="L255" s="113" t="n">
        <v>28.4928</v>
      </c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</row>
    <row r="256" customFormat="false" ht="24" hidden="false" customHeight="false" outlineLevel="0" collapsed="false">
      <c r="A256" s="114"/>
      <c r="B256" s="107" t="n">
        <v>9</v>
      </c>
      <c r="C256" s="121" t="n">
        <v>40718</v>
      </c>
      <c r="D256" s="113" t="n">
        <v>364.594</v>
      </c>
      <c r="E256" s="113" t="n">
        <v>6.795</v>
      </c>
      <c r="F256" s="113" t="n">
        <f aca="false">E256*0.0864</f>
        <v>0.587088</v>
      </c>
      <c r="G256" s="113" t="n">
        <f aca="false">+AVERAGE(J256:L256)</f>
        <v>78.8932766666667</v>
      </c>
      <c r="H256" s="113" t="n">
        <f aca="false">G256*F256</f>
        <v>46.31729601168</v>
      </c>
      <c r="I256" s="107" t="s">
        <v>171</v>
      </c>
      <c r="J256" s="113" t="n">
        <v>84.6855</v>
      </c>
      <c r="K256" s="113" t="n">
        <v>75.29837</v>
      </c>
      <c r="L256" s="113" t="n">
        <v>76.69596</v>
      </c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</row>
    <row r="257" customFormat="false" ht="24" hidden="false" customHeight="false" outlineLevel="0" collapsed="false">
      <c r="A257" s="114"/>
      <c r="B257" s="107" t="n">
        <v>10</v>
      </c>
      <c r="C257" s="124" t="n">
        <v>19906</v>
      </c>
      <c r="D257" s="113" t="n">
        <v>364.673</v>
      </c>
      <c r="E257" s="113" t="n">
        <v>9.059</v>
      </c>
      <c r="F257" s="113" t="n">
        <f aca="false">E257*0.0864</f>
        <v>0.7826976</v>
      </c>
      <c r="G257" s="113" t="n">
        <f aca="false">+AVERAGE(J257:L257)</f>
        <v>17.1928</v>
      </c>
      <c r="H257" s="113" t="n">
        <f aca="false">G257*F257</f>
        <v>13.45676329728</v>
      </c>
      <c r="I257" s="107" t="s">
        <v>74</v>
      </c>
      <c r="J257" s="113" t="n">
        <v>15.23276</v>
      </c>
      <c r="K257" s="113" t="n">
        <v>26.04167</v>
      </c>
      <c r="L257" s="113" t="n">
        <v>10.30397</v>
      </c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</row>
    <row r="258" customFormat="false" ht="24" hidden="false" customHeight="false" outlineLevel="0" collapsed="false">
      <c r="A258" s="114"/>
      <c r="B258" s="107" t="n">
        <v>11</v>
      </c>
      <c r="C258" s="124" t="n">
        <v>19919</v>
      </c>
      <c r="D258" s="113" t="n">
        <v>364.597</v>
      </c>
      <c r="E258" s="113" t="n">
        <v>6.961</v>
      </c>
      <c r="F258" s="113" t="n">
        <f aca="false">E258*0.0864</f>
        <v>0.6014304</v>
      </c>
      <c r="G258" s="113" t="n">
        <f aca="false">+AVERAGE(J258:L258)</f>
        <v>577.635606666667</v>
      </c>
      <c r="H258" s="113" t="n">
        <f aca="false">G258*F258</f>
        <v>347.407613971776</v>
      </c>
      <c r="I258" s="107" t="s">
        <v>76</v>
      </c>
      <c r="J258" s="113" t="n">
        <v>728.04272</v>
      </c>
      <c r="K258" s="113" t="n">
        <v>634.22819</v>
      </c>
      <c r="L258" s="113" t="n">
        <v>370.63591</v>
      </c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</row>
    <row r="259" customFormat="false" ht="24" hidden="false" customHeight="false" outlineLevel="0" collapsed="false">
      <c r="A259" s="114"/>
      <c r="B259" s="107" t="n">
        <v>12</v>
      </c>
      <c r="C259" s="124" t="n">
        <v>19931</v>
      </c>
      <c r="D259" s="113" t="n">
        <v>364.637</v>
      </c>
      <c r="E259" s="113" t="n">
        <v>8.966</v>
      </c>
      <c r="F259" s="113" t="n">
        <f aca="false">E259*0.0864</f>
        <v>0.7746624</v>
      </c>
      <c r="G259" s="113" t="n">
        <f aca="false">+AVERAGE(J259:L259)</f>
        <v>79.4098333333333</v>
      </c>
      <c r="H259" s="113" t="n">
        <f aca="false">G259*F259</f>
        <v>61.5158120736</v>
      </c>
      <c r="I259" s="107" t="s">
        <v>78</v>
      </c>
      <c r="J259" s="113" t="n">
        <v>69.67638</v>
      </c>
      <c r="K259" s="113" t="n">
        <v>94.71</v>
      </c>
      <c r="L259" s="113" t="n">
        <v>73.84312</v>
      </c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</row>
    <row r="260" customFormat="false" ht="24" hidden="false" customHeight="false" outlineLevel="0" collapsed="false">
      <c r="A260" s="114"/>
      <c r="B260" s="107" t="n">
        <v>13</v>
      </c>
      <c r="C260" s="124" t="n">
        <v>19944</v>
      </c>
      <c r="D260" s="113" t="n">
        <v>364.987</v>
      </c>
      <c r="E260" s="113" t="n">
        <v>17.76</v>
      </c>
      <c r="F260" s="113" t="n">
        <f aca="false">E260*0.0864</f>
        <v>1.534464</v>
      </c>
      <c r="G260" s="113" t="n">
        <f aca="false">+AVERAGE(J260:L260)</f>
        <v>54.84843</v>
      </c>
      <c r="H260" s="113" t="n">
        <f aca="false">G260*F260</f>
        <v>84.16294129152</v>
      </c>
      <c r="I260" s="107" t="s">
        <v>80</v>
      </c>
      <c r="J260" s="113" t="n">
        <v>50.35169</v>
      </c>
      <c r="K260" s="113" t="n">
        <v>59.24855</v>
      </c>
      <c r="L260" s="113" t="n">
        <v>54.94505</v>
      </c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</row>
    <row r="261" customFormat="false" ht="24" hidden="false" customHeight="false" outlineLevel="0" collapsed="false">
      <c r="A261" s="114"/>
      <c r="B261" s="107" t="n">
        <v>14</v>
      </c>
      <c r="C261" s="124" t="n">
        <v>19954</v>
      </c>
      <c r="D261" s="113" t="n">
        <v>364.937</v>
      </c>
      <c r="E261" s="113" t="n">
        <v>16.05</v>
      </c>
      <c r="F261" s="113" t="n">
        <f aca="false">E261*0.0864</f>
        <v>1.38672</v>
      </c>
      <c r="G261" s="113" t="n">
        <f aca="false">+AVERAGE(J261:L261)</f>
        <v>112.302883333333</v>
      </c>
      <c r="H261" s="113" t="n">
        <f aca="false">G261*F261</f>
        <v>155.732654376</v>
      </c>
      <c r="I261" s="107" t="s">
        <v>82</v>
      </c>
      <c r="J261" s="113" t="n">
        <v>118.19894</v>
      </c>
      <c r="K261" s="113" t="n">
        <v>113.06378</v>
      </c>
      <c r="L261" s="113" t="n">
        <v>105.64593</v>
      </c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</row>
    <row r="262" customFormat="false" ht="24" hidden="false" customHeight="false" outlineLevel="0" collapsed="false">
      <c r="A262" s="114"/>
      <c r="B262" s="107" t="n">
        <v>15</v>
      </c>
      <c r="C262" s="124" t="n">
        <v>19962</v>
      </c>
      <c r="D262" s="113" t="n">
        <v>267.202</v>
      </c>
      <c r="E262" s="113" t="n">
        <v>176.408</v>
      </c>
      <c r="F262" s="113" t="n">
        <f aca="false">E262*0.0864</f>
        <v>15.2416512</v>
      </c>
      <c r="G262" s="113" t="n">
        <f aca="false">+AVERAGE(J262:L262)</f>
        <v>1921.27331333333</v>
      </c>
      <c r="H262" s="113" t="n">
        <f aca="false">G262*F262</f>
        <v>29283.377701695</v>
      </c>
      <c r="I262" s="107" t="s">
        <v>84</v>
      </c>
      <c r="J262" s="113" t="n">
        <v>1925.93313</v>
      </c>
      <c r="K262" s="113" t="n">
        <v>1973.89742</v>
      </c>
      <c r="L262" s="113" t="n">
        <v>1863.98939</v>
      </c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</row>
    <row r="263" customFormat="false" ht="24" hidden="false" customHeight="false" outlineLevel="0" collapsed="false">
      <c r="A263" s="114"/>
      <c r="B263" s="107" t="n">
        <v>16</v>
      </c>
      <c r="C263" s="124" t="n">
        <v>19969</v>
      </c>
      <c r="D263" s="113" t="n">
        <v>365.267</v>
      </c>
      <c r="E263" s="113" t="n">
        <v>29.255</v>
      </c>
      <c r="F263" s="113" t="n">
        <f aca="false">E263*0.0864</f>
        <v>2.527632</v>
      </c>
      <c r="G263" s="113" t="n">
        <f aca="false">+AVERAGE(J263:L263)</f>
        <v>998.538973333333</v>
      </c>
      <c r="H263" s="113" t="n">
        <f aca="false">G263*F263</f>
        <v>2523.93906224448</v>
      </c>
      <c r="I263" s="107" t="s">
        <v>86</v>
      </c>
      <c r="J263" s="113" t="n">
        <v>894.62243</v>
      </c>
      <c r="K263" s="113" t="n">
        <v>1021.06879</v>
      </c>
      <c r="L263" s="113" t="n">
        <v>1079.9257</v>
      </c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</row>
    <row r="264" customFormat="false" ht="24" hidden="false" customHeight="false" outlineLevel="0" collapsed="false">
      <c r="A264" s="114"/>
      <c r="B264" s="107" t="n">
        <v>17</v>
      </c>
      <c r="C264" s="124" t="n">
        <v>19981</v>
      </c>
      <c r="D264" s="113" t="n">
        <v>366.082</v>
      </c>
      <c r="E264" s="113" t="n">
        <v>124.241</v>
      </c>
      <c r="F264" s="113" t="n">
        <f aca="false">E264*0.0864</f>
        <v>10.7344224</v>
      </c>
      <c r="G264" s="113" t="n">
        <f aca="false">+AVERAGE(J264:L264)</f>
        <v>1014.85613</v>
      </c>
      <c r="H264" s="113" t="n">
        <f aca="false">G264*F264</f>
        <v>10893.8943746493</v>
      </c>
      <c r="I264" s="107" t="s">
        <v>88</v>
      </c>
      <c r="J264" s="113" t="n">
        <v>985.75067</v>
      </c>
      <c r="K264" s="113" t="n">
        <v>1016.57866</v>
      </c>
      <c r="L264" s="113" t="n">
        <v>1042.23906</v>
      </c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</row>
    <row r="265" customFormat="false" ht="24" hidden="false" customHeight="false" outlineLevel="0" collapsed="false">
      <c r="A265" s="114"/>
      <c r="B265" s="107" t="n">
        <v>18</v>
      </c>
      <c r="C265" s="124" t="n">
        <v>19989</v>
      </c>
      <c r="D265" s="113" t="n">
        <v>365.407</v>
      </c>
      <c r="E265" s="113" t="n">
        <v>37.947</v>
      </c>
      <c r="F265" s="113" t="n">
        <f aca="false">E265*0.0864</f>
        <v>3.2786208</v>
      </c>
      <c r="G265" s="113" t="n">
        <f aca="false">+AVERAGE(J265:L265)</f>
        <v>320.125206666667</v>
      </c>
      <c r="H265" s="113" t="n">
        <f aca="false">G265*F265</f>
        <v>1049.56916118163</v>
      </c>
      <c r="I265" s="107" t="s">
        <v>90</v>
      </c>
      <c r="J265" s="113" t="n">
        <v>312.60767</v>
      </c>
      <c r="K265" s="113" t="n">
        <v>310.06212</v>
      </c>
      <c r="L265" s="113" t="n">
        <v>337.70583</v>
      </c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</row>
    <row r="266" customFormat="false" ht="24" hidden="false" customHeight="false" outlineLevel="0" collapsed="false">
      <c r="A266" s="114"/>
      <c r="B266" s="107" t="n">
        <v>19</v>
      </c>
      <c r="C266" s="124" t="n">
        <v>20000</v>
      </c>
      <c r="D266" s="113" t="n">
        <v>369.667</v>
      </c>
      <c r="E266" s="113" t="n">
        <v>465.157</v>
      </c>
      <c r="F266" s="113" t="n">
        <f aca="false">E266*0.0864</f>
        <v>40.1895648</v>
      </c>
      <c r="G266" s="113" t="n">
        <f aca="false">+AVERAGE(J266:L266)</f>
        <v>1554.83484666667</v>
      </c>
      <c r="H266" s="113" t="n">
        <f aca="false">G266*F266</f>
        <v>62488.1358234081</v>
      </c>
      <c r="I266" s="107" t="s">
        <v>92</v>
      </c>
      <c r="J266" s="113" t="n">
        <v>1559.33192</v>
      </c>
      <c r="K266" s="113" t="n">
        <v>1627.90698</v>
      </c>
      <c r="L266" s="113" t="n">
        <v>1477.26564</v>
      </c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</row>
    <row r="267" customFormat="false" ht="24" hidden="false" customHeight="false" outlineLevel="0" collapsed="false">
      <c r="A267" s="114"/>
      <c r="B267" s="107" t="n">
        <v>20</v>
      </c>
      <c r="C267" s="124" t="n">
        <v>20000</v>
      </c>
      <c r="D267" s="113" t="n">
        <v>369.487</v>
      </c>
      <c r="E267" s="113" t="n">
        <v>419.814</v>
      </c>
      <c r="F267" s="113" t="n">
        <f aca="false">E267*0.0864</f>
        <v>36.2719296</v>
      </c>
      <c r="G267" s="113" t="n">
        <f aca="false">+AVERAGE(J267:L267)</f>
        <v>244.698146666667</v>
      </c>
      <c r="H267" s="113" t="n">
        <f aca="false">G267*F267</f>
        <v>8875.67394914381</v>
      </c>
      <c r="I267" s="107" t="s">
        <v>94</v>
      </c>
      <c r="J267" s="113" t="n">
        <v>237.93292</v>
      </c>
      <c r="K267" s="113" t="n">
        <v>262.04107</v>
      </c>
      <c r="L267" s="113" t="n">
        <v>234.12045</v>
      </c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</row>
    <row r="268" customFormat="false" ht="24" hidden="false" customHeight="false" outlineLevel="0" collapsed="false">
      <c r="A268" s="114"/>
      <c r="B268" s="107" t="n">
        <v>21</v>
      </c>
      <c r="C268" s="124" t="n">
        <v>20010</v>
      </c>
      <c r="D268" s="113" t="n">
        <v>365.427</v>
      </c>
      <c r="E268" s="113" t="n">
        <v>28.545</v>
      </c>
      <c r="F268" s="113" t="n">
        <f aca="false">E268*0.0864</f>
        <v>2.466288</v>
      </c>
      <c r="G268" s="113" t="n">
        <f aca="false">+AVERAGE(J268:L268)</f>
        <v>257.82185</v>
      </c>
      <c r="H268" s="113" t="n">
        <f aca="false">G268*F268</f>
        <v>635.8629347928</v>
      </c>
      <c r="I268" s="107" t="s">
        <v>96</v>
      </c>
      <c r="J268" s="113" t="n">
        <v>302.16806</v>
      </c>
      <c r="K268" s="113" t="n">
        <v>239.20497</v>
      </c>
      <c r="L268" s="113" t="n">
        <v>232.09252</v>
      </c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</row>
    <row r="269" customFormat="false" ht="24" hidden="false" customHeight="false" outlineLevel="0" collapsed="false">
      <c r="A269" s="114"/>
      <c r="B269" s="107" t="n">
        <v>22</v>
      </c>
      <c r="C269" s="124" t="n">
        <v>20031</v>
      </c>
      <c r="D269" s="113" t="n">
        <v>365.057</v>
      </c>
      <c r="E269" s="113" t="n">
        <v>15.063</v>
      </c>
      <c r="F269" s="113" t="n">
        <f aca="false">E269*0.0864</f>
        <v>1.3014432</v>
      </c>
      <c r="G269" s="113" t="n">
        <f aca="false">+AVERAGE(J269:L269)</f>
        <v>45.1687333333333</v>
      </c>
      <c r="H269" s="113" t="n">
        <f aca="false">G269*F269</f>
        <v>58.78454084928</v>
      </c>
      <c r="I269" s="107" t="s">
        <v>98</v>
      </c>
      <c r="J269" s="113" t="n">
        <v>48.18478</v>
      </c>
      <c r="K269" s="113" t="n">
        <v>53.88324</v>
      </c>
      <c r="L269" s="113" t="n">
        <v>33.43818</v>
      </c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</row>
    <row r="270" customFormat="false" ht="24" hidden="false" customHeight="false" outlineLevel="0" collapsed="false">
      <c r="A270" s="114"/>
      <c r="B270" s="107" t="n">
        <v>23</v>
      </c>
      <c r="C270" s="124" t="n">
        <v>20045</v>
      </c>
      <c r="D270" s="113" t="n">
        <v>364.907</v>
      </c>
      <c r="E270" s="113" t="n">
        <v>10.629</v>
      </c>
      <c r="F270" s="113" t="n">
        <f aca="false">E270*0.0864</f>
        <v>0.9183456</v>
      </c>
      <c r="G270" s="113" t="n">
        <f aca="false">+AVERAGE(J270:L270)</f>
        <v>34.7735566666667</v>
      </c>
      <c r="H270" s="113" t="n">
        <f aca="false">G270*F270</f>
        <v>31.934142761184</v>
      </c>
      <c r="I270" s="107" t="s">
        <v>100</v>
      </c>
      <c r="J270" s="113" t="n">
        <v>36.71532</v>
      </c>
      <c r="K270" s="113" t="n">
        <v>39.46397</v>
      </c>
      <c r="L270" s="113" t="n">
        <v>28.14138</v>
      </c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</row>
    <row r="271" customFormat="false" ht="24" hidden="false" customHeight="false" outlineLevel="0" collapsed="false">
      <c r="A271" s="114"/>
      <c r="B271" s="107" t="n">
        <v>24</v>
      </c>
      <c r="C271" s="124" t="n">
        <v>20053</v>
      </c>
      <c r="D271" s="113" t="n">
        <v>364.857</v>
      </c>
      <c r="E271" s="113" t="n">
        <v>4.682</v>
      </c>
      <c r="F271" s="113" t="n">
        <f aca="false">E271*0.0864</f>
        <v>0.4045248</v>
      </c>
      <c r="G271" s="113" t="n">
        <f aca="false">+AVERAGE(J271:L271)</f>
        <v>31.5625533333333</v>
      </c>
      <c r="H271" s="113" t="n">
        <f aca="false">G271*F271</f>
        <v>12.767835574656</v>
      </c>
      <c r="I271" s="107" t="s">
        <v>102</v>
      </c>
      <c r="J271" s="113" t="n">
        <v>34.7405</v>
      </c>
      <c r="K271" s="113" t="n">
        <v>26.69669</v>
      </c>
      <c r="L271" s="113" t="n">
        <v>33.25047</v>
      </c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</row>
    <row r="272" customFormat="false" ht="24" hidden="false" customHeight="false" outlineLevel="0" collapsed="false">
      <c r="A272" s="114"/>
      <c r="B272" s="107" t="n">
        <v>25</v>
      </c>
      <c r="C272" s="124" t="n">
        <v>20066</v>
      </c>
      <c r="D272" s="113" t="n">
        <v>364.787</v>
      </c>
      <c r="E272" s="113" t="n">
        <v>6.506</v>
      </c>
      <c r="F272" s="113" t="n">
        <f aca="false">E272*0.0864</f>
        <v>0.5621184</v>
      </c>
      <c r="G272" s="113" t="n">
        <f aca="false">+AVERAGE(J272:L272)</f>
        <v>3.83711333333333</v>
      </c>
      <c r="H272" s="113" t="n">
        <f aca="false">G272*F272</f>
        <v>2.156912007552</v>
      </c>
      <c r="I272" s="107" t="s">
        <v>104</v>
      </c>
      <c r="J272" s="113" t="n">
        <v>4.15007</v>
      </c>
      <c r="K272" s="113" t="n">
        <v>4.28837</v>
      </c>
      <c r="L272" s="113" t="n">
        <v>3.0729</v>
      </c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</row>
    <row r="273" customFormat="false" ht="24" hidden="false" customHeight="false" outlineLevel="0" collapsed="false">
      <c r="A273" s="114"/>
      <c r="B273" s="107" t="n">
        <v>26</v>
      </c>
      <c r="C273" s="124" t="n">
        <v>20078</v>
      </c>
      <c r="D273" s="113" t="n">
        <v>364.817</v>
      </c>
      <c r="E273" s="113" t="n">
        <v>6.756</v>
      </c>
      <c r="F273" s="113" t="n">
        <f aca="false">E273*0.0864</f>
        <v>0.5837184</v>
      </c>
      <c r="G273" s="113" t="n">
        <f aca="false">+AVERAGE(J273:L273)</f>
        <v>39.9855733333333</v>
      </c>
      <c r="H273" s="113" t="n">
        <f aca="false">G273*F273</f>
        <v>23.340314889216</v>
      </c>
      <c r="I273" s="107" t="s">
        <v>106</v>
      </c>
      <c r="J273" s="113" t="n">
        <v>48.83031</v>
      </c>
      <c r="K273" s="113" t="n">
        <v>26.30022</v>
      </c>
      <c r="L273" s="113" t="n">
        <v>44.82619</v>
      </c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</row>
    <row r="274" customFormat="false" ht="24" hidden="false" customHeight="false" outlineLevel="0" collapsed="false">
      <c r="A274" s="114"/>
      <c r="B274" s="107" t="n">
        <v>27</v>
      </c>
      <c r="C274" s="124" t="n">
        <v>20086</v>
      </c>
      <c r="D274" s="113" t="n">
        <v>364.757</v>
      </c>
      <c r="E274" s="113" t="n">
        <v>5.493</v>
      </c>
      <c r="F274" s="113" t="n">
        <f aca="false">E274*0.0864</f>
        <v>0.4745952</v>
      </c>
      <c r="G274" s="113" t="n">
        <f aca="false">+AVERAGE(J274:L274)</f>
        <v>13.5502433333333</v>
      </c>
      <c r="H274" s="113" t="n">
        <f aca="false">G274*F274</f>
        <v>6.430880444832</v>
      </c>
      <c r="I274" s="107" t="s">
        <v>155</v>
      </c>
      <c r="J274" s="113" t="n">
        <v>9.75848</v>
      </c>
      <c r="K274" s="113" t="n">
        <v>4.56656</v>
      </c>
      <c r="L274" s="113" t="n">
        <v>26.32569</v>
      </c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</row>
    <row r="275" customFormat="false" ht="24" hidden="false" customHeight="false" outlineLevel="0" collapsed="false">
      <c r="A275" s="114"/>
      <c r="B275" s="107" t="n">
        <v>28</v>
      </c>
      <c r="C275" s="124" t="n">
        <v>20095</v>
      </c>
      <c r="D275" s="113" t="n">
        <v>364.577</v>
      </c>
      <c r="E275" s="113" t="n">
        <v>2.242</v>
      </c>
      <c r="F275" s="113" t="n">
        <f aca="false">E275*0.0864</f>
        <v>0.1937088</v>
      </c>
      <c r="G275" s="113" t="n">
        <f aca="false">+AVERAGE(J275:L275)</f>
        <v>15.41367</v>
      </c>
      <c r="H275" s="113" t="n">
        <f aca="false">G275*F275</f>
        <v>2.985763519296</v>
      </c>
      <c r="I275" s="107" t="s">
        <v>156</v>
      </c>
      <c r="J275" s="113" t="n">
        <v>26.38684</v>
      </c>
      <c r="K275" s="113" t="n">
        <v>14.58867</v>
      </c>
      <c r="L275" s="113" t="n">
        <v>5.2655</v>
      </c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</row>
    <row r="276" customFormat="false" ht="24" hidden="false" customHeight="false" outlineLevel="0" collapsed="false">
      <c r="A276" s="114"/>
      <c r="B276" s="107" t="n">
        <v>29</v>
      </c>
      <c r="C276" s="124" t="n">
        <v>20105</v>
      </c>
      <c r="D276" s="113" t="n">
        <v>364.567</v>
      </c>
      <c r="E276" s="113" t="n">
        <v>0.47</v>
      </c>
      <c r="F276" s="113" t="n">
        <f aca="false">E276*0.0864</f>
        <v>0.040608</v>
      </c>
      <c r="G276" s="113" t="n">
        <f aca="false">+AVERAGE(J276:L276)</f>
        <v>16.0511533333333</v>
      </c>
      <c r="H276" s="113" t="n">
        <f aca="false">G276*F276</f>
        <v>0.65180523456</v>
      </c>
      <c r="I276" s="107" t="s">
        <v>157</v>
      </c>
      <c r="J276" s="113" t="n">
        <v>13.28688</v>
      </c>
      <c r="K276" s="113" t="n">
        <v>30.36495</v>
      </c>
      <c r="L276" s="113" t="n">
        <v>4.50163</v>
      </c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</row>
    <row r="277" customFormat="false" ht="24" hidden="false" customHeight="false" outlineLevel="0" collapsed="false">
      <c r="A277" s="114"/>
      <c r="B277" s="107" t="n">
        <v>30</v>
      </c>
      <c r="C277" s="124" t="n">
        <v>20115</v>
      </c>
      <c r="D277" s="113" t="n">
        <v>364.517</v>
      </c>
      <c r="E277" s="113" t="n">
        <v>1.553</v>
      </c>
      <c r="F277" s="113" t="n">
        <f aca="false">E277*0.0864</f>
        <v>0.1341792</v>
      </c>
      <c r="G277" s="113" t="n">
        <f aca="false">+AVERAGE(J277:L277)</f>
        <v>16.9198333333333</v>
      </c>
      <c r="H277" s="113" t="n">
        <f aca="false">G277*F277</f>
        <v>2.2702897008</v>
      </c>
      <c r="I277" s="107" t="s">
        <v>158</v>
      </c>
      <c r="J277" s="113" t="n">
        <v>0.68987</v>
      </c>
      <c r="K277" s="113" t="n">
        <v>9.10256</v>
      </c>
      <c r="L277" s="113" t="n">
        <v>40.96707</v>
      </c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</row>
    <row r="278" customFormat="false" ht="24" hidden="false" customHeight="false" outlineLevel="0" collapsed="false">
      <c r="A278" s="114"/>
      <c r="B278" s="107" t="n">
        <v>31</v>
      </c>
      <c r="C278" s="124" t="n">
        <v>20122</v>
      </c>
      <c r="D278" s="113" t="n">
        <v>364.547</v>
      </c>
      <c r="E278" s="113" t="n">
        <v>1.846</v>
      </c>
      <c r="F278" s="113" t="n">
        <f aca="false">E278*0.0864</f>
        <v>0.1594944</v>
      </c>
      <c r="G278" s="113" t="n">
        <f aca="false">+AVERAGE(J278:L278)</f>
        <v>4.79441333333333</v>
      </c>
      <c r="H278" s="113" t="n">
        <f aca="false">G278*F278</f>
        <v>0.764682077952</v>
      </c>
      <c r="I278" s="107" t="s">
        <v>159</v>
      </c>
      <c r="J278" s="113" t="n">
        <v>1.94906</v>
      </c>
      <c r="K278" s="113" t="n">
        <v>5.43249</v>
      </c>
      <c r="L278" s="113" t="n">
        <v>7.00169</v>
      </c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</row>
    <row r="279" customFormat="false" ht="24" hidden="false" customHeight="false" outlineLevel="0" collapsed="false">
      <c r="A279" s="114"/>
      <c r="B279" s="107" t="n">
        <v>32</v>
      </c>
      <c r="C279" s="124" t="n">
        <v>20133</v>
      </c>
      <c r="D279" s="113" t="n">
        <v>364.507</v>
      </c>
      <c r="E279" s="113" t="n">
        <v>1.52</v>
      </c>
      <c r="F279" s="113" t="n">
        <f aca="false">E279*0.0864</f>
        <v>0.131328</v>
      </c>
      <c r="G279" s="113" t="n">
        <f aca="false">+AVERAGE(J279:L279)</f>
        <v>8.29736333333333</v>
      </c>
      <c r="H279" s="113" t="n">
        <f aca="false">G279*F279</f>
        <v>1.08967613184</v>
      </c>
      <c r="I279" s="107" t="s">
        <v>160</v>
      </c>
      <c r="J279" s="113" t="n">
        <v>15.5449</v>
      </c>
      <c r="K279" s="113" t="n">
        <v>2.04283</v>
      </c>
      <c r="L279" s="113" t="n">
        <v>7.30436</v>
      </c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</row>
    <row r="280" customFormat="false" ht="24" hidden="false" customHeight="false" outlineLevel="0" collapsed="false">
      <c r="A280" s="114"/>
      <c r="B280" s="107" t="n">
        <v>33</v>
      </c>
      <c r="C280" s="124" t="n">
        <v>20141</v>
      </c>
      <c r="D280" s="113" t="n">
        <v>364.597</v>
      </c>
      <c r="E280" s="113" t="n">
        <v>2.818</v>
      </c>
      <c r="F280" s="113" t="n">
        <f aca="false">E280*0.0864</f>
        <v>0.2434752</v>
      </c>
      <c r="G280" s="113" t="n">
        <f aca="false">+AVERAGE(J280:L280)</f>
        <v>9.62441</v>
      </c>
      <c r="H280" s="113" t="n">
        <f aca="false">G280*F280</f>
        <v>2.343305149632</v>
      </c>
      <c r="I280" s="107" t="s">
        <v>161</v>
      </c>
      <c r="J280" s="113" t="n">
        <v>2.15133</v>
      </c>
      <c r="K280" s="113" t="n">
        <v>14.21749</v>
      </c>
      <c r="L280" s="113" t="n">
        <v>12.50441</v>
      </c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</row>
    <row r="281" customFormat="false" ht="24" hidden="false" customHeight="false" outlineLevel="0" collapsed="false">
      <c r="A281" s="114"/>
      <c r="B281" s="107" t="n">
        <v>34</v>
      </c>
      <c r="C281" s="124" t="n">
        <v>20150</v>
      </c>
      <c r="D281" s="113" t="n">
        <v>364.547</v>
      </c>
      <c r="E281" s="113" t="n">
        <v>1.07</v>
      </c>
      <c r="F281" s="113" t="n">
        <f aca="false">E281*0.0864</f>
        <v>0.092448</v>
      </c>
      <c r="G281" s="113" t="n">
        <f aca="false">+AVERAGE(J281:L281)</f>
        <v>2.85152666666667</v>
      </c>
      <c r="H281" s="113" t="n">
        <f aca="false">G281*F281</f>
        <v>0.26361793728</v>
      </c>
      <c r="I281" s="107" t="s">
        <v>162</v>
      </c>
      <c r="J281" s="113" t="n">
        <v>0</v>
      </c>
      <c r="K281" s="113" t="n">
        <v>8.55458</v>
      </c>
      <c r="L281" s="113" t="n">
        <v>0</v>
      </c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</row>
    <row r="282" customFormat="false" ht="24" hidden="false" customHeight="false" outlineLevel="0" collapsed="false">
      <c r="A282" s="114"/>
      <c r="B282" s="107" t="n">
        <v>35</v>
      </c>
      <c r="C282" s="124" t="n">
        <v>20162</v>
      </c>
      <c r="D282" s="113" t="n">
        <v>364.467</v>
      </c>
      <c r="E282" s="113" t="n">
        <v>1.054</v>
      </c>
      <c r="F282" s="113" t="n">
        <f aca="false">E282*0.0864</f>
        <v>0.0910656</v>
      </c>
      <c r="G282" s="113" t="n">
        <f aca="false">+AVERAGE(J282:L282)</f>
        <v>1.57169</v>
      </c>
      <c r="H282" s="113" t="n">
        <f aca="false">G282*F282</f>
        <v>0.143126892864</v>
      </c>
      <c r="I282" s="107" t="s">
        <v>163</v>
      </c>
      <c r="J282" s="113" t="n">
        <v>0</v>
      </c>
      <c r="K282" s="113" t="n">
        <v>4.71507</v>
      </c>
      <c r="L282" s="113" t="n">
        <v>0</v>
      </c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</row>
    <row r="283" s="126" customFormat="true" ht="24.75" hidden="false" customHeight="false" outlineLevel="0" collapsed="false">
      <c r="B283" s="127" t="n">
        <v>36</v>
      </c>
      <c r="C283" s="141" t="n">
        <v>20176</v>
      </c>
      <c r="D283" s="129" t="n">
        <v>364.437</v>
      </c>
      <c r="E283" s="129" t="n">
        <v>0.704</v>
      </c>
      <c r="F283" s="129" t="n">
        <f aca="false">E283*0.0864</f>
        <v>0.0608256</v>
      </c>
      <c r="G283" s="129" t="n">
        <f aca="false">+AVERAGE(J283:L283)</f>
        <v>5.90388333333333</v>
      </c>
      <c r="H283" s="129" t="n">
        <f aca="false">G283*F283</f>
        <v>0.35910724608</v>
      </c>
      <c r="I283" s="127" t="s">
        <v>164</v>
      </c>
      <c r="J283" s="129" t="n">
        <v>0</v>
      </c>
      <c r="K283" s="129" t="n">
        <v>0</v>
      </c>
      <c r="L283" s="129" t="n">
        <v>17.71165</v>
      </c>
    </row>
    <row r="284" customFormat="false" ht="24.75" hidden="false" customHeight="false" outlineLevel="0" collapsed="false">
      <c r="A284" s="114"/>
      <c r="B284" s="107" t="n">
        <v>1</v>
      </c>
      <c r="C284" s="124" t="n">
        <v>20181</v>
      </c>
      <c r="D284" s="113" t="n">
        <v>364.427</v>
      </c>
      <c r="E284" s="113" t="n">
        <v>0.653</v>
      </c>
      <c r="F284" s="113" t="n">
        <f aca="false">E284*0.0864</f>
        <v>0.0564192</v>
      </c>
      <c r="G284" s="113" t="n">
        <f aca="false">+AVERAGE(J284:L284)</f>
        <v>5.90039333333333</v>
      </c>
      <c r="H284" s="113" t="n">
        <f aca="false">G284*F284</f>
        <v>0.332895471552</v>
      </c>
      <c r="I284" s="107" t="s">
        <v>167</v>
      </c>
      <c r="J284" s="113" t="n">
        <v>8.0383</v>
      </c>
      <c r="K284" s="113" t="n">
        <v>5.26023</v>
      </c>
      <c r="L284" s="113" t="n">
        <v>4.40265</v>
      </c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</row>
    <row r="285" customFormat="false" ht="24" hidden="false" customHeight="false" outlineLevel="0" collapsed="false">
      <c r="A285" s="114"/>
      <c r="B285" s="107" t="n">
        <v>2</v>
      </c>
      <c r="C285" s="124" t="n">
        <v>20197</v>
      </c>
      <c r="D285" s="113" t="n">
        <v>364.407</v>
      </c>
      <c r="E285" s="113" t="n">
        <v>0.769</v>
      </c>
      <c r="F285" s="113" t="n">
        <f aca="false">E285*0.0864</f>
        <v>0.0664416</v>
      </c>
      <c r="G285" s="113" t="n">
        <f aca="false">+AVERAGE(J285:L285)</f>
        <v>3.36532666666667</v>
      </c>
      <c r="H285" s="113" t="n">
        <f aca="false">G285*F285</f>
        <v>0.223597688256</v>
      </c>
      <c r="I285" s="107" t="s">
        <v>168</v>
      </c>
      <c r="J285" s="113" t="n">
        <v>2.06758</v>
      </c>
      <c r="K285" s="113" t="n">
        <v>5.2928</v>
      </c>
      <c r="L285" s="113" t="n">
        <v>2.7356</v>
      </c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</row>
    <row r="286" customFormat="false" ht="24" hidden="false" customHeight="false" outlineLevel="0" collapsed="false">
      <c r="A286" s="114"/>
      <c r="B286" s="107" t="n">
        <v>3</v>
      </c>
      <c r="C286" s="124" t="n">
        <v>20206</v>
      </c>
      <c r="D286" s="113" t="n">
        <v>364.307</v>
      </c>
      <c r="E286" s="113" t="n">
        <v>0.318</v>
      </c>
      <c r="F286" s="113" t="n">
        <f aca="false">E286*0.0864</f>
        <v>0.0274752</v>
      </c>
      <c r="G286" s="113" t="n">
        <f aca="false">+AVERAGE(J286:L286)</f>
        <v>14.3833533333333</v>
      </c>
      <c r="H286" s="113" t="n">
        <f aca="false">G286*F286</f>
        <v>0.395185509504</v>
      </c>
      <c r="I286" s="107" t="s">
        <v>60</v>
      </c>
      <c r="J286" s="113" t="n">
        <v>28.81593</v>
      </c>
      <c r="K286" s="113" t="n">
        <v>9.85804</v>
      </c>
      <c r="L286" s="113" t="n">
        <v>4.47609</v>
      </c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</row>
    <row r="287" customFormat="false" ht="24" hidden="false" customHeight="false" outlineLevel="0" collapsed="false">
      <c r="A287" s="114"/>
      <c r="B287" s="107" t="n">
        <v>4</v>
      </c>
      <c r="C287" s="124" t="n">
        <v>20213</v>
      </c>
      <c r="D287" s="113" t="n">
        <v>364.287</v>
      </c>
      <c r="E287" s="113" t="n">
        <v>0.24</v>
      </c>
      <c r="F287" s="113" t="n">
        <f aca="false">E287*0.0864</f>
        <v>0.020736</v>
      </c>
      <c r="G287" s="113" t="n">
        <f aca="false">+AVERAGE(J287:L287)</f>
        <v>34.1663966666667</v>
      </c>
      <c r="H287" s="113" t="n">
        <f aca="false">G287*F287</f>
        <v>0.70847440128</v>
      </c>
      <c r="I287" s="140" t="s">
        <v>62</v>
      </c>
      <c r="J287" s="113" t="n">
        <v>44.59964</v>
      </c>
      <c r="K287" s="113" t="n">
        <v>24.60568</v>
      </c>
      <c r="L287" s="113" t="n">
        <v>33.29387</v>
      </c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</row>
    <row r="288" customFormat="false" ht="24" hidden="false" customHeight="false" outlineLevel="0" collapsed="false">
      <c r="A288" s="114"/>
      <c r="B288" s="107" t="n">
        <v>5</v>
      </c>
      <c r="C288" s="124" t="n">
        <v>20225</v>
      </c>
      <c r="D288" s="113" t="n">
        <v>364.617</v>
      </c>
      <c r="E288" s="113" t="n">
        <v>5.116</v>
      </c>
      <c r="F288" s="113" t="n">
        <f aca="false">E288*0.0864</f>
        <v>0.4420224</v>
      </c>
      <c r="G288" s="113" t="n">
        <f aca="false">+AVERAGE(J288:L288)</f>
        <v>87.2831233333333</v>
      </c>
      <c r="H288" s="113" t="n">
        <f aca="false">G288*F288</f>
        <v>38.581095655296</v>
      </c>
      <c r="I288" s="107" t="s">
        <v>64</v>
      </c>
      <c r="J288" s="113" t="n">
        <v>74.50263</v>
      </c>
      <c r="K288" s="113" t="n">
        <v>72.77828</v>
      </c>
      <c r="L288" s="113" t="n">
        <v>114.56846</v>
      </c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</row>
    <row r="289" customFormat="false" ht="24" hidden="false" customHeight="false" outlineLevel="0" collapsed="false">
      <c r="A289" s="114"/>
      <c r="B289" s="107" t="n">
        <v>6</v>
      </c>
      <c r="C289" s="124" t="n">
        <v>20233</v>
      </c>
      <c r="D289" s="113" t="n">
        <v>364.577</v>
      </c>
      <c r="E289" s="113" t="n">
        <v>2.999</v>
      </c>
      <c r="F289" s="113" t="n">
        <f aca="false">E289*0.0864</f>
        <v>0.2591136</v>
      </c>
      <c r="G289" s="113" t="n">
        <f aca="false">+AVERAGE(J289:L289)</f>
        <v>58.5808066666667</v>
      </c>
      <c r="H289" s="113" t="n">
        <f aca="false">G289*F289</f>
        <v>15.179083706304</v>
      </c>
      <c r="I289" s="107" t="s">
        <v>66</v>
      </c>
      <c r="J289" s="113" t="n">
        <v>54.47595</v>
      </c>
      <c r="K289" s="113" t="n">
        <v>62.09487</v>
      </c>
      <c r="L289" s="113" t="n">
        <v>59.1716</v>
      </c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</row>
    <row r="290" customFormat="false" ht="24" hidden="false" customHeight="false" outlineLevel="0" collapsed="false">
      <c r="A290" s="114"/>
      <c r="B290" s="107" t="n">
        <v>7</v>
      </c>
      <c r="C290" s="124" t="n">
        <v>20244</v>
      </c>
      <c r="D290" s="113" t="n">
        <v>364.757</v>
      </c>
      <c r="E290" s="113" t="n">
        <v>11.634</v>
      </c>
      <c r="F290" s="113" t="n">
        <f aca="false">E290*0.0864</f>
        <v>1.0051776</v>
      </c>
      <c r="G290" s="113" t="n">
        <f aca="false">+AVERAGE(J290:L290)</f>
        <v>145.367263333333</v>
      </c>
      <c r="H290" s="113" t="n">
        <f aca="false">G290*F290</f>
        <v>146.119916875968</v>
      </c>
      <c r="I290" s="107" t="s">
        <v>68</v>
      </c>
      <c r="J290" s="113" t="n">
        <v>144.18666</v>
      </c>
      <c r="K290" s="113" t="n">
        <v>147.90941</v>
      </c>
      <c r="L290" s="113" t="n">
        <v>144.00572</v>
      </c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</row>
    <row r="291" customFormat="false" ht="24" hidden="false" customHeight="false" outlineLevel="0" collapsed="false">
      <c r="A291" s="114"/>
      <c r="B291" s="107" t="n">
        <v>8</v>
      </c>
      <c r="C291" s="124" t="n">
        <v>20252</v>
      </c>
      <c r="D291" s="113" t="n">
        <v>364.617</v>
      </c>
      <c r="E291" s="113" t="n">
        <v>5.448</v>
      </c>
      <c r="F291" s="113" t="n">
        <f aca="false">E291*0.0864</f>
        <v>0.4707072</v>
      </c>
      <c r="G291" s="113" t="n">
        <f aca="false">+AVERAGE(J291:L291)</f>
        <v>43.7631066666667</v>
      </c>
      <c r="H291" s="113" t="n">
        <f aca="false">G291*F291</f>
        <v>20.599609402368</v>
      </c>
      <c r="I291" s="107" t="s">
        <v>70</v>
      </c>
      <c r="J291" s="113" t="n">
        <v>47.77632</v>
      </c>
      <c r="K291" s="113" t="n">
        <v>49.6996</v>
      </c>
      <c r="L291" s="113" t="n">
        <v>33.8134</v>
      </c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</row>
    <row r="292" customFormat="false" ht="24" hidden="false" customHeight="false" outlineLevel="0" collapsed="false">
      <c r="A292" s="114"/>
      <c r="B292" s="107" t="n">
        <v>9</v>
      </c>
      <c r="C292" s="124" t="n">
        <v>20258</v>
      </c>
      <c r="D292" s="113" t="n">
        <v>364.457</v>
      </c>
      <c r="E292" s="113" t="n">
        <v>2.245</v>
      </c>
      <c r="F292" s="113" t="n">
        <f aca="false">E292*0.0864</f>
        <v>0.193968</v>
      </c>
      <c r="G292" s="113" t="n">
        <f aca="false">+AVERAGE(J292:L292)</f>
        <v>9.57990333333333</v>
      </c>
      <c r="H292" s="113" t="n">
        <f aca="false">G292*F292</f>
        <v>1.85819468976</v>
      </c>
      <c r="I292" s="107" t="s">
        <v>72</v>
      </c>
      <c r="J292" s="113" t="n">
        <v>12.709</v>
      </c>
      <c r="K292" s="113" t="n">
        <v>3.95478</v>
      </c>
      <c r="L292" s="113" t="n">
        <v>12.07593</v>
      </c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</row>
    <row r="293" customFormat="false" ht="24" hidden="false" customHeight="false" outlineLevel="0" collapsed="false">
      <c r="A293" s="114"/>
      <c r="B293" s="107" t="n">
        <v>10</v>
      </c>
      <c r="C293" s="124" t="n">
        <v>20266</v>
      </c>
      <c r="D293" s="113" t="n">
        <v>364.347</v>
      </c>
      <c r="E293" s="113" t="n">
        <v>0.937</v>
      </c>
      <c r="F293" s="113" t="n">
        <f aca="false">E293*0.0864</f>
        <v>0.0809568</v>
      </c>
      <c r="G293" s="113" t="n">
        <f aca="false">+AVERAGE(J293:L293)</f>
        <v>11.4228266666667</v>
      </c>
      <c r="H293" s="113" t="n">
        <f aca="false">G293*F293</f>
        <v>0.924755493888</v>
      </c>
      <c r="I293" s="107" t="s">
        <v>74</v>
      </c>
      <c r="J293" s="113" t="n">
        <v>21.51808</v>
      </c>
      <c r="K293" s="113" t="n">
        <v>7.49295</v>
      </c>
      <c r="L293" s="113" t="n">
        <v>5.25745</v>
      </c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</row>
    <row r="294" customFormat="false" ht="24" hidden="false" customHeight="false" outlineLevel="0" collapsed="false">
      <c r="A294" s="114"/>
      <c r="B294" s="107" t="n">
        <v>11</v>
      </c>
      <c r="C294" s="124" t="n">
        <v>20275</v>
      </c>
      <c r="D294" s="113" t="n">
        <v>364.327</v>
      </c>
      <c r="E294" s="113" t="n">
        <v>0.71</v>
      </c>
      <c r="F294" s="113" t="n">
        <f aca="false">E294*0.0864</f>
        <v>0.061344</v>
      </c>
      <c r="G294" s="113" t="n">
        <f aca="false">+AVERAGE(J294:L294)</f>
        <v>10.9609833333333</v>
      </c>
      <c r="H294" s="113" t="n">
        <f aca="false">G294*F294</f>
        <v>0.6723905616</v>
      </c>
      <c r="I294" s="107" t="s">
        <v>76</v>
      </c>
      <c r="J294" s="113" t="n">
        <v>9.76045</v>
      </c>
      <c r="K294" s="113" t="n">
        <v>7.91515</v>
      </c>
      <c r="L294" s="113" t="n">
        <v>15.20735</v>
      </c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</row>
    <row r="295" customFormat="false" ht="24" hidden="false" customHeight="false" outlineLevel="0" collapsed="false">
      <c r="A295" s="114"/>
      <c r="B295" s="107" t="n">
        <v>12</v>
      </c>
      <c r="C295" s="124" t="n">
        <v>20283</v>
      </c>
      <c r="D295" s="113" t="n">
        <v>364.747</v>
      </c>
      <c r="E295" s="113" t="n">
        <v>10.391</v>
      </c>
      <c r="F295" s="113" t="n">
        <f aca="false">E295*0.0864</f>
        <v>0.8977824</v>
      </c>
      <c r="G295" s="113" t="n">
        <f aca="false">+AVERAGE(J295:L295)</f>
        <v>225.36409</v>
      </c>
      <c r="H295" s="113" t="n">
        <f aca="false">G295*F295</f>
        <v>202.327913594016</v>
      </c>
      <c r="I295" s="107" t="s">
        <v>78</v>
      </c>
      <c r="J295" s="113" t="n">
        <v>224.94658</v>
      </c>
      <c r="K295" s="113" t="n">
        <v>244.30449</v>
      </c>
      <c r="L295" s="113" t="n">
        <v>206.8412</v>
      </c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</row>
    <row r="296" customFormat="false" ht="24" hidden="false" customHeight="false" outlineLevel="0" collapsed="false">
      <c r="A296" s="114"/>
      <c r="B296" s="107" t="n">
        <v>13</v>
      </c>
      <c r="C296" s="124" t="n">
        <v>20293</v>
      </c>
      <c r="D296" s="142" t="n">
        <v>364.547</v>
      </c>
      <c r="E296" s="142" t="n">
        <v>3.526</v>
      </c>
      <c r="F296" s="113" t="n">
        <f aca="false">E296*0.0864</f>
        <v>0.3046464</v>
      </c>
      <c r="G296" s="113" t="n">
        <f aca="false">+AVERAGE(J296:L296)</f>
        <v>17.24056</v>
      </c>
      <c r="H296" s="113" t="n">
        <f aca="false">G296*F296</f>
        <v>5.252274537984</v>
      </c>
      <c r="I296" s="107" t="s">
        <v>80</v>
      </c>
      <c r="J296" s="113" t="n">
        <v>13.82752</v>
      </c>
      <c r="K296" s="113" t="n">
        <v>18.76346</v>
      </c>
      <c r="L296" s="113" t="n">
        <v>19.1307</v>
      </c>
      <c r="M296" s="143"/>
      <c r="N296" s="143"/>
      <c r="O296" s="143"/>
      <c r="P296" s="143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</row>
    <row r="297" customFormat="false" ht="24" hidden="false" customHeight="false" outlineLevel="0" collapsed="false">
      <c r="A297" s="114"/>
      <c r="B297" s="107" t="n">
        <v>14</v>
      </c>
      <c r="C297" s="124" t="n">
        <v>20301</v>
      </c>
      <c r="D297" s="142" t="n">
        <v>364.437</v>
      </c>
      <c r="E297" s="142" t="n">
        <v>2.009</v>
      </c>
      <c r="F297" s="113" t="n">
        <f aca="false">E297*0.0864</f>
        <v>0.1735776</v>
      </c>
      <c r="G297" s="113" t="n">
        <f aca="false">+AVERAGE(J297:L297)</f>
        <v>1526.20757666667</v>
      </c>
      <c r="H297" s="113" t="n">
        <f aca="false">G297*F297</f>
        <v>264.915448259616</v>
      </c>
      <c r="I297" s="107" t="s">
        <v>82</v>
      </c>
      <c r="J297" s="113" t="n">
        <v>1910.06424</v>
      </c>
      <c r="K297" s="113" t="n">
        <v>1623.35016</v>
      </c>
      <c r="L297" s="113" t="n">
        <v>1045.20833</v>
      </c>
      <c r="M297" s="143"/>
      <c r="N297" s="143"/>
      <c r="O297" s="143"/>
      <c r="P297" s="143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</row>
    <row r="298" customFormat="false" ht="24" hidden="false" customHeight="false" outlineLevel="0" collapsed="false">
      <c r="A298" s="114"/>
      <c r="B298" s="107" t="n">
        <v>15</v>
      </c>
      <c r="C298" s="124" t="n">
        <v>20308</v>
      </c>
      <c r="D298" s="142" t="n">
        <v>364.357</v>
      </c>
      <c r="E298" s="142" t="n">
        <v>0.786</v>
      </c>
      <c r="F298" s="113" t="n">
        <f aca="false">E298*0.0864</f>
        <v>0.0679104</v>
      </c>
      <c r="G298" s="113" t="n">
        <f aca="false">+AVERAGE(J298:L298)</f>
        <v>46.4152733333333</v>
      </c>
      <c r="H298" s="113" t="n">
        <f aca="false">G298*F298</f>
        <v>3.152079778176</v>
      </c>
      <c r="I298" s="107" t="s">
        <v>84</v>
      </c>
      <c r="J298" s="113" t="n">
        <v>52.92156</v>
      </c>
      <c r="K298" s="113" t="n">
        <v>37.3323</v>
      </c>
      <c r="L298" s="113" t="n">
        <v>48.99196</v>
      </c>
      <c r="M298" s="143"/>
      <c r="N298" s="143"/>
      <c r="O298" s="143"/>
      <c r="P298" s="143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</row>
    <row r="299" customFormat="false" ht="24" hidden="false" customHeight="false" outlineLevel="0" collapsed="false">
      <c r="A299" s="114"/>
      <c r="B299" s="107" t="n">
        <v>16</v>
      </c>
      <c r="C299" s="124" t="n">
        <v>20316</v>
      </c>
      <c r="D299" s="142" t="n">
        <v>364.497</v>
      </c>
      <c r="E299" s="142" t="n">
        <v>2.403</v>
      </c>
      <c r="F299" s="113" t="n">
        <f aca="false">E299*0.0864</f>
        <v>0.2076192</v>
      </c>
      <c r="G299" s="113" t="n">
        <f aca="false">+AVERAGE(J299:L299)</f>
        <v>36.45064</v>
      </c>
      <c r="H299" s="113" t="n">
        <f aca="false">G299*F299</f>
        <v>7.567852716288</v>
      </c>
      <c r="I299" s="107" t="s">
        <v>86</v>
      </c>
      <c r="J299" s="113" t="n">
        <v>48.7459</v>
      </c>
      <c r="K299" s="113" t="n">
        <v>41.06992</v>
      </c>
      <c r="L299" s="113" t="n">
        <v>19.5361</v>
      </c>
      <c r="M299" s="143"/>
      <c r="N299" s="143"/>
      <c r="O299" s="143"/>
      <c r="P299" s="143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</row>
    <row r="300" customFormat="false" ht="24" hidden="false" customHeight="false" outlineLevel="0" collapsed="false">
      <c r="A300" s="114"/>
      <c r="B300" s="107" t="n">
        <v>17</v>
      </c>
      <c r="C300" s="124" t="n">
        <v>20322</v>
      </c>
      <c r="D300" s="113" t="n">
        <v>364.497</v>
      </c>
      <c r="E300" s="113" t="n">
        <v>3.002</v>
      </c>
      <c r="F300" s="113" t="n">
        <f aca="false">E300*0.0864</f>
        <v>0.2593728</v>
      </c>
      <c r="G300" s="113" t="n">
        <f aca="false">+AVERAGE(J300:L300)</f>
        <v>56.5156</v>
      </c>
      <c r="H300" s="113" t="n">
        <f aca="false">G300*F300</f>
        <v>14.65860941568</v>
      </c>
      <c r="I300" s="107" t="s">
        <v>88</v>
      </c>
      <c r="J300" s="113" t="n">
        <v>17.93662</v>
      </c>
      <c r="K300" s="113" t="n">
        <v>61.15039</v>
      </c>
      <c r="L300" s="113" t="n">
        <v>90.45979</v>
      </c>
      <c r="M300" s="143"/>
      <c r="N300" s="143"/>
      <c r="O300" s="143"/>
      <c r="P300" s="143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</row>
    <row r="301" customFormat="false" ht="24" hidden="false" customHeight="false" outlineLevel="0" collapsed="false">
      <c r="A301" s="114"/>
      <c r="B301" s="107" t="n">
        <v>18</v>
      </c>
      <c r="C301" s="124" t="n">
        <v>20330</v>
      </c>
      <c r="D301" s="113" t="n">
        <v>364.777</v>
      </c>
      <c r="E301" s="113" t="n">
        <v>8.721</v>
      </c>
      <c r="F301" s="113" t="n">
        <f aca="false">E301*0.0864</f>
        <v>0.7534944</v>
      </c>
      <c r="G301" s="113" t="n">
        <f aca="false">+AVERAGE(J301:L301)</f>
        <v>66.9343533333333</v>
      </c>
      <c r="H301" s="113" t="n">
        <f aca="false">G301*F301</f>
        <v>50.434660404288</v>
      </c>
      <c r="I301" s="107" t="s">
        <v>90</v>
      </c>
      <c r="J301" s="113" t="n">
        <v>78.58112</v>
      </c>
      <c r="K301" s="113" t="n">
        <v>58.32505</v>
      </c>
      <c r="L301" s="113" t="n">
        <v>63.89689</v>
      </c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</row>
    <row r="302" customFormat="false" ht="24" hidden="false" customHeight="false" outlineLevel="0" collapsed="false">
      <c r="A302" s="114"/>
      <c r="B302" s="107" t="n">
        <v>19</v>
      </c>
      <c r="C302" s="124" t="n">
        <v>20337</v>
      </c>
      <c r="D302" s="113" t="n">
        <v>364.517</v>
      </c>
      <c r="E302" s="113" t="n">
        <v>4.119</v>
      </c>
      <c r="F302" s="113" t="n">
        <f aca="false">E302*0.0864</f>
        <v>0.3558816</v>
      </c>
      <c r="G302" s="113" t="n">
        <f aca="false">+AVERAGE(J302:L302)</f>
        <v>23.8499966666667</v>
      </c>
      <c r="H302" s="113" t="n">
        <f aca="false">G302*F302</f>
        <v>8.487774973728</v>
      </c>
      <c r="I302" s="107" t="s">
        <v>92</v>
      </c>
      <c r="J302" s="113" t="n">
        <v>25.06176</v>
      </c>
      <c r="K302" s="113" t="n">
        <v>18.44602</v>
      </c>
      <c r="L302" s="113" t="n">
        <v>28.04221</v>
      </c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</row>
    <row r="303" customFormat="false" ht="24" hidden="false" customHeight="false" outlineLevel="0" collapsed="false">
      <c r="A303" s="114"/>
      <c r="B303" s="107" t="n">
        <v>20</v>
      </c>
      <c r="C303" s="124" t="n">
        <v>20340</v>
      </c>
      <c r="D303" s="113" t="n">
        <v>365.357</v>
      </c>
      <c r="E303" s="113" t="n">
        <v>30.801</v>
      </c>
      <c r="F303" s="113" t="n">
        <f aca="false">E303*0.0864</f>
        <v>2.6612064</v>
      </c>
      <c r="G303" s="113" t="n">
        <f aca="false">+AVERAGE(J303:L303)</f>
        <v>68.2168033333334</v>
      </c>
      <c r="H303" s="113" t="n">
        <f aca="false">G303*F303</f>
        <v>181.538993618208</v>
      </c>
      <c r="I303" s="107" t="s">
        <v>94</v>
      </c>
      <c r="J303" s="113" t="n">
        <v>68.58073</v>
      </c>
      <c r="K303" s="113" t="n">
        <v>67.98653</v>
      </c>
      <c r="L303" s="113" t="n">
        <v>68.08315</v>
      </c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</row>
    <row r="304" customFormat="false" ht="24" hidden="false" customHeight="false" outlineLevel="0" collapsed="false">
      <c r="A304" s="114"/>
      <c r="B304" s="107" t="n">
        <v>21</v>
      </c>
      <c r="C304" s="124" t="n">
        <v>20348</v>
      </c>
      <c r="D304" s="113" t="n">
        <v>366.167</v>
      </c>
      <c r="E304" s="113" t="n">
        <v>78.293</v>
      </c>
      <c r="F304" s="113" t="n">
        <f aca="false">E304*0.0864</f>
        <v>6.7645152</v>
      </c>
      <c r="G304" s="113" t="n">
        <f aca="false">+AVERAGE(J304:L304)</f>
        <v>672.303856666667</v>
      </c>
      <c r="H304" s="113" t="n">
        <f aca="false">G304*F304</f>
        <v>4547.80965744029</v>
      </c>
      <c r="I304" s="107" t="s">
        <v>96</v>
      </c>
      <c r="J304" s="113" t="n">
        <v>520.29508</v>
      </c>
      <c r="K304" s="113" t="n">
        <v>700.17126</v>
      </c>
      <c r="L304" s="113" t="n">
        <v>796.44523</v>
      </c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</row>
    <row r="305" customFormat="false" ht="24" hidden="false" customHeight="false" outlineLevel="0" collapsed="false">
      <c r="A305" s="114"/>
      <c r="B305" s="107" t="n">
        <v>22</v>
      </c>
      <c r="C305" s="124" t="n">
        <v>20355</v>
      </c>
      <c r="D305" s="113" t="n">
        <v>365.217</v>
      </c>
      <c r="E305" s="113" t="n">
        <v>26.858</v>
      </c>
      <c r="F305" s="113" t="n">
        <f aca="false">E305*0.0864</f>
        <v>2.3205312</v>
      </c>
      <c r="G305" s="113" t="n">
        <f aca="false">+AVERAGE(J305:L305)</f>
        <v>26.8497066666667</v>
      </c>
      <c r="H305" s="113" t="n">
        <f aca="false">G305*F305</f>
        <v>62.305582030848</v>
      </c>
      <c r="I305" s="107" t="s">
        <v>98</v>
      </c>
      <c r="J305" s="113" t="n">
        <v>20.02519</v>
      </c>
      <c r="K305" s="113" t="n">
        <v>32.82118</v>
      </c>
      <c r="L305" s="113" t="n">
        <v>27.70275</v>
      </c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</row>
    <row r="306" customFormat="false" ht="24" hidden="false" customHeight="false" outlineLevel="0" collapsed="false">
      <c r="A306" s="114"/>
      <c r="B306" s="107" t="n">
        <v>23</v>
      </c>
      <c r="C306" s="124" t="n">
        <v>20366</v>
      </c>
      <c r="D306" s="113" t="n">
        <v>365.077</v>
      </c>
      <c r="E306" s="113" t="n">
        <v>19.809</v>
      </c>
      <c r="F306" s="113" t="n">
        <f aca="false">E306*0.0864</f>
        <v>1.7114976</v>
      </c>
      <c r="G306" s="113" t="n">
        <f aca="false">+AVERAGE(J306:L306)</f>
        <v>155.421373333333</v>
      </c>
      <c r="H306" s="113" t="n">
        <f aca="false">G306*F306</f>
        <v>266.003307448704</v>
      </c>
      <c r="I306" s="107" t="s">
        <v>100</v>
      </c>
      <c r="J306" s="113" t="n">
        <v>176.15269</v>
      </c>
      <c r="K306" s="113" t="n">
        <v>185.71285</v>
      </c>
      <c r="L306" s="113" t="n">
        <v>104.39858</v>
      </c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</row>
    <row r="307" customFormat="false" ht="24" hidden="false" customHeight="false" outlineLevel="0" collapsed="false">
      <c r="A307" s="114"/>
      <c r="B307" s="107" t="n">
        <v>24</v>
      </c>
      <c r="C307" s="124" t="n">
        <v>20377</v>
      </c>
      <c r="D307" s="113" t="n">
        <v>364.867</v>
      </c>
      <c r="E307" s="113" t="n">
        <v>13.33</v>
      </c>
      <c r="F307" s="113" t="n">
        <f aca="false">E307*0.0864</f>
        <v>1.151712</v>
      </c>
      <c r="G307" s="113" t="n">
        <f aca="false">+AVERAGE(J307:L307)</f>
        <v>56.61807</v>
      </c>
      <c r="H307" s="113" t="n">
        <f aca="false">G307*F307</f>
        <v>65.20771063584</v>
      </c>
      <c r="I307" s="107" t="s">
        <v>102</v>
      </c>
      <c r="J307" s="113" t="n">
        <v>55.9729</v>
      </c>
      <c r="K307" s="113" t="n">
        <v>57.50799</v>
      </c>
      <c r="L307" s="113" t="n">
        <v>56.37332</v>
      </c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</row>
    <row r="308" customFormat="false" ht="24" hidden="false" customHeight="false" outlineLevel="0" collapsed="false">
      <c r="A308" s="114"/>
      <c r="B308" s="107" t="n">
        <v>25</v>
      </c>
      <c r="C308" s="124" t="n">
        <v>20392</v>
      </c>
      <c r="D308" s="113" t="n">
        <v>364.567</v>
      </c>
      <c r="E308" s="113" t="n">
        <v>3.752</v>
      </c>
      <c r="F308" s="113" t="n">
        <f aca="false">E308*0.0864</f>
        <v>0.3241728</v>
      </c>
      <c r="G308" s="113" t="n">
        <f aca="false">+AVERAGE(J308:L308)</f>
        <v>18.59843</v>
      </c>
      <c r="H308" s="113" t="n">
        <f aca="false">G308*F308</f>
        <v>6.029105128704</v>
      </c>
      <c r="I308" s="107" t="s">
        <v>104</v>
      </c>
      <c r="J308" s="113" t="n">
        <v>7.56936</v>
      </c>
      <c r="K308" s="113" t="n">
        <v>18.69311</v>
      </c>
      <c r="L308" s="113" t="n">
        <v>29.53282</v>
      </c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</row>
    <row r="309" customFormat="false" ht="24" hidden="false" customHeight="false" outlineLevel="0" collapsed="false">
      <c r="A309" s="114"/>
      <c r="B309" s="107" t="n">
        <v>26</v>
      </c>
      <c r="C309" s="124" t="n">
        <v>20400</v>
      </c>
      <c r="D309" s="113" t="n">
        <v>364.617</v>
      </c>
      <c r="E309" s="113" t="n">
        <v>5.331</v>
      </c>
      <c r="F309" s="113" t="n">
        <f aca="false">E309*0.0864</f>
        <v>0.4605984</v>
      </c>
      <c r="G309" s="113" t="n">
        <f aca="false">+AVERAGE(J309:L309)</f>
        <v>12.5006933333333</v>
      </c>
      <c r="H309" s="113" t="n">
        <f aca="false">G309*F309</f>
        <v>5.757799348224</v>
      </c>
      <c r="I309" s="107" t="s">
        <v>106</v>
      </c>
      <c r="J309" s="113" t="n">
        <v>23.47248</v>
      </c>
      <c r="K309" s="113" t="n">
        <v>9.54278</v>
      </c>
      <c r="L309" s="113" t="n">
        <v>4.48682</v>
      </c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</row>
    <row r="310" customFormat="false" ht="24" hidden="false" customHeight="false" outlineLevel="0" collapsed="false">
      <c r="A310" s="114"/>
      <c r="B310" s="107" t="n">
        <v>27</v>
      </c>
      <c r="C310" s="124" t="n">
        <v>20409</v>
      </c>
      <c r="D310" s="113" t="n">
        <v>364.637</v>
      </c>
      <c r="E310" s="113" t="n">
        <v>4.86</v>
      </c>
      <c r="F310" s="113" t="n">
        <f aca="false">E310*0.0864</f>
        <v>0.419904</v>
      </c>
      <c r="G310" s="113" t="n">
        <f aca="false">+AVERAGE(J310:L310)</f>
        <v>39.4111766666667</v>
      </c>
      <c r="H310" s="113" t="n">
        <f aca="false">G310*F310</f>
        <v>16.54891072704</v>
      </c>
      <c r="I310" s="107" t="s">
        <v>155</v>
      </c>
      <c r="J310" s="113" t="n">
        <v>46.86604</v>
      </c>
      <c r="K310" s="113" t="n">
        <v>25.8343</v>
      </c>
      <c r="L310" s="113" t="n">
        <v>45.53319</v>
      </c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</row>
    <row r="311" customFormat="false" ht="24" hidden="false" customHeight="false" outlineLevel="0" collapsed="false">
      <c r="A311" s="114"/>
      <c r="B311" s="107" t="n">
        <v>28</v>
      </c>
      <c r="C311" s="124" t="n">
        <v>20409</v>
      </c>
      <c r="D311" s="113" t="n">
        <v>364.697</v>
      </c>
      <c r="E311" s="113" t="n">
        <v>6.416</v>
      </c>
      <c r="F311" s="113" t="n">
        <f aca="false">E311*0.0864</f>
        <v>0.5543424</v>
      </c>
      <c r="G311" s="113" t="n">
        <f aca="false">+AVERAGE(J311:L311)</f>
        <v>83.4780966666667</v>
      </c>
      <c r="H311" s="113" t="n">
        <f aca="false">G311*F311</f>
        <v>46.275448453632</v>
      </c>
      <c r="I311" s="107" t="s">
        <v>156</v>
      </c>
      <c r="J311" s="113" t="n">
        <v>78.16277</v>
      </c>
      <c r="K311" s="113" t="n">
        <v>81.05776</v>
      </c>
      <c r="L311" s="113" t="n">
        <v>91.21376</v>
      </c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</row>
    <row r="312" customFormat="false" ht="24" hidden="false" customHeight="false" outlineLevel="0" collapsed="false">
      <c r="A312" s="114"/>
      <c r="B312" s="107" t="n">
        <v>29</v>
      </c>
      <c r="C312" s="124" t="n">
        <v>20429</v>
      </c>
      <c r="D312" s="113" t="n">
        <v>364.607</v>
      </c>
      <c r="E312" s="113" t="n">
        <v>4.666</v>
      </c>
      <c r="F312" s="113" t="n">
        <f aca="false">E312*0.0864</f>
        <v>0.4031424</v>
      </c>
      <c r="G312" s="113" t="n">
        <f aca="false">+AVERAGE(J312:L312)</f>
        <v>25.4561166666667</v>
      </c>
      <c r="H312" s="113" t="n">
        <f aca="false">G312*F312</f>
        <v>10.26243996768</v>
      </c>
      <c r="I312" s="107" t="s">
        <v>157</v>
      </c>
      <c r="J312" s="113" t="n">
        <v>19.86294</v>
      </c>
      <c r="K312" s="113" t="n">
        <v>26.05354</v>
      </c>
      <c r="L312" s="113" t="n">
        <v>30.45187</v>
      </c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</row>
    <row r="313" customFormat="false" ht="24" hidden="false" customHeight="false" outlineLevel="0" collapsed="false">
      <c r="A313" s="114"/>
      <c r="B313" s="107" t="n">
        <v>30</v>
      </c>
      <c r="C313" s="124" t="n">
        <v>20436</v>
      </c>
      <c r="D313" s="113" t="n">
        <v>364.477</v>
      </c>
      <c r="E313" s="113" t="n">
        <v>2.34</v>
      </c>
      <c r="F313" s="113" t="n">
        <f aca="false">E313*0.0864</f>
        <v>0.202176</v>
      </c>
      <c r="G313" s="113" t="n">
        <f aca="false">+AVERAGE(J313:L313)</f>
        <v>17.38092</v>
      </c>
      <c r="H313" s="113" t="n">
        <f aca="false">G313*F313</f>
        <v>3.51400488192</v>
      </c>
      <c r="I313" s="107" t="s">
        <v>158</v>
      </c>
      <c r="J313" s="113" t="n">
        <v>13.49773</v>
      </c>
      <c r="K313" s="113" t="n">
        <v>23.1581</v>
      </c>
      <c r="L313" s="113" t="n">
        <v>15.48693</v>
      </c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</row>
    <row r="314" customFormat="false" ht="24" hidden="false" customHeight="false" outlineLevel="0" collapsed="false">
      <c r="A314" s="114"/>
      <c r="B314" s="107" t="n">
        <v>31</v>
      </c>
      <c r="C314" s="124" t="n">
        <v>20444</v>
      </c>
      <c r="D314" s="113" t="n">
        <v>364.417</v>
      </c>
      <c r="E314" s="113" t="n">
        <v>1.36</v>
      </c>
      <c r="F314" s="113" t="n">
        <f aca="false">E314*0.0864</f>
        <v>0.117504</v>
      </c>
      <c r="G314" s="113" t="n">
        <f aca="false">+AVERAGE(J314:L314)</f>
        <v>29.7703033333333</v>
      </c>
      <c r="H314" s="113" t="n">
        <f aca="false">G314*F314</f>
        <v>3.49812972288</v>
      </c>
      <c r="I314" s="107" t="s">
        <v>159</v>
      </c>
      <c r="J314" s="113" t="n">
        <v>34.05816</v>
      </c>
      <c r="K314" s="113" t="n">
        <v>34.72831</v>
      </c>
      <c r="L314" s="113" t="n">
        <v>20.52444</v>
      </c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</row>
    <row r="315" customFormat="false" ht="24" hidden="false" customHeight="false" outlineLevel="0" collapsed="false">
      <c r="A315" s="114"/>
      <c r="B315" s="107" t="n">
        <v>32</v>
      </c>
      <c r="C315" s="124" t="n">
        <v>20462</v>
      </c>
      <c r="D315" s="113" t="n">
        <v>364.357</v>
      </c>
      <c r="E315" s="113" t="n">
        <v>0.83</v>
      </c>
      <c r="F315" s="113" t="n">
        <f aca="false">E315*0.0864</f>
        <v>0.071712</v>
      </c>
      <c r="G315" s="113" t="n">
        <f aca="false">+AVERAGE(J315:L315)</f>
        <v>14.3765966666667</v>
      </c>
      <c r="H315" s="113" t="n">
        <f aca="false">G315*F315</f>
        <v>1.03097450016</v>
      </c>
      <c r="I315" s="107" t="s">
        <v>160</v>
      </c>
      <c r="J315" s="113" t="n">
        <v>16.7023</v>
      </c>
      <c r="K315" s="113" t="n">
        <v>8.15805</v>
      </c>
      <c r="L315" s="113" t="n">
        <v>18.26944</v>
      </c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</row>
    <row r="316" customFormat="false" ht="24" hidden="false" customHeight="false" outlineLevel="0" collapsed="false">
      <c r="A316" s="114"/>
      <c r="B316" s="107" t="n">
        <v>33</v>
      </c>
      <c r="C316" s="124" t="n">
        <v>20470</v>
      </c>
      <c r="D316" s="113" t="n">
        <v>364.317</v>
      </c>
      <c r="E316" s="113" t="n">
        <v>0.365</v>
      </c>
      <c r="F316" s="113" t="n">
        <f aca="false">E316*0.0864</f>
        <v>0.031536</v>
      </c>
      <c r="G316" s="113" t="n">
        <f aca="false">+AVERAGE(J316:L316)</f>
        <v>10.1229266666667</v>
      </c>
      <c r="H316" s="113" t="n">
        <f aca="false">G316*F316</f>
        <v>0.31923661536</v>
      </c>
      <c r="I316" s="107" t="s">
        <v>161</v>
      </c>
      <c r="J316" s="113" t="n">
        <v>9.76808</v>
      </c>
      <c r="K316" s="113" t="n">
        <v>10.67514</v>
      </c>
      <c r="L316" s="113" t="n">
        <v>9.92556</v>
      </c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</row>
    <row r="317" customFormat="false" ht="24" hidden="false" customHeight="false" outlineLevel="0" collapsed="false">
      <c r="A317" s="114"/>
      <c r="B317" s="107" t="n">
        <v>34</v>
      </c>
      <c r="C317" s="124" t="n">
        <v>20479</v>
      </c>
      <c r="D317" s="113" t="n">
        <v>364.297</v>
      </c>
      <c r="E317" s="113" t="n">
        <v>0.48</v>
      </c>
      <c r="F317" s="113" t="n">
        <f aca="false">E317*0.0864</f>
        <v>0.041472</v>
      </c>
      <c r="G317" s="113" t="n">
        <f aca="false">+AVERAGE(J317:L317)</f>
        <v>10.1235966666667</v>
      </c>
      <c r="H317" s="113" t="n">
        <f aca="false">G317*F317</f>
        <v>0.41984580096</v>
      </c>
      <c r="I317" s="107" t="s">
        <v>162</v>
      </c>
      <c r="J317" s="113" t="n">
        <v>8.1672</v>
      </c>
      <c r="K317" s="113" t="n">
        <v>10.08931</v>
      </c>
      <c r="L317" s="113" t="n">
        <v>12.11428</v>
      </c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</row>
    <row r="318" customFormat="false" ht="24" hidden="false" customHeight="false" outlineLevel="0" collapsed="false">
      <c r="A318" s="114"/>
      <c r="B318" s="107" t="n">
        <v>35</v>
      </c>
      <c r="C318" s="124" t="n">
        <v>20492</v>
      </c>
      <c r="D318" s="113" t="n">
        <v>364.547</v>
      </c>
      <c r="E318" s="113" t="n">
        <v>3.473</v>
      </c>
      <c r="F318" s="113" t="n">
        <f aca="false">E318*0.0864</f>
        <v>0.3000672</v>
      </c>
      <c r="G318" s="113" t="n">
        <f aca="false">+AVERAGE(J318:L318)</f>
        <v>8.82554333333333</v>
      </c>
      <c r="H318" s="113" t="n">
        <f aca="false">G318*F318</f>
        <v>2.648256076512</v>
      </c>
      <c r="I318" s="107" t="s">
        <v>163</v>
      </c>
      <c r="J318" s="113" t="n">
        <v>6.03769</v>
      </c>
      <c r="K318" s="113" t="n">
        <v>13.45792</v>
      </c>
      <c r="L318" s="113" t="n">
        <v>6.98102</v>
      </c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</row>
    <row r="319" customFormat="false" ht="24" hidden="false" customHeight="false" outlineLevel="0" collapsed="false">
      <c r="A319" s="114"/>
      <c r="B319" s="107" t="n">
        <v>36</v>
      </c>
      <c r="C319" s="124" t="n">
        <v>20503</v>
      </c>
      <c r="D319" s="113" t="n">
        <v>364.317</v>
      </c>
      <c r="E319" s="113" t="n">
        <v>0.753</v>
      </c>
      <c r="F319" s="113" t="n">
        <f aca="false">E319*0.0864</f>
        <v>0.0650592</v>
      </c>
      <c r="G319" s="113" t="n">
        <f aca="false">+AVERAGE(J319:L319)</f>
        <v>14.6174466666667</v>
      </c>
      <c r="H319" s="113" t="n">
        <f aca="false">G319*F319</f>
        <v>0.950999386176</v>
      </c>
      <c r="I319" s="106" t="s">
        <v>164</v>
      </c>
      <c r="J319" s="113" t="n">
        <v>14.72813</v>
      </c>
      <c r="K319" s="113" t="n">
        <v>16.00815</v>
      </c>
      <c r="L319" s="113" t="n">
        <v>13.11606</v>
      </c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</row>
    <row r="320" customFormat="false" ht="24" hidden="false" customHeight="false" outlineLevel="0" collapsed="false">
      <c r="A320" s="114"/>
      <c r="B320" s="107" t="n">
        <v>37</v>
      </c>
      <c r="C320" s="124" t="n">
        <v>20513</v>
      </c>
      <c r="D320" s="113" t="n">
        <v>364.277</v>
      </c>
      <c r="E320" s="113" t="n">
        <v>0.367</v>
      </c>
      <c r="F320" s="113" t="n">
        <f aca="false">E320*0.0864</f>
        <v>0.0317088</v>
      </c>
      <c r="G320" s="113" t="n">
        <f aca="false">+AVERAGE(J320:L320)</f>
        <v>2.23602333333333</v>
      </c>
      <c r="H320" s="113" t="n">
        <f aca="false">G320*F320</f>
        <v>0.070901616672</v>
      </c>
      <c r="I320" s="107" t="s">
        <v>165</v>
      </c>
      <c r="J320" s="113" t="n">
        <v>2.01312</v>
      </c>
      <c r="K320" s="113" t="n">
        <v>3.28259</v>
      </c>
      <c r="L320" s="113" t="n">
        <v>1.41236</v>
      </c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</row>
    <row r="321" customFormat="false" ht="24" hidden="false" customHeight="false" outlineLevel="0" collapsed="false">
      <c r="A321" s="114"/>
      <c r="B321" s="107" t="n">
        <v>38</v>
      </c>
      <c r="C321" s="124" t="n">
        <v>20521</v>
      </c>
      <c r="D321" s="113" t="n">
        <v>364.327</v>
      </c>
      <c r="E321" s="113" t="n">
        <v>0.634</v>
      </c>
      <c r="F321" s="113" t="n">
        <f aca="false">E321*0.0864</f>
        <v>0.0547776</v>
      </c>
      <c r="G321" s="113" t="n">
        <f aca="false">+AVERAGE(J321:L321)</f>
        <v>5.90227</v>
      </c>
      <c r="H321" s="113" t="n">
        <f aca="false">G321*F321</f>
        <v>0.323312185152</v>
      </c>
      <c r="I321" s="107" t="s">
        <v>166</v>
      </c>
      <c r="J321" s="113" t="n">
        <v>6.52516</v>
      </c>
      <c r="K321" s="113" t="n">
        <v>5.99377</v>
      </c>
      <c r="L321" s="113" t="n">
        <v>5.18788</v>
      </c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</row>
    <row r="322" customFormat="false" ht="24" hidden="false" customHeight="false" outlineLevel="0" collapsed="false">
      <c r="A322" s="114"/>
      <c r="B322" s="107" t="n">
        <v>39</v>
      </c>
      <c r="C322" s="124" t="n">
        <v>20529</v>
      </c>
      <c r="D322" s="113" t="n">
        <v>364.267</v>
      </c>
      <c r="E322" s="113" t="n">
        <v>0.182</v>
      </c>
      <c r="F322" s="113" t="n">
        <f aca="false">E322*0.0864</f>
        <v>0.0157248</v>
      </c>
      <c r="G322" s="113" t="n">
        <f aca="false">+AVERAGE(J322:L322)</f>
        <v>0.414483333333333</v>
      </c>
      <c r="H322" s="113" t="n">
        <f aca="false">G322*F322</f>
        <v>0.00651766752</v>
      </c>
      <c r="I322" s="107" t="s">
        <v>172</v>
      </c>
      <c r="J322" s="113" t="n">
        <v>0.2998</v>
      </c>
      <c r="K322" s="113" t="n">
        <v>0.65304</v>
      </c>
      <c r="L322" s="113" t="n">
        <v>0.29061</v>
      </c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</row>
    <row r="323" s="126" customFormat="true" ht="24.75" hidden="false" customHeight="false" outlineLevel="0" collapsed="false">
      <c r="B323" s="127" t="n">
        <v>40</v>
      </c>
      <c r="C323" s="141" t="n">
        <v>20539</v>
      </c>
      <c r="D323" s="129" t="n">
        <v>364.227</v>
      </c>
      <c r="E323" s="129" t="n">
        <v>0.145</v>
      </c>
      <c r="F323" s="129" t="n">
        <f aca="false">E323*0.0864</f>
        <v>0.012528</v>
      </c>
      <c r="G323" s="129" t="n">
        <f aca="false">+AVERAGE(J323:L323)</f>
        <v>0.878783333333333</v>
      </c>
      <c r="H323" s="129" t="n">
        <f aca="false">G323*F323</f>
        <v>0.0110093976</v>
      </c>
      <c r="I323" s="127" t="s">
        <v>173</v>
      </c>
      <c r="J323" s="129" t="n">
        <v>0.82203</v>
      </c>
      <c r="K323" s="129" t="n">
        <v>0.4255</v>
      </c>
      <c r="L323" s="129" t="n">
        <v>1.38882</v>
      </c>
    </row>
    <row r="324" customFormat="false" ht="24.75" hidden="false" customHeight="false" outlineLevel="0" collapsed="false">
      <c r="A324" s="114"/>
      <c r="B324" s="107" t="n">
        <v>1</v>
      </c>
      <c r="C324" s="124" t="n">
        <v>20548</v>
      </c>
      <c r="D324" s="113" t="n">
        <v>364.197</v>
      </c>
      <c r="E324" s="113" t="n">
        <v>0.131</v>
      </c>
      <c r="F324" s="113" t="n">
        <f aca="false">E324*0.0864</f>
        <v>0.0113184</v>
      </c>
      <c r="G324" s="113" t="n">
        <f aca="false">+AVERAGE(J324:L324)</f>
        <v>16.52221</v>
      </c>
      <c r="H324" s="113" t="n">
        <f aca="false">G324*F324</f>
        <v>0.187004981664</v>
      </c>
      <c r="I324" s="107" t="s">
        <v>167</v>
      </c>
      <c r="J324" s="113" t="n">
        <v>7.54192</v>
      </c>
      <c r="K324" s="113" t="n">
        <v>26.99395</v>
      </c>
      <c r="L324" s="113" t="n">
        <v>15.03076</v>
      </c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</row>
    <row r="325" customFormat="false" ht="24" hidden="false" customHeight="false" outlineLevel="0" collapsed="false">
      <c r="A325" s="114"/>
      <c r="B325" s="107" t="n">
        <v>2</v>
      </c>
      <c r="C325" s="124" t="n">
        <v>20570</v>
      </c>
      <c r="D325" s="113" t="n">
        <v>364.207</v>
      </c>
      <c r="E325" s="113" t="n">
        <v>0.464</v>
      </c>
      <c r="F325" s="113" t="n">
        <f aca="false">E325*0.0864</f>
        <v>0.0400896</v>
      </c>
      <c r="G325" s="113" t="n">
        <f aca="false">+AVERAGE(J325:L325)</f>
        <v>12.4343766666667</v>
      </c>
      <c r="H325" s="113" t="n">
        <f aca="false">G325*F325</f>
        <v>0.498489186816</v>
      </c>
      <c r="I325" s="107" t="s">
        <v>168</v>
      </c>
      <c r="J325" s="113" t="n">
        <v>14.11781</v>
      </c>
      <c r="K325" s="113" t="n">
        <v>10.81141</v>
      </c>
      <c r="L325" s="113" t="n">
        <v>12.37391</v>
      </c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</row>
    <row r="326" customFormat="false" ht="24" hidden="false" customHeight="false" outlineLevel="0" collapsed="false">
      <c r="A326" s="114"/>
      <c r="B326" s="107" t="n">
        <v>3</v>
      </c>
      <c r="C326" s="124" t="n">
        <v>20577</v>
      </c>
      <c r="D326" s="113" t="n">
        <v>364.167</v>
      </c>
      <c r="E326" s="113" t="n">
        <v>0.134</v>
      </c>
      <c r="F326" s="113" t="n">
        <f aca="false">E326*0.0864</f>
        <v>0.0115776</v>
      </c>
      <c r="G326" s="113" t="n">
        <f aca="false">+AVERAGE(J326:L326)</f>
        <v>42.21727</v>
      </c>
      <c r="H326" s="113" t="n">
        <f aca="false">G326*F326</f>
        <v>0.488774665152</v>
      </c>
      <c r="I326" s="107" t="s">
        <v>60</v>
      </c>
      <c r="J326" s="113" t="n">
        <v>32.08963</v>
      </c>
      <c r="K326" s="113" t="n">
        <v>51.23185</v>
      </c>
      <c r="L326" s="113" t="n">
        <v>43.33033</v>
      </c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</row>
    <row r="327" customFormat="false" ht="24" hidden="false" customHeight="false" outlineLevel="0" collapsed="false">
      <c r="A327" s="114"/>
      <c r="B327" s="107" t="n">
        <v>4</v>
      </c>
      <c r="C327" s="124" t="n">
        <v>20595</v>
      </c>
      <c r="D327" s="113" t="n">
        <v>364.187</v>
      </c>
      <c r="E327" s="113" t="n">
        <v>0.133</v>
      </c>
      <c r="F327" s="113" t="n">
        <f aca="false">E327*0.0864</f>
        <v>0.0114912</v>
      </c>
      <c r="G327" s="113" t="n">
        <f aca="false">+AVERAGE(J327:L327)</f>
        <v>13.3239566666667</v>
      </c>
      <c r="H327" s="113" t="n">
        <f aca="false">G327*F327</f>
        <v>0.153108250848</v>
      </c>
      <c r="I327" s="140" t="s">
        <v>62</v>
      </c>
      <c r="J327" s="113" t="n">
        <v>14.90055</v>
      </c>
      <c r="K327" s="113" t="n">
        <v>14.83085</v>
      </c>
      <c r="L327" s="113" t="n">
        <v>10.24047</v>
      </c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</row>
    <row r="328" customFormat="false" ht="24" hidden="false" customHeight="false" outlineLevel="0" collapsed="false">
      <c r="A328" s="114"/>
      <c r="B328" s="107" t="n">
        <v>5</v>
      </c>
      <c r="C328" s="124" t="n">
        <v>20604</v>
      </c>
      <c r="D328" s="113" t="n">
        <v>364.187</v>
      </c>
      <c r="E328" s="113" t="n">
        <v>0.407</v>
      </c>
      <c r="F328" s="113" t="n">
        <f aca="false">E328*0.0864</f>
        <v>0.0351648</v>
      </c>
      <c r="G328" s="113" t="n">
        <f aca="false">+AVERAGE(J328:L328)</f>
        <v>27.1854233333333</v>
      </c>
      <c r="H328" s="113" t="n">
        <f aca="false">G328*F328</f>
        <v>0.955969974432</v>
      </c>
      <c r="I328" s="107" t="s">
        <v>64</v>
      </c>
      <c r="J328" s="113" t="n">
        <v>21.66394</v>
      </c>
      <c r="K328" s="113" t="n">
        <v>29.51617</v>
      </c>
      <c r="L328" s="113" t="n">
        <v>30.37616</v>
      </c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</row>
    <row r="329" customFormat="false" ht="24" hidden="false" customHeight="false" outlineLevel="0" collapsed="false">
      <c r="A329" s="114"/>
      <c r="B329" s="107" t="n">
        <v>6</v>
      </c>
      <c r="C329" s="124" t="n">
        <v>20610</v>
      </c>
      <c r="D329" s="113" t="n">
        <v>364.227</v>
      </c>
      <c r="E329" s="113" t="n">
        <v>0.477</v>
      </c>
      <c r="F329" s="113" t="n">
        <f aca="false">E329*0.0864</f>
        <v>0.0412128</v>
      </c>
      <c r="G329" s="113" t="n">
        <f aca="false">+AVERAGE(J329:L329)</f>
        <v>14.0218033333333</v>
      </c>
      <c r="H329" s="113" t="n">
        <f aca="false">G329*F329</f>
        <v>0.577877776416</v>
      </c>
      <c r="I329" s="107" t="s">
        <v>66</v>
      </c>
      <c r="J329" s="113" t="n">
        <v>4.43883</v>
      </c>
      <c r="K329" s="113" t="n">
        <v>16.99409</v>
      </c>
      <c r="L329" s="113" t="n">
        <v>20.63249</v>
      </c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</row>
    <row r="330" customFormat="false" ht="24" hidden="false" customHeight="false" outlineLevel="0" collapsed="false">
      <c r="A330" s="114"/>
      <c r="B330" s="107" t="n">
        <v>7</v>
      </c>
      <c r="C330" s="124" t="n">
        <v>20617</v>
      </c>
      <c r="D330" s="113" t="n">
        <v>364.417</v>
      </c>
      <c r="E330" s="113" t="n">
        <v>1.482</v>
      </c>
      <c r="F330" s="113" t="n">
        <f aca="false">E330*0.0864</f>
        <v>0.1280448</v>
      </c>
      <c r="G330" s="113" t="n">
        <f aca="false">+AVERAGE(J330:L330)</f>
        <v>15.9384</v>
      </c>
      <c r="H330" s="113" t="n">
        <f aca="false">G330*F330</f>
        <v>2.04082924032</v>
      </c>
      <c r="I330" s="107" t="s">
        <v>68</v>
      </c>
      <c r="J330" s="113" t="n">
        <v>20.82906</v>
      </c>
      <c r="K330" s="113" t="n">
        <v>20.0007</v>
      </c>
      <c r="L330" s="113" t="n">
        <v>6.98544</v>
      </c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</row>
    <row r="331" customFormat="false" ht="24" hidden="false" customHeight="false" outlineLevel="0" collapsed="false">
      <c r="A331" s="114"/>
      <c r="B331" s="107" t="n">
        <v>8</v>
      </c>
      <c r="C331" s="124" t="n">
        <v>20627</v>
      </c>
      <c r="D331" s="113" t="n">
        <v>364.337</v>
      </c>
      <c r="E331" s="113" t="n">
        <v>0.839</v>
      </c>
      <c r="F331" s="113" t="n">
        <f aca="false">E331*0.0864</f>
        <v>0.0724896</v>
      </c>
      <c r="G331" s="113" t="n">
        <f aca="false">+AVERAGE(J331:L331)</f>
        <v>19.42351</v>
      </c>
      <c r="H331" s="113" t="n">
        <f aca="false">G331*F331</f>
        <v>1.408002470496</v>
      </c>
      <c r="I331" s="107" t="s">
        <v>70</v>
      </c>
      <c r="J331" s="113" t="n">
        <v>11.02204</v>
      </c>
      <c r="K331" s="113" t="n">
        <v>24.92557</v>
      </c>
      <c r="L331" s="113" t="n">
        <v>22.32292</v>
      </c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</row>
    <row r="332" customFormat="false" ht="24" hidden="false" customHeight="false" outlineLevel="0" collapsed="false">
      <c r="A332" s="114"/>
      <c r="B332" s="107" t="n">
        <v>9</v>
      </c>
      <c r="C332" s="124" t="n">
        <v>20635</v>
      </c>
      <c r="D332" s="113" t="n">
        <v>364.297</v>
      </c>
      <c r="E332" s="113" t="n">
        <v>0.421</v>
      </c>
      <c r="F332" s="113" t="n">
        <f aca="false">E332*0.0864</f>
        <v>0.0363744</v>
      </c>
      <c r="G332" s="113" t="n">
        <f aca="false">+AVERAGE(J332:L332)</f>
        <v>4.86108333333333</v>
      </c>
      <c r="H332" s="113" t="n">
        <f aca="false">G332*F332</f>
        <v>0.1768189896</v>
      </c>
      <c r="I332" s="107" t="s">
        <v>72</v>
      </c>
      <c r="J332" s="113" t="n">
        <v>3.65898</v>
      </c>
      <c r="K332" s="113" t="n">
        <v>0.7811</v>
      </c>
      <c r="L332" s="113" t="n">
        <v>10.14317</v>
      </c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</row>
    <row r="333" customFormat="false" ht="24" hidden="false" customHeight="false" outlineLevel="0" collapsed="false">
      <c r="A333" s="114"/>
      <c r="B333" s="107" t="n">
        <v>10</v>
      </c>
      <c r="C333" s="124" t="n">
        <v>20644</v>
      </c>
      <c r="D333" s="113" t="n">
        <v>364.467</v>
      </c>
      <c r="E333" s="113" t="n">
        <v>1.866</v>
      </c>
      <c r="F333" s="113" t="n">
        <f aca="false">E333*0.0864</f>
        <v>0.1612224</v>
      </c>
      <c r="G333" s="113" t="n">
        <f aca="false">+AVERAGE(J333:L333)</f>
        <v>10.77901</v>
      </c>
      <c r="H333" s="113" t="n">
        <f aca="false">G333*F333</f>
        <v>1.737817861824</v>
      </c>
      <c r="I333" s="107" t="s">
        <v>74</v>
      </c>
      <c r="J333" s="113" t="n">
        <v>6.27372</v>
      </c>
      <c r="K333" s="113" t="n">
        <v>18.92979</v>
      </c>
      <c r="L333" s="113" t="n">
        <v>7.13352</v>
      </c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</row>
    <row r="334" customFormat="false" ht="24" hidden="false" customHeight="false" outlineLevel="0" collapsed="false">
      <c r="A334" s="114"/>
      <c r="B334" s="107" t="n">
        <v>11</v>
      </c>
      <c r="C334" s="124" t="n">
        <v>20660</v>
      </c>
      <c r="D334" s="113" t="n">
        <v>364.247</v>
      </c>
      <c r="E334" s="113" t="n">
        <v>0.338</v>
      </c>
      <c r="F334" s="113" t="n">
        <f aca="false">E334*0.0864</f>
        <v>0.0292032</v>
      </c>
      <c r="G334" s="113" t="n">
        <f aca="false">+AVERAGE(J334:L334)</f>
        <v>13.8872066666667</v>
      </c>
      <c r="H334" s="113" t="n">
        <f aca="false">G334*F334</f>
        <v>0.405550873728</v>
      </c>
      <c r="I334" s="107" t="s">
        <v>76</v>
      </c>
      <c r="J334" s="113" t="n">
        <v>7.53255</v>
      </c>
      <c r="K334" s="113" t="n">
        <v>18.52741</v>
      </c>
      <c r="L334" s="113" t="n">
        <v>15.60166</v>
      </c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</row>
    <row r="335" customFormat="false" ht="24" hidden="false" customHeight="false" outlineLevel="0" collapsed="false">
      <c r="A335" s="114"/>
      <c r="B335" s="107" t="n">
        <v>12</v>
      </c>
      <c r="C335" s="124" t="n">
        <v>20666</v>
      </c>
      <c r="D335" s="113" t="n">
        <v>364.357</v>
      </c>
      <c r="E335" s="113" t="n">
        <v>0.821</v>
      </c>
      <c r="F335" s="113" t="n">
        <f aca="false">E335*0.0864</f>
        <v>0.0709344</v>
      </c>
      <c r="G335" s="113" t="n">
        <f aca="false">+AVERAGE(J335:L335)</f>
        <v>16.4397533333333</v>
      </c>
      <c r="H335" s="113" t="n">
        <f aca="false">G335*F335</f>
        <v>1.166144038848</v>
      </c>
      <c r="I335" s="107" t="s">
        <v>78</v>
      </c>
      <c r="J335" s="113" t="n">
        <v>16.81379</v>
      </c>
      <c r="K335" s="113" t="n">
        <v>18.33007</v>
      </c>
      <c r="L335" s="113" t="n">
        <v>14.1754</v>
      </c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</row>
    <row r="336" customFormat="false" ht="24" hidden="false" customHeight="false" outlineLevel="0" collapsed="false">
      <c r="A336" s="114"/>
      <c r="B336" s="107" t="n">
        <v>13</v>
      </c>
      <c r="C336" s="124" t="n">
        <v>20671</v>
      </c>
      <c r="D336" s="113" t="n">
        <v>365.577</v>
      </c>
      <c r="E336" s="113" t="n">
        <v>34.201</v>
      </c>
      <c r="F336" s="113" t="n">
        <f aca="false">E336*0.0864</f>
        <v>2.9549664</v>
      </c>
      <c r="G336" s="113" t="n">
        <f aca="false">+AVERAGE(J336:L336)</f>
        <v>380.121653333333</v>
      </c>
      <c r="H336" s="113" t="n">
        <f aca="false">G336*F336</f>
        <v>1123.24671351245</v>
      </c>
      <c r="I336" s="107" t="s">
        <v>80</v>
      </c>
      <c r="J336" s="113" t="n">
        <v>368.50007</v>
      </c>
      <c r="K336" s="113" t="n">
        <v>383.20584</v>
      </c>
      <c r="L336" s="113" t="n">
        <v>388.65905</v>
      </c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</row>
    <row r="337" customFormat="false" ht="24" hidden="false" customHeight="false" outlineLevel="0" collapsed="false">
      <c r="A337" s="114"/>
      <c r="B337" s="107" t="n">
        <v>14</v>
      </c>
      <c r="C337" s="124" t="n">
        <v>20679</v>
      </c>
      <c r="D337" s="113" t="n">
        <v>366.517</v>
      </c>
      <c r="E337" s="113" t="n">
        <v>77.957</v>
      </c>
      <c r="F337" s="113" t="n">
        <f aca="false">E337*0.0864</f>
        <v>6.7354848</v>
      </c>
      <c r="G337" s="113" t="n">
        <f aca="false">+AVERAGE(J337:L337)</f>
        <v>559.35731</v>
      </c>
      <c r="H337" s="113" t="n">
        <f aca="false">G337*F337</f>
        <v>3767.54265927389</v>
      </c>
      <c r="I337" s="107" t="s">
        <v>82</v>
      </c>
      <c r="J337" s="113" t="n">
        <v>520.88099</v>
      </c>
      <c r="K337" s="113" t="n">
        <v>580.78511</v>
      </c>
      <c r="L337" s="113" t="n">
        <v>576.40583</v>
      </c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</row>
    <row r="338" customFormat="false" ht="24" hidden="false" customHeight="false" outlineLevel="0" collapsed="false">
      <c r="A338" s="114"/>
      <c r="B338" s="107" t="n">
        <v>15</v>
      </c>
      <c r="C338" s="124" t="n">
        <v>20686</v>
      </c>
      <c r="D338" s="113" t="n">
        <v>364.627</v>
      </c>
      <c r="E338" s="113" t="n">
        <v>3.853</v>
      </c>
      <c r="F338" s="113" t="n">
        <f aca="false">E338*0.0864</f>
        <v>0.3328992</v>
      </c>
      <c r="G338" s="113" t="n">
        <f aca="false">+AVERAGE(J338:L338)</f>
        <v>62.59067</v>
      </c>
      <c r="H338" s="113" t="n">
        <f aca="false">G338*F338</f>
        <v>20.836383970464</v>
      </c>
      <c r="I338" s="107" t="s">
        <v>84</v>
      </c>
      <c r="J338" s="113" t="n">
        <v>62.61832</v>
      </c>
      <c r="K338" s="113" t="n">
        <v>62.22463</v>
      </c>
      <c r="L338" s="113" t="n">
        <v>62.92906</v>
      </c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</row>
    <row r="339" customFormat="false" ht="24" hidden="false" customHeight="false" outlineLevel="0" collapsed="false">
      <c r="A339" s="114"/>
      <c r="B339" s="107" t="n">
        <v>16</v>
      </c>
      <c r="C339" s="124" t="n">
        <v>20694</v>
      </c>
      <c r="D339" s="113" t="n">
        <v>364.437</v>
      </c>
      <c r="E339" s="113" t="n">
        <v>2.06</v>
      </c>
      <c r="F339" s="113" t="n">
        <f aca="false">E339*0.0864</f>
        <v>0.177984</v>
      </c>
      <c r="G339" s="113" t="n">
        <f aca="false">+AVERAGE(J339:L339)</f>
        <v>6.2777</v>
      </c>
      <c r="H339" s="113" t="n">
        <f aca="false">G339*F339</f>
        <v>1.1173301568</v>
      </c>
      <c r="I339" s="107" t="s">
        <v>86</v>
      </c>
      <c r="J339" s="113" t="n">
        <v>7.26651</v>
      </c>
      <c r="K339" s="113" t="n">
        <v>6.1242</v>
      </c>
      <c r="L339" s="113" t="n">
        <v>5.44239</v>
      </c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</row>
    <row r="340" customFormat="false" ht="24" hidden="false" customHeight="false" outlineLevel="0" collapsed="false">
      <c r="A340" s="114"/>
      <c r="B340" s="107" t="n">
        <v>17</v>
      </c>
      <c r="C340" s="124" t="n">
        <v>20702</v>
      </c>
      <c r="D340" s="113" t="n">
        <v>364.627</v>
      </c>
      <c r="E340" s="113" t="n">
        <v>3.724</v>
      </c>
      <c r="F340" s="113" t="n">
        <f aca="false">E340*0.0864</f>
        <v>0.3217536</v>
      </c>
      <c r="G340" s="113" t="n">
        <f aca="false">+AVERAGE(J340:L340)</f>
        <v>27.8742066666667</v>
      </c>
      <c r="H340" s="113" t="n">
        <f aca="false">G340*F340</f>
        <v>8.968626342144</v>
      </c>
      <c r="I340" s="107" t="s">
        <v>88</v>
      </c>
      <c r="J340" s="113" t="n">
        <v>25.12924</v>
      </c>
      <c r="K340" s="113" t="n">
        <v>40.47037</v>
      </c>
      <c r="L340" s="113" t="n">
        <v>18.02301</v>
      </c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</row>
    <row r="341" customFormat="false" ht="24" hidden="false" customHeight="false" outlineLevel="0" collapsed="false">
      <c r="A341" s="114"/>
      <c r="B341" s="107" t="n">
        <v>18</v>
      </c>
      <c r="C341" s="124" t="n">
        <v>20709</v>
      </c>
      <c r="D341" s="113" t="n">
        <v>366.127</v>
      </c>
      <c r="E341" s="113" t="n">
        <v>56.608</v>
      </c>
      <c r="F341" s="113" t="n">
        <f aca="false">E341*0.0864</f>
        <v>4.8909312</v>
      </c>
      <c r="G341" s="113" t="n">
        <f aca="false">+AVERAGE(J341:L341)</f>
        <v>42.5763566666667</v>
      </c>
      <c r="H341" s="113" t="n">
        <f aca="false">G341*F341</f>
        <v>208.238031203328</v>
      </c>
      <c r="I341" s="107" t="s">
        <v>90</v>
      </c>
      <c r="J341" s="113" t="n">
        <v>39.10782</v>
      </c>
      <c r="K341" s="113" t="n">
        <v>48.15975</v>
      </c>
      <c r="L341" s="113" t="n">
        <v>40.4615</v>
      </c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</row>
    <row r="342" customFormat="false" ht="24" hidden="false" customHeight="false" outlineLevel="0" collapsed="false">
      <c r="A342" s="114"/>
      <c r="B342" s="107" t="n">
        <v>19</v>
      </c>
      <c r="C342" s="124" t="n">
        <v>20713</v>
      </c>
      <c r="D342" s="113" t="n">
        <v>366.537</v>
      </c>
      <c r="E342" s="113" t="n">
        <v>111.152</v>
      </c>
      <c r="F342" s="113" t="n">
        <f aca="false">E342*0.0864</f>
        <v>9.6035328</v>
      </c>
      <c r="G342" s="113" t="n">
        <f aca="false">+AVERAGE(J342:L342)</f>
        <v>700.050003333333</v>
      </c>
      <c r="H342" s="113" t="n">
        <f aca="false">G342*F342</f>
        <v>6722.95316865178</v>
      </c>
      <c r="I342" s="107" t="s">
        <v>92</v>
      </c>
      <c r="J342" s="113" t="n">
        <v>462.01341</v>
      </c>
      <c r="K342" s="113" t="n">
        <v>898.80081</v>
      </c>
      <c r="L342" s="113" t="n">
        <v>739.33579</v>
      </c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</row>
    <row r="343" customFormat="false" ht="24" hidden="false" customHeight="false" outlineLevel="0" collapsed="false">
      <c r="A343" s="114"/>
      <c r="B343" s="107" t="n">
        <v>20</v>
      </c>
      <c r="C343" s="124" t="n">
        <v>20725</v>
      </c>
      <c r="D343" s="113" t="n">
        <v>365.927</v>
      </c>
      <c r="E343" s="113" t="n">
        <v>51.73</v>
      </c>
      <c r="F343" s="113" t="n">
        <f aca="false">E343*0.0864</f>
        <v>4.469472</v>
      </c>
      <c r="G343" s="113" t="n">
        <f aca="false">+AVERAGE(J343:L343)</f>
        <v>644.532636666667</v>
      </c>
      <c r="H343" s="113" t="n">
        <f aca="false">G343*F343</f>
        <v>2880.72057266784</v>
      </c>
      <c r="I343" s="107" t="s">
        <v>94</v>
      </c>
      <c r="J343" s="113" t="n">
        <v>490.15099</v>
      </c>
      <c r="K343" s="113" t="n">
        <v>739.49431</v>
      </c>
      <c r="L343" s="113" t="n">
        <v>703.95261</v>
      </c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</row>
    <row r="344" customFormat="false" ht="24" hidden="false" customHeight="false" outlineLevel="0" collapsed="false">
      <c r="A344" s="114"/>
      <c r="B344" s="107" t="n">
        <v>21</v>
      </c>
      <c r="C344" s="124" t="n">
        <v>20731</v>
      </c>
      <c r="D344" s="113" t="n">
        <v>365.217</v>
      </c>
      <c r="E344" s="113" t="n">
        <v>24.315</v>
      </c>
      <c r="F344" s="113" t="n">
        <f aca="false">E344*0.0864</f>
        <v>2.100816</v>
      </c>
      <c r="G344" s="113" t="n">
        <f aca="false">+AVERAGE(J344:L344)</f>
        <v>45.9270766666667</v>
      </c>
      <c r="H344" s="113" t="n">
        <f aca="false">G344*F344</f>
        <v>96.48433749456</v>
      </c>
      <c r="I344" s="107" t="s">
        <v>96</v>
      </c>
      <c r="J344" s="113" t="n">
        <v>57.83183</v>
      </c>
      <c r="K344" s="113" t="n">
        <v>37.80566</v>
      </c>
      <c r="L344" s="113" t="n">
        <v>42.14374</v>
      </c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</row>
    <row r="345" s="149" customFormat="true" ht="24" hidden="false" customHeight="false" outlineLevel="0" collapsed="false">
      <c r="A345" s="144"/>
      <c r="B345" s="145" t="n">
        <v>22</v>
      </c>
      <c r="C345" s="146" t="n">
        <v>20742</v>
      </c>
      <c r="D345" s="147" t="n">
        <v>364.587</v>
      </c>
      <c r="E345" s="147" t="n">
        <v>4.314</v>
      </c>
      <c r="F345" s="147" t="n">
        <f aca="false">E345*0.0864</f>
        <v>0.3727296</v>
      </c>
      <c r="G345" s="148"/>
      <c r="H345" s="148"/>
      <c r="I345" s="145" t="s">
        <v>98</v>
      </c>
      <c r="J345" s="147" t="n">
        <v>0</v>
      </c>
      <c r="K345" s="147" t="n">
        <v>0</v>
      </c>
      <c r="L345" s="147" t="n">
        <v>0</v>
      </c>
      <c r="M345" s="146" t="n">
        <v>20742</v>
      </c>
      <c r="N345" s="147" t="n">
        <v>364.587</v>
      </c>
      <c r="O345" s="147" t="n">
        <v>4.314</v>
      </c>
      <c r="P345" s="147" t="n">
        <f aca="false">O345*0.0864</f>
        <v>0.3727296</v>
      </c>
      <c r="Q345" s="148" t="n">
        <v>0</v>
      </c>
      <c r="R345" s="148" t="n">
        <v>0</v>
      </c>
      <c r="S345" s="145" t="s">
        <v>98</v>
      </c>
      <c r="T345" s="147" t="n">
        <v>0</v>
      </c>
      <c r="U345" s="147" t="n">
        <v>0</v>
      </c>
      <c r="V345" s="147" t="n">
        <v>0</v>
      </c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</row>
    <row r="346" customFormat="false" ht="24" hidden="false" customHeight="false" outlineLevel="0" collapsed="false">
      <c r="A346" s="114"/>
      <c r="B346" s="107" t="n">
        <v>23</v>
      </c>
      <c r="C346" s="124" t="n">
        <v>20753</v>
      </c>
      <c r="D346" s="113" t="n">
        <v>364.917</v>
      </c>
      <c r="E346" s="113" t="n">
        <v>11.562</v>
      </c>
      <c r="F346" s="113" t="n">
        <f aca="false">E346*0.0864</f>
        <v>0.9989568</v>
      </c>
      <c r="G346" s="113" t="n">
        <f aca="false">+AVERAGE(J346:L346)</f>
        <v>26.7435466666667</v>
      </c>
      <c r="H346" s="113" t="n">
        <f aca="false">G346*F346</f>
        <v>26.715647798784</v>
      </c>
      <c r="I346" s="107" t="s">
        <v>100</v>
      </c>
      <c r="J346" s="113" t="n">
        <v>30.28208</v>
      </c>
      <c r="K346" s="113" t="n">
        <v>18.33038</v>
      </c>
      <c r="L346" s="113" t="n">
        <v>31.61818</v>
      </c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</row>
    <row r="347" customFormat="false" ht="24" hidden="false" customHeight="false" outlineLevel="0" collapsed="false">
      <c r="A347" s="114"/>
      <c r="B347" s="107" t="n">
        <v>24</v>
      </c>
      <c r="C347" s="124" t="n">
        <v>20766</v>
      </c>
      <c r="D347" s="113" t="n">
        <v>364.587</v>
      </c>
      <c r="E347" s="113" t="n">
        <v>4.02</v>
      </c>
      <c r="F347" s="113" t="n">
        <f aca="false">E347*0.0864</f>
        <v>0.347328</v>
      </c>
      <c r="G347" s="113" t="n">
        <f aca="false">+AVERAGE(J347:L347)</f>
        <v>1.64463333333333</v>
      </c>
      <c r="H347" s="113" t="n">
        <f aca="false">G347*F347</f>
        <v>0.5712272064</v>
      </c>
      <c r="I347" s="107" t="s">
        <v>102</v>
      </c>
      <c r="J347" s="113" t="n">
        <v>1.70648</v>
      </c>
      <c r="K347" s="113" t="n">
        <v>1.44368</v>
      </c>
      <c r="L347" s="113" t="n">
        <v>1.78374</v>
      </c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</row>
    <row r="348" s="149" customFormat="true" ht="24" hidden="false" customHeight="false" outlineLevel="0" collapsed="false">
      <c r="A348" s="144"/>
      <c r="B348" s="145" t="n">
        <v>25</v>
      </c>
      <c r="C348" s="146" t="n">
        <v>20774</v>
      </c>
      <c r="D348" s="147" t="n">
        <v>364.537</v>
      </c>
      <c r="E348" s="147" t="n">
        <v>3.708</v>
      </c>
      <c r="F348" s="147" t="n">
        <f aca="false">E348*0.0864</f>
        <v>0.3203712</v>
      </c>
      <c r="G348" s="148"/>
      <c r="H348" s="148"/>
      <c r="I348" s="145" t="s">
        <v>104</v>
      </c>
      <c r="J348" s="147" t="n">
        <v>0</v>
      </c>
      <c r="K348" s="147" t="n">
        <v>0</v>
      </c>
      <c r="L348" s="147" t="n">
        <v>0</v>
      </c>
      <c r="M348" s="146" t="n">
        <v>20774</v>
      </c>
      <c r="N348" s="147" t="n">
        <v>364.537</v>
      </c>
      <c r="O348" s="147" t="n">
        <v>3.708</v>
      </c>
      <c r="P348" s="147" t="n">
        <f aca="false">O348*0.0864</f>
        <v>0.3203712</v>
      </c>
      <c r="Q348" s="148" t="n">
        <v>0</v>
      </c>
      <c r="R348" s="148" t="n">
        <v>0</v>
      </c>
      <c r="S348" s="145" t="s">
        <v>104</v>
      </c>
      <c r="T348" s="147" t="n">
        <v>0</v>
      </c>
      <c r="U348" s="147" t="n">
        <v>0</v>
      </c>
      <c r="V348" s="147" t="n">
        <v>0</v>
      </c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</row>
    <row r="349" customFormat="false" ht="24" hidden="false" customHeight="false" outlineLevel="0" collapsed="false">
      <c r="A349" s="114"/>
      <c r="B349" s="107" t="n">
        <v>26</v>
      </c>
      <c r="C349" s="124" t="n">
        <v>20786</v>
      </c>
      <c r="D349" s="113" t="n">
        <v>364.507</v>
      </c>
      <c r="E349" s="113" t="n">
        <v>4.262</v>
      </c>
      <c r="F349" s="113" t="n">
        <f aca="false">E349*0.0864</f>
        <v>0.3682368</v>
      </c>
      <c r="G349" s="113" t="n">
        <f aca="false">+AVERAGE(J349:L349)</f>
        <v>1.05477</v>
      </c>
      <c r="H349" s="113" t="n">
        <f aca="false">G349*F349</f>
        <v>0.388405129536</v>
      </c>
      <c r="I349" s="107" t="s">
        <v>106</v>
      </c>
      <c r="J349" s="113" t="n">
        <v>3.16431</v>
      </c>
      <c r="K349" s="113" t="n">
        <v>0</v>
      </c>
      <c r="L349" s="113" t="n">
        <v>0</v>
      </c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</row>
    <row r="350" customFormat="false" ht="24" hidden="false" customHeight="false" outlineLevel="0" collapsed="false">
      <c r="A350" s="114"/>
      <c r="B350" s="107" t="n">
        <v>27</v>
      </c>
      <c r="C350" s="124" t="n">
        <v>20791</v>
      </c>
      <c r="D350" s="113" t="n">
        <v>364.507</v>
      </c>
      <c r="E350" s="113" t="n">
        <v>4.271</v>
      </c>
      <c r="F350" s="113" t="n">
        <f aca="false">E350*0.0864</f>
        <v>0.3690144</v>
      </c>
      <c r="G350" s="113" t="n">
        <f aca="false">+AVERAGE(J350:L350)</f>
        <v>19.13333</v>
      </c>
      <c r="H350" s="113" t="n">
        <f aca="false">G350*F350</f>
        <v>7.060474289952</v>
      </c>
      <c r="I350" s="107" t="s">
        <v>155</v>
      </c>
      <c r="J350" s="113" t="n">
        <v>13.5375</v>
      </c>
      <c r="K350" s="113" t="n">
        <v>20.15801</v>
      </c>
      <c r="L350" s="113" t="n">
        <v>23.70448</v>
      </c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</row>
    <row r="351" customFormat="false" ht="24" hidden="false" customHeight="false" outlineLevel="0" collapsed="false">
      <c r="A351" s="114"/>
      <c r="B351" s="107" t="n">
        <v>28</v>
      </c>
      <c r="C351" s="124" t="n">
        <v>20801</v>
      </c>
      <c r="D351" s="113" t="n">
        <v>364.417</v>
      </c>
      <c r="E351" s="113" t="n">
        <v>1.962</v>
      </c>
      <c r="F351" s="113" t="n">
        <f aca="false">E351*0.0864</f>
        <v>0.1695168</v>
      </c>
      <c r="G351" s="113" t="n">
        <f aca="false">+AVERAGE(J351:L351)</f>
        <v>24.3191933333333</v>
      </c>
      <c r="H351" s="113" t="n">
        <f aca="false">G351*F351</f>
        <v>4.122511832448</v>
      </c>
      <c r="I351" s="107" t="s">
        <v>156</v>
      </c>
      <c r="J351" s="113" t="n">
        <v>15.919</v>
      </c>
      <c r="K351" s="113" t="n">
        <v>33.71475</v>
      </c>
      <c r="L351" s="113" t="n">
        <v>23.32383</v>
      </c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</row>
    <row r="352" customFormat="false" ht="24" hidden="false" customHeight="false" outlineLevel="0" collapsed="false">
      <c r="A352" s="114"/>
      <c r="B352" s="107" t="n">
        <v>29</v>
      </c>
      <c r="C352" s="124" t="n">
        <v>20812</v>
      </c>
      <c r="D352" s="113" t="n">
        <v>364.367</v>
      </c>
      <c r="E352" s="113" t="n">
        <v>1.79</v>
      </c>
      <c r="F352" s="113" t="n">
        <f aca="false">E352*0.0864</f>
        <v>0.154656</v>
      </c>
      <c r="G352" s="113" t="n">
        <f aca="false">+AVERAGE(J352:L352)</f>
        <v>15.4532433333333</v>
      </c>
      <c r="H352" s="113" t="n">
        <f aca="false">G352*F352</f>
        <v>2.38993680096</v>
      </c>
      <c r="I352" s="107" t="s">
        <v>157</v>
      </c>
      <c r="J352" s="113" t="n">
        <v>23.78371</v>
      </c>
      <c r="K352" s="113" t="n">
        <v>15.49157</v>
      </c>
      <c r="L352" s="113" t="n">
        <v>7.08445</v>
      </c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</row>
    <row r="353" customFormat="false" ht="24" hidden="false" customHeight="false" outlineLevel="0" collapsed="false">
      <c r="A353" s="114"/>
      <c r="B353" s="107" t="n">
        <v>30</v>
      </c>
      <c r="C353" s="124" t="n">
        <v>20828</v>
      </c>
      <c r="D353" s="113" t="n">
        <v>364.317</v>
      </c>
      <c r="E353" s="113" t="n">
        <v>1.688</v>
      </c>
      <c r="F353" s="113" t="n">
        <f aca="false">E353*0.0864</f>
        <v>0.1458432</v>
      </c>
      <c r="G353" s="113" t="n">
        <f aca="false">+AVERAGE(J353:L353)</f>
        <v>24.4336366666667</v>
      </c>
      <c r="H353" s="113" t="n">
        <f aca="false">G353*F353</f>
        <v>3.563479759104</v>
      </c>
      <c r="I353" s="107" t="s">
        <v>158</v>
      </c>
      <c r="J353" s="113" t="n">
        <v>9.3951</v>
      </c>
      <c r="K353" s="113" t="n">
        <v>39.6954</v>
      </c>
      <c r="L353" s="113" t="n">
        <v>24.21041</v>
      </c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</row>
    <row r="354" customFormat="false" ht="24" hidden="false" customHeight="false" outlineLevel="0" collapsed="false">
      <c r="A354" s="114"/>
      <c r="B354" s="107" t="n">
        <v>31</v>
      </c>
      <c r="C354" s="124" t="n">
        <v>20835</v>
      </c>
      <c r="D354" s="113" t="n">
        <v>364.247</v>
      </c>
      <c r="E354" s="113" t="n">
        <v>0.591</v>
      </c>
      <c r="F354" s="113" t="n">
        <f aca="false">E354*0.0864</f>
        <v>0.0510624</v>
      </c>
      <c r="G354" s="113" t="n">
        <f aca="false">+AVERAGE(J354:L354)</f>
        <v>3.41113</v>
      </c>
      <c r="H354" s="113" t="n">
        <f aca="false">G354*F354</f>
        <v>0.174180484512</v>
      </c>
      <c r="I354" s="107" t="s">
        <v>159</v>
      </c>
      <c r="J354" s="113" t="n">
        <v>0.31353</v>
      </c>
      <c r="K354" s="113" t="n">
        <v>8.38606</v>
      </c>
      <c r="L354" s="113" t="n">
        <v>1.5338</v>
      </c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</row>
    <row r="355" customFormat="false" ht="24" hidden="false" customHeight="false" outlineLevel="0" collapsed="false">
      <c r="A355" s="114"/>
      <c r="B355" s="107" t="n">
        <v>32</v>
      </c>
      <c r="C355" s="124" t="n">
        <v>20847</v>
      </c>
      <c r="D355" s="113" t="n">
        <v>364.267</v>
      </c>
      <c r="E355" s="113" t="n">
        <v>0.548</v>
      </c>
      <c r="F355" s="113" t="n">
        <f aca="false">E355*0.0864</f>
        <v>0.0473472</v>
      </c>
      <c r="G355" s="113" t="n">
        <f aca="false">+AVERAGE(J355:L355)</f>
        <v>11.2156033333333</v>
      </c>
      <c r="H355" s="113" t="n">
        <f aca="false">G355*F355</f>
        <v>0.531027414144</v>
      </c>
      <c r="I355" s="107" t="s">
        <v>160</v>
      </c>
      <c r="J355" s="113" t="n">
        <v>16.59442</v>
      </c>
      <c r="K355" s="113" t="n">
        <v>9.87132</v>
      </c>
      <c r="L355" s="113" t="n">
        <v>7.18107</v>
      </c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</row>
    <row r="356" customFormat="false" ht="24" hidden="false" customHeight="false" outlineLevel="0" collapsed="false">
      <c r="A356" s="114"/>
      <c r="B356" s="107" t="n">
        <v>33</v>
      </c>
      <c r="C356" s="124" t="n">
        <v>20861</v>
      </c>
      <c r="D356" s="113" t="n">
        <v>364.207</v>
      </c>
      <c r="E356" s="113" t="n">
        <v>0.324</v>
      </c>
      <c r="F356" s="113" t="n">
        <f aca="false">E356*0.0864</f>
        <v>0.0279936</v>
      </c>
      <c r="G356" s="113" t="n">
        <f aca="false">+AVERAGE(J356:L356)</f>
        <v>24.9142533333333</v>
      </c>
      <c r="H356" s="113" t="n">
        <f aca="false">G356*F356</f>
        <v>0.697439642112</v>
      </c>
      <c r="I356" s="107" t="s">
        <v>161</v>
      </c>
      <c r="J356" s="113" t="n">
        <v>18.39481</v>
      </c>
      <c r="K356" s="113" t="n">
        <v>24.10607</v>
      </c>
      <c r="L356" s="113" t="n">
        <v>32.24188</v>
      </c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</row>
    <row r="357" customFormat="false" ht="24" hidden="false" customHeight="false" outlineLevel="0" collapsed="false">
      <c r="A357" s="114"/>
      <c r="B357" s="107" t="n">
        <v>34</v>
      </c>
      <c r="C357" s="124" t="n">
        <v>20868</v>
      </c>
      <c r="D357" s="113" t="n">
        <v>364.197</v>
      </c>
      <c r="E357" s="113" t="n">
        <v>0.305</v>
      </c>
      <c r="F357" s="113" t="n">
        <f aca="false">E357*0.0864</f>
        <v>0.026352</v>
      </c>
      <c r="G357" s="113" t="n">
        <f aca="false">+AVERAGE(J357:L357)</f>
        <v>21.7349733333333</v>
      </c>
      <c r="H357" s="113" t="n">
        <f aca="false">G357*F357</f>
        <v>0.57276001728</v>
      </c>
      <c r="I357" s="107" t="s">
        <v>162</v>
      </c>
      <c r="J357" s="113" t="n">
        <v>4.83617</v>
      </c>
      <c r="K357" s="113" t="n">
        <v>33.10098</v>
      </c>
      <c r="L357" s="113" t="n">
        <v>27.26777</v>
      </c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</row>
    <row r="358" customFormat="false" ht="24" hidden="false" customHeight="false" outlineLevel="0" collapsed="false">
      <c r="A358" s="114"/>
      <c r="B358" s="107" t="n">
        <v>35</v>
      </c>
      <c r="C358" s="124" t="n">
        <v>20878</v>
      </c>
      <c r="D358" s="113" t="n">
        <v>364.177</v>
      </c>
      <c r="E358" s="113" t="n">
        <v>0.291</v>
      </c>
      <c r="F358" s="113" t="n">
        <f aca="false">E358*0.0864</f>
        <v>0.0251424</v>
      </c>
      <c r="G358" s="113" t="n">
        <f aca="false">+AVERAGE(J358:L358)</f>
        <v>2.82536333333333</v>
      </c>
      <c r="H358" s="113" t="n">
        <f aca="false">G358*F358</f>
        <v>0.071036415072</v>
      </c>
      <c r="I358" s="107" t="s">
        <v>163</v>
      </c>
      <c r="J358" s="113" t="n">
        <v>3.65887</v>
      </c>
      <c r="K358" s="113" t="n">
        <v>1.26678</v>
      </c>
      <c r="L358" s="113" t="n">
        <v>3.55044</v>
      </c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</row>
    <row r="359" s="126" customFormat="true" ht="24.75" hidden="false" customHeight="false" outlineLevel="0" collapsed="false">
      <c r="B359" s="127" t="n">
        <v>36</v>
      </c>
      <c r="C359" s="141" t="n">
        <v>20885</v>
      </c>
      <c r="D359" s="129" t="n">
        <v>364.177</v>
      </c>
      <c r="E359" s="129" t="n">
        <v>0.268</v>
      </c>
      <c r="F359" s="129" t="n">
        <f aca="false">E359*0.0864</f>
        <v>0.0231552</v>
      </c>
      <c r="G359" s="129" t="n">
        <f aca="false">+AVERAGE(J359:L359)</f>
        <v>26.6330366666667</v>
      </c>
      <c r="H359" s="129" t="n">
        <f aca="false">G359*F359</f>
        <v>0.616693290624</v>
      </c>
      <c r="I359" s="127" t="s">
        <v>164</v>
      </c>
      <c r="J359" s="129" t="n">
        <v>11.18957</v>
      </c>
      <c r="K359" s="129" t="n">
        <v>20.14678</v>
      </c>
      <c r="L359" s="129" t="n">
        <v>48.56276</v>
      </c>
    </row>
    <row r="360" customFormat="false" ht="24.75" hidden="false" customHeight="false" outlineLevel="0" collapsed="false">
      <c r="A360" s="114"/>
      <c r="B360" s="107" t="n">
        <v>1</v>
      </c>
      <c r="C360" s="124" t="n">
        <v>20959</v>
      </c>
      <c r="D360" s="113" t="n">
        <v>364.137</v>
      </c>
      <c r="E360" s="113" t="n">
        <v>8.047</v>
      </c>
      <c r="F360" s="113" t="n">
        <f aca="false">E360*0.0864</f>
        <v>0.6952608</v>
      </c>
      <c r="G360" s="113" t="n">
        <f aca="false">+AVERAGE(J360:L360)</f>
        <v>7.81727160779217</v>
      </c>
      <c r="H360" s="113" t="n">
        <f aca="false">G360*F360</f>
        <v>5.43504251185087</v>
      </c>
      <c r="I360" s="107" t="s">
        <v>167</v>
      </c>
      <c r="J360" s="113" t="n">
        <f aca="false">การคำนวณตะกอน!F6</f>
        <v>13.95489175528</v>
      </c>
      <c r="K360" s="113" t="n">
        <f aca="false">การคำนวณตะกอน!F7</f>
        <v>2.00628636395943</v>
      </c>
      <c r="L360" s="113" t="n">
        <f aca="false">การคำนวณตะกอน!F8</f>
        <v>7.49063670413711</v>
      </c>
      <c r="M360" s="150" t="s">
        <v>174</v>
      </c>
      <c r="N360" s="151"/>
      <c r="O360" s="151"/>
      <c r="P360" s="152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</row>
    <row r="361" customFormat="false" ht="24" hidden="false" customHeight="false" outlineLevel="0" collapsed="false">
      <c r="A361" s="114"/>
      <c r="B361" s="107" t="n">
        <v>2</v>
      </c>
      <c r="C361" s="124" t="n">
        <v>20969</v>
      </c>
      <c r="D361" s="113" t="n">
        <v>364.327</v>
      </c>
      <c r="E361" s="113" t="n">
        <v>1.702</v>
      </c>
      <c r="F361" s="113" t="n">
        <f aca="false">E361*0.0864</f>
        <v>0.1470528</v>
      </c>
      <c r="G361" s="113" t="n">
        <f aca="false">+AVERAGE(J361:L361)</f>
        <v>9.55777363862445</v>
      </c>
      <c r="H361" s="113" t="n">
        <f aca="false">G361*F361</f>
        <v>1.40549737532591</v>
      </c>
      <c r="I361" s="107" t="s">
        <v>168</v>
      </c>
      <c r="J361" s="113" t="n">
        <f aca="false">การคำนวณตะกอน!F9</f>
        <v>4.54323058642805</v>
      </c>
      <c r="K361" s="113" t="n">
        <f aca="false">การคำนวณตะกอน!F10</f>
        <v>6.85356222054978</v>
      </c>
      <c r="L361" s="113" t="n">
        <f aca="false">การคำนวณตะกอน!F11</f>
        <v>17.2765281088955</v>
      </c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</row>
    <row r="362" customFormat="false" ht="24" hidden="false" customHeight="false" outlineLevel="0" collapsed="false">
      <c r="A362" s="114"/>
      <c r="B362" s="107" t="n">
        <v>3</v>
      </c>
      <c r="C362" s="124" t="n">
        <v>20977</v>
      </c>
      <c r="D362" s="113" t="n">
        <v>364.647</v>
      </c>
      <c r="E362" s="113" t="n">
        <v>6.879</v>
      </c>
      <c r="F362" s="113" t="n">
        <f aca="false">E362*0.0864</f>
        <v>0.5943456</v>
      </c>
      <c r="G362" s="113" t="n">
        <f aca="false">+AVERAGE(J362:L362)</f>
        <v>26.734690316204</v>
      </c>
      <c r="H362" s="113" t="n">
        <f aca="false">G362*F362</f>
        <v>15.8896455567985</v>
      </c>
      <c r="I362" s="107" t="s">
        <v>60</v>
      </c>
      <c r="J362" s="113" t="n">
        <f aca="false">การคำนวณตะกอน!F12</f>
        <v>25.0423250564126</v>
      </c>
      <c r="K362" s="113" t="n">
        <f aca="false">การคำนวณตะกอน!F13</f>
        <v>32.4457373014268</v>
      </c>
      <c r="L362" s="113" t="n">
        <f aca="false">การคำนวณตะกอน!F14</f>
        <v>22.7160085907725</v>
      </c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</row>
    <row r="363" customFormat="false" ht="24" hidden="false" customHeight="false" outlineLevel="0" collapsed="false">
      <c r="A363" s="114"/>
      <c r="B363" s="107" t="n">
        <v>4</v>
      </c>
      <c r="C363" s="124" t="n">
        <v>20991</v>
      </c>
      <c r="D363" s="113" t="n">
        <v>364.707</v>
      </c>
      <c r="E363" s="113" t="n">
        <v>1.422</v>
      </c>
      <c r="F363" s="113" t="n">
        <f aca="false">E363*0.0864</f>
        <v>0.1228608</v>
      </c>
      <c r="G363" s="113" t="n">
        <f aca="false">+AVERAGE(J363:L363)</f>
        <v>30.2068350352005</v>
      </c>
      <c r="H363" s="113" t="n">
        <f aca="false">G363*F363</f>
        <v>3.71123591789276</v>
      </c>
      <c r="I363" s="140" t="s">
        <v>62</v>
      </c>
      <c r="J363" s="113" t="n">
        <f aca="false">การคำนวณตะกอน!F15</f>
        <v>29.5045274188299</v>
      </c>
      <c r="K363" s="113" t="n">
        <f aca="false">การคำนวณตะกอน!F16</f>
        <v>28.8658287050806</v>
      </c>
      <c r="L363" s="113" t="n">
        <f aca="false">การคำนวณตะกอน!F17</f>
        <v>32.250148981691</v>
      </c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</row>
    <row r="364" customFormat="false" ht="24" hidden="false" customHeight="false" outlineLevel="0" collapsed="false">
      <c r="A364" s="114"/>
      <c r="B364" s="107" t="n">
        <v>5</v>
      </c>
      <c r="C364" s="124" t="n">
        <v>21001</v>
      </c>
      <c r="D364" s="113" t="n">
        <v>364.317</v>
      </c>
      <c r="E364" s="113" t="n">
        <v>0.378</v>
      </c>
      <c r="F364" s="113" t="n">
        <f aca="false">E364*0.0864</f>
        <v>0.0326592</v>
      </c>
      <c r="G364" s="113" t="n">
        <f aca="false">+AVERAGE(J364:L364)</f>
        <v>31.6762691547581</v>
      </c>
      <c r="H364" s="113" t="n">
        <f aca="false">G364*F364</f>
        <v>1.03452160957908</v>
      </c>
      <c r="I364" s="107" t="s">
        <v>64</v>
      </c>
      <c r="J364" s="113" t="n">
        <f aca="false">การคำนวณตะกอน!F18</f>
        <v>34.2870204579235</v>
      </c>
      <c r="K364" s="113" t="n">
        <f aca="false">การคำนวณตะกอน!F19</f>
        <v>22.9654083536648</v>
      </c>
      <c r="L364" s="113" t="n">
        <f aca="false">การคำนวณตะกอน!F20</f>
        <v>37.776378652686</v>
      </c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</row>
    <row r="365" customFormat="false" ht="24" hidden="false" customHeight="false" outlineLevel="0" collapsed="false">
      <c r="A365" s="114"/>
      <c r="B365" s="107" t="n">
        <v>6</v>
      </c>
      <c r="C365" s="124" t="n">
        <v>21010</v>
      </c>
      <c r="D365" s="113" t="n">
        <v>364.227</v>
      </c>
      <c r="E365" s="113" t="n">
        <v>1.462</v>
      </c>
      <c r="F365" s="113" t="n">
        <f aca="false">E365*0.0864</f>
        <v>0.1263168</v>
      </c>
      <c r="G365" s="113" t="n">
        <f aca="false">+AVERAGE(J365:L365)</f>
        <v>0.779387465763629</v>
      </c>
      <c r="H365" s="113" t="n">
        <f aca="false">G365*F365</f>
        <v>0.0984497306353711</v>
      </c>
      <c r="I365" s="107" t="s">
        <v>66</v>
      </c>
      <c r="J365" s="113" t="n">
        <f aca="false">การคำนวณตะกอน!F21</f>
        <v>0.588494924208999</v>
      </c>
      <c r="K365" s="113" t="n">
        <f aca="false">การคำนวณตะกอน!F22</f>
        <v>0.834028356991823</v>
      </c>
      <c r="L365" s="113" t="n">
        <f aca="false">การคำนวณตะกอน!F23</f>
        <v>0.915639116090063</v>
      </c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</row>
    <row r="366" customFormat="false" ht="24" hidden="false" customHeight="false" outlineLevel="0" collapsed="false">
      <c r="A366" s="114"/>
      <c r="B366" s="107" t="n">
        <v>7</v>
      </c>
      <c r="C366" s="124" t="n">
        <v>21022</v>
      </c>
      <c r="D366" s="113" t="n">
        <v>364.187</v>
      </c>
      <c r="E366" s="113" t="n">
        <v>1.36</v>
      </c>
      <c r="F366" s="113" t="n">
        <f aca="false">E366*0.0864</f>
        <v>0.117504</v>
      </c>
      <c r="G366" s="113" t="n">
        <f aca="false">+AVERAGE(J366:L366)</f>
        <v>1.55474986374937</v>
      </c>
      <c r="H366" s="113" t="n">
        <f aca="false">G366*F366</f>
        <v>0.182689327990006</v>
      </c>
      <c r="I366" s="107" t="s">
        <v>68</v>
      </c>
      <c r="J366" s="113" t="n">
        <f aca="false">การคำนวณตะกอน!F24</f>
        <v>1.38850319360344</v>
      </c>
      <c r="K366" s="113" t="n">
        <f aca="false">การคำนวณตะกอน!F25</f>
        <v>1.76659718051934</v>
      </c>
      <c r="L366" s="113" t="n">
        <f aca="false">การคำนวณตะกอน!F26</f>
        <v>1.50914921712533</v>
      </c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</row>
    <row r="367" customFormat="false" ht="24" hidden="false" customHeight="false" outlineLevel="0" collapsed="false">
      <c r="A367" s="114"/>
      <c r="B367" s="107" t="n">
        <v>8</v>
      </c>
      <c r="C367" s="124" t="n">
        <v>21029</v>
      </c>
      <c r="D367" s="113" t="n">
        <v>364.257</v>
      </c>
      <c r="E367" s="113" t="n">
        <v>1.529</v>
      </c>
      <c r="F367" s="113" t="n">
        <f aca="false">E367*0.0864</f>
        <v>0.1321056</v>
      </c>
      <c r="G367" s="113" t="n">
        <f aca="false">+AVERAGE(J367:L367)</f>
        <v>1.77615570254436</v>
      </c>
      <c r="H367" s="113" t="n">
        <f aca="false">G367*F367</f>
        <v>0.234640114778044</v>
      </c>
      <c r="I367" s="107" t="s">
        <v>70</v>
      </c>
      <c r="J367" s="113" t="n">
        <f aca="false">การคำนวณตะกอน!F27</f>
        <v>0.731154492968631</v>
      </c>
      <c r="K367" s="113" t="n">
        <f aca="false">การคำนวณตะกอน!F28</f>
        <v>3.29827390332926</v>
      </c>
      <c r="L367" s="113" t="n">
        <f aca="false">การคำนวณตะกอน!F29</f>
        <v>1.29903871133519</v>
      </c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</row>
    <row r="368" customFormat="false" ht="24" hidden="false" customHeight="false" outlineLevel="0" collapsed="false">
      <c r="A368" s="114"/>
      <c r="B368" s="107" t="n">
        <v>9</v>
      </c>
      <c r="C368" s="124" t="n">
        <v>21051</v>
      </c>
      <c r="D368" s="113" t="n">
        <v>364.577</v>
      </c>
      <c r="E368" s="113" t="n">
        <v>3.972</v>
      </c>
      <c r="F368" s="113" t="n">
        <f aca="false">E368*0.0864</f>
        <v>0.3431808</v>
      </c>
      <c r="G368" s="113" t="n">
        <f aca="false">+AVERAGE(J368:L368)</f>
        <v>28.6371334985471</v>
      </c>
      <c r="H368" s="113" t="n">
        <f aca="false">G368*F368</f>
        <v>9.82771438373819</v>
      </c>
      <c r="I368" s="107" t="s">
        <v>72</v>
      </c>
      <c r="J368" s="113" t="n">
        <f aca="false">การคำนวณตะกอน!F30</f>
        <v>37.9729356531196</v>
      </c>
      <c r="K368" s="113" t="n">
        <f aca="false">การคำนวณตะกอน!F31</f>
        <v>22.9735183632606</v>
      </c>
      <c r="L368" s="113" t="n">
        <f aca="false">การคำนวณตะกอน!F32</f>
        <v>24.9649464792611</v>
      </c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</row>
    <row r="369" customFormat="false" ht="24" hidden="false" customHeight="false" outlineLevel="0" collapsed="false">
      <c r="A369" s="114"/>
      <c r="B369" s="107" t="n">
        <v>10</v>
      </c>
      <c r="C369" s="124" t="n">
        <v>21059</v>
      </c>
      <c r="D369" s="113" t="n">
        <v>365.277</v>
      </c>
      <c r="E369" s="113" t="n">
        <v>10.472</v>
      </c>
      <c r="F369" s="113" t="n">
        <f aca="false">E369*0.0864</f>
        <v>0.9047808</v>
      </c>
      <c r="G369" s="113" t="n">
        <f aca="false">+AVERAGE(J369:L369)</f>
        <v>78.2240695986902</v>
      </c>
      <c r="H369" s="113" t="n">
        <f aca="false">G369*F369</f>
        <v>70.7756362707586</v>
      </c>
      <c r="I369" s="107" t="s">
        <v>74</v>
      </c>
      <c r="J369" s="113" t="n">
        <f aca="false">การคำนวณตะกอน!F33</f>
        <v>86.602516654365</v>
      </c>
      <c r="K369" s="113" t="n">
        <f aca="false">การคำนวณตะกอน!F34</f>
        <v>86.7370056314143</v>
      </c>
      <c r="L369" s="113" t="n">
        <f aca="false">การคำนวณตะกอน!F35</f>
        <v>61.3326865102912</v>
      </c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</row>
    <row r="370" customFormat="false" ht="24" hidden="false" customHeight="false" outlineLevel="0" collapsed="false">
      <c r="A370" s="114"/>
      <c r="B370" s="107" t="n">
        <v>11</v>
      </c>
      <c r="C370" s="124" t="n">
        <v>21060</v>
      </c>
      <c r="D370" s="113" t="n">
        <v>365.887</v>
      </c>
      <c r="E370" s="113" t="n">
        <v>37.17</v>
      </c>
      <c r="F370" s="113" t="n">
        <f aca="false">E370*0.0864</f>
        <v>3.211488</v>
      </c>
      <c r="G370" s="113" t="n">
        <f aca="false">+AVERAGE(J370:L370)</f>
        <v>382.071259118473</v>
      </c>
      <c r="H370" s="113" t="n">
        <f aca="false">G370*F370</f>
        <v>1227.01726380387</v>
      </c>
      <c r="I370" s="107" t="s">
        <v>76</v>
      </c>
      <c r="J370" s="113" t="n">
        <f aca="false">การคำนวณตะกอน!F36</f>
        <v>396.742252711937</v>
      </c>
      <c r="K370" s="113" t="n">
        <f aca="false">การคำนวณตะกอน!F37</f>
        <v>377.591748790209</v>
      </c>
      <c r="L370" s="113" t="n">
        <f aca="false">การคำนวณตะกอน!F38</f>
        <v>371.879775853272</v>
      </c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</row>
    <row r="371" customFormat="false" ht="24" hidden="false" customHeight="false" outlineLevel="0" collapsed="false">
      <c r="A371" s="114"/>
      <c r="B371" s="107" t="n">
        <v>12</v>
      </c>
      <c r="C371" s="124" t="n">
        <v>21061</v>
      </c>
      <c r="D371" s="113" t="n">
        <v>366.587</v>
      </c>
      <c r="E371" s="113" t="n">
        <v>64.85</v>
      </c>
      <c r="F371" s="113" t="n">
        <f aca="false">E371*0.0864</f>
        <v>5.60304</v>
      </c>
      <c r="G371" s="113" t="n">
        <f aca="false">+AVERAGE(J371:L371)</f>
        <v>973.13303561498</v>
      </c>
      <c r="H371" s="113" t="n">
        <f aca="false">G371*F371</f>
        <v>5452.50332387216</v>
      </c>
      <c r="I371" s="107" t="s">
        <v>78</v>
      </c>
      <c r="J371" s="113" t="n">
        <f aca="false">การคำนวณตะกอน!F39</f>
        <v>819.888442391919</v>
      </c>
      <c r="K371" s="113" t="n">
        <f aca="false">การคำนวณตะกอน!F40</f>
        <v>1055.54977994943</v>
      </c>
      <c r="L371" s="113" t="n">
        <f aca="false">การคำนวณตะกอน!F41</f>
        <v>1043.96088450359</v>
      </c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</row>
    <row r="372" customFormat="false" ht="24" hidden="false" customHeight="false" outlineLevel="0" collapsed="false">
      <c r="A372" s="114"/>
      <c r="B372" s="107" t="n">
        <v>13</v>
      </c>
      <c r="C372" s="124" t="n">
        <v>21071</v>
      </c>
      <c r="D372" s="113" t="n">
        <v>365.157</v>
      </c>
      <c r="E372" s="113" t="n">
        <v>9.403</v>
      </c>
      <c r="F372" s="113" t="n">
        <f aca="false">E372*0.0864</f>
        <v>0.8124192</v>
      </c>
      <c r="G372" s="113" t="n">
        <f aca="false">+AVERAGE(J372:L372)</f>
        <v>25.8573875440297</v>
      </c>
      <c r="H372" s="113" t="n">
        <f aca="false">G372*F372</f>
        <v>21.0070381026106</v>
      </c>
      <c r="I372" s="107" t="s">
        <v>80</v>
      </c>
      <c r="J372" s="113" t="n">
        <f aca="false">การคำนวณตะกอน!F42</f>
        <v>23.7529691211451</v>
      </c>
      <c r="K372" s="113" t="n">
        <f aca="false">การคำนวณตะกอน!F43</f>
        <v>30.8915736350947</v>
      </c>
      <c r="L372" s="113" t="n">
        <f aca="false">การคำนวณตะกอน!F44</f>
        <v>22.9276198758493</v>
      </c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</row>
    <row r="373" customFormat="false" ht="24" hidden="false" customHeight="false" outlineLevel="0" collapsed="false">
      <c r="A373" s="114"/>
      <c r="B373" s="107" t="n">
        <v>14</v>
      </c>
      <c r="C373" s="124" t="n">
        <v>21078</v>
      </c>
      <c r="D373" s="153" t="n">
        <v>364.787</v>
      </c>
      <c r="E373" s="113" t="n">
        <v>1.618</v>
      </c>
      <c r="F373" s="113" t="n">
        <f aca="false">E373*0.0864</f>
        <v>0.1397952</v>
      </c>
      <c r="G373" s="113" t="n">
        <f aca="false">+AVERAGE(J373:L373)</f>
        <v>41.5422970687933</v>
      </c>
      <c r="H373" s="113" t="n">
        <f aca="false">G373*F373</f>
        <v>5.80741372719138</v>
      </c>
      <c r="I373" s="107" t="s">
        <v>82</v>
      </c>
      <c r="J373" s="113" t="n">
        <f aca="false">การคำนวณตะกอน!F45</f>
        <v>42.5597178022822</v>
      </c>
      <c r="K373" s="113" t="n">
        <f aca="false">การคำนวณตะกอน!F46</f>
        <v>15.3206390895065</v>
      </c>
      <c r="L373" s="113" t="n">
        <f aca="false">การคำนวณตะกอน!F47</f>
        <v>66.7465343145913</v>
      </c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</row>
    <row r="374" customFormat="false" ht="24" hidden="false" customHeight="false" outlineLevel="0" collapsed="false">
      <c r="A374" s="114"/>
      <c r="B374" s="107" t="n">
        <v>15</v>
      </c>
      <c r="C374" s="124" t="n">
        <v>21085</v>
      </c>
      <c r="D374" s="153" t="n">
        <v>367.697</v>
      </c>
      <c r="E374" s="113" t="n">
        <v>5.546</v>
      </c>
      <c r="F374" s="113" t="n">
        <f aca="false">E374*0.0864</f>
        <v>0.4791744</v>
      </c>
      <c r="G374" s="113" t="n">
        <f aca="false">+AVERAGE(J374:L374)</f>
        <v>41.1700717962148</v>
      </c>
      <c r="H374" s="113" t="n">
        <f aca="false">G374*F374</f>
        <v>19.7276444509082</v>
      </c>
      <c r="I374" s="107" t="s">
        <v>84</v>
      </c>
      <c r="J374" s="113" t="n">
        <f aca="false">การคำนวณตะกอน!F48</f>
        <v>47.3951336020656</v>
      </c>
      <c r="K374" s="113" t="n">
        <f aca="false">การคำนวณตะกอน!F49</f>
        <v>35.6701879544663</v>
      </c>
      <c r="L374" s="113" t="n">
        <f aca="false">การคำนวณตะกอน!F50</f>
        <v>40.4448938321127</v>
      </c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</row>
    <row r="375" customFormat="false" ht="24" hidden="false" customHeight="false" outlineLevel="0" collapsed="false">
      <c r="A375" s="114"/>
      <c r="B375" s="107" t="n">
        <v>16</v>
      </c>
      <c r="C375" s="124" t="n">
        <v>21102</v>
      </c>
      <c r="D375" s="113" t="n">
        <v>364.767</v>
      </c>
      <c r="E375" s="113" t="n">
        <v>1.497</v>
      </c>
      <c r="F375" s="113" t="n">
        <f aca="false">E375*0.0864</f>
        <v>0.1293408</v>
      </c>
      <c r="G375" s="113" t="n">
        <f aca="false">+AVERAGE(J375:L375)</f>
        <v>79.3345938916952</v>
      </c>
      <c r="H375" s="113" t="n">
        <f aca="false">G375*F375</f>
        <v>10.261199841627</v>
      </c>
      <c r="I375" s="107" t="s">
        <v>86</v>
      </c>
      <c r="J375" s="113" t="n">
        <f aca="false">การคำนวณตะกอน!F51</f>
        <v>37.1959942775543</v>
      </c>
      <c r="K375" s="113" t="n">
        <f aca="false">การคำนวณตะกอน!F52</f>
        <v>105.954731885114</v>
      </c>
      <c r="L375" s="113" t="n">
        <f aca="false">การคำนวณตะกอน!F53</f>
        <v>94.8530555124172</v>
      </c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</row>
    <row r="376" customFormat="false" ht="24" hidden="false" customHeight="false" outlineLevel="0" collapsed="false">
      <c r="A376" s="114"/>
      <c r="B376" s="107" t="n">
        <v>17</v>
      </c>
      <c r="C376" s="124" t="n">
        <v>21108</v>
      </c>
      <c r="D376" s="113" t="n">
        <v>364.64</v>
      </c>
      <c r="E376" s="113" t="n">
        <v>1.26</v>
      </c>
      <c r="F376" s="113" t="n">
        <f aca="false">E376*0.0864</f>
        <v>0.108864</v>
      </c>
      <c r="G376" s="113" t="n">
        <f aca="false">+AVERAGE(J376:L376)</f>
        <v>48.1952299676731</v>
      </c>
      <c r="H376" s="113" t="n">
        <f aca="false">G376*F376</f>
        <v>5.24672551520077</v>
      </c>
      <c r="I376" s="107" t="s">
        <v>88</v>
      </c>
      <c r="J376" s="113" t="n">
        <f aca="false">การคำนวณตะกอน!F54</f>
        <v>48.4944532487997</v>
      </c>
      <c r="K376" s="113" t="n">
        <f aca="false">การคำนวณตะกอน!F55</f>
        <v>47.9266513856677</v>
      </c>
      <c r="L376" s="113" t="n">
        <f aca="false">การคำนวณตะกอน!F56</f>
        <v>48.164585268552</v>
      </c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</row>
    <row r="377" customFormat="false" ht="24" hidden="false" customHeight="false" outlineLevel="0" collapsed="false">
      <c r="A377" s="114"/>
      <c r="B377" s="107" t="n">
        <v>18</v>
      </c>
      <c r="C377" s="124" t="n">
        <v>21117</v>
      </c>
      <c r="D377" s="113" t="n">
        <v>367.47</v>
      </c>
      <c r="E377" s="113" t="n">
        <v>141.14</v>
      </c>
      <c r="F377" s="113" t="n">
        <f aca="false">E377*0.0864</f>
        <v>12.194496</v>
      </c>
      <c r="G377" s="113" t="n">
        <f aca="false">+AVERAGE(J377:L377)</f>
        <v>984.26126897187</v>
      </c>
      <c r="H377" s="113" t="n">
        <f aca="false">G377*F377</f>
        <v>12002.5701074324</v>
      </c>
      <c r="I377" s="107" t="s">
        <v>90</v>
      </c>
      <c r="J377" s="113" t="n">
        <f aca="false">การคำนวณตะกอน!F57</f>
        <v>914.723161830164</v>
      </c>
      <c r="K377" s="113" t="n">
        <f aca="false">การคำนวณตะกอน!F58</f>
        <v>1231.89049862236</v>
      </c>
      <c r="L377" s="113" t="n">
        <f aca="false">การคำนวณตะกอน!F59</f>
        <v>806.170146463087</v>
      </c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</row>
    <row r="378" customFormat="false" ht="24" hidden="false" customHeight="false" outlineLevel="0" collapsed="false">
      <c r="A378" s="114"/>
      <c r="B378" s="107" t="n">
        <v>19</v>
      </c>
      <c r="C378" s="124" t="n">
        <v>21131</v>
      </c>
      <c r="D378" s="113" t="n">
        <v>366.62</v>
      </c>
      <c r="E378" s="113" t="n">
        <v>69.006</v>
      </c>
      <c r="F378" s="113" t="n">
        <f aca="false">E378*0.0864</f>
        <v>5.9621184</v>
      </c>
      <c r="G378" s="113" t="n">
        <f aca="false">+AVERAGE(J378:L378)</f>
        <v>47.5252120651846</v>
      </c>
      <c r="H378" s="113" t="n">
        <f aca="false">G378*F378</f>
        <v>283.350941317739</v>
      </c>
      <c r="I378" s="107" t="s">
        <v>92</v>
      </c>
      <c r="J378" s="113" t="n">
        <f aca="false">การคำนวณตะกอน!F60</f>
        <v>59.0581614668958</v>
      </c>
      <c r="K378" s="113" t="n">
        <f aca="false">การคำนวณตะกอน!F61</f>
        <v>40.5280567392697</v>
      </c>
      <c r="L378" s="113" t="n">
        <f aca="false">การคำนวณตะกอน!F62</f>
        <v>42.9894179893883</v>
      </c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</row>
    <row r="379" customFormat="false" ht="24" hidden="false" customHeight="false" outlineLevel="0" collapsed="false">
      <c r="A379" s="114"/>
      <c r="B379" s="107" t="n">
        <v>20</v>
      </c>
      <c r="C379" s="124" t="n">
        <v>21135</v>
      </c>
      <c r="D379" s="113" t="n">
        <v>365.35</v>
      </c>
      <c r="E379" s="113" t="n">
        <v>11.03</v>
      </c>
      <c r="F379" s="113" t="n">
        <f aca="false">E379*0.0864</f>
        <v>0.952992</v>
      </c>
      <c r="G379" s="113" t="n">
        <f aca="false">+AVERAGE(J379:L379)</f>
        <v>52.3839967526537</v>
      </c>
      <c r="H379" s="113" t="n">
        <f aca="false">G379*F379</f>
        <v>49.9215298333049</v>
      </c>
      <c r="I379" s="107" t="s">
        <v>94</v>
      </c>
      <c r="J379" s="113" t="n">
        <f aca="false">การคำนวณตะกอน!F63</f>
        <v>54.221533694809</v>
      </c>
      <c r="K379" s="113" t="n">
        <f aca="false">การคำนวณตะกอน!F64</f>
        <v>44.908807625347</v>
      </c>
      <c r="L379" s="113" t="n">
        <f aca="false">การคำนวณตะกอน!F65</f>
        <v>58.0216489378051</v>
      </c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</row>
    <row r="380" customFormat="false" ht="24" hidden="false" customHeight="false" outlineLevel="0" collapsed="false">
      <c r="A380" s="114"/>
      <c r="B380" s="107" t="n">
        <v>21</v>
      </c>
      <c r="C380" s="124" t="n">
        <v>21150</v>
      </c>
      <c r="D380" s="113" t="n">
        <v>364.65</v>
      </c>
      <c r="E380" s="113" t="n">
        <v>1.287</v>
      </c>
      <c r="F380" s="113" t="n">
        <f aca="false">E380*0.0864</f>
        <v>0.1111968</v>
      </c>
      <c r="G380" s="113" t="n">
        <f aca="false">+AVERAGE(J380:L380)</f>
        <v>6.05490129782468</v>
      </c>
      <c r="H380" s="113" t="n">
        <f aca="false">G380*F380</f>
        <v>0.673285648633951</v>
      </c>
      <c r="I380" s="107" t="s">
        <v>96</v>
      </c>
      <c r="J380" s="113" t="n">
        <f aca="false">การคำนวณตะกอน!F66</f>
        <v>7.22739181500472</v>
      </c>
      <c r="K380" s="113" t="n">
        <f aca="false">การคำนวณตะกอน!F67</f>
        <v>5.29503259753209</v>
      </c>
      <c r="L380" s="113" t="n">
        <f aca="false">การคำนวณตะกอน!F68</f>
        <v>5.64227948093723</v>
      </c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</row>
    <row r="381" customFormat="false" ht="24" hidden="false" customHeight="false" outlineLevel="0" collapsed="false">
      <c r="A381" s="114"/>
      <c r="B381" s="107" t="n">
        <v>22</v>
      </c>
      <c r="C381" s="124" t="n">
        <v>21162</v>
      </c>
      <c r="D381" s="113" t="n">
        <v>364.54</v>
      </c>
      <c r="E381" s="113" t="n">
        <v>1.115</v>
      </c>
      <c r="F381" s="113" t="n">
        <f aca="false">E381*0.0864</f>
        <v>0.096336</v>
      </c>
      <c r="G381" s="113" t="n">
        <f aca="false">+AVERAGE(J381:L381)</f>
        <v>13.9955563141981</v>
      </c>
      <c r="H381" s="113" t="n">
        <f aca="false">G381*F381</f>
        <v>1.34827591308459</v>
      </c>
      <c r="I381" s="107" t="s">
        <v>98</v>
      </c>
      <c r="J381" s="113" t="n">
        <f aca="false">การคำนวณตะกอน!F69</f>
        <v>11.7785630152712</v>
      </c>
      <c r="K381" s="113" t="n">
        <f aca="false">การคำนวณตะกอน!F70</f>
        <v>24.5948586637942</v>
      </c>
      <c r="L381" s="113" t="n">
        <f aca="false">การคำนวณตะกอน!F71</f>
        <v>5.61324726352888</v>
      </c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</row>
    <row r="382" customFormat="false" ht="24" hidden="false" customHeight="false" outlineLevel="0" collapsed="false">
      <c r="A382" s="114"/>
      <c r="B382" s="107" t="n">
        <v>23</v>
      </c>
      <c r="C382" s="124" t="n">
        <v>21172</v>
      </c>
      <c r="D382" s="113" t="n">
        <v>364.48</v>
      </c>
      <c r="E382" s="113" t="n">
        <v>3.014</v>
      </c>
      <c r="F382" s="113" t="n">
        <f aca="false">E382*0.0864</f>
        <v>0.2604096</v>
      </c>
      <c r="G382" s="113" t="n">
        <f aca="false">+AVERAGE(J382:L382)</f>
        <v>21.0476248904638</v>
      </c>
      <c r="H382" s="113" t="n">
        <f aca="false">G382*F382</f>
        <v>5.48100357867571</v>
      </c>
      <c r="I382" s="107" t="s">
        <v>100</v>
      </c>
      <c r="J382" s="113" t="n">
        <f aca="false">การคำนวณตะกอน!F72</f>
        <v>13.5218554337176</v>
      </c>
      <c r="K382" s="113" t="n">
        <f aca="false">การคำนวณตะกอน!F73</f>
        <v>27.0141426982296</v>
      </c>
      <c r="L382" s="113" t="n">
        <f aca="false">การคำนวณตะกอน!F74</f>
        <v>22.6068765394441</v>
      </c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</row>
    <row r="383" customFormat="false" ht="24" hidden="false" customHeight="false" outlineLevel="0" collapsed="false">
      <c r="A383" s="114"/>
      <c r="B383" s="107" t="n">
        <v>24</v>
      </c>
      <c r="C383" s="124" t="n">
        <v>21179</v>
      </c>
      <c r="D383" s="113" t="n">
        <v>364.34</v>
      </c>
      <c r="E383" s="113" t="n">
        <v>2.489</v>
      </c>
      <c r="F383" s="113" t="n">
        <f aca="false">E383*0.0864</f>
        <v>0.2150496</v>
      </c>
      <c r="G383" s="113" t="n">
        <f aca="false">+AVERAGE(J383:L383)</f>
        <v>34.7122478355014</v>
      </c>
      <c r="H383" s="113" t="n">
        <f aca="false">G383*F383</f>
        <v>7.46485501212545</v>
      </c>
      <c r="I383" s="107" t="s">
        <v>102</v>
      </c>
      <c r="J383" s="113" t="n">
        <f aca="false">การคำนวณตะกอน!F75</f>
        <v>36.8085613987364</v>
      </c>
      <c r="K383" s="113" t="n">
        <f aca="false">การคำนวณตะกอน!F76</f>
        <v>31.0915237865276</v>
      </c>
      <c r="L383" s="113" t="n">
        <f aca="false">การคำนวณตะกอน!F77</f>
        <v>36.2366583212402</v>
      </c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</row>
    <row r="384" customFormat="false" ht="24" hidden="false" customHeight="false" outlineLevel="0" collapsed="false">
      <c r="A384" s="114"/>
      <c r="B384" s="107" t="n">
        <v>25</v>
      </c>
      <c r="C384" s="124" t="n">
        <v>21192</v>
      </c>
      <c r="D384" s="113" t="n">
        <v>364.35</v>
      </c>
      <c r="E384" s="113" t="n">
        <v>2.583</v>
      </c>
      <c r="F384" s="113" t="n">
        <f aca="false">E384*0.0864</f>
        <v>0.2231712</v>
      </c>
      <c r="G384" s="113" t="n">
        <f aca="false">+AVERAGE(J384:L384)</f>
        <v>14.4945866666667</v>
      </c>
      <c r="H384" s="113" t="n">
        <f aca="false">G384*F384</f>
        <v>3.234774299904</v>
      </c>
      <c r="I384" s="107" t="s">
        <v>104</v>
      </c>
      <c r="J384" s="113" t="n">
        <v>19.72953</v>
      </c>
      <c r="K384" s="113" t="n">
        <v>19.62091</v>
      </c>
      <c r="L384" s="113" t="n">
        <v>4.13332</v>
      </c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</row>
    <row r="385" s="149" customFormat="true" ht="24" hidden="false" customHeight="false" outlineLevel="0" collapsed="false">
      <c r="A385" s="144"/>
      <c r="B385" s="145" t="n">
        <v>26</v>
      </c>
      <c r="C385" s="146" t="n">
        <v>21200</v>
      </c>
      <c r="D385" s="147" t="n">
        <v>364.59</v>
      </c>
      <c r="E385" s="147" t="n">
        <v>1.003</v>
      </c>
      <c r="F385" s="147" t="n">
        <f aca="false">E385*0.0864</f>
        <v>0.0866592</v>
      </c>
      <c r="G385" s="148"/>
      <c r="H385" s="148"/>
      <c r="I385" s="145" t="s">
        <v>106</v>
      </c>
      <c r="J385" s="147" t="n">
        <v>0</v>
      </c>
      <c r="K385" s="147" t="n">
        <v>0</v>
      </c>
      <c r="L385" s="147" t="n">
        <v>0</v>
      </c>
      <c r="M385" s="146" t="n">
        <v>21200</v>
      </c>
      <c r="N385" s="147" t="n">
        <v>364.59</v>
      </c>
      <c r="O385" s="147" t="n">
        <v>1.003</v>
      </c>
      <c r="P385" s="147" t="n">
        <f aca="false">O385*0.0864</f>
        <v>0.0866592</v>
      </c>
      <c r="Q385" s="148" t="n">
        <v>0</v>
      </c>
      <c r="R385" s="148" t="n">
        <v>0</v>
      </c>
      <c r="S385" s="145" t="s">
        <v>106</v>
      </c>
      <c r="T385" s="147" t="n">
        <v>0</v>
      </c>
      <c r="U385" s="147" t="n">
        <v>0</v>
      </c>
      <c r="V385" s="147" t="n">
        <v>0</v>
      </c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</row>
    <row r="386" customFormat="false" ht="24" hidden="false" customHeight="false" outlineLevel="0" collapsed="false">
      <c r="A386" s="114"/>
      <c r="B386" s="107" t="n">
        <v>27</v>
      </c>
      <c r="C386" s="124" t="n">
        <v>21211</v>
      </c>
      <c r="D386" s="113" t="n">
        <v>364.4</v>
      </c>
      <c r="E386" s="113" t="n">
        <v>2.749</v>
      </c>
      <c r="F386" s="113" t="n">
        <f aca="false">E386*0.0864</f>
        <v>0.2375136</v>
      </c>
      <c r="G386" s="113" t="n">
        <f aca="false">+AVERAGE(J386:L386)</f>
        <v>4.36983333333333</v>
      </c>
      <c r="H386" s="113" t="n">
        <f aca="false">G386*F386</f>
        <v>1.0378948464</v>
      </c>
      <c r="I386" s="107" t="s">
        <v>155</v>
      </c>
      <c r="J386" s="113" t="n">
        <v>0</v>
      </c>
      <c r="K386" s="113" t="n">
        <v>13.1095</v>
      </c>
      <c r="L386" s="113" t="n">
        <v>0</v>
      </c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</row>
    <row r="387" customFormat="false" ht="24" hidden="false" customHeight="false" outlineLevel="0" collapsed="false">
      <c r="A387" s="114"/>
      <c r="B387" s="107" t="n">
        <v>28</v>
      </c>
      <c r="C387" s="124" t="n">
        <v>21221</v>
      </c>
      <c r="D387" s="113" t="n">
        <v>364.287</v>
      </c>
      <c r="E387" s="113" t="n">
        <v>2.44</v>
      </c>
      <c r="F387" s="113" t="n">
        <f aca="false">E387*0.0864</f>
        <v>0.210816</v>
      </c>
      <c r="G387" s="113" t="n">
        <f aca="false">+AVERAGE(J387:L387)</f>
        <v>49.4398766666667</v>
      </c>
      <c r="H387" s="113" t="n">
        <f aca="false">G387*F387</f>
        <v>10.42271703936</v>
      </c>
      <c r="I387" s="107" t="s">
        <v>156</v>
      </c>
      <c r="J387" s="113" t="n">
        <v>38.27328</v>
      </c>
      <c r="K387" s="113" t="n">
        <v>66.96576</v>
      </c>
      <c r="L387" s="113" t="n">
        <v>43.08059</v>
      </c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</row>
    <row r="388" customFormat="false" ht="24" hidden="false" customHeight="false" outlineLevel="0" collapsed="false">
      <c r="A388" s="114"/>
      <c r="B388" s="107" t="n">
        <v>29</v>
      </c>
      <c r="C388" s="124" t="n">
        <v>21232</v>
      </c>
      <c r="D388" s="113" t="n">
        <v>364.247</v>
      </c>
      <c r="E388" s="113" t="n">
        <v>2.274</v>
      </c>
      <c r="F388" s="113" t="n">
        <f aca="false">E388*0.0864</f>
        <v>0.1964736</v>
      </c>
      <c r="G388" s="113" t="n">
        <f aca="false">+AVERAGE(J388:L388)</f>
        <v>42.4157233333333</v>
      </c>
      <c r="H388" s="113" t="n">
        <f aca="false">G388*F388</f>
        <v>8.333569859904</v>
      </c>
      <c r="I388" s="107" t="s">
        <v>157</v>
      </c>
      <c r="J388" s="113" t="n">
        <v>48.63711</v>
      </c>
      <c r="K388" s="113" t="n">
        <v>45.9792</v>
      </c>
      <c r="L388" s="113" t="n">
        <v>32.63086</v>
      </c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</row>
    <row r="389" customFormat="false" ht="24" hidden="false" customHeight="false" outlineLevel="0" collapsed="false">
      <c r="A389" s="114"/>
      <c r="B389" s="107" t="n">
        <v>30</v>
      </c>
      <c r="C389" s="124" t="n">
        <v>21260</v>
      </c>
      <c r="D389" s="113" t="n">
        <v>364.147</v>
      </c>
      <c r="E389" s="113" t="n">
        <v>2.016</v>
      </c>
      <c r="F389" s="113" t="n">
        <f aca="false">E389*0.0864</f>
        <v>0.1741824</v>
      </c>
      <c r="G389" s="113" t="n">
        <f aca="false">+AVERAGE(J389:L389)</f>
        <v>10.89439</v>
      </c>
      <c r="H389" s="113" t="n">
        <f aca="false">G389*F389</f>
        <v>1.897610996736</v>
      </c>
      <c r="I389" s="107" t="s">
        <v>158</v>
      </c>
      <c r="J389" s="113" t="n">
        <v>11.96613</v>
      </c>
      <c r="K389" s="113" t="n">
        <v>13.88021</v>
      </c>
      <c r="L389" s="113" t="n">
        <v>6.83683</v>
      </c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</row>
    <row r="390" s="126" customFormat="true" ht="24.75" hidden="false" customHeight="false" outlineLevel="0" collapsed="false">
      <c r="B390" s="127" t="n">
        <v>31</v>
      </c>
      <c r="C390" s="141" t="n">
        <v>21275</v>
      </c>
      <c r="D390" s="129" t="n">
        <v>364.167</v>
      </c>
      <c r="E390" s="129" t="n">
        <v>2.082</v>
      </c>
      <c r="F390" s="129" t="n">
        <f aca="false">E390*0.0864</f>
        <v>0.1798848</v>
      </c>
      <c r="G390" s="129" t="n">
        <f aca="false">+AVERAGE(J390:L390)</f>
        <v>11.6699066666667</v>
      </c>
      <c r="H390" s="129" t="n">
        <f aca="false">G390*F390</f>
        <v>2.099238826752</v>
      </c>
      <c r="I390" s="127" t="s">
        <v>159</v>
      </c>
      <c r="J390" s="129" t="n">
        <v>7.79271</v>
      </c>
      <c r="K390" s="129" t="n">
        <v>17.59422</v>
      </c>
      <c r="L390" s="129" t="n">
        <v>9.62279</v>
      </c>
    </row>
    <row r="391" customFormat="false" ht="24.75" hidden="false" customHeight="false" outlineLevel="0" collapsed="false">
      <c r="A391" s="114"/>
      <c r="B391" s="107" t="n">
        <v>1</v>
      </c>
      <c r="C391" s="124" t="n">
        <v>21282</v>
      </c>
      <c r="D391" s="113" t="n">
        <v>364.157</v>
      </c>
      <c r="E391" s="113" t="n">
        <v>1.962</v>
      </c>
      <c r="F391" s="113" t="n">
        <f aca="false">E391*0.0864</f>
        <v>0.1695168</v>
      </c>
      <c r="G391" s="113" t="n">
        <f aca="false">+AVERAGE(J391:L391)</f>
        <v>90.4510466666667</v>
      </c>
      <c r="H391" s="113" t="n">
        <f aca="false">G391*F391</f>
        <v>15.332971987584</v>
      </c>
      <c r="I391" s="125" t="s">
        <v>56</v>
      </c>
      <c r="J391" s="113" t="n">
        <v>139.0599</v>
      </c>
      <c r="K391" s="113" t="n">
        <v>86.19794</v>
      </c>
      <c r="L391" s="113" t="n">
        <v>46.0953</v>
      </c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</row>
    <row r="392" customFormat="false" ht="24" hidden="false" customHeight="false" outlineLevel="0" collapsed="false">
      <c r="A392" s="114"/>
      <c r="B392" s="107" t="n">
        <v>2</v>
      </c>
      <c r="C392" s="124" t="n">
        <v>21298</v>
      </c>
      <c r="D392" s="113" t="n">
        <v>364.267</v>
      </c>
      <c r="E392" s="113" t="n">
        <v>2.26</v>
      </c>
      <c r="F392" s="113" t="n">
        <f aca="false">E392*0.0864</f>
        <v>0.195264</v>
      </c>
      <c r="G392" s="113" t="n">
        <f aca="false">+AVERAGE(J392:L392)</f>
        <v>26.4418766666667</v>
      </c>
      <c r="H392" s="113" t="n">
        <f aca="false">G392*F392</f>
        <v>5.16314660544</v>
      </c>
      <c r="I392" s="125" t="s">
        <v>58</v>
      </c>
      <c r="J392" s="113" t="n">
        <v>2.20563</v>
      </c>
      <c r="K392" s="113" t="n">
        <v>25.6387</v>
      </c>
      <c r="L392" s="113" t="n">
        <v>51.4813</v>
      </c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</row>
    <row r="393" customFormat="false" ht="24" hidden="false" customHeight="false" outlineLevel="0" collapsed="false">
      <c r="A393" s="114"/>
      <c r="B393" s="107" t="n">
        <v>3</v>
      </c>
      <c r="C393" s="124" t="n">
        <v>21313</v>
      </c>
      <c r="D393" s="113" t="n">
        <v>364.357</v>
      </c>
      <c r="E393" s="113" t="n">
        <v>2.061</v>
      </c>
      <c r="F393" s="113" t="n">
        <f aca="false">E393*0.0864</f>
        <v>0.1780704</v>
      </c>
      <c r="G393" s="113" t="n">
        <f aca="false">+AVERAGE(J393:L393)</f>
        <v>46.4924</v>
      </c>
      <c r="H393" s="113" t="n">
        <f aca="false">G393*F393</f>
        <v>8.27892026496</v>
      </c>
      <c r="I393" s="140" t="n">
        <v>42254</v>
      </c>
      <c r="J393" s="113" t="n">
        <v>46.9789</v>
      </c>
      <c r="K393" s="113" t="n">
        <v>34.21403</v>
      </c>
      <c r="L393" s="113" t="n">
        <v>58.28427</v>
      </c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</row>
    <row r="394" customFormat="false" ht="24" hidden="false" customHeight="false" outlineLevel="0" collapsed="false">
      <c r="A394" s="114"/>
      <c r="B394" s="107" t="n">
        <v>4</v>
      </c>
      <c r="C394" s="124" t="n">
        <v>21324</v>
      </c>
      <c r="D394" s="113" t="n">
        <v>364.167</v>
      </c>
      <c r="E394" s="113" t="n">
        <v>0.257</v>
      </c>
      <c r="F394" s="113" t="n">
        <f aca="false">E394*0.0864</f>
        <v>0.0222048</v>
      </c>
      <c r="G394" s="113" t="n">
        <f aca="false">+AVERAGE(J394:L394)</f>
        <v>52.81472</v>
      </c>
      <c r="H394" s="113" t="n">
        <f aca="false">G394*F394</f>
        <v>1.172740294656</v>
      </c>
      <c r="I394" s="140" t="n">
        <v>42348</v>
      </c>
      <c r="J394" s="113" t="n">
        <v>42.06577</v>
      </c>
      <c r="K394" s="113" t="n">
        <v>83.33025</v>
      </c>
      <c r="L394" s="113" t="n">
        <v>33.04814</v>
      </c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</row>
    <row r="395" customFormat="false" ht="24" hidden="false" customHeight="false" outlineLevel="0" collapsed="false">
      <c r="A395" s="114"/>
      <c r="B395" s="107" t="n">
        <v>5</v>
      </c>
      <c r="C395" s="124" t="n">
        <v>21334</v>
      </c>
      <c r="D395" s="113" t="n">
        <v>364.177</v>
      </c>
      <c r="E395" s="113" t="n">
        <v>0.26</v>
      </c>
      <c r="F395" s="113" t="n">
        <f aca="false">E395*0.0864</f>
        <v>0.022464</v>
      </c>
      <c r="G395" s="113" t="n">
        <f aca="false">+AVERAGE(J395:L395)</f>
        <v>24.0349366666667</v>
      </c>
      <c r="H395" s="113" t="n">
        <f aca="false">G395*F395</f>
        <v>0.53992081728</v>
      </c>
      <c r="I395" s="107" t="s">
        <v>152</v>
      </c>
      <c r="J395" s="113" t="n">
        <v>12.51992</v>
      </c>
      <c r="K395" s="113" t="n">
        <v>48.10948</v>
      </c>
      <c r="L395" s="113" t="n">
        <v>11.47541</v>
      </c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</row>
    <row r="396" customFormat="false" ht="24" hidden="false" customHeight="false" outlineLevel="0" collapsed="false">
      <c r="A396" s="114"/>
      <c r="B396" s="107" t="n">
        <v>6</v>
      </c>
      <c r="C396" s="124" t="n">
        <v>21345</v>
      </c>
      <c r="D396" s="113" t="n">
        <v>364.167</v>
      </c>
      <c r="E396" s="113" t="n">
        <v>0.192</v>
      </c>
      <c r="F396" s="113" t="n">
        <f aca="false">E396*0.0864</f>
        <v>0.0165888</v>
      </c>
      <c r="G396" s="113" t="n">
        <f aca="false">+AVERAGE(J396:L396)</f>
        <v>11.06979</v>
      </c>
      <c r="H396" s="113" t="n">
        <f aca="false">G396*F396</f>
        <v>0.183634532352</v>
      </c>
      <c r="I396" s="107" t="s">
        <v>153</v>
      </c>
      <c r="J396" s="113" t="n">
        <v>7.90639</v>
      </c>
      <c r="K396" s="113" t="n">
        <v>12.96554</v>
      </c>
      <c r="L396" s="113" t="n">
        <v>12.33744</v>
      </c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</row>
    <row r="397" customFormat="false" ht="24" hidden="false" customHeight="false" outlineLevel="0" collapsed="false">
      <c r="A397" s="114"/>
      <c r="B397" s="107" t="n">
        <v>7</v>
      </c>
      <c r="C397" s="124" t="n">
        <v>21352</v>
      </c>
      <c r="D397" s="113" t="n">
        <v>364.167</v>
      </c>
      <c r="E397" s="113" t="n">
        <v>0.188</v>
      </c>
      <c r="F397" s="113" t="n">
        <f aca="false">E397*0.0864</f>
        <v>0.0162432</v>
      </c>
      <c r="G397" s="113" t="n">
        <f aca="false">+AVERAGE(J397:L397)</f>
        <v>23.1757366666667</v>
      </c>
      <c r="H397" s="113" t="n">
        <f aca="false">G397*F397</f>
        <v>0.376448125824</v>
      </c>
      <c r="I397" s="107" t="s">
        <v>68</v>
      </c>
      <c r="J397" s="113" t="n">
        <v>24.34388</v>
      </c>
      <c r="K397" s="113" t="n">
        <v>29.24602</v>
      </c>
      <c r="L397" s="113" t="n">
        <v>15.93731</v>
      </c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</row>
    <row r="398" customFormat="false" ht="24" hidden="false" customHeight="false" outlineLevel="0" collapsed="false">
      <c r="A398" s="114"/>
      <c r="B398" s="107" t="n">
        <v>8</v>
      </c>
      <c r="C398" s="124" t="n">
        <v>21359</v>
      </c>
      <c r="D398" s="113" t="n">
        <v>364.147</v>
      </c>
      <c r="E398" s="113" t="n">
        <v>0.179</v>
      </c>
      <c r="F398" s="113" t="n">
        <f aca="false">E398*0.0864</f>
        <v>0.0154656</v>
      </c>
      <c r="G398" s="113" t="n">
        <f aca="false">+AVERAGE(J398:L398)</f>
        <v>16.17107</v>
      </c>
      <c r="H398" s="113" t="n">
        <f aca="false">G398*F398</f>
        <v>0.250095300192</v>
      </c>
      <c r="I398" s="107" t="s">
        <v>70</v>
      </c>
      <c r="J398" s="113" t="n">
        <v>27.50985</v>
      </c>
      <c r="K398" s="113" t="n">
        <v>10.12731</v>
      </c>
      <c r="L398" s="113" t="n">
        <v>10.87605</v>
      </c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</row>
    <row r="399" customFormat="false" ht="24" hidden="false" customHeight="false" outlineLevel="0" collapsed="false">
      <c r="A399" s="114"/>
      <c r="B399" s="107" t="n">
        <v>9</v>
      </c>
      <c r="C399" s="124" t="n">
        <v>21372</v>
      </c>
      <c r="D399" s="113" t="n">
        <v>364.137</v>
      </c>
      <c r="E399" s="113" t="n">
        <v>0.174</v>
      </c>
      <c r="F399" s="113" t="n">
        <f aca="false">E399*0.0864</f>
        <v>0.0150336</v>
      </c>
      <c r="G399" s="113" t="n">
        <f aca="false">+AVERAGE(J399:L399)</f>
        <v>44.0165166666667</v>
      </c>
      <c r="H399" s="113" t="n">
        <f aca="false">G399*F399</f>
        <v>0.66172670496</v>
      </c>
      <c r="I399" s="107" t="s">
        <v>72</v>
      </c>
      <c r="J399" s="113" t="n">
        <v>68.90587</v>
      </c>
      <c r="K399" s="113" t="n">
        <v>36.40348</v>
      </c>
      <c r="L399" s="113" t="n">
        <v>26.7402</v>
      </c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</row>
    <row r="400" customFormat="false" ht="24" hidden="false" customHeight="false" outlineLevel="0" collapsed="false">
      <c r="A400" s="114"/>
      <c r="B400" s="107" t="n">
        <v>10</v>
      </c>
      <c r="C400" s="124" t="n">
        <v>21379</v>
      </c>
      <c r="D400" s="113" t="n">
        <v>364.147</v>
      </c>
      <c r="E400" s="113" t="n">
        <v>0.17</v>
      </c>
      <c r="F400" s="113" t="n">
        <f aca="false">E400*0.0864</f>
        <v>0.014688</v>
      </c>
      <c r="G400" s="113" t="n">
        <f aca="false">+AVERAGE(J400:L400)</f>
        <v>29.8608533333333</v>
      </c>
      <c r="H400" s="113" t="n">
        <f aca="false">G400*F400</f>
        <v>0.43859621376</v>
      </c>
      <c r="I400" s="107" t="s">
        <v>74</v>
      </c>
      <c r="J400" s="113" t="n">
        <v>27.82028</v>
      </c>
      <c r="K400" s="113" t="n">
        <v>30.73363</v>
      </c>
      <c r="L400" s="113" t="n">
        <v>31.02865</v>
      </c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</row>
    <row r="401" customFormat="false" ht="24" hidden="false" customHeight="false" outlineLevel="0" collapsed="false">
      <c r="A401" s="114"/>
      <c r="B401" s="107" t="n">
        <v>11</v>
      </c>
      <c r="C401" s="124" t="n">
        <v>21394</v>
      </c>
      <c r="D401" s="113" t="n">
        <v>364.167</v>
      </c>
      <c r="E401" s="113" t="n">
        <v>0.181</v>
      </c>
      <c r="F401" s="113" t="n">
        <f aca="false">E401*0.0864</f>
        <v>0.0156384</v>
      </c>
      <c r="G401" s="113" t="n">
        <f aca="false">+AVERAGE(J401:L401)</f>
        <v>35.67381</v>
      </c>
      <c r="H401" s="113" t="n">
        <f aca="false">G401*F401</f>
        <v>0.557881310304</v>
      </c>
      <c r="I401" s="107" t="s">
        <v>76</v>
      </c>
      <c r="J401" s="113" t="n">
        <v>32.0558</v>
      </c>
      <c r="K401" s="113" t="n">
        <v>42.48088</v>
      </c>
      <c r="L401" s="113" t="n">
        <v>32.48475</v>
      </c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</row>
    <row r="402" customFormat="false" ht="24" hidden="false" customHeight="false" outlineLevel="0" collapsed="false">
      <c r="A402" s="114"/>
      <c r="B402" s="107" t="n">
        <v>12</v>
      </c>
      <c r="C402" s="124" t="n">
        <v>21400</v>
      </c>
      <c r="D402" s="113" t="n">
        <v>364.147</v>
      </c>
      <c r="E402" s="113" t="n">
        <v>0.17</v>
      </c>
      <c r="F402" s="113" t="n">
        <f aca="false">E402*0.0864</f>
        <v>0.014688</v>
      </c>
      <c r="G402" s="113" t="n">
        <f aca="false">+AVERAGE(J402:L402)</f>
        <v>21.32219</v>
      </c>
      <c r="H402" s="113" t="n">
        <f aca="false">G402*F402</f>
        <v>0.31318032672</v>
      </c>
      <c r="I402" s="107" t="s">
        <v>78</v>
      </c>
      <c r="J402" s="113" t="n">
        <v>26.45014</v>
      </c>
      <c r="K402" s="113" t="n">
        <v>21.40507</v>
      </c>
      <c r="L402" s="113" t="n">
        <v>16.11136</v>
      </c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</row>
    <row r="403" customFormat="false" ht="24" hidden="false" customHeight="false" outlineLevel="0" collapsed="false">
      <c r="A403" s="114"/>
      <c r="B403" s="107" t="n">
        <v>13</v>
      </c>
      <c r="C403" s="124" t="n">
        <v>21414</v>
      </c>
      <c r="D403" s="113" t="n">
        <v>364.137</v>
      </c>
      <c r="E403" s="113" t="n">
        <v>0.165</v>
      </c>
      <c r="F403" s="113" t="n">
        <f aca="false">E403*0.0864</f>
        <v>0.014256</v>
      </c>
      <c r="G403" s="113" t="n">
        <f aca="false">+AVERAGE(J403:L403)</f>
        <v>60.4424266666667</v>
      </c>
      <c r="H403" s="113" t="n">
        <f aca="false">G403*F403</f>
        <v>0.86166723456</v>
      </c>
      <c r="I403" s="107" t="s">
        <v>80</v>
      </c>
      <c r="J403" s="113" t="n">
        <v>115.82307</v>
      </c>
      <c r="K403" s="113" t="n">
        <v>38.66444</v>
      </c>
      <c r="L403" s="113" t="n">
        <v>26.83977</v>
      </c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</row>
    <row r="404" customFormat="false" ht="24" hidden="false" customHeight="false" outlineLevel="0" collapsed="false">
      <c r="A404" s="114"/>
      <c r="B404" s="107" t="n">
        <v>14</v>
      </c>
      <c r="C404" s="124" t="n">
        <v>21422</v>
      </c>
      <c r="D404" s="113" t="n">
        <v>364.157</v>
      </c>
      <c r="E404" s="113" t="n">
        <v>0.188</v>
      </c>
      <c r="F404" s="113" t="n">
        <f aca="false">E404*0.0864</f>
        <v>0.0162432</v>
      </c>
      <c r="G404" s="113" t="n">
        <f aca="false">+AVERAGE(J404:L404)</f>
        <v>61.09963</v>
      </c>
      <c r="H404" s="113" t="n">
        <f aca="false">G404*F404</f>
        <v>0.992453510016</v>
      </c>
      <c r="I404" s="107" t="s">
        <v>82</v>
      </c>
      <c r="J404" s="113" t="n">
        <v>61.79268</v>
      </c>
      <c r="K404" s="113" t="n">
        <v>64.03876</v>
      </c>
      <c r="L404" s="113" t="n">
        <v>57.46745</v>
      </c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</row>
    <row r="405" customFormat="false" ht="24" hidden="false" customHeight="false" outlineLevel="0" collapsed="false">
      <c r="A405" s="114"/>
      <c r="B405" s="107" t="n">
        <v>15</v>
      </c>
      <c r="C405" s="124" t="n">
        <v>21437</v>
      </c>
      <c r="D405" s="113" t="n">
        <v>364.147</v>
      </c>
      <c r="E405" s="113" t="n">
        <v>0.188</v>
      </c>
      <c r="F405" s="113" t="n">
        <f aca="false">E405*0.0864</f>
        <v>0.0162432</v>
      </c>
      <c r="G405" s="113" t="n">
        <f aca="false">+AVERAGE(J405:L405)</f>
        <v>32.7059666666667</v>
      </c>
      <c r="H405" s="113" t="n">
        <f aca="false">G405*F405</f>
        <v>0.53124955776</v>
      </c>
      <c r="I405" s="107" t="s">
        <v>84</v>
      </c>
      <c r="J405" s="113" t="n">
        <v>37.41924</v>
      </c>
      <c r="K405" s="113" t="n">
        <v>29.82217</v>
      </c>
      <c r="L405" s="113" t="n">
        <v>30.87649</v>
      </c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</row>
    <row r="406" customFormat="false" ht="24" hidden="false" customHeight="false" outlineLevel="0" collapsed="false">
      <c r="A406" s="114"/>
      <c r="B406" s="107" t="n">
        <v>16</v>
      </c>
      <c r="C406" s="124" t="n">
        <v>21442</v>
      </c>
      <c r="D406" s="113" t="n">
        <v>364.197</v>
      </c>
      <c r="E406" s="113" t="n">
        <v>0.247</v>
      </c>
      <c r="F406" s="113" t="n">
        <f aca="false">E406*0.0864</f>
        <v>0.0213408</v>
      </c>
      <c r="G406" s="113" t="n">
        <f aca="false">+AVERAGE(J406:L406)</f>
        <v>32.7854066666667</v>
      </c>
      <c r="H406" s="113" t="n">
        <f aca="false">G406*F406</f>
        <v>0.699666806592</v>
      </c>
      <c r="I406" s="107" t="s">
        <v>86</v>
      </c>
      <c r="J406" s="113" t="n">
        <v>55.20356</v>
      </c>
      <c r="K406" s="113" t="n">
        <v>17.38986</v>
      </c>
      <c r="L406" s="113" t="n">
        <v>25.7628</v>
      </c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</row>
    <row r="407" customFormat="false" ht="24" hidden="false" customHeight="false" outlineLevel="0" collapsed="false">
      <c r="A407" s="114"/>
      <c r="B407" s="107" t="n">
        <v>17</v>
      </c>
      <c r="C407" s="124" t="n">
        <v>21450</v>
      </c>
      <c r="D407" s="113" t="n">
        <v>364.447</v>
      </c>
      <c r="E407" s="113" t="n">
        <v>2.858</v>
      </c>
      <c r="F407" s="113" t="n">
        <f aca="false">E407*0.0864</f>
        <v>0.2469312</v>
      </c>
      <c r="G407" s="113" t="n">
        <f aca="false">+AVERAGE(J407:L407)</f>
        <v>37.12262</v>
      </c>
      <c r="H407" s="113" t="n">
        <f aca="false">G407*F407</f>
        <v>9.166733103744</v>
      </c>
      <c r="I407" s="107" t="s">
        <v>88</v>
      </c>
      <c r="J407" s="113" t="n">
        <v>41.03266</v>
      </c>
      <c r="K407" s="113" t="n">
        <v>23.0774</v>
      </c>
      <c r="L407" s="113" t="n">
        <v>47.2578</v>
      </c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</row>
    <row r="408" customFormat="false" ht="24" hidden="false" customHeight="false" outlineLevel="0" collapsed="false">
      <c r="A408" s="114"/>
      <c r="B408" s="107" t="n">
        <v>18</v>
      </c>
      <c r="C408" s="124" t="n">
        <v>21466</v>
      </c>
      <c r="D408" s="113" t="n">
        <v>364.347</v>
      </c>
      <c r="E408" s="113" t="n">
        <v>2.526</v>
      </c>
      <c r="F408" s="113" t="n">
        <f aca="false">E408*0.0864</f>
        <v>0.2182464</v>
      </c>
      <c r="G408" s="113" t="n">
        <f aca="false">+AVERAGE(J408:L408)</f>
        <v>43.8653966666667</v>
      </c>
      <c r="H408" s="113" t="n">
        <f aca="false">G408*F408</f>
        <v>9.573464907072</v>
      </c>
      <c r="I408" s="107" t="s">
        <v>90</v>
      </c>
      <c r="J408" s="113" t="n">
        <v>44.38674</v>
      </c>
      <c r="K408" s="113" t="n">
        <v>41.18448</v>
      </c>
      <c r="L408" s="113" t="n">
        <v>46.02497</v>
      </c>
      <c r="M408" s="114"/>
      <c r="N408" s="114"/>
      <c r="O408" s="114" t="s">
        <v>175</v>
      </c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</row>
    <row r="409" customFormat="false" ht="24" hidden="false" customHeight="false" outlineLevel="0" collapsed="false">
      <c r="A409" s="114"/>
      <c r="B409" s="107" t="n">
        <v>19</v>
      </c>
      <c r="C409" s="124" t="n">
        <v>21473</v>
      </c>
      <c r="D409" s="113" t="n">
        <v>364.437</v>
      </c>
      <c r="E409" s="113" t="n">
        <v>2.836</v>
      </c>
      <c r="F409" s="113" t="n">
        <f aca="false">E409*0.0864</f>
        <v>0.2450304</v>
      </c>
      <c r="G409" s="113" t="n">
        <f aca="false">+AVERAGE(J409:L409)</f>
        <v>55.00304</v>
      </c>
      <c r="H409" s="113" t="n">
        <f aca="false">G409*F409</f>
        <v>13.477416892416</v>
      </c>
      <c r="I409" s="107" t="s">
        <v>92</v>
      </c>
      <c r="J409" s="113" t="n">
        <v>73.21881</v>
      </c>
      <c r="K409" s="113" t="n">
        <v>54.05047</v>
      </c>
      <c r="L409" s="113" t="n">
        <v>37.73984</v>
      </c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</row>
    <row r="410" customFormat="false" ht="24" hidden="false" customHeight="false" outlineLevel="0" collapsed="false">
      <c r="A410" s="114"/>
      <c r="B410" s="107" t="n">
        <v>20</v>
      </c>
      <c r="C410" s="124" t="n">
        <v>21486</v>
      </c>
      <c r="D410" s="113" t="n">
        <v>364.297</v>
      </c>
      <c r="E410" s="113" t="n">
        <v>2.203</v>
      </c>
      <c r="F410" s="113" t="n">
        <f aca="false">E410*0.0864</f>
        <v>0.1903392</v>
      </c>
      <c r="G410" s="113" t="n">
        <f aca="false">+AVERAGE(J410:L410)</f>
        <v>62.8050033333333</v>
      </c>
      <c r="H410" s="113" t="n">
        <f aca="false">G410*F410</f>
        <v>11.954254090464</v>
      </c>
      <c r="I410" s="107" t="s">
        <v>94</v>
      </c>
      <c r="J410" s="113" t="n">
        <v>48.27009</v>
      </c>
      <c r="K410" s="113" t="n">
        <v>79.90396</v>
      </c>
      <c r="L410" s="113" t="n">
        <v>60.24096</v>
      </c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</row>
    <row r="411" customFormat="false" ht="24" hidden="false" customHeight="false" outlineLevel="0" collapsed="false">
      <c r="A411" s="114"/>
      <c r="B411" s="107" t="n">
        <v>21</v>
      </c>
      <c r="C411" s="124" t="n">
        <v>21498</v>
      </c>
      <c r="D411" s="113" t="n">
        <v>364.267</v>
      </c>
      <c r="E411" s="113" t="n">
        <v>2.077</v>
      </c>
      <c r="F411" s="113" t="n">
        <f aca="false">E411*0.0864</f>
        <v>0.1794528</v>
      </c>
      <c r="G411" s="113" t="n">
        <f aca="false">+AVERAGE(J411:L411)</f>
        <v>8.88574333333333</v>
      </c>
      <c r="H411" s="113" t="n">
        <f aca="false">G411*F411</f>
        <v>1.594571521248</v>
      </c>
      <c r="I411" s="107" t="s">
        <v>96</v>
      </c>
      <c r="J411" s="113" t="n">
        <v>15.77166</v>
      </c>
      <c r="K411" s="113" t="n">
        <v>4.34625</v>
      </c>
      <c r="L411" s="113" t="n">
        <v>6.53932</v>
      </c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</row>
    <row r="412" customFormat="false" ht="24" hidden="false" customHeight="false" outlineLevel="0" collapsed="false">
      <c r="A412" s="114"/>
      <c r="B412" s="107" t="n">
        <v>22</v>
      </c>
      <c r="C412" s="124" t="n">
        <v>21515</v>
      </c>
      <c r="D412" s="113" t="n">
        <v>364.237</v>
      </c>
      <c r="E412" s="113" t="n">
        <v>1.995</v>
      </c>
      <c r="F412" s="113" t="n">
        <f aca="false">E412*0.0864</f>
        <v>0.172368</v>
      </c>
      <c r="G412" s="113" t="n">
        <f aca="false">+AVERAGE(J412:L412)</f>
        <v>13.33171</v>
      </c>
      <c r="H412" s="113" t="n">
        <f aca="false">G412*F412</f>
        <v>2.29796018928</v>
      </c>
      <c r="I412" s="107" t="s">
        <v>98</v>
      </c>
      <c r="J412" s="113" t="n">
        <v>8.10811</v>
      </c>
      <c r="K412" s="113" t="n">
        <v>4.74369</v>
      </c>
      <c r="L412" s="113" t="n">
        <v>27.14333</v>
      </c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</row>
    <row r="413" customFormat="false" ht="24" hidden="false" customHeight="false" outlineLevel="0" collapsed="false">
      <c r="A413" s="114"/>
      <c r="B413" s="107" t="n">
        <v>23</v>
      </c>
      <c r="C413" s="124" t="n">
        <v>21520</v>
      </c>
      <c r="D413" s="113" t="n">
        <v>364.227</v>
      </c>
      <c r="E413" s="113" t="n">
        <v>1.906</v>
      </c>
      <c r="F413" s="113" t="n">
        <f aca="false">E413*0.0864</f>
        <v>0.1646784</v>
      </c>
      <c r="G413" s="113" t="n">
        <f aca="false">+AVERAGE(J413:L413)</f>
        <v>8.05408333333333</v>
      </c>
      <c r="H413" s="113" t="n">
        <f aca="false">G413*F413</f>
        <v>1.3263335568</v>
      </c>
      <c r="I413" s="107" t="s">
        <v>100</v>
      </c>
      <c r="J413" s="113" t="n">
        <v>4.50997</v>
      </c>
      <c r="K413" s="113" t="n">
        <v>15.12487</v>
      </c>
      <c r="L413" s="113" t="n">
        <v>4.52741</v>
      </c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</row>
    <row r="414" customFormat="false" ht="24" hidden="false" customHeight="false" outlineLevel="0" collapsed="false">
      <c r="A414" s="114"/>
      <c r="B414" s="107" t="n">
        <v>24</v>
      </c>
      <c r="C414" s="124" t="n">
        <v>21544</v>
      </c>
      <c r="D414" s="113" t="n">
        <v>364.387</v>
      </c>
      <c r="E414" s="113" t="n">
        <v>2.65</v>
      </c>
      <c r="F414" s="113" t="n">
        <f aca="false">E414*0.0864</f>
        <v>0.22896</v>
      </c>
      <c r="G414" s="113" t="n">
        <f aca="false">+AVERAGE(J414:L414)</f>
        <v>3.03155</v>
      </c>
      <c r="H414" s="113" t="n">
        <f aca="false">G414*F414</f>
        <v>0.694103688</v>
      </c>
      <c r="I414" s="107" t="s">
        <v>102</v>
      </c>
      <c r="J414" s="113" t="n">
        <v>4.67789</v>
      </c>
      <c r="K414" s="113" t="n">
        <v>2.75872</v>
      </c>
      <c r="L414" s="113" t="n">
        <v>1.65804</v>
      </c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</row>
    <row r="415" customFormat="false" ht="24" hidden="false" customHeight="false" outlineLevel="0" collapsed="false">
      <c r="A415" s="114"/>
      <c r="B415" s="107" t="n">
        <v>25</v>
      </c>
      <c r="C415" s="124" t="n">
        <v>21596</v>
      </c>
      <c r="D415" s="113" t="n">
        <v>364.167</v>
      </c>
      <c r="E415" s="113" t="n">
        <v>0.11</v>
      </c>
      <c r="F415" s="113" t="n">
        <f aca="false">E415*0.0864</f>
        <v>0.009504</v>
      </c>
      <c r="G415" s="113" t="n">
        <f aca="false">+AVERAGE(J415:L415)</f>
        <v>13.9338</v>
      </c>
      <c r="H415" s="113" t="n">
        <f aca="false">G415*F415</f>
        <v>0.1324268352</v>
      </c>
      <c r="I415" s="107" t="s">
        <v>104</v>
      </c>
      <c r="J415" s="113" t="n">
        <v>17.58242</v>
      </c>
      <c r="K415" s="113" t="n">
        <v>10.33973</v>
      </c>
      <c r="L415" s="113" t="n">
        <v>13.87925</v>
      </c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</row>
    <row r="416" customFormat="false" ht="24" hidden="false" customHeight="false" outlineLevel="0" collapsed="false">
      <c r="A416" s="114"/>
      <c r="B416" s="107" t="n">
        <v>26</v>
      </c>
      <c r="C416" s="124" t="n">
        <v>21607</v>
      </c>
      <c r="D416" s="113" t="n">
        <v>364.157</v>
      </c>
      <c r="E416" s="113" t="n">
        <v>0.095</v>
      </c>
      <c r="F416" s="113" t="n">
        <f aca="false">E416*0.0864</f>
        <v>0.008208</v>
      </c>
      <c r="G416" s="113" t="n">
        <f aca="false">+AVERAGE(J416:L416)</f>
        <v>20.1275333333333</v>
      </c>
      <c r="H416" s="113" t="n">
        <f aca="false">G416*F416</f>
        <v>0.1652067936</v>
      </c>
      <c r="I416" s="107" t="s">
        <v>106</v>
      </c>
      <c r="J416" s="113" t="n">
        <v>20.4048</v>
      </c>
      <c r="K416" s="113" t="n">
        <v>14.04438</v>
      </c>
      <c r="L416" s="113" t="n">
        <v>25.93342</v>
      </c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</row>
    <row r="417" customFormat="false" ht="24" hidden="false" customHeight="false" outlineLevel="0" collapsed="false">
      <c r="A417" s="114"/>
      <c r="B417" s="107" t="n">
        <v>27</v>
      </c>
      <c r="C417" s="124" t="n">
        <v>21618</v>
      </c>
      <c r="D417" s="113" t="n">
        <v>364.127</v>
      </c>
      <c r="E417" s="113" t="n">
        <v>0.082</v>
      </c>
      <c r="F417" s="113" t="n">
        <f aca="false">E417*0.0864</f>
        <v>0.0070848</v>
      </c>
      <c r="G417" s="113" t="n">
        <f aca="false">+AVERAGE(J417:L417)</f>
        <v>2.79046666666667</v>
      </c>
      <c r="H417" s="113" t="n">
        <f aca="false">G417*F417</f>
        <v>0.01976989824</v>
      </c>
      <c r="I417" s="107" t="s">
        <v>155</v>
      </c>
      <c r="J417" s="113" t="n">
        <v>1.5146</v>
      </c>
      <c r="K417" s="113" t="n">
        <v>5.18618</v>
      </c>
      <c r="L417" s="113" t="n">
        <v>1.67062</v>
      </c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</row>
    <row r="418" s="126" customFormat="true" ht="24.75" hidden="false" customHeight="false" outlineLevel="0" collapsed="false">
      <c r="B418" s="127" t="n">
        <v>28</v>
      </c>
      <c r="C418" s="141" t="n">
        <v>21637</v>
      </c>
      <c r="D418" s="129" t="n">
        <v>364.067</v>
      </c>
      <c r="E418" s="129" t="n">
        <v>0.075</v>
      </c>
      <c r="F418" s="129" t="n">
        <f aca="false">E418*0.0864</f>
        <v>0.00648</v>
      </c>
      <c r="G418" s="129" t="n">
        <f aca="false">+AVERAGE(J418:L418)</f>
        <v>11.9737166666667</v>
      </c>
      <c r="H418" s="129" t="n">
        <f aca="false">G418*F418</f>
        <v>0.077589684</v>
      </c>
      <c r="I418" s="127" t="s">
        <v>156</v>
      </c>
      <c r="J418" s="129" t="n">
        <v>13.45357</v>
      </c>
      <c r="K418" s="129" t="n">
        <v>13.90973</v>
      </c>
      <c r="L418" s="129" t="n">
        <v>8.55785</v>
      </c>
    </row>
    <row r="419" customFormat="false" ht="24.75" hidden="false" customHeight="false" outlineLevel="0" collapsed="false">
      <c r="A419" s="114"/>
      <c r="B419" s="107" t="n">
        <v>1</v>
      </c>
      <c r="C419" s="124" t="n">
        <v>21648</v>
      </c>
      <c r="D419" s="113" t="n">
        <v>363.957</v>
      </c>
      <c r="E419" s="113" t="n">
        <v>0.062</v>
      </c>
      <c r="F419" s="113" t="n">
        <f aca="false">E419*0.0864</f>
        <v>0.0053568</v>
      </c>
      <c r="G419" s="113" t="n">
        <f aca="false">+AVERAGE(J419:L419)</f>
        <v>14.41903</v>
      </c>
      <c r="H419" s="113" t="n">
        <f aca="false">G419*F419</f>
        <v>0.077239859904</v>
      </c>
      <c r="I419" s="140" t="s">
        <v>56</v>
      </c>
      <c r="J419" s="113" t="n">
        <v>17.16568</v>
      </c>
      <c r="K419" s="113" t="n">
        <v>20.01918</v>
      </c>
      <c r="L419" s="113" t="n">
        <v>6.07223</v>
      </c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</row>
    <row r="420" customFormat="false" ht="24" hidden="false" customHeight="false" outlineLevel="0" collapsed="false">
      <c r="A420" s="114"/>
      <c r="B420" s="107" t="n">
        <v>2</v>
      </c>
      <c r="C420" s="124" t="n">
        <v>21668</v>
      </c>
      <c r="D420" s="113" t="n">
        <v>363.817</v>
      </c>
      <c r="E420" s="113" t="n">
        <v>0.037</v>
      </c>
      <c r="F420" s="113" t="n">
        <f aca="false">E420*0.0864</f>
        <v>0.0031968</v>
      </c>
      <c r="G420" s="113" t="n">
        <f aca="false">+AVERAGE(J420:L420)</f>
        <v>12.1669333333333</v>
      </c>
      <c r="H420" s="113" t="n">
        <f aca="false">G420*F420</f>
        <v>0.03889525248</v>
      </c>
      <c r="I420" s="140" t="s">
        <v>58</v>
      </c>
      <c r="J420" s="113" t="n">
        <v>4.34751</v>
      </c>
      <c r="K420" s="113" t="n">
        <v>22.03695</v>
      </c>
      <c r="L420" s="113" t="n">
        <v>10.11634</v>
      </c>
      <c r="M420" s="154" t="s">
        <v>176</v>
      </c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</row>
    <row r="421" customFormat="false" ht="24" hidden="false" customHeight="false" outlineLevel="0" collapsed="false">
      <c r="A421" s="154"/>
      <c r="B421" s="107" t="n">
        <v>3</v>
      </c>
      <c r="C421" s="124" t="n">
        <v>21777</v>
      </c>
      <c r="D421" s="113" t="n">
        <v>363.837</v>
      </c>
      <c r="E421" s="113" t="n">
        <v>0.818</v>
      </c>
      <c r="F421" s="113" t="n">
        <f aca="false">E421*0.0864</f>
        <v>0.0706752</v>
      </c>
      <c r="G421" s="113" t="n">
        <f aca="false">+AVERAGE(J421:L421)</f>
        <v>32.0844033333333</v>
      </c>
      <c r="H421" s="113" t="n">
        <f aca="false">G421*F421</f>
        <v>2.267571622464</v>
      </c>
      <c r="I421" s="140" t="s">
        <v>60</v>
      </c>
      <c r="J421" s="113" t="n">
        <v>31.1309</v>
      </c>
      <c r="K421" s="113" t="n">
        <v>45.03303</v>
      </c>
      <c r="L421" s="113" t="n">
        <v>20.08928</v>
      </c>
      <c r="M421" s="155" t="s">
        <v>177</v>
      </c>
      <c r="N421" s="156"/>
      <c r="O421" s="156"/>
      <c r="P421" s="157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</row>
    <row r="422" customFormat="false" ht="24" hidden="false" customHeight="false" outlineLevel="0" collapsed="false">
      <c r="A422" s="154"/>
      <c r="B422" s="107" t="n">
        <v>4</v>
      </c>
      <c r="C422" s="124" t="n">
        <v>21785</v>
      </c>
      <c r="D422" s="113" t="n">
        <v>363.857</v>
      </c>
      <c r="E422" s="113" t="n">
        <v>0.701</v>
      </c>
      <c r="F422" s="113" t="n">
        <f aca="false">E422*0.0864</f>
        <v>0.0605664</v>
      </c>
      <c r="G422" s="113" t="n">
        <f aca="false">+AVERAGE(J422:L422)</f>
        <v>42.3315166666667</v>
      </c>
      <c r="H422" s="113" t="n">
        <f aca="false">G422*F422</f>
        <v>2.56386757104</v>
      </c>
      <c r="I422" s="107" t="s">
        <v>62</v>
      </c>
      <c r="J422" s="113" t="n">
        <v>58.8465</v>
      </c>
      <c r="K422" s="113" t="n">
        <v>26.0983</v>
      </c>
      <c r="L422" s="113" t="n">
        <v>42.04975</v>
      </c>
      <c r="M422" s="155" t="s">
        <v>178</v>
      </c>
      <c r="N422" s="156"/>
      <c r="O422" s="156"/>
      <c r="P422" s="157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</row>
    <row r="423" customFormat="false" ht="24" hidden="false" customHeight="false" outlineLevel="0" collapsed="false">
      <c r="A423" s="154"/>
      <c r="B423" s="107" t="n">
        <v>5</v>
      </c>
      <c r="C423" s="124" t="n">
        <v>21801</v>
      </c>
      <c r="D423" s="113" t="n">
        <v>364.137</v>
      </c>
      <c r="E423" s="113" t="n">
        <v>1.632</v>
      </c>
      <c r="F423" s="113" t="n">
        <f aca="false">E423*0.0864</f>
        <v>0.1410048</v>
      </c>
      <c r="G423" s="113" t="n">
        <f aca="false">+AVERAGE(J423:L423)</f>
        <v>93.84517</v>
      </c>
      <c r="H423" s="113" t="n">
        <f aca="false">G423*F423</f>
        <v>13.232619426816</v>
      </c>
      <c r="I423" s="107" t="s">
        <v>64</v>
      </c>
      <c r="J423" s="113" t="n">
        <v>90.08466</v>
      </c>
      <c r="K423" s="113" t="n">
        <v>98.37711</v>
      </c>
      <c r="L423" s="113" t="n">
        <v>93.07374</v>
      </c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</row>
    <row r="424" customFormat="false" ht="24" hidden="false" customHeight="false" outlineLevel="0" collapsed="false">
      <c r="A424" s="154"/>
      <c r="B424" s="107" t="n">
        <v>6</v>
      </c>
      <c r="C424" s="124" t="n">
        <v>21808</v>
      </c>
      <c r="D424" s="113" t="n">
        <v>366.072</v>
      </c>
      <c r="E424" s="113" t="n">
        <v>91.692</v>
      </c>
      <c r="F424" s="113" t="n">
        <f aca="false">E424*0.0864</f>
        <v>7.9221888</v>
      </c>
      <c r="G424" s="113" t="n">
        <f aca="false">+AVERAGE(J424:L424)</f>
        <v>2158.91415333333</v>
      </c>
      <c r="H424" s="113" t="n">
        <f aca="false">G424*F424</f>
        <v>17103.3255256988</v>
      </c>
      <c r="I424" s="107" t="s">
        <v>66</v>
      </c>
      <c r="J424" s="113" t="n">
        <v>1964.85567</v>
      </c>
      <c r="K424" s="113" t="n">
        <v>2371.33592</v>
      </c>
      <c r="L424" s="113" t="n">
        <v>2140.55087</v>
      </c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</row>
    <row r="425" customFormat="false" ht="24" hidden="false" customHeight="false" outlineLevel="0" collapsed="false">
      <c r="A425" s="154"/>
      <c r="B425" s="107" t="n">
        <v>7</v>
      </c>
      <c r="C425" s="124" t="n">
        <v>21820</v>
      </c>
      <c r="D425" s="113" t="n">
        <v>365.787</v>
      </c>
      <c r="E425" s="113" t="n">
        <v>45.311</v>
      </c>
      <c r="F425" s="113" t="n">
        <f aca="false">E425*0.0864</f>
        <v>3.9148704</v>
      </c>
      <c r="G425" s="113" t="n">
        <f aca="false">+AVERAGE(J425:L425)</f>
        <v>83.0284433333333</v>
      </c>
      <c r="H425" s="113" t="n">
        <f aca="false">G425*F425</f>
        <v>325.045595163744</v>
      </c>
      <c r="I425" s="107" t="s">
        <v>68</v>
      </c>
      <c r="J425" s="113" t="n">
        <v>89.11275</v>
      </c>
      <c r="K425" s="113" t="n">
        <v>74.04459</v>
      </c>
      <c r="L425" s="113" t="n">
        <v>85.92799</v>
      </c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</row>
    <row r="426" customFormat="false" ht="24" hidden="false" customHeight="false" outlineLevel="0" collapsed="false">
      <c r="A426" s="154"/>
      <c r="B426" s="107" t="n">
        <v>8</v>
      </c>
      <c r="C426" s="124" t="n">
        <v>21833</v>
      </c>
      <c r="D426" s="113" t="n">
        <v>364.737</v>
      </c>
      <c r="E426" s="113" t="n">
        <v>20.331</v>
      </c>
      <c r="F426" s="113" t="n">
        <f aca="false">E426*0.0864</f>
        <v>1.7565984</v>
      </c>
      <c r="G426" s="113" t="n">
        <f aca="false">+AVERAGE(J426:L426)</f>
        <v>37.7555866666667</v>
      </c>
      <c r="H426" s="113" t="n">
        <f aca="false">G426*F426</f>
        <v>66.321403129728</v>
      </c>
      <c r="I426" s="107" t="s">
        <v>70</v>
      </c>
      <c r="J426" s="113" t="n">
        <v>44.72543</v>
      </c>
      <c r="K426" s="113" t="n">
        <v>40.62805</v>
      </c>
      <c r="L426" s="113" t="n">
        <v>27.91328</v>
      </c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</row>
    <row r="427" customFormat="false" ht="24" hidden="false" customHeight="false" outlineLevel="0" collapsed="false">
      <c r="A427" s="154"/>
      <c r="B427" s="107" t="n">
        <v>9</v>
      </c>
      <c r="C427" s="124" t="n">
        <v>21843</v>
      </c>
      <c r="D427" s="113" t="n">
        <v>364.597</v>
      </c>
      <c r="E427" s="113" t="n">
        <v>18.541</v>
      </c>
      <c r="F427" s="113" t="n">
        <f aca="false">E427*0.0864</f>
        <v>1.6019424</v>
      </c>
      <c r="G427" s="113" t="n">
        <f aca="false">+AVERAGE(J427:L427)</f>
        <v>42.13672</v>
      </c>
      <c r="H427" s="113" t="n">
        <f aca="false">G427*F427</f>
        <v>67.500598364928</v>
      </c>
      <c r="I427" s="107" t="s">
        <v>72</v>
      </c>
      <c r="J427" s="113" t="n">
        <v>37.19488</v>
      </c>
      <c r="K427" s="113" t="n">
        <v>53.42832</v>
      </c>
      <c r="L427" s="113" t="n">
        <v>35.78696</v>
      </c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</row>
    <row r="428" customFormat="false" ht="24" hidden="false" customHeight="false" outlineLevel="0" collapsed="false">
      <c r="A428" s="154"/>
      <c r="B428" s="107" t="n">
        <v>10</v>
      </c>
      <c r="C428" s="124" t="n">
        <v>21851</v>
      </c>
      <c r="D428" s="113" t="n">
        <v>364.427</v>
      </c>
      <c r="E428" s="113" t="n">
        <v>15.878</v>
      </c>
      <c r="F428" s="113" t="n">
        <f aca="false">E428*0.0864</f>
        <v>1.3718592</v>
      </c>
      <c r="G428" s="113" t="n">
        <f aca="false">+AVERAGE(J428:L428)</f>
        <v>32.5141666666667</v>
      </c>
      <c r="H428" s="113" t="n">
        <f aca="false">G428*F428</f>
        <v>44.604858672</v>
      </c>
      <c r="I428" s="107" t="s">
        <v>74</v>
      </c>
      <c r="J428" s="113" t="n">
        <v>28.91079</v>
      </c>
      <c r="K428" s="113" t="n">
        <v>29.21698</v>
      </c>
      <c r="L428" s="113" t="n">
        <v>39.41473</v>
      </c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</row>
    <row r="429" customFormat="false" ht="24" hidden="false" customHeight="false" outlineLevel="0" collapsed="false">
      <c r="A429" s="154"/>
      <c r="B429" s="107" t="n">
        <v>11</v>
      </c>
      <c r="C429" s="124" t="n">
        <v>21862</v>
      </c>
      <c r="D429" s="113" t="n">
        <v>364.297</v>
      </c>
      <c r="E429" s="113" t="n">
        <v>13.155</v>
      </c>
      <c r="F429" s="113" t="n">
        <f aca="false">E429*0.0864</f>
        <v>1.136592</v>
      </c>
      <c r="G429" s="113" t="n">
        <f aca="false">+AVERAGE(J429:L429)</f>
        <v>87.5256633333333</v>
      </c>
      <c r="H429" s="113" t="n">
        <f aca="false">G429*F429</f>
        <v>99.48096873936</v>
      </c>
      <c r="I429" s="107" t="s">
        <v>76</v>
      </c>
      <c r="J429" s="113" t="n">
        <v>86.3324</v>
      </c>
      <c r="K429" s="113" t="n">
        <v>97.60065</v>
      </c>
      <c r="L429" s="113" t="n">
        <v>78.64394</v>
      </c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</row>
    <row r="430" customFormat="false" ht="24" hidden="false" customHeight="false" outlineLevel="0" collapsed="false">
      <c r="A430" s="154"/>
      <c r="B430" s="107" t="n">
        <v>12</v>
      </c>
      <c r="C430" s="124" t="n">
        <v>21871</v>
      </c>
      <c r="D430" s="113" t="n">
        <v>364.357</v>
      </c>
      <c r="E430" s="113" t="n">
        <v>13.83</v>
      </c>
      <c r="F430" s="113" t="n">
        <f aca="false">E430*0.0864</f>
        <v>1.194912</v>
      </c>
      <c r="G430" s="113" t="n">
        <f aca="false">+AVERAGE(J430:L430)</f>
        <v>132.49917</v>
      </c>
      <c r="H430" s="113" t="n">
        <f aca="false">G430*F430</f>
        <v>158.32484822304</v>
      </c>
      <c r="I430" s="107" t="s">
        <v>78</v>
      </c>
      <c r="J430" s="113" t="n">
        <v>93.79854</v>
      </c>
      <c r="K430" s="113" t="n">
        <v>150.6825</v>
      </c>
      <c r="L430" s="113" t="n">
        <v>153.01647</v>
      </c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</row>
    <row r="431" customFormat="false" ht="24" hidden="false" customHeight="false" outlineLevel="0" collapsed="false">
      <c r="A431" s="154"/>
      <c r="B431" s="107" t="n">
        <v>13</v>
      </c>
      <c r="C431" s="124" t="n">
        <v>21883</v>
      </c>
      <c r="D431" s="113" t="n">
        <v>364.247</v>
      </c>
      <c r="E431" s="113" t="n">
        <v>12.538</v>
      </c>
      <c r="F431" s="113" t="n">
        <f aca="false">E431*0.0864</f>
        <v>1.0832832</v>
      </c>
      <c r="G431" s="113" t="n">
        <f aca="false">+AVERAGE(J431:L431)</f>
        <v>113.230423333333</v>
      </c>
      <c r="H431" s="113" t="n">
        <f aca="false">G431*F431</f>
        <v>122.660615325888</v>
      </c>
      <c r="I431" s="107" t="s">
        <v>80</v>
      </c>
      <c r="J431" s="113" t="n">
        <v>99.55752</v>
      </c>
      <c r="K431" s="113" t="n">
        <v>124.27104</v>
      </c>
      <c r="L431" s="113" t="n">
        <v>115.86271</v>
      </c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</row>
    <row r="432" customFormat="false" ht="24" hidden="false" customHeight="false" outlineLevel="0" collapsed="false">
      <c r="A432" s="154"/>
      <c r="B432" s="107" t="n">
        <v>14</v>
      </c>
      <c r="C432" s="124" t="n">
        <v>21904</v>
      </c>
      <c r="D432" s="113" t="n">
        <v>364.077</v>
      </c>
      <c r="E432" s="113" t="n">
        <v>0.099</v>
      </c>
      <c r="F432" s="113" t="n">
        <f aca="false">E432*0.0864</f>
        <v>0.0085536</v>
      </c>
      <c r="G432" s="98" t="n">
        <f aca="false">+AVERAGE(J432:L432)</f>
        <v>4.55597</v>
      </c>
      <c r="H432" s="98" t="n">
        <f aca="false">G432*F432</f>
        <v>0.038969944992</v>
      </c>
      <c r="I432" s="107" t="s">
        <v>82</v>
      </c>
      <c r="J432" s="113" t="n">
        <v>5.45501</v>
      </c>
      <c r="K432" s="113" t="n">
        <v>4.28792</v>
      </c>
      <c r="L432" s="113" t="n">
        <v>3.92498</v>
      </c>
      <c r="M432" s="154"/>
      <c r="N432" s="113"/>
      <c r="O432" s="113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</row>
    <row r="433" customFormat="false" ht="24" hidden="false" customHeight="false" outlineLevel="0" collapsed="false">
      <c r="A433" s="154"/>
      <c r="B433" s="107" t="n">
        <v>15</v>
      </c>
      <c r="C433" s="124" t="n">
        <v>21910</v>
      </c>
      <c r="D433" s="113" t="n">
        <v>364.027</v>
      </c>
      <c r="E433" s="113" t="n">
        <v>0.095</v>
      </c>
      <c r="F433" s="113" t="n">
        <f aca="false">E433*0.0864</f>
        <v>0.008208</v>
      </c>
      <c r="G433" s="98" t="n">
        <f aca="false">+AVERAGE(J433:L433)</f>
        <v>7.73371666666667</v>
      </c>
      <c r="H433" s="98" t="n">
        <f aca="false">G433*F433</f>
        <v>0.0634783464</v>
      </c>
      <c r="I433" s="107" t="s">
        <v>84</v>
      </c>
      <c r="J433" s="113" t="n">
        <v>9.36123</v>
      </c>
      <c r="K433" s="113" t="n">
        <v>11.55636</v>
      </c>
      <c r="L433" s="113" t="n">
        <v>2.28356</v>
      </c>
      <c r="M433" s="154"/>
      <c r="N433" s="113"/>
      <c r="O433" s="113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</row>
    <row r="434" customFormat="false" ht="24" hidden="false" customHeight="false" outlineLevel="0" collapsed="false">
      <c r="A434" s="154"/>
      <c r="B434" s="107" t="n">
        <v>16</v>
      </c>
      <c r="C434" s="124" t="n">
        <v>21925</v>
      </c>
      <c r="D434" s="113" t="n">
        <v>364.997</v>
      </c>
      <c r="E434" s="113" t="n">
        <v>0.408</v>
      </c>
      <c r="F434" s="113" t="n">
        <f aca="false">E434*0.0864</f>
        <v>0.0352512</v>
      </c>
      <c r="G434" s="98" t="n">
        <f aca="false">+AVERAGE(J434:L434)</f>
        <v>34.9546733333333</v>
      </c>
      <c r="H434" s="98" t="n">
        <f aca="false">G434*F434</f>
        <v>1.232194180608</v>
      </c>
      <c r="I434" s="107" t="s">
        <v>86</v>
      </c>
      <c r="J434" s="113" t="n">
        <v>41.57329</v>
      </c>
      <c r="K434" s="113" t="n">
        <v>38.17807</v>
      </c>
      <c r="L434" s="113" t="n">
        <v>25.11266</v>
      </c>
      <c r="M434" s="154"/>
      <c r="N434" s="113"/>
      <c r="O434" s="113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</row>
    <row r="435" customFormat="false" ht="24" hidden="false" customHeight="false" outlineLevel="0" collapsed="false">
      <c r="A435" s="154"/>
      <c r="B435" s="107" t="n">
        <v>17</v>
      </c>
      <c r="C435" s="124" t="n">
        <v>21934</v>
      </c>
      <c r="D435" s="113" t="n">
        <v>365.137</v>
      </c>
      <c r="E435" s="113" t="n">
        <v>0.55</v>
      </c>
      <c r="F435" s="113" t="n">
        <f aca="false">E435*0.0864</f>
        <v>0.04752</v>
      </c>
      <c r="G435" s="113" t="n">
        <f aca="false">+AVERAGE(J435:L435)</f>
        <v>28.3881066666667</v>
      </c>
      <c r="H435" s="113" t="n">
        <f aca="false">G435*F435</f>
        <v>1.3490028288</v>
      </c>
      <c r="I435" s="107" t="s">
        <v>88</v>
      </c>
      <c r="J435" s="113" t="n">
        <v>32.25806</v>
      </c>
      <c r="K435" s="113" t="n">
        <v>24.67575</v>
      </c>
      <c r="L435" s="113" t="n">
        <v>28.23051</v>
      </c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</row>
    <row r="436" customFormat="false" ht="24" hidden="false" customHeight="false" outlineLevel="0" collapsed="false">
      <c r="A436" s="154"/>
      <c r="B436" s="107" t="n">
        <v>18</v>
      </c>
      <c r="C436" s="124" t="n">
        <v>21942</v>
      </c>
      <c r="D436" s="113" t="n">
        <v>365.107</v>
      </c>
      <c r="E436" s="113" t="n">
        <v>0.481</v>
      </c>
      <c r="F436" s="113" t="n">
        <f aca="false">E436*0.0864</f>
        <v>0.0415584</v>
      </c>
      <c r="G436" s="113" t="n">
        <f aca="false">+AVERAGE(J436:L436)</f>
        <v>25.04366</v>
      </c>
      <c r="H436" s="113" t="n">
        <f aca="false">G436*F436</f>
        <v>1.040774439744</v>
      </c>
      <c r="I436" s="107" t="s">
        <v>90</v>
      </c>
      <c r="J436" s="113" t="n">
        <v>27.48275</v>
      </c>
      <c r="K436" s="113" t="n">
        <v>32.9635</v>
      </c>
      <c r="L436" s="113" t="n">
        <v>14.68473</v>
      </c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</row>
    <row r="437" customFormat="false" ht="24" hidden="false" customHeight="false" outlineLevel="0" collapsed="false">
      <c r="A437" s="154"/>
      <c r="B437" s="107" t="n">
        <v>19</v>
      </c>
      <c r="C437" s="124" t="n">
        <v>21955</v>
      </c>
      <c r="D437" s="113" t="n">
        <v>365.067</v>
      </c>
      <c r="E437" s="113" t="n">
        <v>0.408</v>
      </c>
      <c r="F437" s="113" t="n">
        <f aca="false">E437*0.0864</f>
        <v>0.0352512</v>
      </c>
      <c r="G437" s="113" t="n">
        <f aca="false">+AVERAGE(J437:L437)</f>
        <v>18.4874</v>
      </c>
      <c r="H437" s="113" t="n">
        <f aca="false">G437*F437</f>
        <v>0.65170303488</v>
      </c>
      <c r="I437" s="107" t="s">
        <v>92</v>
      </c>
      <c r="J437" s="113" t="n">
        <v>15.21009</v>
      </c>
      <c r="K437" s="113" t="n">
        <v>23.65405</v>
      </c>
      <c r="L437" s="113" t="n">
        <v>16.59806</v>
      </c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</row>
    <row r="438" customFormat="false" ht="24" hidden="false" customHeight="false" outlineLevel="0" collapsed="false">
      <c r="A438" s="154"/>
      <c r="B438" s="107" t="n">
        <v>20</v>
      </c>
      <c r="C438" s="124" t="n">
        <v>21963</v>
      </c>
      <c r="D438" s="113" t="n">
        <v>365.057</v>
      </c>
      <c r="E438" s="113" t="n">
        <v>0.401</v>
      </c>
      <c r="F438" s="113" t="n">
        <f aca="false">E438*0.0864</f>
        <v>0.0346464</v>
      </c>
      <c r="G438" s="113" t="n">
        <f aca="false">+AVERAGE(J438:L438)</f>
        <v>14.4083266666667</v>
      </c>
      <c r="H438" s="113" t="n">
        <f aca="false">G438*F438</f>
        <v>0.499196649024</v>
      </c>
      <c r="I438" s="107" t="s">
        <v>94</v>
      </c>
      <c r="J438" s="113" t="n">
        <v>13.95446</v>
      </c>
      <c r="K438" s="113" t="n">
        <v>11.70669</v>
      </c>
      <c r="L438" s="113" t="n">
        <v>17.56383</v>
      </c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</row>
    <row r="439" customFormat="false" ht="24" hidden="false" customHeight="false" outlineLevel="0" collapsed="false">
      <c r="A439" s="154"/>
      <c r="B439" s="107" t="n">
        <v>21</v>
      </c>
      <c r="C439" s="124" t="n">
        <v>21973</v>
      </c>
      <c r="D439" s="113" t="n">
        <v>365.047</v>
      </c>
      <c r="E439" s="113" t="n">
        <v>0.379</v>
      </c>
      <c r="F439" s="113" t="n">
        <f aca="false">E439*0.0864</f>
        <v>0.0327456</v>
      </c>
      <c r="G439" s="113" t="n">
        <f aca="false">+AVERAGE(J439:L439)</f>
        <v>12.8513366666667</v>
      </c>
      <c r="H439" s="113" t="n">
        <f aca="false">G439*F439</f>
        <v>0.420824729952</v>
      </c>
      <c r="I439" s="107" t="s">
        <v>96</v>
      </c>
      <c r="J439" s="113" t="n">
        <v>14.9398</v>
      </c>
      <c r="K439" s="113" t="n">
        <v>15.00424</v>
      </c>
      <c r="L439" s="113" t="n">
        <v>8.60997</v>
      </c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</row>
    <row r="440" customFormat="false" ht="24" hidden="false" customHeight="false" outlineLevel="0" collapsed="false">
      <c r="A440" s="154"/>
      <c r="B440" s="107" t="n">
        <v>22</v>
      </c>
      <c r="C440" s="124" t="n">
        <v>21982</v>
      </c>
      <c r="D440" s="113" t="n">
        <v>365.057</v>
      </c>
      <c r="E440" s="113" t="n">
        <v>0.384</v>
      </c>
      <c r="F440" s="113" t="n">
        <f aca="false">E440*0.0864</f>
        <v>0.0331776</v>
      </c>
      <c r="G440" s="113" t="n">
        <f aca="false">+AVERAGE(J440:L440)</f>
        <v>17.50749</v>
      </c>
      <c r="H440" s="113" t="n">
        <f aca="false">G440*F440</f>
        <v>0.580856500224</v>
      </c>
      <c r="I440" s="107" t="s">
        <v>98</v>
      </c>
      <c r="J440" s="113" t="n">
        <v>22.354</v>
      </c>
      <c r="K440" s="113" t="n">
        <v>22.9265</v>
      </c>
      <c r="L440" s="113" t="n">
        <v>7.24197</v>
      </c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</row>
    <row r="441" customFormat="false" ht="24" hidden="false" customHeight="false" outlineLevel="0" collapsed="false">
      <c r="A441" s="154"/>
      <c r="B441" s="107" t="n">
        <v>23</v>
      </c>
      <c r="C441" s="124" t="n">
        <v>21992</v>
      </c>
      <c r="D441" s="113" t="n">
        <v>365.067</v>
      </c>
      <c r="E441" s="113" t="n">
        <v>0.39</v>
      </c>
      <c r="F441" s="113" t="n">
        <f aca="false">E441*0.0864</f>
        <v>0.033696</v>
      </c>
      <c r="G441" s="113" t="n">
        <f aca="false">+AVERAGE(J441:L441)</f>
        <v>13.2324533333333</v>
      </c>
      <c r="H441" s="113" t="n">
        <f aca="false">G441*F441</f>
        <v>0.44588074752</v>
      </c>
      <c r="I441" s="107" t="s">
        <v>100</v>
      </c>
      <c r="J441" s="113" t="n">
        <v>21.53204</v>
      </c>
      <c r="K441" s="113" t="n">
        <v>13.45261</v>
      </c>
      <c r="L441" s="113" t="n">
        <v>4.71271</v>
      </c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</row>
    <row r="442" s="126" customFormat="true" ht="24.75" hidden="false" customHeight="false" outlineLevel="0" collapsed="false">
      <c r="B442" s="127" t="n">
        <v>24</v>
      </c>
      <c r="C442" s="141" t="n">
        <v>22003</v>
      </c>
      <c r="D442" s="129" t="n">
        <v>365.067</v>
      </c>
      <c r="E442" s="129" t="n">
        <v>0.361</v>
      </c>
      <c r="F442" s="129" t="n">
        <f aca="false">E442*0.0864</f>
        <v>0.0311904</v>
      </c>
      <c r="G442" s="129" t="n">
        <f aca="false">+AVERAGE(J442:L442)</f>
        <v>8.62557333333333</v>
      </c>
      <c r="H442" s="129" t="n">
        <f aca="false">G442*F442</f>
        <v>0.269035082496</v>
      </c>
      <c r="I442" s="127" t="s">
        <v>102</v>
      </c>
      <c r="J442" s="129" t="n">
        <v>18.5807</v>
      </c>
      <c r="K442" s="129" t="n">
        <v>4.81928</v>
      </c>
      <c r="L442" s="129" t="n">
        <v>2.47674</v>
      </c>
    </row>
    <row r="443" customFormat="false" ht="24.75" hidden="false" customHeight="false" outlineLevel="0" collapsed="false">
      <c r="A443" s="154"/>
      <c r="B443" s="107" t="n">
        <v>1</v>
      </c>
      <c r="C443" s="124" t="n">
        <v>22011</v>
      </c>
      <c r="D443" s="113" t="n">
        <v>364.017</v>
      </c>
      <c r="E443" s="113" t="n">
        <v>0.344</v>
      </c>
      <c r="F443" s="113" t="n">
        <f aca="false">E443*0.0864</f>
        <v>0.0297216</v>
      </c>
      <c r="G443" s="113" t="n">
        <f aca="false">+AVERAGE(J443:L443)</f>
        <v>11.6447703333333</v>
      </c>
      <c r="H443" s="113" t="n">
        <f aca="false">G443*F443</f>
        <v>0.3461012059392</v>
      </c>
      <c r="I443" s="107" t="s">
        <v>56</v>
      </c>
      <c r="J443" s="113" t="n">
        <v>7.54957</v>
      </c>
      <c r="K443" s="113" t="n">
        <v>6.17262</v>
      </c>
      <c r="L443" s="113" t="n">
        <v>21.212121</v>
      </c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</row>
    <row r="444" customFormat="false" ht="24" hidden="false" customHeight="false" outlineLevel="0" collapsed="false">
      <c r="A444" s="154"/>
      <c r="B444" s="107" t="n">
        <v>2</v>
      </c>
      <c r="C444" s="124" t="n">
        <v>22033</v>
      </c>
      <c r="D444" s="113" t="n">
        <v>364.737</v>
      </c>
      <c r="E444" s="113" t="n">
        <v>0.142</v>
      </c>
      <c r="F444" s="113" t="n">
        <f aca="false">E444*0.0864</f>
        <v>0.0122688</v>
      </c>
      <c r="G444" s="113" t="n">
        <f aca="false">+AVERAGE(J444:L444)</f>
        <v>9.14176333333333</v>
      </c>
      <c r="H444" s="113" t="n">
        <f aca="false">G444*F444</f>
        <v>0.112158465984</v>
      </c>
      <c r="I444" s="107" t="s">
        <v>58</v>
      </c>
      <c r="J444" s="113" t="n">
        <v>18.12788</v>
      </c>
      <c r="K444" s="113" t="n">
        <v>6.84061</v>
      </c>
      <c r="L444" s="113" t="n">
        <v>2.4568</v>
      </c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</row>
    <row r="445" customFormat="false" ht="24" hidden="false" customHeight="false" outlineLevel="0" collapsed="false">
      <c r="A445" s="154"/>
      <c r="B445" s="107" t="n">
        <v>3</v>
      </c>
      <c r="C445" s="124" t="n">
        <v>22044</v>
      </c>
      <c r="D445" s="113" t="n">
        <v>364.717</v>
      </c>
      <c r="E445" s="113" t="n">
        <v>0.148</v>
      </c>
      <c r="F445" s="113" t="n">
        <f aca="false">E445*0.0864</f>
        <v>0.0127872</v>
      </c>
      <c r="G445" s="113" t="n">
        <f aca="false">+AVERAGE(J445:L445)</f>
        <v>58.9597566666667</v>
      </c>
      <c r="H445" s="113" t="n">
        <f aca="false">G445*F445</f>
        <v>0.753930200448</v>
      </c>
      <c r="I445" s="107" t="s">
        <v>60</v>
      </c>
      <c r="J445" s="113" t="n">
        <v>51.54344</v>
      </c>
      <c r="K445" s="113" t="n">
        <v>60.85511</v>
      </c>
      <c r="L445" s="113" t="n">
        <v>64.48072</v>
      </c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</row>
    <row r="446" customFormat="false" ht="24" hidden="false" customHeight="false" outlineLevel="0" collapsed="false">
      <c r="A446" s="154"/>
      <c r="B446" s="107" t="n">
        <v>4</v>
      </c>
      <c r="C446" s="124" t="n">
        <v>22051</v>
      </c>
      <c r="D446" s="113" t="n">
        <v>364.977</v>
      </c>
      <c r="E446" s="113" t="n">
        <v>1.586</v>
      </c>
      <c r="F446" s="113" t="n">
        <f aca="false">E446*0.0864</f>
        <v>0.1370304</v>
      </c>
      <c r="G446" s="113" t="n">
        <f aca="false">+AVERAGE(J446:L446)</f>
        <v>52.3378833333333</v>
      </c>
      <c r="H446" s="113" t="n">
        <f aca="false">G446*F446</f>
        <v>7.17188108832</v>
      </c>
      <c r="I446" s="107" t="s">
        <v>62</v>
      </c>
      <c r="J446" s="113" t="n">
        <v>58.98021</v>
      </c>
      <c r="K446" s="113" t="n">
        <v>50.70264</v>
      </c>
      <c r="L446" s="113" t="n">
        <v>47.3308</v>
      </c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</row>
    <row r="447" customFormat="false" ht="24" hidden="false" customHeight="false" outlineLevel="0" collapsed="false">
      <c r="A447" s="154"/>
      <c r="B447" s="107" t="n">
        <v>5</v>
      </c>
      <c r="C447" s="124" t="n">
        <v>22054</v>
      </c>
      <c r="D447" s="113" t="n">
        <v>365.632</v>
      </c>
      <c r="E447" s="113" t="n">
        <v>26.135</v>
      </c>
      <c r="F447" s="113" t="n">
        <f aca="false">E447*0.0864</f>
        <v>2.258064</v>
      </c>
      <c r="G447" s="113" t="n">
        <f aca="false">+AVERAGE(J447:L447)</f>
        <v>54.15872</v>
      </c>
      <c r="H447" s="113" t="n">
        <f aca="false">G447*F447</f>
        <v>122.29385591808</v>
      </c>
      <c r="I447" s="107" t="s">
        <v>64</v>
      </c>
      <c r="J447" s="113" t="n">
        <v>45.95125</v>
      </c>
      <c r="K447" s="113" t="n">
        <v>58.41201</v>
      </c>
      <c r="L447" s="113" t="n">
        <v>58.1129</v>
      </c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</row>
    <row r="448" customFormat="false" ht="24" hidden="false" customHeight="false" outlineLevel="0" collapsed="false">
      <c r="A448" s="154"/>
      <c r="B448" s="107" t="n">
        <v>6</v>
      </c>
      <c r="C448" s="124" t="n">
        <v>22075</v>
      </c>
      <c r="D448" s="113" t="n">
        <v>365.317</v>
      </c>
      <c r="E448" s="113" t="n">
        <v>20.398</v>
      </c>
      <c r="F448" s="113" t="n">
        <f aca="false">E448*0.0864</f>
        <v>1.7623872</v>
      </c>
      <c r="G448" s="113" t="n">
        <f aca="false">+AVERAGE(J448:L448)</f>
        <v>28.3481266666667</v>
      </c>
      <c r="H448" s="113" t="n">
        <f aca="false">G448*F448</f>
        <v>49.960375581312</v>
      </c>
      <c r="I448" s="107" t="s">
        <v>66</v>
      </c>
      <c r="J448" s="113" t="n">
        <v>35.15076</v>
      </c>
      <c r="K448" s="113" t="n">
        <v>26.71635</v>
      </c>
      <c r="L448" s="113" t="n">
        <v>23.17727</v>
      </c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</row>
    <row r="449" customFormat="false" ht="24" hidden="false" customHeight="false" outlineLevel="0" collapsed="false">
      <c r="A449" s="154"/>
      <c r="B449" s="107" t="n">
        <v>7</v>
      </c>
      <c r="C449" s="124" t="n">
        <v>22083</v>
      </c>
      <c r="D449" s="113" t="n">
        <v>365.137</v>
      </c>
      <c r="E449" s="113" t="n">
        <v>16.457</v>
      </c>
      <c r="F449" s="113" t="n">
        <f aca="false">E449*0.0864</f>
        <v>1.4218848</v>
      </c>
      <c r="G449" s="113" t="n">
        <f aca="false">+AVERAGE(J449:L449)</f>
        <v>16.0122033333333</v>
      </c>
      <c r="H449" s="113" t="n">
        <f aca="false">G449*F449</f>
        <v>22.767508534176</v>
      </c>
      <c r="I449" s="107" t="s">
        <v>68</v>
      </c>
      <c r="J449" s="113" t="n">
        <v>23.41846</v>
      </c>
      <c r="K449" s="113" t="n">
        <v>14.33318</v>
      </c>
      <c r="L449" s="113" t="n">
        <v>10.28497</v>
      </c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</row>
    <row r="450" customFormat="false" ht="24" hidden="false" customHeight="false" outlineLevel="0" collapsed="false">
      <c r="A450" s="154"/>
      <c r="B450" s="107" t="n">
        <v>8</v>
      </c>
      <c r="C450" s="124" t="n">
        <v>22094</v>
      </c>
      <c r="D450" s="113" t="n">
        <v>364.937</v>
      </c>
      <c r="E450" s="113" t="n">
        <v>11.879</v>
      </c>
      <c r="F450" s="113" t="n">
        <f aca="false">E450*0.0864</f>
        <v>1.0263456</v>
      </c>
      <c r="G450" s="113" t="n">
        <f aca="false">+AVERAGE(J450:L450)</f>
        <v>16.9035333333333</v>
      </c>
      <c r="H450" s="113" t="n">
        <f aca="false">G450*F450</f>
        <v>17.34886706112</v>
      </c>
      <c r="I450" s="107" t="s">
        <v>70</v>
      </c>
      <c r="J450" s="113" t="n">
        <v>23.54418</v>
      </c>
      <c r="K450" s="113" t="n">
        <v>13.26964</v>
      </c>
      <c r="L450" s="113" t="n">
        <v>13.89678</v>
      </c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</row>
    <row r="451" customFormat="false" ht="24" hidden="false" customHeight="false" outlineLevel="0" collapsed="false">
      <c r="A451" s="154"/>
      <c r="B451" s="107" t="n">
        <v>9</v>
      </c>
      <c r="C451" s="124" t="n">
        <v>22104</v>
      </c>
      <c r="D451" s="113" t="n">
        <v>364.947</v>
      </c>
      <c r="E451" s="113" t="n">
        <v>11.988</v>
      </c>
      <c r="F451" s="113" t="n">
        <f aca="false">E451*0.0864</f>
        <v>1.0357632</v>
      </c>
      <c r="G451" s="113" t="n">
        <f aca="false">+AVERAGE(J451:L451)</f>
        <v>25.77446</v>
      </c>
      <c r="H451" s="113" t="n">
        <f aca="false">G451*F451</f>
        <v>26.696237167872</v>
      </c>
      <c r="I451" s="107" t="s">
        <v>72</v>
      </c>
      <c r="J451" s="113" t="n">
        <v>15.44785</v>
      </c>
      <c r="K451" s="113" t="n">
        <v>35.96796</v>
      </c>
      <c r="L451" s="113" t="n">
        <v>25.90757</v>
      </c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</row>
    <row r="452" customFormat="false" ht="24" hidden="false" customHeight="false" outlineLevel="0" collapsed="false">
      <c r="A452" s="154"/>
      <c r="B452" s="107" t="n">
        <v>10</v>
      </c>
      <c r="C452" s="124" t="n">
        <v>22111</v>
      </c>
      <c r="D452" s="113" t="n">
        <v>365.177</v>
      </c>
      <c r="E452" s="113" t="n">
        <v>17.033</v>
      </c>
      <c r="F452" s="113" t="n">
        <f aca="false">E452*0.0864</f>
        <v>1.4716512</v>
      </c>
      <c r="G452" s="113" t="n">
        <f aca="false">+AVERAGE(J452:L452)</f>
        <v>28.8876666666667</v>
      </c>
      <c r="H452" s="113" t="n">
        <f aca="false">G452*F452</f>
        <v>42.5125693152</v>
      </c>
      <c r="I452" s="107" t="s">
        <v>74</v>
      </c>
      <c r="J452" s="113" t="n">
        <v>38.96062</v>
      </c>
      <c r="K452" s="113" t="n">
        <v>35.16776</v>
      </c>
      <c r="L452" s="113" t="n">
        <v>12.53462</v>
      </c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</row>
    <row r="453" customFormat="false" ht="24" hidden="false" customHeight="false" outlineLevel="0" collapsed="false">
      <c r="A453" s="154"/>
      <c r="B453" s="107" t="n">
        <v>11</v>
      </c>
      <c r="C453" s="124" t="n">
        <v>22121</v>
      </c>
      <c r="D453" s="113" t="n">
        <v>365.197</v>
      </c>
      <c r="E453" s="113" t="n">
        <v>17.235</v>
      </c>
      <c r="F453" s="113" t="n">
        <f aca="false">E453*0.0864</f>
        <v>1.489104</v>
      </c>
      <c r="G453" s="113" t="n">
        <f aca="false">+AVERAGE(J453:L453)</f>
        <v>32.4785166666667</v>
      </c>
      <c r="H453" s="113" t="n">
        <f aca="false">G453*F453</f>
        <v>48.3638890824</v>
      </c>
      <c r="I453" s="107" t="s">
        <v>76</v>
      </c>
      <c r="J453" s="113" t="n">
        <v>45.37568</v>
      </c>
      <c r="K453" s="113" t="n">
        <v>24.25876</v>
      </c>
      <c r="L453" s="113" t="n">
        <v>27.80111</v>
      </c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</row>
    <row r="454" customFormat="false" ht="24" hidden="false" customHeight="false" outlineLevel="0" collapsed="false">
      <c r="A454" s="154"/>
      <c r="B454" s="107" t="n">
        <v>12</v>
      </c>
      <c r="C454" s="124" t="n">
        <v>22135</v>
      </c>
      <c r="D454" s="113" t="n">
        <v>365.117</v>
      </c>
      <c r="E454" s="113" t="n">
        <v>15.834</v>
      </c>
      <c r="F454" s="113" t="n">
        <f aca="false">E454*0.0864</f>
        <v>1.3680576</v>
      </c>
      <c r="G454" s="113" t="n">
        <f aca="false">+AVERAGE(J454:L454)</f>
        <v>35.43565</v>
      </c>
      <c r="H454" s="113" t="n">
        <f aca="false">G454*F454</f>
        <v>48.47801029344</v>
      </c>
      <c r="I454" s="107" t="s">
        <v>78</v>
      </c>
      <c r="J454" s="113" t="n">
        <v>27.00985</v>
      </c>
      <c r="K454" s="113" t="n">
        <v>50.38572</v>
      </c>
      <c r="L454" s="113" t="n">
        <v>28.91138</v>
      </c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</row>
    <row r="455" customFormat="false" ht="24" hidden="false" customHeight="false" outlineLevel="0" collapsed="false">
      <c r="A455" s="154"/>
      <c r="B455" s="107" t="n">
        <v>13</v>
      </c>
      <c r="C455" s="124" t="n">
        <v>22150</v>
      </c>
      <c r="D455" s="113" t="n">
        <v>366.167</v>
      </c>
      <c r="E455" s="113" t="n">
        <v>78.597</v>
      </c>
      <c r="F455" s="113" t="n">
        <f aca="false">E455*0.0864</f>
        <v>6.7907808</v>
      </c>
      <c r="G455" s="113" t="n">
        <f aca="false">+AVERAGE(J455:L455)</f>
        <v>43.02994</v>
      </c>
      <c r="H455" s="113" t="n">
        <f aca="false">G455*F455</f>
        <v>292.206890377152</v>
      </c>
      <c r="I455" s="107" t="s">
        <v>80</v>
      </c>
      <c r="J455" s="113" t="n">
        <v>45.43877</v>
      </c>
      <c r="K455" s="113" t="n">
        <v>47.10654</v>
      </c>
      <c r="L455" s="113" t="n">
        <v>36.54451</v>
      </c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</row>
    <row r="456" customFormat="false" ht="24" hidden="false" customHeight="false" outlineLevel="0" collapsed="false">
      <c r="A456" s="154"/>
      <c r="B456" s="107" t="n">
        <v>14</v>
      </c>
      <c r="C456" s="124" t="n">
        <v>22158</v>
      </c>
      <c r="D456" s="113" t="n">
        <v>365.567</v>
      </c>
      <c r="E456" s="113" t="n">
        <v>30.04</v>
      </c>
      <c r="F456" s="113" t="n">
        <f aca="false">E456*0.0864</f>
        <v>2.595456</v>
      </c>
      <c r="G456" s="113" t="n">
        <f aca="false">+AVERAGE(J456:L456)</f>
        <v>26.7857866666667</v>
      </c>
      <c r="H456" s="113" t="n">
        <f aca="false">G456*F456</f>
        <v>69.52133071872</v>
      </c>
      <c r="I456" s="107" t="s">
        <v>82</v>
      </c>
      <c r="J456" s="113" t="n">
        <v>36.29586</v>
      </c>
      <c r="K456" s="113" t="n">
        <v>18.10041</v>
      </c>
      <c r="L456" s="113" t="n">
        <v>25.96109</v>
      </c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</row>
    <row r="457" customFormat="false" ht="24" hidden="false" customHeight="false" outlineLevel="0" collapsed="false">
      <c r="A457" s="154"/>
      <c r="B457" s="107" t="n">
        <v>15</v>
      </c>
      <c r="C457" s="124" t="n">
        <v>22167</v>
      </c>
      <c r="D457" s="113" t="n">
        <v>365.577</v>
      </c>
      <c r="E457" s="113" t="n">
        <v>32.4</v>
      </c>
      <c r="F457" s="113" t="n">
        <f aca="false">E457*0.0864</f>
        <v>2.79936</v>
      </c>
      <c r="G457" s="113" t="n">
        <f aca="false">+AVERAGE(J457:L457)</f>
        <v>176.364863333333</v>
      </c>
      <c r="H457" s="113" t="n">
        <f aca="false">G457*F457</f>
        <v>493.7087438208</v>
      </c>
      <c r="I457" s="107" t="s">
        <v>84</v>
      </c>
      <c r="J457" s="113" t="n">
        <v>177.863</v>
      </c>
      <c r="K457" s="113" t="n">
        <v>179.94765</v>
      </c>
      <c r="L457" s="113" t="n">
        <v>171.28394</v>
      </c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</row>
    <row r="458" customFormat="false" ht="24" hidden="false" customHeight="false" outlineLevel="0" collapsed="false">
      <c r="A458" s="154"/>
      <c r="B458" s="107" t="n">
        <v>16</v>
      </c>
      <c r="C458" s="124" t="n">
        <v>22179</v>
      </c>
      <c r="D458" s="113" t="n">
        <v>365.647</v>
      </c>
      <c r="E458" s="113" t="n">
        <v>33.928</v>
      </c>
      <c r="F458" s="113" t="n">
        <f aca="false">E458*0.0864</f>
        <v>2.9313792</v>
      </c>
      <c r="G458" s="113" t="n">
        <f aca="false">+AVERAGE(J458:L458)</f>
        <v>204.377086666667</v>
      </c>
      <c r="H458" s="113" t="n">
        <f aca="false">G458*F458</f>
        <v>599.106740811264</v>
      </c>
      <c r="I458" s="107" t="s">
        <v>86</v>
      </c>
      <c r="J458" s="113" t="n">
        <v>189.19087</v>
      </c>
      <c r="K458" s="113" t="n">
        <v>218.18771</v>
      </c>
      <c r="L458" s="113" t="n">
        <v>205.75268</v>
      </c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</row>
    <row r="459" customFormat="false" ht="24" hidden="false" customHeight="false" outlineLevel="0" collapsed="false">
      <c r="A459" s="154"/>
      <c r="B459" s="107" t="n">
        <v>17</v>
      </c>
      <c r="C459" s="124" t="n">
        <v>22188</v>
      </c>
      <c r="D459" s="113" t="n">
        <v>365.357</v>
      </c>
      <c r="E459" s="113" t="n">
        <v>26.07</v>
      </c>
      <c r="F459" s="113" t="n">
        <f aca="false">E459*0.0864</f>
        <v>2.252448</v>
      </c>
      <c r="G459" s="113" t="n">
        <f aca="false">+AVERAGE(J459:L459)</f>
        <v>74.4157333333333</v>
      </c>
      <c r="H459" s="113" t="n">
        <f aca="false">G459*F459</f>
        <v>167.6175697152</v>
      </c>
      <c r="I459" s="107" t="s">
        <v>88</v>
      </c>
      <c r="J459" s="113" t="n">
        <v>64.60236</v>
      </c>
      <c r="K459" s="113" t="n">
        <v>81.6618</v>
      </c>
      <c r="L459" s="113" t="n">
        <v>76.98304</v>
      </c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</row>
    <row r="460" customFormat="false" ht="24" hidden="false" customHeight="false" outlineLevel="0" collapsed="false">
      <c r="A460" s="154"/>
      <c r="B460" s="107" t="n">
        <v>18</v>
      </c>
      <c r="C460" s="124" t="n">
        <v>22195</v>
      </c>
      <c r="D460" s="113" t="n">
        <v>367.012</v>
      </c>
      <c r="E460" s="113" t="n">
        <v>155.851</v>
      </c>
      <c r="F460" s="113" t="n">
        <f aca="false">E460*0.0864</f>
        <v>13.4655264</v>
      </c>
      <c r="G460" s="113" t="n">
        <f aca="false">+AVERAGE(J460:L460)</f>
        <v>610.242286666667</v>
      </c>
      <c r="H460" s="113" t="n">
        <f aca="false">G460*F460</f>
        <v>8217.23362150637</v>
      </c>
      <c r="I460" s="107" t="s">
        <v>90</v>
      </c>
      <c r="J460" s="113" t="n">
        <v>587.76197</v>
      </c>
      <c r="K460" s="113" t="n">
        <v>643.5819</v>
      </c>
      <c r="L460" s="113" t="n">
        <v>599.38299</v>
      </c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</row>
    <row r="461" customFormat="false" ht="24" hidden="false" customHeight="false" outlineLevel="0" collapsed="false">
      <c r="A461" s="154"/>
      <c r="B461" s="107" t="n">
        <v>19</v>
      </c>
      <c r="C461" s="124" t="n">
        <v>22208</v>
      </c>
      <c r="D461" s="113" t="n">
        <v>366.237</v>
      </c>
      <c r="E461" s="113" t="n">
        <v>70.8</v>
      </c>
      <c r="F461" s="113" t="n">
        <f aca="false">E461*0.0864</f>
        <v>6.11712</v>
      </c>
      <c r="G461" s="113" t="n">
        <f aca="false">+AVERAGE(J461:L461)</f>
        <v>676.115706666667</v>
      </c>
      <c r="H461" s="113" t="n">
        <f aca="false">G461*F461</f>
        <v>4135.8809115648</v>
      </c>
      <c r="I461" s="107" t="s">
        <v>92</v>
      </c>
      <c r="J461" s="113" t="n">
        <v>692.9301</v>
      </c>
      <c r="K461" s="113" t="n">
        <v>587.34733</v>
      </c>
      <c r="L461" s="113" t="n">
        <v>748.06969</v>
      </c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</row>
    <row r="462" customFormat="false" ht="24" hidden="false" customHeight="false" outlineLevel="0" collapsed="false">
      <c r="A462" s="154"/>
      <c r="B462" s="107" t="n">
        <v>20</v>
      </c>
      <c r="C462" s="124" t="n">
        <v>22220</v>
      </c>
      <c r="D462" s="113" t="n">
        <v>365.247</v>
      </c>
      <c r="E462" s="113" t="n">
        <v>22.652</v>
      </c>
      <c r="F462" s="113" t="n">
        <f aca="false">E462*0.0864</f>
        <v>1.9571328</v>
      </c>
      <c r="G462" s="113" t="n">
        <f aca="false">+AVERAGE(J462:L462)</f>
        <v>560.906823333333</v>
      </c>
      <c r="H462" s="113" t="n">
        <f aca="false">G462*F462</f>
        <v>1097.76914168947</v>
      </c>
      <c r="I462" s="107" t="s">
        <v>94</v>
      </c>
      <c r="J462" s="113" t="n">
        <v>688.24066</v>
      </c>
      <c r="K462" s="113" t="n">
        <v>494.77166</v>
      </c>
      <c r="L462" s="113" t="n">
        <v>499.70815</v>
      </c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</row>
    <row r="463" customFormat="false" ht="24" hidden="false" customHeight="false" outlineLevel="0" collapsed="false">
      <c r="A463" s="154"/>
      <c r="B463" s="107" t="n">
        <v>21</v>
      </c>
      <c r="C463" s="124" t="n">
        <v>22228</v>
      </c>
      <c r="D463" s="113" t="n">
        <v>365.157</v>
      </c>
      <c r="E463" s="113" t="n">
        <v>19.108</v>
      </c>
      <c r="F463" s="113" t="n">
        <f aca="false">E463*0.0864</f>
        <v>1.6509312</v>
      </c>
      <c r="G463" s="113" t="n">
        <f aca="false">+AVERAGE(J463:L463)</f>
        <v>32.7290133333333</v>
      </c>
      <c r="H463" s="113" t="n">
        <f aca="false">G463*F463</f>
        <v>54.033349257216</v>
      </c>
      <c r="I463" s="107" t="s">
        <v>96</v>
      </c>
      <c r="J463" s="113" t="n">
        <v>30.7303</v>
      </c>
      <c r="K463" s="113" t="n">
        <v>32.8266</v>
      </c>
      <c r="L463" s="113" t="n">
        <v>34.63014</v>
      </c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</row>
    <row r="464" customFormat="false" ht="24" hidden="false" customHeight="false" outlineLevel="0" collapsed="false">
      <c r="A464" s="154"/>
      <c r="B464" s="107" t="n">
        <v>22</v>
      </c>
      <c r="C464" s="124" t="n">
        <v>22237</v>
      </c>
      <c r="D464" s="113" t="n">
        <v>365.097</v>
      </c>
      <c r="E464" s="113" t="n">
        <v>17.586</v>
      </c>
      <c r="F464" s="113" t="n">
        <f aca="false">E464*0.0864</f>
        <v>1.5194304</v>
      </c>
      <c r="G464" s="113" t="n">
        <f aca="false">+AVERAGE(J464:L464)</f>
        <v>34.9793033333333</v>
      </c>
      <c r="H464" s="113" t="n">
        <f aca="false">G464*F464</f>
        <v>53.148616855488</v>
      </c>
      <c r="I464" s="107" t="s">
        <v>98</v>
      </c>
      <c r="J464" s="113" t="n">
        <v>24.36936</v>
      </c>
      <c r="K464" s="113" t="n">
        <v>29.59394</v>
      </c>
      <c r="L464" s="113" t="n">
        <v>50.97461</v>
      </c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</row>
    <row r="465" customFormat="false" ht="24" hidden="false" customHeight="false" outlineLevel="0" collapsed="false">
      <c r="A465" s="154"/>
      <c r="B465" s="107" t="n">
        <v>23</v>
      </c>
      <c r="C465" s="124" t="n">
        <v>22248</v>
      </c>
      <c r="D465" s="113" t="n">
        <v>364.977</v>
      </c>
      <c r="E465" s="113" t="n">
        <v>13.707</v>
      </c>
      <c r="F465" s="113" t="n">
        <f aca="false">E465*0.0864</f>
        <v>1.1842848</v>
      </c>
      <c r="G465" s="113" t="n">
        <f aca="false">+AVERAGE(J465:L465)</f>
        <v>43.0966633333333</v>
      </c>
      <c r="H465" s="113" t="n">
        <f aca="false">G465*F465</f>
        <v>51.038723316384</v>
      </c>
      <c r="I465" s="107" t="s">
        <v>100</v>
      </c>
      <c r="J465" s="113" t="n">
        <v>51.90311</v>
      </c>
      <c r="K465" s="113" t="n">
        <v>28.98026</v>
      </c>
      <c r="L465" s="113" t="n">
        <v>48.40662</v>
      </c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</row>
    <row r="466" customFormat="false" ht="24" hidden="false" customHeight="false" outlineLevel="0" collapsed="false">
      <c r="A466" s="154"/>
      <c r="B466" s="107" t="n">
        <v>24</v>
      </c>
      <c r="C466" s="124" t="n">
        <v>22258</v>
      </c>
      <c r="D466" s="113" t="n">
        <v>364.837</v>
      </c>
      <c r="E466" s="113" t="n">
        <v>9.313</v>
      </c>
      <c r="F466" s="113" t="n">
        <f aca="false">E466*0.0864</f>
        <v>0.8046432</v>
      </c>
      <c r="G466" s="113" t="n">
        <f aca="false">+AVERAGE(J466:L466)</f>
        <v>20.6698266666667</v>
      </c>
      <c r="H466" s="113" t="n">
        <f aca="false">G466*F466</f>
        <v>16.631835472512</v>
      </c>
      <c r="I466" s="107" t="s">
        <v>102</v>
      </c>
      <c r="J466" s="113" t="n">
        <v>28.37454</v>
      </c>
      <c r="K466" s="113" t="n">
        <v>20.75341</v>
      </c>
      <c r="L466" s="113" t="n">
        <v>12.88153</v>
      </c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</row>
    <row r="467" customFormat="false" ht="24" hidden="false" customHeight="false" outlineLevel="0" collapsed="false">
      <c r="A467" s="154"/>
      <c r="B467" s="107" t="n">
        <v>25</v>
      </c>
      <c r="C467" s="124" t="n">
        <v>22269</v>
      </c>
      <c r="D467" s="113" t="n">
        <v>364.867</v>
      </c>
      <c r="E467" s="113" t="n">
        <v>10.434</v>
      </c>
      <c r="F467" s="113" t="n">
        <f aca="false">E467*0.0864</f>
        <v>0.9014976</v>
      </c>
      <c r="G467" s="113" t="n">
        <f aca="false">+AVERAGE(J467:L467)</f>
        <v>17.77058</v>
      </c>
      <c r="H467" s="113" t="n">
        <f aca="false">G467*F467</f>
        <v>16.020135220608</v>
      </c>
      <c r="I467" s="107" t="s">
        <v>104</v>
      </c>
      <c r="J467" s="113" t="n">
        <v>16.5426</v>
      </c>
      <c r="K467" s="113" t="n">
        <v>24.40608</v>
      </c>
      <c r="L467" s="113" t="n">
        <v>12.36306</v>
      </c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</row>
    <row r="468" customFormat="false" ht="24" hidden="false" customHeight="false" outlineLevel="0" collapsed="false">
      <c r="A468" s="154"/>
      <c r="B468" s="107" t="n">
        <v>26</v>
      </c>
      <c r="C468" s="124" t="n">
        <v>22276</v>
      </c>
      <c r="D468" s="113" t="n">
        <v>364.857</v>
      </c>
      <c r="E468" s="113" t="n">
        <v>10.092</v>
      </c>
      <c r="F468" s="113" t="n">
        <f aca="false">E468*0.0864</f>
        <v>0.8719488</v>
      </c>
      <c r="G468" s="113" t="n">
        <f aca="false">+AVERAGE(J468:L468)</f>
        <v>24.8665633333333</v>
      </c>
      <c r="H468" s="113" t="n">
        <f aca="false">G468*F468</f>
        <v>21.682370058624</v>
      </c>
      <c r="I468" s="107" t="s">
        <v>106</v>
      </c>
      <c r="J468" s="113" t="n">
        <v>17.43972</v>
      </c>
      <c r="K468" s="113" t="n">
        <v>20.69602</v>
      </c>
      <c r="L468" s="113" t="n">
        <v>36.46395</v>
      </c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</row>
    <row r="469" customFormat="false" ht="24" hidden="false" customHeight="false" outlineLevel="0" collapsed="false">
      <c r="A469" s="154"/>
      <c r="B469" s="107" t="n">
        <v>27</v>
      </c>
      <c r="C469" s="124" t="n">
        <v>22286</v>
      </c>
      <c r="D469" s="113" t="n">
        <v>364.977</v>
      </c>
      <c r="E469" s="113" t="n">
        <v>13.244</v>
      </c>
      <c r="F469" s="113" t="n">
        <f aca="false">E469*0.0864</f>
        <v>1.1442816</v>
      </c>
      <c r="G469" s="113" t="n">
        <f aca="false">+AVERAGE(J469:L469)</f>
        <v>18.0167966666667</v>
      </c>
      <c r="H469" s="113" t="n">
        <f aca="false">G469*F469</f>
        <v>20.616288916608</v>
      </c>
      <c r="I469" s="107" t="s">
        <v>155</v>
      </c>
      <c r="J469" s="113" t="n">
        <v>11.89496</v>
      </c>
      <c r="K469" s="113" t="n">
        <v>23.24209</v>
      </c>
      <c r="L469" s="113" t="n">
        <v>18.91334</v>
      </c>
      <c r="M469" s="154"/>
      <c r="N469" s="154"/>
      <c r="O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</row>
    <row r="470" customFormat="false" ht="24" hidden="false" customHeight="false" outlineLevel="0" collapsed="false">
      <c r="A470" s="154"/>
      <c r="B470" s="107" t="n">
        <v>28</v>
      </c>
      <c r="C470" s="124" t="n">
        <v>22297</v>
      </c>
      <c r="D470" s="113" t="n">
        <v>364.857</v>
      </c>
      <c r="E470" s="113" t="n">
        <v>10.628</v>
      </c>
      <c r="F470" s="113" t="n">
        <f aca="false">E470*0.0864</f>
        <v>0.9182592</v>
      </c>
      <c r="G470" s="113" t="n">
        <f aca="false">+AVERAGE(J470:L470)</f>
        <v>13.0678733333333</v>
      </c>
      <c r="H470" s="113" t="n">
        <f aca="false">G470*F470</f>
        <v>11.999694912768</v>
      </c>
      <c r="I470" s="107" t="s">
        <v>156</v>
      </c>
      <c r="J470" s="113" t="n">
        <v>15.33011</v>
      </c>
      <c r="K470" s="113" t="n">
        <v>21.57078</v>
      </c>
      <c r="L470" s="113" t="n">
        <v>2.30273</v>
      </c>
      <c r="M470" s="154"/>
      <c r="N470" s="154"/>
      <c r="O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</row>
    <row r="471" customFormat="false" ht="24" hidden="false" customHeight="false" outlineLevel="0" collapsed="false">
      <c r="A471" s="154"/>
      <c r="B471" s="107" t="n">
        <v>29</v>
      </c>
      <c r="C471" s="124" t="n">
        <v>22305</v>
      </c>
      <c r="D471" s="113" t="n">
        <v>364.817</v>
      </c>
      <c r="E471" s="113" t="n">
        <v>9.776</v>
      </c>
      <c r="F471" s="113" t="n">
        <f aca="false">E471*0.0864</f>
        <v>0.8446464</v>
      </c>
      <c r="G471" s="113" t="n">
        <f aca="false">+AVERAGE(J471:L471)</f>
        <v>23.00397</v>
      </c>
      <c r="H471" s="113" t="n">
        <f aca="false">G471*F471</f>
        <v>19.430220446208</v>
      </c>
      <c r="I471" s="107" t="s">
        <v>157</v>
      </c>
      <c r="J471" s="113" t="n">
        <v>12.21158</v>
      </c>
      <c r="K471" s="113" t="n">
        <v>36.07136</v>
      </c>
      <c r="L471" s="113" t="n">
        <v>20.72897</v>
      </c>
      <c r="M471" s="154"/>
      <c r="N471" s="154"/>
      <c r="O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</row>
    <row r="472" customFormat="false" ht="24" hidden="false" customHeight="false" outlineLevel="0" collapsed="false">
      <c r="A472" s="154"/>
      <c r="B472" s="107" t="n">
        <v>30</v>
      </c>
      <c r="C472" s="124" t="n">
        <v>22319</v>
      </c>
      <c r="D472" s="113" t="n">
        <v>364.777</v>
      </c>
      <c r="E472" s="113" t="n">
        <v>0.225</v>
      </c>
      <c r="F472" s="113" t="n">
        <f aca="false">E472*0.0864</f>
        <v>0.01944</v>
      </c>
      <c r="G472" s="113" t="n">
        <f aca="false">+AVERAGE(J472:L472)</f>
        <v>15.93289</v>
      </c>
      <c r="H472" s="113" t="n">
        <f aca="false">G472*F472</f>
        <v>0.3097353816</v>
      </c>
      <c r="I472" s="107" t="s">
        <v>158</v>
      </c>
      <c r="J472" s="98" t="n">
        <v>17.44621</v>
      </c>
      <c r="K472" s="98" t="n">
        <v>8.47371</v>
      </c>
      <c r="L472" s="98" t="n">
        <v>21.87875</v>
      </c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</row>
    <row r="473" customFormat="false" ht="24" hidden="false" customHeight="false" outlineLevel="0" collapsed="false">
      <c r="A473" s="154"/>
      <c r="B473" s="107" t="n">
        <v>31</v>
      </c>
      <c r="C473" s="124" t="n">
        <v>22326</v>
      </c>
      <c r="D473" s="113" t="n">
        <v>364.747</v>
      </c>
      <c r="E473" s="113" t="n">
        <v>0.202</v>
      </c>
      <c r="F473" s="113" t="n">
        <f aca="false">E473*0.0864</f>
        <v>0.0174528</v>
      </c>
      <c r="G473" s="113" t="n">
        <f aca="false">+AVERAGE(J473:L473)</f>
        <v>25.80946</v>
      </c>
      <c r="H473" s="113" t="n">
        <f aca="false">G473*F473</f>
        <v>0.450447343488</v>
      </c>
      <c r="I473" s="107" t="s">
        <v>159</v>
      </c>
      <c r="J473" s="98" t="n">
        <v>11.23224</v>
      </c>
      <c r="K473" s="98" t="n">
        <v>39.17405</v>
      </c>
      <c r="L473" s="98" t="n">
        <v>27.02209</v>
      </c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</row>
    <row r="474" customFormat="false" ht="24" hidden="false" customHeight="false" outlineLevel="0" collapsed="false">
      <c r="A474" s="154"/>
      <c r="B474" s="107" t="n">
        <v>32</v>
      </c>
      <c r="C474" s="124" t="n">
        <v>22334</v>
      </c>
      <c r="D474" s="113" t="n">
        <v>364.737</v>
      </c>
      <c r="E474" s="113" t="n">
        <v>0.153</v>
      </c>
      <c r="F474" s="113" t="n">
        <f aca="false">E474*0.0864</f>
        <v>0.0132192</v>
      </c>
      <c r="G474" s="113" t="n">
        <f aca="false">+AVERAGE(J474:L474)</f>
        <v>20.75234</v>
      </c>
      <c r="H474" s="113" t="n">
        <f aca="false">G474*F474</f>
        <v>0.274329332928</v>
      </c>
      <c r="I474" s="107" t="s">
        <v>160</v>
      </c>
      <c r="J474" s="98" t="n">
        <v>22.99074</v>
      </c>
      <c r="K474" s="98" t="n">
        <v>10.80679</v>
      </c>
      <c r="L474" s="98" t="n">
        <v>28.45949</v>
      </c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</row>
    <row r="475" customFormat="false" ht="24" hidden="false" customHeight="false" outlineLevel="0" collapsed="false">
      <c r="A475" s="154"/>
      <c r="B475" s="107" t="n">
        <v>33</v>
      </c>
      <c r="C475" s="124" t="n">
        <v>22355</v>
      </c>
      <c r="D475" s="113" t="n">
        <v>364.707</v>
      </c>
      <c r="E475" s="113" t="n">
        <v>0.113</v>
      </c>
      <c r="F475" s="113" t="n">
        <f aca="false">E475*0.0864</f>
        <v>0.0097632</v>
      </c>
      <c r="G475" s="113" t="n">
        <f aca="false">+AVERAGE(J475:L475)</f>
        <v>23.3174266666667</v>
      </c>
      <c r="H475" s="113" t="n">
        <f aca="false">G475*F475</f>
        <v>0.227652700032</v>
      </c>
      <c r="I475" s="107" t="s">
        <v>161</v>
      </c>
      <c r="J475" s="113" t="n">
        <v>26.30564</v>
      </c>
      <c r="K475" s="113" t="n">
        <v>34.8756</v>
      </c>
      <c r="L475" s="113" t="n">
        <v>8.77104</v>
      </c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</row>
    <row r="476" s="126" customFormat="true" ht="24.75" hidden="false" customHeight="false" outlineLevel="0" collapsed="false">
      <c r="B476" s="127" t="n">
        <v>34</v>
      </c>
      <c r="C476" s="141" t="n">
        <v>22362</v>
      </c>
      <c r="D476" s="129" t="n">
        <v>364.687</v>
      </c>
      <c r="E476" s="129" t="n">
        <v>0.076</v>
      </c>
      <c r="F476" s="129" t="n">
        <f aca="false">E476*0.0864</f>
        <v>0.0065664</v>
      </c>
      <c r="G476" s="129" t="n">
        <f aca="false">+AVERAGE(J476:L476)</f>
        <v>11.6431966666667</v>
      </c>
      <c r="H476" s="129" t="n">
        <f aca="false">G476*F476</f>
        <v>0.076453886592</v>
      </c>
      <c r="I476" s="127" t="s">
        <v>162</v>
      </c>
      <c r="J476" s="129" t="n">
        <v>29.34084</v>
      </c>
      <c r="K476" s="129" t="n">
        <v>4.48002</v>
      </c>
      <c r="L476" s="129" t="n">
        <v>1.10873</v>
      </c>
    </row>
    <row r="477" customFormat="false" ht="24.75" hidden="false" customHeight="false" outlineLevel="0" collapsed="false">
      <c r="A477" s="154"/>
      <c r="B477" s="107" t="n">
        <v>1</v>
      </c>
      <c r="C477" s="124" t="n">
        <v>22374</v>
      </c>
      <c r="D477" s="113" t="n">
        <v>364.927</v>
      </c>
      <c r="E477" s="113" t="n">
        <v>0.243</v>
      </c>
      <c r="F477" s="113" t="n">
        <f aca="false">E477*0.0864</f>
        <v>0.0209952</v>
      </c>
      <c r="G477" s="113" t="n">
        <f aca="false">+AVERAGE(J477:L477)</f>
        <v>8.35925666666667</v>
      </c>
      <c r="H477" s="113" t="n">
        <f aca="false">G477*F477</f>
        <v>0.175504265568</v>
      </c>
      <c r="I477" s="107" t="s">
        <v>56</v>
      </c>
      <c r="J477" s="113" t="n">
        <v>5.32721</v>
      </c>
      <c r="K477" s="113" t="n">
        <v>1.71939</v>
      </c>
      <c r="L477" s="113" t="n">
        <v>18.03117</v>
      </c>
      <c r="M477" s="154"/>
      <c r="N477" s="154"/>
      <c r="O477" s="154"/>
      <c r="P477" s="154"/>
      <c r="Q477" s="154"/>
      <c r="R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</row>
    <row r="478" customFormat="false" ht="24" hidden="false" customHeight="false" outlineLevel="0" collapsed="false">
      <c r="A478" s="154"/>
      <c r="B478" s="107" t="n">
        <v>2</v>
      </c>
      <c r="C478" s="124" t="n">
        <v>22391</v>
      </c>
      <c r="D478" s="113" t="n">
        <v>364.887</v>
      </c>
      <c r="E478" s="113" t="n">
        <v>0.224</v>
      </c>
      <c r="F478" s="113" t="n">
        <f aca="false">E478*0.0864</f>
        <v>0.0193536</v>
      </c>
      <c r="G478" s="113" t="n">
        <f aca="false">+AVERAGE(J478:L478)</f>
        <v>8.46868</v>
      </c>
      <c r="H478" s="113" t="n">
        <f aca="false">G478*F478</f>
        <v>0.163899445248</v>
      </c>
      <c r="I478" s="107" t="s">
        <v>58</v>
      </c>
      <c r="J478" s="113" t="n">
        <v>9.07726</v>
      </c>
      <c r="K478" s="113" t="n">
        <v>10.53588</v>
      </c>
      <c r="L478" s="113" t="n">
        <v>5.7929</v>
      </c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</row>
    <row r="479" customFormat="false" ht="24" hidden="false" customHeight="false" outlineLevel="0" collapsed="false">
      <c r="A479" s="154"/>
      <c r="B479" s="107" t="n">
        <v>3</v>
      </c>
      <c r="C479" s="124" t="n">
        <v>22404</v>
      </c>
      <c r="D479" s="113" t="n">
        <v>364.867</v>
      </c>
      <c r="E479" s="113" t="n">
        <v>0.215</v>
      </c>
      <c r="F479" s="113" t="n">
        <f aca="false">E479*0.0864</f>
        <v>0.018576</v>
      </c>
      <c r="G479" s="113" t="n">
        <f aca="false">+AVERAGE(J479:L479)</f>
        <v>18.6905533333333</v>
      </c>
      <c r="H479" s="113" t="n">
        <f aca="false">G479*F479</f>
        <v>0.34719571872</v>
      </c>
      <c r="I479" s="107" t="s">
        <v>60</v>
      </c>
      <c r="J479" s="113" t="n">
        <v>11.68848</v>
      </c>
      <c r="K479" s="113" t="n">
        <v>19.51</v>
      </c>
      <c r="L479" s="113" t="n">
        <v>24.87318</v>
      </c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</row>
    <row r="480" customFormat="false" ht="24" hidden="false" customHeight="false" outlineLevel="0" collapsed="false">
      <c r="A480" s="154"/>
      <c r="B480" s="107" t="n">
        <v>4</v>
      </c>
      <c r="C480" s="124" t="n">
        <v>22423</v>
      </c>
      <c r="D480" s="113" t="n">
        <v>365.097</v>
      </c>
      <c r="E480" s="113" t="n">
        <v>3.294</v>
      </c>
      <c r="F480" s="113" t="n">
        <f aca="false">E480*0.0864</f>
        <v>0.2846016</v>
      </c>
      <c r="G480" s="113" t="n">
        <f aca="false">+AVERAGE(J480:L480)</f>
        <v>20.6854</v>
      </c>
      <c r="H480" s="113" t="n">
        <f aca="false">G480*F480</f>
        <v>5.88709793664</v>
      </c>
      <c r="I480" s="107" t="s">
        <v>62</v>
      </c>
      <c r="J480" s="113" t="n">
        <v>17.89639</v>
      </c>
      <c r="K480" s="113" t="n">
        <v>25.08797</v>
      </c>
      <c r="L480" s="113" t="n">
        <v>19.07184</v>
      </c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</row>
    <row r="481" customFormat="false" ht="24" hidden="false" customHeight="false" outlineLevel="0" collapsed="false">
      <c r="A481" s="154"/>
      <c r="B481" s="107" t="n">
        <v>5</v>
      </c>
      <c r="C481" s="124" t="n">
        <v>22436</v>
      </c>
      <c r="D481" s="113" t="n">
        <v>365.067</v>
      </c>
      <c r="E481" s="113" t="n">
        <v>3.153</v>
      </c>
      <c r="F481" s="113" t="n">
        <f aca="false">E481*0.0864</f>
        <v>0.2724192</v>
      </c>
      <c r="G481" s="113" t="n">
        <f aca="false">+AVERAGE(J481:L481)</f>
        <v>63.9526266666667</v>
      </c>
      <c r="H481" s="113" t="n">
        <f aca="false">G481*F481</f>
        <v>17.421923394432</v>
      </c>
      <c r="I481" s="107" t="s">
        <v>64</v>
      </c>
      <c r="J481" s="113" t="n">
        <v>52.40683</v>
      </c>
      <c r="K481" s="113" t="n">
        <v>63.52808</v>
      </c>
      <c r="L481" s="113" t="n">
        <v>75.92297</v>
      </c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</row>
    <row r="482" customFormat="false" ht="24" hidden="false" customHeight="false" outlineLevel="0" collapsed="false">
      <c r="A482" s="154"/>
      <c r="B482" s="107" t="n">
        <v>6</v>
      </c>
      <c r="C482" s="124" t="n">
        <v>22454</v>
      </c>
      <c r="D482" s="113" t="n">
        <v>365.027</v>
      </c>
      <c r="E482" s="113" t="n">
        <v>3.05</v>
      </c>
      <c r="F482" s="113" t="n">
        <f aca="false">E482*0.0864</f>
        <v>0.26352</v>
      </c>
      <c r="G482" s="113" t="n">
        <f aca="false">+AVERAGE(J482:L482)</f>
        <v>52.9290233333333</v>
      </c>
      <c r="H482" s="113" t="n">
        <f aca="false">G482*F482</f>
        <v>13.9478562288</v>
      </c>
      <c r="I482" s="107" t="s">
        <v>66</v>
      </c>
      <c r="J482" s="113" t="n">
        <v>47.09727</v>
      </c>
      <c r="K482" s="113" t="n">
        <v>63.51566</v>
      </c>
      <c r="L482" s="113" t="n">
        <v>48.17414</v>
      </c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</row>
    <row r="483" customFormat="false" ht="24" hidden="false" customHeight="false" outlineLevel="0" collapsed="false">
      <c r="A483" s="154"/>
      <c r="B483" s="107" t="n">
        <v>7</v>
      </c>
      <c r="C483" s="124" t="n">
        <v>22464</v>
      </c>
      <c r="D483" s="113" t="n">
        <v>364.987</v>
      </c>
      <c r="E483" s="113" t="n">
        <v>2.862</v>
      </c>
      <c r="F483" s="113" t="n">
        <f aca="false">E483*0.0864</f>
        <v>0.2472768</v>
      </c>
      <c r="G483" s="113" t="n">
        <f aca="false">+AVERAGE(J483:L483)</f>
        <v>24.2560466666667</v>
      </c>
      <c r="H483" s="113" t="n">
        <f aca="false">G483*F483</f>
        <v>5.997957600384</v>
      </c>
      <c r="I483" s="107" t="s">
        <v>68</v>
      </c>
      <c r="J483" s="113" t="n">
        <v>17.82796</v>
      </c>
      <c r="K483" s="113" t="n">
        <v>14.06427</v>
      </c>
      <c r="L483" s="113" t="n">
        <v>40.87591</v>
      </c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</row>
    <row r="484" customFormat="false" ht="24" hidden="false" customHeight="false" outlineLevel="0" collapsed="false">
      <c r="A484" s="154"/>
      <c r="B484" s="107" t="n">
        <v>8</v>
      </c>
      <c r="C484" s="124" t="n">
        <v>22473</v>
      </c>
      <c r="D484" s="113" t="n">
        <v>364.877</v>
      </c>
      <c r="E484" s="113" t="n">
        <v>2.282</v>
      </c>
      <c r="F484" s="113" t="n">
        <f aca="false">E484*0.0864</f>
        <v>0.1971648</v>
      </c>
      <c r="G484" s="113" t="n">
        <f aca="false">+AVERAGE(J484:L484)</f>
        <v>25.4220833333333</v>
      </c>
      <c r="H484" s="113" t="n">
        <f aca="false">G484*F484</f>
        <v>5.012339976</v>
      </c>
      <c r="I484" s="107" t="s">
        <v>70</v>
      </c>
      <c r="J484" s="113" t="n">
        <v>39.07161</v>
      </c>
      <c r="K484" s="113" t="n">
        <v>19.22549</v>
      </c>
      <c r="L484" s="113" t="n">
        <v>17.96915</v>
      </c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</row>
    <row r="485" customFormat="false" ht="24" hidden="false" customHeight="false" outlineLevel="0" collapsed="false">
      <c r="A485" s="154"/>
      <c r="B485" s="107" t="n">
        <v>9</v>
      </c>
      <c r="C485" s="124" t="n">
        <v>22482</v>
      </c>
      <c r="D485" s="113" t="n">
        <v>364.897</v>
      </c>
      <c r="E485" s="113" t="n">
        <v>2.472</v>
      </c>
      <c r="F485" s="113" t="n">
        <f aca="false">E485*0.0864</f>
        <v>0.2135808</v>
      </c>
      <c r="G485" s="113" t="n">
        <f aca="false">+AVERAGE(J485:L485)</f>
        <v>29.6681433333333</v>
      </c>
      <c r="H485" s="113" t="n">
        <f aca="false">G485*F485</f>
        <v>6.336545787648</v>
      </c>
      <c r="I485" s="107" t="s">
        <v>72</v>
      </c>
      <c r="J485" s="113" t="n">
        <v>20.51808</v>
      </c>
      <c r="K485" s="113" t="n">
        <v>29.7619</v>
      </c>
      <c r="L485" s="113" t="n">
        <v>38.72445</v>
      </c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</row>
    <row r="486" customFormat="false" ht="24" hidden="false" customHeight="false" outlineLevel="0" collapsed="false">
      <c r="A486" s="154"/>
      <c r="B486" s="107" t="n">
        <v>10</v>
      </c>
      <c r="C486" s="124" t="n">
        <v>22500</v>
      </c>
      <c r="D486" s="113" t="n">
        <v>364.897</v>
      </c>
      <c r="E486" s="113" t="n">
        <v>2.472</v>
      </c>
      <c r="F486" s="113" t="n">
        <f aca="false">E486*0.0864</f>
        <v>0.2135808</v>
      </c>
      <c r="G486" s="113" t="n">
        <f aca="false">+AVERAGE(J486:L486)</f>
        <v>43.7107166666667</v>
      </c>
      <c r="H486" s="113" t="n">
        <f aca="false">G486*F486</f>
        <v>9.33576983424</v>
      </c>
      <c r="I486" s="107" t="s">
        <v>74</v>
      </c>
      <c r="J486" s="113" t="n">
        <v>48.54926</v>
      </c>
      <c r="K486" s="113" t="n">
        <v>42.99363</v>
      </c>
      <c r="L486" s="113" t="n">
        <v>39.58926</v>
      </c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</row>
    <row r="487" customFormat="false" ht="24" hidden="false" customHeight="false" outlineLevel="0" collapsed="false">
      <c r="A487" s="154"/>
      <c r="B487" s="107" t="n">
        <v>11</v>
      </c>
      <c r="C487" s="124" t="n">
        <v>22508</v>
      </c>
      <c r="D487" s="113" t="n">
        <v>364.997</v>
      </c>
      <c r="E487" s="113" t="n">
        <v>3.225</v>
      </c>
      <c r="F487" s="113" t="n">
        <f aca="false">E487*0.0864</f>
        <v>0.27864</v>
      </c>
      <c r="G487" s="113" t="n">
        <f aca="false">+AVERAGE(J487:L487)</f>
        <v>29.3141633333333</v>
      </c>
      <c r="H487" s="113" t="n">
        <f aca="false">G487*F487</f>
        <v>8.1680984712</v>
      </c>
      <c r="I487" s="107" t="s">
        <v>76</v>
      </c>
      <c r="J487" s="113" t="n">
        <v>37.32117</v>
      </c>
      <c r="K487" s="113" t="n">
        <v>19.84185</v>
      </c>
      <c r="L487" s="113" t="n">
        <v>30.77947</v>
      </c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</row>
    <row r="488" customFormat="false" ht="24" hidden="false" customHeight="false" outlineLevel="0" collapsed="false">
      <c r="A488" s="154"/>
      <c r="B488" s="107" t="n">
        <v>12</v>
      </c>
      <c r="C488" s="124" t="n">
        <v>22517</v>
      </c>
      <c r="D488" s="113" t="n">
        <v>364.937</v>
      </c>
      <c r="E488" s="113" t="n">
        <v>2.73</v>
      </c>
      <c r="F488" s="113" t="n">
        <f aca="false">E488*0.0864</f>
        <v>0.235872</v>
      </c>
      <c r="G488" s="113" t="n">
        <f aca="false">+AVERAGE(J488:L488)</f>
        <v>45.46254</v>
      </c>
      <c r="H488" s="113" t="n">
        <f aca="false">G488*F488</f>
        <v>10.72334023488</v>
      </c>
      <c r="I488" s="107" t="s">
        <v>78</v>
      </c>
      <c r="J488" s="113" t="n">
        <v>47.59654</v>
      </c>
      <c r="K488" s="113" t="n">
        <v>41.33324</v>
      </c>
      <c r="L488" s="113" t="n">
        <v>47.45784</v>
      </c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</row>
    <row r="489" customFormat="false" ht="24" hidden="false" customHeight="false" outlineLevel="0" collapsed="false">
      <c r="A489" s="154"/>
      <c r="B489" s="107" t="n">
        <v>13</v>
      </c>
      <c r="C489" s="124" t="n">
        <v>22531</v>
      </c>
      <c r="D489" s="113" t="n">
        <v>364.907</v>
      </c>
      <c r="E489" s="113" t="n">
        <v>2.573</v>
      </c>
      <c r="F489" s="113" t="n">
        <f aca="false">E489*0.0864</f>
        <v>0.2223072</v>
      </c>
      <c r="G489" s="113" t="n">
        <f aca="false">+AVERAGE(J489:L489)</f>
        <v>43.8573266666667</v>
      </c>
      <c r="H489" s="113" t="n">
        <f aca="false">G489*F489</f>
        <v>9.749799490752</v>
      </c>
      <c r="I489" s="107" t="s">
        <v>80</v>
      </c>
      <c r="J489" s="113" t="n">
        <v>43.27466</v>
      </c>
      <c r="K489" s="113" t="n">
        <v>28.89693</v>
      </c>
      <c r="L489" s="113" t="n">
        <v>59.40039</v>
      </c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</row>
    <row r="490" customFormat="false" ht="24" hidden="false" customHeight="false" outlineLevel="0" collapsed="false">
      <c r="A490" s="154"/>
      <c r="B490" s="107" t="n">
        <v>14</v>
      </c>
      <c r="C490" s="124" t="n">
        <v>22541</v>
      </c>
      <c r="D490" s="113" t="n">
        <v>364.937</v>
      </c>
      <c r="E490" s="113" t="n">
        <v>2.933</v>
      </c>
      <c r="F490" s="113" t="n">
        <f aca="false">E490*0.0864</f>
        <v>0.2534112</v>
      </c>
      <c r="G490" s="113" t="n">
        <f aca="false">+AVERAGE(J490:L490)</f>
        <v>57.21623</v>
      </c>
      <c r="H490" s="113" t="n">
        <f aca="false">G490*F490</f>
        <v>14.499233503776</v>
      </c>
      <c r="I490" s="107" t="s">
        <v>82</v>
      </c>
      <c r="J490" s="113" t="n">
        <v>71.83446</v>
      </c>
      <c r="K490" s="113" t="n">
        <v>32.26264</v>
      </c>
      <c r="L490" s="113" t="n">
        <v>67.55159</v>
      </c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</row>
    <row r="491" customFormat="false" ht="24" hidden="false" customHeight="false" outlineLevel="0" collapsed="false">
      <c r="A491" s="154"/>
      <c r="B491" s="107" t="n">
        <v>15</v>
      </c>
      <c r="C491" s="124" t="n">
        <v>22549</v>
      </c>
      <c r="D491" s="113" t="n">
        <v>364.997</v>
      </c>
      <c r="E491" s="113" t="n">
        <v>3.319</v>
      </c>
      <c r="F491" s="113" t="n">
        <f aca="false">E491*0.0864</f>
        <v>0.2867616</v>
      </c>
      <c r="G491" s="113" t="n">
        <f aca="false">+AVERAGE(J491:L491)</f>
        <v>21.13938</v>
      </c>
      <c r="H491" s="113" t="n">
        <f aca="false">G491*F491</f>
        <v>6.061962431808</v>
      </c>
      <c r="I491" s="107" t="s">
        <v>84</v>
      </c>
      <c r="J491" s="113" t="n">
        <v>22.40247</v>
      </c>
      <c r="K491" s="113" t="n">
        <v>18.46945</v>
      </c>
      <c r="L491" s="113" t="n">
        <v>22.54622</v>
      </c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</row>
    <row r="492" customFormat="false" ht="24" hidden="false" customHeight="false" outlineLevel="0" collapsed="false">
      <c r="A492" s="154"/>
      <c r="B492" s="107" t="n">
        <v>16</v>
      </c>
      <c r="C492" s="124" t="n">
        <v>22557</v>
      </c>
      <c r="D492" s="113" t="n">
        <v>365.217</v>
      </c>
      <c r="E492" s="113" t="n">
        <v>10.33</v>
      </c>
      <c r="F492" s="113" t="n">
        <f aca="false">E492*0.0864</f>
        <v>0.892512</v>
      </c>
      <c r="G492" s="113" t="n">
        <f aca="false">+AVERAGE(J492:L492)</f>
        <v>178.90022</v>
      </c>
      <c r="H492" s="113" t="n">
        <f aca="false">G492*F492</f>
        <v>159.67059315264</v>
      </c>
      <c r="I492" s="107" t="s">
        <v>86</v>
      </c>
      <c r="J492" s="113" t="n">
        <v>193.43066</v>
      </c>
      <c r="K492" s="113" t="n">
        <v>176.70084</v>
      </c>
      <c r="L492" s="113" t="n">
        <v>166.56916</v>
      </c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</row>
    <row r="493" customFormat="false" ht="24" hidden="false" customHeight="false" outlineLevel="0" collapsed="false">
      <c r="A493" s="154"/>
      <c r="B493" s="107" t="n">
        <v>17</v>
      </c>
      <c r="C493" s="124" t="n">
        <v>22571</v>
      </c>
      <c r="D493" s="113" t="n">
        <v>364.927</v>
      </c>
      <c r="E493" s="113" t="n">
        <v>2.899</v>
      </c>
      <c r="F493" s="113" t="n">
        <f aca="false">E493*0.0864</f>
        <v>0.2504736</v>
      </c>
      <c r="G493" s="113" t="n">
        <f aca="false">+AVERAGE(J493:L493)</f>
        <v>39.2567433333333</v>
      </c>
      <c r="H493" s="113" t="n">
        <f aca="false">G493*F493</f>
        <v>9.832777826976</v>
      </c>
      <c r="I493" s="107" t="s">
        <v>88</v>
      </c>
      <c r="J493" s="113" t="n">
        <v>57.50502</v>
      </c>
      <c r="K493" s="113" t="n">
        <v>34.1006</v>
      </c>
      <c r="L493" s="113" t="n">
        <v>26.16461</v>
      </c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</row>
    <row r="494" customFormat="false" ht="24" hidden="false" customHeight="false" outlineLevel="0" collapsed="false">
      <c r="A494" s="154"/>
      <c r="B494" s="107" t="n">
        <v>18</v>
      </c>
      <c r="C494" s="124" t="n">
        <v>22578</v>
      </c>
      <c r="D494" s="113" t="n">
        <v>366.647</v>
      </c>
      <c r="E494" s="113" t="n">
        <v>110.476</v>
      </c>
      <c r="F494" s="113" t="n">
        <f aca="false">E494*0.0864</f>
        <v>9.5451264</v>
      </c>
      <c r="G494" s="113" t="n">
        <f aca="false">+AVERAGE(J494:L494)</f>
        <v>638.735083333333</v>
      </c>
      <c r="H494" s="113" t="n">
        <f aca="false">G494*F494</f>
        <v>6096.8071065312</v>
      </c>
      <c r="I494" s="107" t="s">
        <v>90</v>
      </c>
      <c r="J494" s="113" t="n">
        <v>643.63323</v>
      </c>
      <c r="K494" s="113" t="n">
        <v>605.44399</v>
      </c>
      <c r="L494" s="113" t="n">
        <v>667.12803</v>
      </c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</row>
    <row r="495" customFormat="false" ht="24" hidden="false" customHeight="false" outlineLevel="0" collapsed="false">
      <c r="A495" s="154"/>
      <c r="B495" s="107" t="n">
        <v>19</v>
      </c>
      <c r="C495" s="124" t="n">
        <v>22594</v>
      </c>
      <c r="D495" s="113" t="n">
        <v>364.947</v>
      </c>
      <c r="E495" s="113" t="n">
        <v>3.012</v>
      </c>
      <c r="F495" s="113" t="n">
        <f aca="false">E495*0.0864</f>
        <v>0.2602368</v>
      </c>
      <c r="G495" s="113" t="n">
        <f aca="false">+AVERAGE(J495:L495)</f>
        <v>24.04952</v>
      </c>
      <c r="H495" s="113" t="n">
        <f aca="false">G495*F495</f>
        <v>6.258570126336</v>
      </c>
      <c r="I495" s="107" t="s">
        <v>92</v>
      </c>
      <c r="J495" s="113" t="n">
        <v>42.16161</v>
      </c>
      <c r="K495" s="113" t="n">
        <v>16.62065</v>
      </c>
      <c r="L495" s="113" t="n">
        <v>13.3663</v>
      </c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</row>
    <row r="496" customFormat="false" ht="24" hidden="false" customHeight="false" outlineLevel="0" collapsed="false">
      <c r="A496" s="154"/>
      <c r="B496" s="107" t="n">
        <v>20</v>
      </c>
      <c r="C496" s="124" t="n">
        <v>22605</v>
      </c>
      <c r="D496" s="113" t="n">
        <v>364.977</v>
      </c>
      <c r="E496" s="113" t="n">
        <v>3.165</v>
      </c>
      <c r="F496" s="113" t="n">
        <f aca="false">E496*0.0864</f>
        <v>0.273456</v>
      </c>
      <c r="G496" s="113" t="n">
        <f aca="false">+AVERAGE(J496:L496)</f>
        <v>15.4664433333333</v>
      </c>
      <c r="H496" s="113" t="n">
        <f aca="false">G496*F496</f>
        <v>4.22939172816</v>
      </c>
      <c r="I496" s="107" t="s">
        <v>94</v>
      </c>
      <c r="J496" s="113" t="n">
        <v>7.93852</v>
      </c>
      <c r="K496" s="113" t="n">
        <v>19.01313</v>
      </c>
      <c r="L496" s="113" t="n">
        <v>19.44768</v>
      </c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</row>
    <row r="497" customFormat="false" ht="24" hidden="false" customHeight="false" outlineLevel="0" collapsed="false">
      <c r="A497" s="154"/>
      <c r="B497" s="107" t="n">
        <v>21</v>
      </c>
      <c r="C497" s="124" t="n">
        <v>22613</v>
      </c>
      <c r="D497" s="113" t="n">
        <v>364.867</v>
      </c>
      <c r="E497" s="113" t="n">
        <v>2.539</v>
      </c>
      <c r="F497" s="113" t="n">
        <f aca="false">E497*0.0864</f>
        <v>0.2193696</v>
      </c>
      <c r="G497" s="113" t="n">
        <f aca="false">+AVERAGE(J497:L497)</f>
        <v>24.2288433333333</v>
      </c>
      <c r="H497" s="113" t="n">
        <f aca="false">G497*F497</f>
        <v>5.315071670496</v>
      </c>
      <c r="I497" s="107" t="s">
        <v>96</v>
      </c>
      <c r="J497" s="113" t="n">
        <v>32.27108</v>
      </c>
      <c r="K497" s="113" t="n">
        <v>21.04097</v>
      </c>
      <c r="L497" s="113" t="n">
        <v>19.37448</v>
      </c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</row>
    <row r="498" customFormat="false" ht="24" hidden="false" customHeight="false" outlineLevel="0" collapsed="false">
      <c r="A498" s="154"/>
      <c r="B498" s="107" t="n">
        <v>22</v>
      </c>
      <c r="C498" s="124" t="n">
        <v>22627</v>
      </c>
      <c r="D498" s="113" t="n">
        <v>364.837</v>
      </c>
      <c r="E498" s="113" t="n">
        <v>2.341</v>
      </c>
      <c r="F498" s="113" t="n">
        <f aca="false">E498*0.0864</f>
        <v>0.2022624</v>
      </c>
      <c r="G498" s="113" t="n">
        <f aca="false">+AVERAGE(J498:L498)</f>
        <v>24.33081</v>
      </c>
      <c r="H498" s="113" t="n">
        <f aca="false">G498*F498</f>
        <v>4.921208024544</v>
      </c>
      <c r="I498" s="107" t="s">
        <v>98</v>
      </c>
      <c r="J498" s="113" t="n">
        <v>30.12171</v>
      </c>
      <c r="K498" s="113" t="n">
        <v>19.92442</v>
      </c>
      <c r="L498" s="113" t="n">
        <v>22.9463</v>
      </c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</row>
    <row r="499" customFormat="false" ht="24" hidden="false" customHeight="false" outlineLevel="0" collapsed="false">
      <c r="A499" s="154"/>
      <c r="B499" s="107" t="n">
        <v>23</v>
      </c>
      <c r="C499" s="124" t="n">
        <v>22635</v>
      </c>
      <c r="D499" s="113" t="n">
        <v>364.847</v>
      </c>
      <c r="E499" s="113" t="n">
        <v>2.447</v>
      </c>
      <c r="F499" s="113" t="n">
        <f aca="false">E499*0.0864</f>
        <v>0.2114208</v>
      </c>
      <c r="G499" s="113" t="n">
        <f aca="false">+AVERAGE(J499:L499)</f>
        <v>14.5380533333333</v>
      </c>
      <c r="H499" s="113" t="n">
        <f aca="false">G499*F499</f>
        <v>3.073646866176</v>
      </c>
      <c r="I499" s="107" t="s">
        <v>100</v>
      </c>
      <c r="J499" s="113" t="n">
        <v>15.016</v>
      </c>
      <c r="K499" s="113" t="n">
        <v>14.25635</v>
      </c>
      <c r="L499" s="113" t="n">
        <v>14.34181</v>
      </c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</row>
    <row r="500" customFormat="false" ht="24" hidden="false" customHeight="false" outlineLevel="0" collapsed="false">
      <c r="A500" s="154"/>
      <c r="B500" s="107" t="n">
        <v>24</v>
      </c>
      <c r="C500" s="124" t="n">
        <v>22654</v>
      </c>
      <c r="D500" s="113" t="n">
        <v>364.767</v>
      </c>
      <c r="E500" s="113" t="n">
        <v>1.834</v>
      </c>
      <c r="F500" s="113" t="n">
        <f aca="false">E500*0.0864</f>
        <v>0.1584576</v>
      </c>
      <c r="G500" s="113" t="n">
        <f aca="false">+AVERAGE(J500:L500)</f>
        <v>37.8206833333333</v>
      </c>
      <c r="H500" s="113" t="n">
        <f aca="false">G500*F500</f>
        <v>5.99297471136</v>
      </c>
      <c r="I500" s="107" t="s">
        <v>102</v>
      </c>
      <c r="J500" s="113" t="n">
        <v>46.2474</v>
      </c>
      <c r="K500" s="113" t="n">
        <v>13.90192</v>
      </c>
      <c r="L500" s="113" t="n">
        <v>53.31273</v>
      </c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</row>
    <row r="501" customFormat="false" ht="24" hidden="false" customHeight="false" outlineLevel="0" collapsed="false">
      <c r="A501" s="154"/>
      <c r="B501" s="107" t="n">
        <v>25</v>
      </c>
      <c r="C501" s="124" t="n">
        <v>22661</v>
      </c>
      <c r="D501" s="113" t="n">
        <v>364.837</v>
      </c>
      <c r="E501" s="113" t="n">
        <v>2.369</v>
      </c>
      <c r="F501" s="113" t="n">
        <f aca="false">E501*0.0864</f>
        <v>0.2046816</v>
      </c>
      <c r="G501" s="113" t="n">
        <f aca="false">+AVERAGE(J501:L501)</f>
        <v>29.7652833333333</v>
      </c>
      <c r="H501" s="113" t="n">
        <f aca="false">G501*F501</f>
        <v>6.09240581712</v>
      </c>
      <c r="I501" s="107" t="s">
        <v>104</v>
      </c>
      <c r="J501" s="113" t="n">
        <v>46.21309</v>
      </c>
      <c r="K501" s="113" t="n">
        <v>9.54958</v>
      </c>
      <c r="L501" s="113" t="n">
        <v>33.53318</v>
      </c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</row>
    <row r="502" customFormat="false" ht="24" hidden="false" customHeight="false" outlineLevel="0" collapsed="false">
      <c r="A502" s="154"/>
      <c r="B502" s="107" t="n">
        <v>26</v>
      </c>
      <c r="C502" s="124" t="n">
        <v>22685</v>
      </c>
      <c r="D502" s="113" t="n">
        <v>365.047</v>
      </c>
      <c r="E502" s="113" t="n">
        <v>0.135</v>
      </c>
      <c r="F502" s="113" t="n">
        <f aca="false">E502*0.0864</f>
        <v>0.011664</v>
      </c>
      <c r="G502" s="113" t="n">
        <f aca="false">+AVERAGE(J502:L502)</f>
        <v>39.1233666666667</v>
      </c>
      <c r="H502" s="113" t="n">
        <f aca="false">G502*F502</f>
        <v>0.4563349488</v>
      </c>
      <c r="I502" s="107" t="s">
        <v>106</v>
      </c>
      <c r="J502" s="113" t="n">
        <v>44.54036</v>
      </c>
      <c r="K502" s="113" t="n">
        <v>40.69883</v>
      </c>
      <c r="L502" s="113" t="n">
        <v>32.13091</v>
      </c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</row>
    <row r="503" customFormat="false" ht="24" hidden="false" customHeight="false" outlineLevel="0" collapsed="false">
      <c r="A503" s="154"/>
      <c r="B503" s="107" t="n">
        <v>27</v>
      </c>
      <c r="C503" s="124" t="n">
        <v>22695</v>
      </c>
      <c r="D503" s="113" t="n">
        <v>365.027</v>
      </c>
      <c r="E503" s="113" t="n">
        <v>0.122</v>
      </c>
      <c r="F503" s="113" t="n">
        <f aca="false">E503*0.0864</f>
        <v>0.0105408</v>
      </c>
      <c r="G503" s="113" t="n">
        <f aca="false">+AVERAGE(J503:L503)</f>
        <v>33.75546</v>
      </c>
      <c r="H503" s="113" t="n">
        <f aca="false">G503*F503</f>
        <v>0.355809552768</v>
      </c>
      <c r="I503" s="107" t="s">
        <v>155</v>
      </c>
      <c r="J503" s="113" t="n">
        <v>33.92785</v>
      </c>
      <c r="K503" s="113" t="n">
        <v>21.99587</v>
      </c>
      <c r="L503" s="113" t="n">
        <v>45.34266</v>
      </c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</row>
    <row r="504" customFormat="false" ht="24" hidden="false" customHeight="false" outlineLevel="0" collapsed="false">
      <c r="A504" s="154"/>
      <c r="B504" s="107" t="n">
        <v>28</v>
      </c>
      <c r="C504" s="124" t="n">
        <v>22703</v>
      </c>
      <c r="D504" s="113" t="n">
        <v>365.047</v>
      </c>
      <c r="E504" s="113" t="n">
        <v>0.13</v>
      </c>
      <c r="F504" s="113" t="n">
        <f aca="false">E504*0.0864</f>
        <v>0.011232</v>
      </c>
      <c r="G504" s="113" t="n">
        <f aca="false">+AVERAGE(J504:L504)</f>
        <v>37.64602</v>
      </c>
      <c r="H504" s="113" t="n">
        <f aca="false">G504*F504</f>
        <v>0.42284009664</v>
      </c>
      <c r="I504" s="107" t="s">
        <v>156</v>
      </c>
      <c r="J504" s="113" t="n">
        <v>29.79755</v>
      </c>
      <c r="K504" s="113" t="n">
        <v>56.94626</v>
      </c>
      <c r="L504" s="113" t="n">
        <v>26.19425</v>
      </c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</row>
    <row r="505" customFormat="false" ht="24" hidden="false" customHeight="false" outlineLevel="0" collapsed="false">
      <c r="A505" s="154"/>
      <c r="B505" s="107" t="n">
        <v>29</v>
      </c>
      <c r="C505" s="124" t="n">
        <v>22713</v>
      </c>
      <c r="D505" s="113" t="n">
        <v>364.997</v>
      </c>
      <c r="E505" s="113" t="n">
        <v>0.079</v>
      </c>
      <c r="F505" s="113" t="n">
        <f aca="false">E505*0.0864</f>
        <v>0.0068256</v>
      </c>
      <c r="G505" s="113" t="n">
        <f aca="false">+AVERAGE(J505:L505)</f>
        <v>30.3965533333333</v>
      </c>
      <c r="H505" s="113" t="n">
        <f aca="false">G505*F505</f>
        <v>0.207474714432</v>
      </c>
      <c r="I505" s="107" t="s">
        <v>157</v>
      </c>
      <c r="J505" s="113" t="n">
        <v>28.6729</v>
      </c>
      <c r="K505" s="113" t="n">
        <v>40.09681</v>
      </c>
      <c r="L505" s="113" t="n">
        <v>22.41995</v>
      </c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</row>
    <row r="506" customFormat="false" ht="24" hidden="false" customHeight="false" outlineLevel="0" collapsed="false">
      <c r="A506" s="154"/>
      <c r="B506" s="107" t="n">
        <v>30</v>
      </c>
      <c r="C506" s="124" t="n">
        <v>22724</v>
      </c>
      <c r="D506" s="113" t="n">
        <v>364.987</v>
      </c>
      <c r="E506" s="113" t="n">
        <v>0.074</v>
      </c>
      <c r="F506" s="113" t="n">
        <f aca="false">E506*0.0864</f>
        <v>0.0063936</v>
      </c>
      <c r="G506" s="113" t="n">
        <f aca="false">+AVERAGE(J506:L506)</f>
        <v>11.8721566666667</v>
      </c>
      <c r="H506" s="113" t="n">
        <f aca="false">G506*F506</f>
        <v>0.075905820864</v>
      </c>
      <c r="I506" s="107" t="s">
        <v>158</v>
      </c>
      <c r="J506" s="113" t="n">
        <v>6.69493</v>
      </c>
      <c r="K506" s="113" t="n">
        <v>9.13749</v>
      </c>
      <c r="L506" s="113" t="n">
        <v>19.78405</v>
      </c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</row>
    <row r="507" s="126" customFormat="true" ht="24.75" hidden="false" customHeight="false" outlineLevel="0" collapsed="false">
      <c r="B507" s="127" t="n">
        <v>31</v>
      </c>
      <c r="C507" s="141" t="n">
        <v>22731</v>
      </c>
      <c r="D507" s="129" t="n">
        <v>364.977</v>
      </c>
      <c r="E507" s="129" t="n">
        <v>0.069</v>
      </c>
      <c r="F507" s="129" t="n">
        <f aca="false">E507*0.0864</f>
        <v>0.0059616</v>
      </c>
      <c r="G507" s="129" t="n">
        <f aca="false">+AVERAGE(J507:L507)</f>
        <v>30.11436</v>
      </c>
      <c r="H507" s="129" t="n">
        <f aca="false">G507*F507</f>
        <v>0.179529768576</v>
      </c>
      <c r="I507" s="127" t="s">
        <v>159</v>
      </c>
      <c r="J507" s="129" t="n">
        <v>16.8629</v>
      </c>
      <c r="K507" s="129" t="n">
        <v>33.1293</v>
      </c>
      <c r="L507" s="129" t="n">
        <v>40.35088</v>
      </c>
    </row>
    <row r="508" customFormat="false" ht="24.75" hidden="false" customHeight="false" outlineLevel="0" collapsed="false">
      <c r="A508" s="154"/>
      <c r="B508" s="107" t="n">
        <v>1</v>
      </c>
      <c r="C508" s="124" t="n">
        <v>22745</v>
      </c>
      <c r="D508" s="113" t="n">
        <v>364.927</v>
      </c>
      <c r="E508" s="113" t="n">
        <v>0.048</v>
      </c>
      <c r="F508" s="113" t="n">
        <f aca="false">E508*0.0864</f>
        <v>0.0041472</v>
      </c>
      <c r="G508" s="113" t="n">
        <f aca="false">+AVERAGE(J508:L508)</f>
        <v>10.4334666666667</v>
      </c>
      <c r="H508" s="113" t="n">
        <f aca="false">G508*F508</f>
        <v>0.04326967296</v>
      </c>
      <c r="I508" s="107" t="s">
        <v>56</v>
      </c>
      <c r="J508" s="113" t="n">
        <v>9.44936</v>
      </c>
      <c r="K508" s="113" t="n">
        <v>0</v>
      </c>
      <c r="L508" s="113" t="n">
        <v>21.85104</v>
      </c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</row>
    <row r="509" customFormat="false" ht="24" hidden="false" customHeight="false" outlineLevel="0" collapsed="false">
      <c r="A509" s="154"/>
      <c r="B509" s="107" t="n">
        <v>2</v>
      </c>
      <c r="C509" s="124" t="n">
        <v>22765</v>
      </c>
      <c r="D509" s="113" t="n">
        <v>364.637</v>
      </c>
      <c r="E509" s="113" t="n">
        <v>0.02</v>
      </c>
      <c r="F509" s="113" t="n">
        <f aca="false">E509*0.0864</f>
        <v>0.001728</v>
      </c>
      <c r="G509" s="113" t="n">
        <f aca="false">+AVERAGE(J509:L509)</f>
        <v>13.9319366666667</v>
      </c>
      <c r="H509" s="113" t="n">
        <f aca="false">G509*F509</f>
        <v>0.02407438656</v>
      </c>
      <c r="I509" s="107" t="s">
        <v>58</v>
      </c>
      <c r="J509" s="113" t="n">
        <v>15.003</v>
      </c>
      <c r="K509" s="113" t="n">
        <v>23.29686</v>
      </c>
      <c r="L509" s="113" t="n">
        <v>3.49595</v>
      </c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</row>
    <row r="510" customFormat="false" ht="24" hidden="false" customHeight="false" outlineLevel="0" collapsed="false">
      <c r="A510" s="154"/>
      <c r="B510" s="107" t="n">
        <v>3</v>
      </c>
      <c r="C510" s="124" t="n">
        <v>22783</v>
      </c>
      <c r="D510" s="113" t="n">
        <v>365.017</v>
      </c>
      <c r="E510" s="113" t="n">
        <v>0.317</v>
      </c>
      <c r="F510" s="113" t="n">
        <f aca="false">E510*0.0864</f>
        <v>0.0273888</v>
      </c>
      <c r="G510" s="113" t="n">
        <f aca="false">+AVERAGE(J510:L510)</f>
        <v>18.9387566666667</v>
      </c>
      <c r="H510" s="113" t="n">
        <f aca="false">G510*F510</f>
        <v>0.518709818592</v>
      </c>
      <c r="I510" s="107" t="s">
        <v>60</v>
      </c>
      <c r="J510" s="113" t="n">
        <v>11.70035</v>
      </c>
      <c r="K510" s="113" t="n">
        <v>23.66519</v>
      </c>
      <c r="L510" s="113" t="n">
        <v>21.45073</v>
      </c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</row>
    <row r="511" customFormat="false" ht="24" hidden="false" customHeight="false" outlineLevel="0" collapsed="false">
      <c r="A511" s="154"/>
      <c r="B511" s="107" t="n">
        <v>4</v>
      </c>
      <c r="C511" s="124" t="n">
        <v>22805</v>
      </c>
      <c r="D511" s="113" t="n">
        <v>364.947</v>
      </c>
      <c r="E511" s="113" t="n">
        <v>0.1</v>
      </c>
      <c r="F511" s="113" t="n">
        <f aca="false">E511*0.0864</f>
        <v>0.00864</v>
      </c>
      <c r="G511" s="113" t="n">
        <f aca="false">+AVERAGE(J511:L511)</f>
        <v>14.17675</v>
      </c>
      <c r="H511" s="113" t="n">
        <f aca="false">G511*F511</f>
        <v>0.12248712</v>
      </c>
      <c r="I511" s="107" t="s">
        <v>62</v>
      </c>
      <c r="J511" s="113" t="n">
        <v>9.59877</v>
      </c>
      <c r="K511" s="113" t="n">
        <v>17.39671</v>
      </c>
      <c r="L511" s="113" t="n">
        <v>15.53477</v>
      </c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</row>
    <row r="512" customFormat="false" ht="24" hidden="false" customHeight="false" outlineLevel="0" collapsed="false">
      <c r="A512" s="154"/>
      <c r="B512" s="107" t="n">
        <v>5</v>
      </c>
      <c r="C512" s="124" t="n">
        <v>22808</v>
      </c>
      <c r="D512" s="113" t="n">
        <v>364.967</v>
      </c>
      <c r="E512" s="113" t="n">
        <v>0.105</v>
      </c>
      <c r="F512" s="113" t="n">
        <f aca="false">E512*0.0864</f>
        <v>0.009072</v>
      </c>
      <c r="G512" s="113" t="n">
        <f aca="false">+AVERAGE(J512:L512)</f>
        <v>30.13532</v>
      </c>
      <c r="H512" s="113" t="n">
        <f aca="false">G512*F512</f>
        <v>0.27338762304</v>
      </c>
      <c r="I512" s="107" t="s">
        <v>64</v>
      </c>
      <c r="J512" s="113" t="n">
        <v>20.91814</v>
      </c>
      <c r="K512" s="113" t="n">
        <v>38.27196</v>
      </c>
      <c r="L512" s="113" t="n">
        <v>31.21586</v>
      </c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</row>
    <row r="513" customFormat="false" ht="24" hidden="false" customHeight="false" outlineLevel="0" collapsed="false">
      <c r="A513" s="154"/>
      <c r="B513" s="107" t="n">
        <v>6</v>
      </c>
      <c r="C513" s="124" t="n">
        <v>22821</v>
      </c>
      <c r="D513" s="113" t="n">
        <v>364.997</v>
      </c>
      <c r="E513" s="113" t="n">
        <v>0.112</v>
      </c>
      <c r="F513" s="113" t="n">
        <f aca="false">E513*0.0864</f>
        <v>0.0096768</v>
      </c>
      <c r="G513" s="113" t="n">
        <f aca="false">+AVERAGE(J513:L513)</f>
        <v>26.2408166666667</v>
      </c>
      <c r="H513" s="113" t="n">
        <f aca="false">G513*F513</f>
        <v>0.25392713472</v>
      </c>
      <c r="I513" s="107" t="s">
        <v>66</v>
      </c>
      <c r="J513" s="113" t="n">
        <v>32.32282</v>
      </c>
      <c r="K513" s="113" t="n">
        <v>29.24408</v>
      </c>
      <c r="L513" s="113" t="n">
        <v>17.15555</v>
      </c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</row>
    <row r="514" customFormat="false" ht="24" hidden="false" customHeight="false" outlineLevel="0" collapsed="false">
      <c r="A514" s="154"/>
      <c r="B514" s="107" t="n">
        <v>7</v>
      </c>
      <c r="C514" s="124" t="n">
        <v>22835</v>
      </c>
      <c r="D514" s="113" t="n">
        <v>364.947</v>
      </c>
      <c r="E514" s="113" t="n">
        <v>0.063</v>
      </c>
      <c r="F514" s="113" t="n">
        <f aca="false">E514*0.0864</f>
        <v>0.0054432</v>
      </c>
      <c r="G514" s="113" t="n">
        <f aca="false">+AVERAGE(J514:L514)</f>
        <v>19.7122166666667</v>
      </c>
      <c r="H514" s="113" t="n">
        <f aca="false">G514*F514</f>
        <v>0.10729753776</v>
      </c>
      <c r="I514" s="107" t="s">
        <v>68</v>
      </c>
      <c r="J514" s="113" t="n">
        <v>23.645</v>
      </c>
      <c r="K514" s="113" t="n">
        <v>18.11372</v>
      </c>
      <c r="L514" s="113" t="n">
        <v>17.37793</v>
      </c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</row>
    <row r="515" customFormat="false" ht="24" hidden="false" customHeight="false" outlineLevel="0" collapsed="false">
      <c r="A515" s="154"/>
      <c r="B515" s="107" t="n">
        <v>8</v>
      </c>
      <c r="C515" s="124" t="n">
        <v>22845</v>
      </c>
      <c r="D515" s="113" t="n">
        <v>364.877</v>
      </c>
      <c r="E515" s="113" t="n">
        <v>0.053</v>
      </c>
      <c r="F515" s="113" t="n">
        <f aca="false">E515*0.0864</f>
        <v>0.0045792</v>
      </c>
      <c r="G515" s="113" t="n">
        <f aca="false">+AVERAGE(J515:L515)</f>
        <v>17.1972033333333</v>
      </c>
      <c r="H515" s="113" t="n">
        <f aca="false">G515*F515</f>
        <v>0.078749433504</v>
      </c>
      <c r="I515" s="107" t="s">
        <v>70</v>
      </c>
      <c r="J515" s="113" t="n">
        <v>17.64333</v>
      </c>
      <c r="K515" s="113" t="n">
        <v>17.47974</v>
      </c>
      <c r="L515" s="113" t="n">
        <v>16.46854</v>
      </c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</row>
    <row r="516" customFormat="false" ht="24" hidden="false" customHeight="false" outlineLevel="0" collapsed="false">
      <c r="A516" s="154"/>
      <c r="B516" s="107" t="n">
        <v>9</v>
      </c>
      <c r="C516" s="124" t="n">
        <v>22873</v>
      </c>
      <c r="D516" s="113" t="n">
        <v>365.007</v>
      </c>
      <c r="E516" s="113" t="n">
        <v>4.006</v>
      </c>
      <c r="F516" s="113" t="n">
        <f aca="false">E516*0.0864</f>
        <v>0.3461184</v>
      </c>
      <c r="G516" s="113" t="n">
        <f aca="false">+AVERAGE(J516:L516)</f>
        <v>70.1074866666667</v>
      </c>
      <c r="H516" s="113" t="n">
        <f aca="false">G516*F516</f>
        <v>24.265491113088</v>
      </c>
      <c r="I516" s="107" t="s">
        <v>72</v>
      </c>
      <c r="J516" s="113" t="n">
        <v>75.8167</v>
      </c>
      <c r="K516" s="113" t="n">
        <v>71.96103</v>
      </c>
      <c r="L516" s="113" t="n">
        <v>62.54473</v>
      </c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</row>
    <row r="517" customFormat="false" ht="24" hidden="false" customHeight="false" outlineLevel="0" collapsed="false">
      <c r="A517" s="154"/>
      <c r="B517" s="107" t="n">
        <v>10</v>
      </c>
      <c r="C517" s="124" t="n">
        <v>22883</v>
      </c>
      <c r="D517" s="113" t="n">
        <v>365.227</v>
      </c>
      <c r="E517" s="113" t="n">
        <v>8.722</v>
      </c>
      <c r="F517" s="113" t="n">
        <f aca="false">E517*0.0864</f>
        <v>0.7535808</v>
      </c>
      <c r="G517" s="113" t="n">
        <f aca="false">+AVERAGE(J517:L517)</f>
        <v>126.82518</v>
      </c>
      <c r="H517" s="113" t="n">
        <f aca="false">G517*F517</f>
        <v>95.573020604544</v>
      </c>
      <c r="I517" s="107" t="s">
        <v>74</v>
      </c>
      <c r="J517" s="122" t="n">
        <v>116.4342</v>
      </c>
      <c r="K517" s="113" t="n">
        <v>145.77767</v>
      </c>
      <c r="L517" s="113" t="n">
        <v>118.26367</v>
      </c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</row>
    <row r="518" customFormat="false" ht="24" hidden="false" customHeight="false" outlineLevel="0" collapsed="false">
      <c r="A518" s="154"/>
      <c r="B518" s="107" t="n">
        <v>11</v>
      </c>
      <c r="C518" s="124" t="n">
        <v>22884</v>
      </c>
      <c r="D518" s="113" t="n">
        <v>365.037</v>
      </c>
      <c r="E518" s="113" t="n">
        <v>2.459</v>
      </c>
      <c r="F518" s="113" t="n">
        <f aca="false">E518*0.0864</f>
        <v>0.2124576</v>
      </c>
      <c r="G518" s="113" t="n">
        <f aca="false">+AVERAGE(J518:L518)</f>
        <v>128.596176666667</v>
      </c>
      <c r="H518" s="113" t="n">
        <f aca="false">G518*F518</f>
        <v>27.321235063776</v>
      </c>
      <c r="I518" s="107" t="s">
        <v>76</v>
      </c>
      <c r="J518" s="113" t="n">
        <v>106.21642</v>
      </c>
      <c r="K518" s="113" t="n">
        <v>136.34162</v>
      </c>
      <c r="L518" s="113" t="n">
        <v>143.23049</v>
      </c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</row>
    <row r="519" customFormat="false" ht="24" hidden="false" customHeight="false" outlineLevel="0" collapsed="false">
      <c r="A519" s="154"/>
      <c r="B519" s="107" t="n">
        <v>12</v>
      </c>
      <c r="C519" s="124" t="n">
        <v>22885</v>
      </c>
      <c r="D519" s="113" t="n">
        <v>365.007</v>
      </c>
      <c r="E519" s="113" t="n">
        <v>1.689</v>
      </c>
      <c r="F519" s="113" t="n">
        <f aca="false">E519*0.0864</f>
        <v>0.1459296</v>
      </c>
      <c r="G519" s="113" t="n">
        <f aca="false">+AVERAGE(J519:L519)</f>
        <v>66.52622</v>
      </c>
      <c r="H519" s="113" t="n">
        <f aca="false">G519*F519</f>
        <v>9.708144674112</v>
      </c>
      <c r="I519" s="107" t="s">
        <v>78</v>
      </c>
      <c r="J519" s="113" t="n">
        <v>71.28903</v>
      </c>
      <c r="K519" s="113" t="n">
        <v>71.1818</v>
      </c>
      <c r="L519" s="113" t="n">
        <v>57.10783</v>
      </c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</row>
    <row r="520" customFormat="false" ht="24" hidden="false" customHeight="false" outlineLevel="0" collapsed="false">
      <c r="A520" s="154"/>
      <c r="B520" s="107" t="n">
        <v>13</v>
      </c>
      <c r="C520" s="124" t="n">
        <v>22898</v>
      </c>
      <c r="D520" s="113" t="n">
        <v>365.147</v>
      </c>
      <c r="E520" s="113" t="n">
        <v>6.129</v>
      </c>
      <c r="F520" s="113" t="n">
        <f aca="false">E520*0.0864</f>
        <v>0.5295456</v>
      </c>
      <c r="G520" s="113" t="n">
        <f aca="false">+AVERAGE(J520:L520)</f>
        <v>110.882606666667</v>
      </c>
      <c r="H520" s="113" t="n">
        <f aca="false">G520*F520</f>
        <v>58.717396476864</v>
      </c>
      <c r="I520" s="107" t="s">
        <v>80</v>
      </c>
      <c r="J520" s="113" t="n">
        <v>103.10497</v>
      </c>
      <c r="K520" s="113" t="n">
        <v>103.02661</v>
      </c>
      <c r="L520" s="113" t="n">
        <v>126.51624</v>
      </c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</row>
    <row r="521" customFormat="false" ht="24" hidden="false" customHeight="false" outlineLevel="0" collapsed="false">
      <c r="A521" s="154"/>
      <c r="B521" s="107" t="n">
        <v>14</v>
      </c>
      <c r="C521" s="124" t="n">
        <v>22906</v>
      </c>
      <c r="D521" s="113" t="n">
        <v>365.007</v>
      </c>
      <c r="E521" s="113" t="n">
        <v>4.229</v>
      </c>
      <c r="F521" s="113" t="n">
        <f aca="false">E521*0.0864</f>
        <v>0.3653856</v>
      </c>
      <c r="G521" s="113" t="n">
        <f aca="false">+AVERAGE(J521:L521)</f>
        <v>60.6158466666667</v>
      </c>
      <c r="H521" s="113" t="n">
        <f aca="false">G521*F521</f>
        <v>22.148157503808</v>
      </c>
      <c r="I521" s="107" t="s">
        <v>82</v>
      </c>
      <c r="J521" s="113" t="n">
        <v>48.37714</v>
      </c>
      <c r="K521" s="113" t="n">
        <v>74.54021</v>
      </c>
      <c r="L521" s="113" t="n">
        <v>58.93019</v>
      </c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</row>
    <row r="522" customFormat="false" ht="24" hidden="false" customHeight="false" outlineLevel="0" collapsed="false">
      <c r="A522" s="154"/>
      <c r="B522" s="107" t="n">
        <v>15</v>
      </c>
      <c r="C522" s="124" t="n">
        <v>22916</v>
      </c>
      <c r="D522" s="113" t="n">
        <v>365.087</v>
      </c>
      <c r="E522" s="113" t="n">
        <v>4.989</v>
      </c>
      <c r="F522" s="113" t="n">
        <f aca="false">E522*0.0864</f>
        <v>0.4310496</v>
      </c>
      <c r="G522" s="113" t="n">
        <f aca="false">+AVERAGE(J522:L522)</f>
        <v>35.9278266666667</v>
      </c>
      <c r="H522" s="113" t="n">
        <f aca="false">G522*F522</f>
        <v>15.486675313536</v>
      </c>
      <c r="I522" s="107" t="s">
        <v>84</v>
      </c>
      <c r="J522" s="113" t="n">
        <v>29.19542</v>
      </c>
      <c r="K522" s="113" t="n">
        <v>30.83776</v>
      </c>
      <c r="L522" s="113" t="n">
        <v>47.7503</v>
      </c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</row>
    <row r="523" customFormat="false" ht="24" hidden="false" customHeight="false" outlineLevel="0" collapsed="false">
      <c r="A523" s="154"/>
      <c r="B523" s="107" t="n">
        <v>16</v>
      </c>
      <c r="C523" s="124" t="n">
        <v>22926</v>
      </c>
      <c r="D523" s="113" t="n">
        <v>365.127</v>
      </c>
      <c r="E523" s="113" t="n">
        <v>5.681</v>
      </c>
      <c r="F523" s="113" t="n">
        <f aca="false">E523*0.0864</f>
        <v>0.4908384</v>
      </c>
      <c r="G523" s="113" t="n">
        <f aca="false">+AVERAGE(J523:L523)</f>
        <v>21.2792766666667</v>
      </c>
      <c r="H523" s="113" t="n">
        <f aca="false">G523*F523</f>
        <v>10.444686112224</v>
      </c>
      <c r="I523" s="107" t="s">
        <v>86</v>
      </c>
      <c r="J523" s="113" t="n">
        <v>15.96251</v>
      </c>
      <c r="K523" s="113" t="n">
        <v>28.03651</v>
      </c>
      <c r="L523" s="113" t="n">
        <v>19.83881</v>
      </c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</row>
    <row r="524" customFormat="false" ht="24" hidden="false" customHeight="false" outlineLevel="0" collapsed="false">
      <c r="A524" s="154"/>
      <c r="B524" s="107" t="n">
        <v>17</v>
      </c>
      <c r="C524" s="124" t="n">
        <v>22944</v>
      </c>
      <c r="D524" s="113" t="n">
        <v>364.917</v>
      </c>
      <c r="E524" s="113" t="n">
        <v>1.126</v>
      </c>
      <c r="F524" s="113" t="n">
        <f aca="false">E524*0.0864</f>
        <v>0.0972864</v>
      </c>
      <c r="G524" s="113" t="n">
        <f aca="false">+AVERAGE(J524:L524)</f>
        <v>19.95491</v>
      </c>
      <c r="H524" s="113" t="n">
        <f aca="false">G524*F524</f>
        <v>1.941341356224</v>
      </c>
      <c r="I524" s="107" t="s">
        <v>88</v>
      </c>
      <c r="J524" s="113" t="n">
        <v>25.49555</v>
      </c>
      <c r="K524" s="113" t="n">
        <v>15.67558</v>
      </c>
      <c r="L524" s="113" t="n">
        <v>18.6936</v>
      </c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</row>
    <row r="525" customFormat="false" ht="24" hidden="false" customHeight="false" outlineLevel="0" collapsed="false">
      <c r="A525" s="154"/>
      <c r="B525" s="107" t="n">
        <v>18</v>
      </c>
      <c r="C525" s="124" t="n">
        <v>22957</v>
      </c>
      <c r="D525" s="113" t="n">
        <v>364.917</v>
      </c>
      <c r="E525" s="113" t="n">
        <v>2.482</v>
      </c>
      <c r="F525" s="113" t="n">
        <f aca="false">E525*0.0864</f>
        <v>0.2144448</v>
      </c>
      <c r="G525" s="113" t="n">
        <f aca="false">+AVERAGE(J525:L525)</f>
        <v>17.28951</v>
      </c>
      <c r="H525" s="113" t="n">
        <f aca="false">G525*F525</f>
        <v>3.707645514048</v>
      </c>
      <c r="I525" s="107" t="s">
        <v>90</v>
      </c>
      <c r="J525" s="113" t="n">
        <v>11.19719</v>
      </c>
      <c r="K525" s="113" t="n">
        <v>20.01078</v>
      </c>
      <c r="L525" s="113" t="n">
        <v>20.66056</v>
      </c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</row>
    <row r="526" customFormat="false" ht="24" hidden="false" customHeight="false" outlineLevel="0" collapsed="false">
      <c r="A526" s="154"/>
      <c r="B526" s="107" t="n">
        <v>19</v>
      </c>
      <c r="C526" s="124" t="n">
        <v>22975</v>
      </c>
      <c r="D526" s="113" t="n">
        <v>364.897</v>
      </c>
      <c r="E526" s="113" t="n">
        <v>2.223</v>
      </c>
      <c r="F526" s="113" t="n">
        <f aca="false">E526*0.0864</f>
        <v>0.1920672</v>
      </c>
      <c r="G526" s="113" t="n">
        <f aca="false">+AVERAGE(J526:L526)</f>
        <v>15.3447266666667</v>
      </c>
      <c r="H526" s="113" t="n">
        <f aca="false">G526*F526</f>
        <v>2.947218685632</v>
      </c>
      <c r="I526" s="107" t="s">
        <v>92</v>
      </c>
      <c r="J526" s="113" t="n">
        <v>19.5515</v>
      </c>
      <c r="K526" s="113" t="n">
        <v>15.07572</v>
      </c>
      <c r="L526" s="113" t="n">
        <v>11.40696</v>
      </c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</row>
    <row r="527" customFormat="false" ht="24" hidden="false" customHeight="false" outlineLevel="0" collapsed="false">
      <c r="A527" s="154"/>
      <c r="B527" s="107" t="n">
        <v>20</v>
      </c>
      <c r="C527" s="124" t="n">
        <v>22991</v>
      </c>
      <c r="D527" s="113" t="n">
        <v>364.877</v>
      </c>
      <c r="E527" s="113" t="n">
        <v>2.04</v>
      </c>
      <c r="F527" s="113" t="n">
        <f aca="false">E527*0.0864</f>
        <v>0.176256</v>
      </c>
      <c r="G527" s="113" t="n">
        <f aca="false">+AVERAGE(J527:L527)</f>
        <v>23.85353</v>
      </c>
      <c r="H527" s="113" t="n">
        <f aca="false">G527*F527</f>
        <v>4.20432778368</v>
      </c>
      <c r="I527" s="107" t="s">
        <v>94</v>
      </c>
      <c r="J527" s="113" t="n">
        <v>24.61286</v>
      </c>
      <c r="K527" s="113" t="n">
        <v>19.08467</v>
      </c>
      <c r="L527" s="113" t="n">
        <v>27.86306</v>
      </c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</row>
    <row r="528" customFormat="false" ht="24" hidden="false" customHeight="false" outlineLevel="0" collapsed="false">
      <c r="A528" s="154"/>
      <c r="B528" s="107" t="n">
        <v>21</v>
      </c>
      <c r="C528" s="124" t="n">
        <v>22997</v>
      </c>
      <c r="D528" s="113" t="n">
        <v>364.867</v>
      </c>
      <c r="E528" s="113" t="n">
        <v>1.965</v>
      </c>
      <c r="F528" s="113" t="n">
        <f aca="false">E528*0.0864</f>
        <v>0.169776</v>
      </c>
      <c r="G528" s="113" t="n">
        <f aca="false">+AVERAGE(J528:L528)</f>
        <v>9.63153666666667</v>
      </c>
      <c r="H528" s="113" t="n">
        <f aca="false">G528*F528</f>
        <v>1.63520376912</v>
      </c>
      <c r="I528" s="107" t="s">
        <v>96</v>
      </c>
      <c r="J528" s="113" t="n">
        <v>2.78135</v>
      </c>
      <c r="K528" s="113" t="n">
        <v>8.28729</v>
      </c>
      <c r="L528" s="113" t="n">
        <v>17.82597</v>
      </c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</row>
    <row r="529" customFormat="false" ht="24" hidden="false" customHeight="false" outlineLevel="0" collapsed="false">
      <c r="A529" s="154"/>
      <c r="B529" s="107" t="n">
        <v>22</v>
      </c>
      <c r="C529" s="124" t="n">
        <v>23021</v>
      </c>
      <c r="D529" s="113" t="n">
        <v>364.817</v>
      </c>
      <c r="E529" s="113" t="n">
        <v>1.566</v>
      </c>
      <c r="F529" s="113" t="n">
        <f aca="false">E529*0.0864</f>
        <v>0.1353024</v>
      </c>
      <c r="G529" s="113" t="n">
        <f aca="false">+AVERAGE(J529:L529)</f>
        <v>18.65844</v>
      </c>
      <c r="H529" s="113" t="n">
        <f aca="false">G529*F529</f>
        <v>2.524531712256</v>
      </c>
      <c r="I529" s="107" t="s">
        <v>98</v>
      </c>
      <c r="J529" s="113" t="n">
        <v>20.02758</v>
      </c>
      <c r="K529" s="113" t="n">
        <v>25.58635</v>
      </c>
      <c r="L529" s="113" t="n">
        <v>10.36139</v>
      </c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</row>
    <row r="530" customFormat="false" ht="24" hidden="false" customHeight="false" outlineLevel="0" collapsed="false">
      <c r="A530" s="154"/>
      <c r="B530" s="107" t="n">
        <v>23</v>
      </c>
      <c r="C530" s="124" t="n">
        <v>23033</v>
      </c>
      <c r="D530" s="113" t="n">
        <v>364.787</v>
      </c>
      <c r="E530" s="113" t="n">
        <v>1.421</v>
      </c>
      <c r="F530" s="113" t="n">
        <f aca="false">E530*0.0864</f>
        <v>0.1227744</v>
      </c>
      <c r="G530" s="113" t="n">
        <f aca="false">+AVERAGE(J530:L530)</f>
        <v>9.7249</v>
      </c>
      <c r="H530" s="113" t="n">
        <f aca="false">G530*F530</f>
        <v>1.19396876256</v>
      </c>
      <c r="I530" s="107" t="s">
        <v>100</v>
      </c>
      <c r="J530" s="113" t="n">
        <v>7.76759</v>
      </c>
      <c r="K530" s="113" t="n">
        <v>11.85035</v>
      </c>
      <c r="L530" s="113" t="n">
        <v>9.55676</v>
      </c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</row>
    <row r="531" customFormat="false" ht="24" hidden="false" customHeight="false" outlineLevel="0" collapsed="false">
      <c r="A531" s="154"/>
      <c r="B531" s="107" t="n">
        <v>24</v>
      </c>
      <c r="C531" s="124" t="n">
        <v>23049</v>
      </c>
      <c r="D531" s="113" t="n">
        <v>364.767</v>
      </c>
      <c r="E531" s="113" t="n">
        <v>1.25</v>
      </c>
      <c r="F531" s="113" t="n">
        <f aca="false">E531*0.0864</f>
        <v>0.108</v>
      </c>
      <c r="G531" s="113" t="n">
        <f aca="false">+AVERAGE(J531:L531)</f>
        <v>19.1094766666667</v>
      </c>
      <c r="H531" s="113" t="n">
        <f aca="false">G531*F531</f>
        <v>2.06382348</v>
      </c>
      <c r="I531" s="107" t="s">
        <v>102</v>
      </c>
      <c r="J531" s="113" t="n">
        <v>16.40689</v>
      </c>
      <c r="K531" s="113" t="n">
        <v>13.19708</v>
      </c>
      <c r="L531" s="113" t="n">
        <v>27.72446</v>
      </c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</row>
    <row r="532" customFormat="false" ht="24" hidden="false" customHeight="false" outlineLevel="0" collapsed="false">
      <c r="A532" s="154"/>
      <c r="B532" s="107" t="n">
        <v>25</v>
      </c>
      <c r="C532" s="124" t="n">
        <v>23059</v>
      </c>
      <c r="D532" s="113" t="n">
        <v>364.737</v>
      </c>
      <c r="E532" s="113" t="n">
        <v>1.086</v>
      </c>
      <c r="F532" s="113" t="n">
        <f aca="false">E532*0.0864</f>
        <v>0.0938304</v>
      </c>
      <c r="G532" s="113" t="n">
        <f aca="false">+AVERAGE(J532:L532)</f>
        <v>22.0765133333333</v>
      </c>
      <c r="H532" s="113" t="n">
        <f aca="false">G532*F532</f>
        <v>2.071448076672</v>
      </c>
      <c r="I532" s="107" t="s">
        <v>104</v>
      </c>
      <c r="J532" s="113" t="n">
        <v>11.39689</v>
      </c>
      <c r="K532" s="113" t="n">
        <v>21.11797</v>
      </c>
      <c r="L532" s="113" t="n">
        <v>33.71468</v>
      </c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</row>
    <row r="533" s="162" customFormat="true" ht="24.75" hidden="false" customHeight="false" outlineLevel="0" collapsed="false">
      <c r="A533" s="158"/>
      <c r="B533" s="159" t="n">
        <v>26</v>
      </c>
      <c r="C533" s="160"/>
      <c r="D533" s="161"/>
      <c r="E533" s="161"/>
      <c r="F533" s="161"/>
      <c r="G533" s="161"/>
      <c r="H533" s="161"/>
      <c r="I533" s="159" t="s">
        <v>106</v>
      </c>
      <c r="J533" s="161"/>
      <c r="K533" s="161"/>
      <c r="L533" s="161"/>
      <c r="M533" s="162" t="s">
        <v>179</v>
      </c>
    </row>
    <row r="534" customFormat="false" ht="24.75" hidden="false" customHeight="false" outlineLevel="0" collapsed="false">
      <c r="A534" s="154"/>
      <c r="B534" s="107" t="n">
        <v>1</v>
      </c>
      <c r="C534" s="124" t="n">
        <v>23236</v>
      </c>
      <c r="D534" s="113" t="n">
        <v>365.157</v>
      </c>
      <c r="E534" s="113" t="n">
        <v>0.429</v>
      </c>
      <c r="F534" s="113" t="n">
        <f aca="false">E534*0.0864</f>
        <v>0.0370656</v>
      </c>
      <c r="G534" s="113" t="n">
        <f aca="false">+AVERAGE(J534:L534)</f>
        <v>22.93322</v>
      </c>
      <c r="H534" s="113" t="n">
        <f aca="false">G534*F534</f>
        <v>0.850033559232</v>
      </c>
      <c r="I534" s="107" t="s">
        <v>56</v>
      </c>
      <c r="J534" s="113" t="n">
        <v>29.97687</v>
      </c>
      <c r="K534" s="113" t="n">
        <v>11.95042</v>
      </c>
      <c r="L534" s="113" t="n">
        <v>26.87237</v>
      </c>
      <c r="M534" s="163" t="s">
        <v>180</v>
      </c>
      <c r="N534" s="163"/>
      <c r="O534" s="163"/>
      <c r="P534" s="163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</row>
    <row r="535" customFormat="false" ht="24" hidden="false" customHeight="false" outlineLevel="0" collapsed="false">
      <c r="A535" s="154"/>
      <c r="B535" s="107" t="n">
        <v>2</v>
      </c>
      <c r="C535" s="124" t="n">
        <v>23247</v>
      </c>
      <c r="D535" s="113" t="n">
        <v>365.817</v>
      </c>
      <c r="E535" s="113" t="n">
        <v>32.012</v>
      </c>
      <c r="F535" s="113" t="n">
        <f aca="false">E535*0.0864</f>
        <v>2.7658368</v>
      </c>
      <c r="G535" s="113" t="n">
        <f aca="false">+AVERAGE(J535:L535)</f>
        <v>362.366383333333</v>
      </c>
      <c r="H535" s="113" t="n">
        <f aca="false">G535*F535</f>
        <v>1002.24627810624</v>
      </c>
      <c r="I535" s="107" t="s">
        <v>58</v>
      </c>
      <c r="J535" s="113" t="n">
        <v>265.43387</v>
      </c>
      <c r="K535" s="113" t="n">
        <v>412.20591</v>
      </c>
      <c r="L535" s="113" t="n">
        <v>409.45937</v>
      </c>
      <c r="M535" s="154" t="s">
        <v>181</v>
      </c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</row>
    <row r="536" customFormat="false" ht="24" hidden="false" customHeight="false" outlineLevel="0" collapsed="false">
      <c r="A536" s="154"/>
      <c r="B536" s="107" t="n">
        <v>3</v>
      </c>
      <c r="C536" s="124" t="n">
        <v>23248</v>
      </c>
      <c r="D536" s="113" t="n">
        <v>365.557</v>
      </c>
      <c r="E536" s="113" t="n">
        <v>27.199</v>
      </c>
      <c r="F536" s="113" t="n">
        <f aca="false">E536*0.0864</f>
        <v>2.3499936</v>
      </c>
      <c r="G536" s="113" t="n">
        <f aca="false">+AVERAGE(J536:L536)</f>
        <v>181.867876666667</v>
      </c>
      <c r="H536" s="113" t="n">
        <f aca="false">G536*F536</f>
        <v>427.388346212256</v>
      </c>
      <c r="I536" s="107" t="s">
        <v>60</v>
      </c>
      <c r="J536" s="113" t="n">
        <v>186.44068</v>
      </c>
      <c r="K536" s="113" t="n">
        <v>189.99002</v>
      </c>
      <c r="L536" s="113" t="n">
        <v>169.17293</v>
      </c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</row>
    <row r="537" customFormat="false" ht="24" hidden="false" customHeight="false" outlineLevel="0" collapsed="false">
      <c r="A537" s="154"/>
      <c r="B537" s="107" t="n">
        <v>4</v>
      </c>
      <c r="C537" s="124" t="n">
        <v>23263</v>
      </c>
      <c r="D537" s="113" t="n">
        <v>365.227</v>
      </c>
      <c r="E537" s="113" t="n">
        <v>10.763</v>
      </c>
      <c r="F537" s="113" t="n">
        <f aca="false">E537*0.0864</f>
        <v>0.9299232</v>
      </c>
      <c r="G537" s="113" t="n">
        <f aca="false">+AVERAGE(J537:L537)</f>
        <v>50.8876333333333</v>
      </c>
      <c r="H537" s="113" t="n">
        <f aca="false">G537*F537</f>
        <v>47.32159082976</v>
      </c>
      <c r="I537" s="107" t="s">
        <v>62</v>
      </c>
      <c r="J537" s="113" t="n">
        <v>45.41326</v>
      </c>
      <c r="K537" s="113" t="n">
        <v>53.69288</v>
      </c>
      <c r="L537" s="113" t="n">
        <v>53.55676</v>
      </c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</row>
    <row r="538" customFormat="false" ht="24" hidden="false" customHeight="false" outlineLevel="0" collapsed="false">
      <c r="A538" s="154"/>
      <c r="B538" s="107" t="n">
        <v>5</v>
      </c>
      <c r="C538" s="124" t="n">
        <v>23272</v>
      </c>
      <c r="D538" s="113" t="n">
        <v>365.447</v>
      </c>
      <c r="E538" s="113" t="n">
        <v>19.391</v>
      </c>
      <c r="F538" s="113" t="n">
        <f aca="false">E538*0.0864</f>
        <v>1.6753824</v>
      </c>
      <c r="G538" s="113" t="n">
        <f aca="false">+AVERAGE(J538:L538)</f>
        <v>54.02006</v>
      </c>
      <c r="H538" s="113" t="n">
        <f aca="false">G538*F538</f>
        <v>90.504257770944</v>
      </c>
      <c r="I538" s="107" t="s">
        <v>64</v>
      </c>
      <c r="J538" s="113" t="n">
        <v>60.82559</v>
      </c>
      <c r="K538" s="113" t="n">
        <v>47.68481</v>
      </c>
      <c r="L538" s="113" t="n">
        <v>53.54978</v>
      </c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</row>
    <row r="539" customFormat="false" ht="24" hidden="false" customHeight="false" outlineLevel="0" collapsed="false">
      <c r="A539" s="154"/>
      <c r="B539" s="107" t="n">
        <v>6</v>
      </c>
      <c r="C539" s="124" t="n">
        <v>23279</v>
      </c>
      <c r="D539" s="113" t="n">
        <v>366.257</v>
      </c>
      <c r="E539" s="113" t="n">
        <v>79.777</v>
      </c>
      <c r="F539" s="113" t="n">
        <f aca="false">E539*0.0864</f>
        <v>6.8927328</v>
      </c>
      <c r="G539" s="113" t="n">
        <f aca="false">+AVERAGE(J539:L539)</f>
        <v>65.2417066666667</v>
      </c>
      <c r="H539" s="113" t="n">
        <f aca="false">G539*F539</f>
        <v>449.693651469312</v>
      </c>
      <c r="I539" s="107" t="s">
        <v>66</v>
      </c>
      <c r="J539" s="113" t="n">
        <v>77.58718</v>
      </c>
      <c r="K539" s="113" t="n">
        <v>56.98006</v>
      </c>
      <c r="L539" s="113" t="n">
        <v>61.15788</v>
      </c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</row>
    <row r="540" customFormat="false" ht="24" hidden="false" customHeight="false" outlineLevel="0" collapsed="false">
      <c r="A540" s="154"/>
      <c r="B540" s="107" t="n">
        <v>7</v>
      </c>
      <c r="C540" s="124" t="n">
        <v>23282</v>
      </c>
      <c r="D540" s="113" t="n">
        <v>365.427</v>
      </c>
      <c r="E540" s="113" t="n">
        <v>14.884</v>
      </c>
      <c r="F540" s="113" t="n">
        <f aca="false">E540*0.0864</f>
        <v>1.2859776</v>
      </c>
      <c r="G540" s="113" t="n">
        <f aca="false">+AVERAGE(J540:L540)</f>
        <v>69.42277</v>
      </c>
      <c r="H540" s="113" t="n">
        <f aca="false">G540*F540</f>
        <v>89.276127149952</v>
      </c>
      <c r="I540" s="107" t="s">
        <v>68</v>
      </c>
      <c r="J540" s="113" t="n">
        <v>69.34355</v>
      </c>
      <c r="K540" s="113" t="n">
        <v>74.25376</v>
      </c>
      <c r="L540" s="113" t="n">
        <v>64.671</v>
      </c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</row>
    <row r="541" customFormat="false" ht="24" hidden="false" customHeight="false" outlineLevel="0" collapsed="false">
      <c r="A541" s="154"/>
      <c r="B541" s="107" t="n">
        <v>8</v>
      </c>
      <c r="C541" s="124" t="n">
        <v>23300</v>
      </c>
      <c r="D541" s="113" t="n">
        <v>365.137</v>
      </c>
      <c r="E541" s="113" t="n">
        <v>7.718</v>
      </c>
      <c r="F541" s="113" t="n">
        <f aca="false">E541*0.0864</f>
        <v>0.6668352</v>
      </c>
      <c r="G541" s="113" t="n">
        <f aca="false">+AVERAGE(J541:L541)</f>
        <v>30.6100966666667</v>
      </c>
      <c r="H541" s="113" t="n">
        <f aca="false">G541*F541</f>
        <v>20.411889932736</v>
      </c>
      <c r="I541" s="107" t="s">
        <v>70</v>
      </c>
      <c r="J541" s="113" t="n">
        <v>37.83144</v>
      </c>
      <c r="K541" s="113" t="n">
        <v>19.21527</v>
      </c>
      <c r="L541" s="113" t="n">
        <v>34.78358</v>
      </c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</row>
    <row r="542" customFormat="false" ht="24" hidden="false" customHeight="false" outlineLevel="0" collapsed="false">
      <c r="A542" s="154"/>
      <c r="B542" s="107" t="n">
        <v>9</v>
      </c>
      <c r="C542" s="124" t="n">
        <v>23310</v>
      </c>
      <c r="D542" s="113" t="n">
        <v>365.187</v>
      </c>
      <c r="E542" s="113" t="n">
        <v>9.159</v>
      </c>
      <c r="F542" s="113" t="n">
        <f aca="false">E542*0.0864</f>
        <v>0.7913376</v>
      </c>
      <c r="G542" s="113" t="n">
        <f aca="false">+AVERAGE(J542:L542)</f>
        <v>31.85574</v>
      </c>
      <c r="H542" s="113" t="n">
        <f aca="false">G542*F542</f>
        <v>25.208644837824</v>
      </c>
      <c r="I542" s="107" t="s">
        <v>72</v>
      </c>
      <c r="J542" s="113" t="n">
        <v>31.08679</v>
      </c>
      <c r="K542" s="113" t="n">
        <v>34.00764</v>
      </c>
      <c r="L542" s="113" t="n">
        <v>30.47279</v>
      </c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</row>
    <row r="543" customFormat="false" ht="24" hidden="false" customHeight="false" outlineLevel="0" collapsed="false">
      <c r="A543" s="154"/>
      <c r="B543" s="107" t="n">
        <v>10</v>
      </c>
      <c r="C543" s="124" t="n">
        <v>23321</v>
      </c>
      <c r="D543" s="113" t="n">
        <v>265.227</v>
      </c>
      <c r="E543" s="113" t="n">
        <v>9.273</v>
      </c>
      <c r="F543" s="113" t="n">
        <f aca="false">E543*0.0864</f>
        <v>0.8011872</v>
      </c>
      <c r="G543" s="113" t="n">
        <f aca="false">+AVERAGE(J543:L543)</f>
        <v>17.39112</v>
      </c>
      <c r="H543" s="113" t="n">
        <f aca="false">G543*F543</f>
        <v>13.933542737664</v>
      </c>
      <c r="I543" s="107" t="s">
        <v>74</v>
      </c>
      <c r="J543" s="113" t="n">
        <v>14.22429</v>
      </c>
      <c r="K543" s="113" t="n">
        <v>19.67164</v>
      </c>
      <c r="L543" s="113" t="n">
        <v>18.27743</v>
      </c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</row>
    <row r="544" customFormat="false" ht="24" hidden="false" customHeight="false" outlineLevel="0" collapsed="false">
      <c r="A544" s="154"/>
      <c r="B544" s="107" t="n">
        <v>11</v>
      </c>
      <c r="C544" s="124" t="n">
        <v>23338</v>
      </c>
      <c r="D544" s="113" t="n">
        <v>265.097</v>
      </c>
      <c r="E544" s="113" t="n">
        <v>3.982</v>
      </c>
      <c r="F544" s="113" t="n">
        <f aca="false">E544*0.0864</f>
        <v>0.3440448</v>
      </c>
      <c r="G544" s="113" t="n">
        <f aca="false">+AVERAGE(J544:L544)</f>
        <v>21.1609866666667</v>
      </c>
      <c r="H544" s="113" t="n">
        <f aca="false">G544*F544</f>
        <v>7.280327425536</v>
      </c>
      <c r="I544" s="107" t="s">
        <v>76</v>
      </c>
      <c r="J544" s="113" t="n">
        <v>17.89506</v>
      </c>
      <c r="K544" s="113" t="n">
        <v>19.00704</v>
      </c>
      <c r="L544" s="113" t="n">
        <v>26.58086</v>
      </c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</row>
    <row r="545" customFormat="false" ht="24" hidden="false" customHeight="false" outlineLevel="0" collapsed="false">
      <c r="A545" s="154"/>
      <c r="B545" s="107" t="n">
        <v>12</v>
      </c>
      <c r="C545" s="124" t="n">
        <v>23352</v>
      </c>
      <c r="D545" s="113" t="n">
        <v>365.037</v>
      </c>
      <c r="E545" s="113" t="n">
        <v>1.933</v>
      </c>
      <c r="F545" s="113" t="n">
        <f aca="false">E545*0.0864</f>
        <v>0.1670112</v>
      </c>
      <c r="G545" s="113" t="n">
        <f aca="false">+AVERAGE(J545:L545)</f>
        <v>12.70847</v>
      </c>
      <c r="H545" s="113" t="n">
        <f aca="false">G545*F545</f>
        <v>2.122456824864</v>
      </c>
      <c r="I545" s="107" t="s">
        <v>78</v>
      </c>
      <c r="J545" s="113" t="n">
        <v>18.84917</v>
      </c>
      <c r="K545" s="113" t="n">
        <v>5.12135</v>
      </c>
      <c r="L545" s="113" t="n">
        <v>14.15489</v>
      </c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</row>
    <row r="546" customFormat="false" ht="24" hidden="false" customHeight="false" outlineLevel="0" collapsed="false">
      <c r="A546" s="154"/>
      <c r="B546" s="107" t="n">
        <v>13</v>
      </c>
      <c r="C546" s="124" t="n">
        <v>23361</v>
      </c>
      <c r="D546" s="113" t="n">
        <v>365.017</v>
      </c>
      <c r="E546" s="113" t="n">
        <v>1.522</v>
      </c>
      <c r="F546" s="113" t="n">
        <f aca="false">E546*0.0864</f>
        <v>0.1315008</v>
      </c>
      <c r="G546" s="113" t="n">
        <f aca="false">+AVERAGE(J546:L546)</f>
        <v>1.52646333333333</v>
      </c>
      <c r="H546" s="113" t="n">
        <f aca="false">G546*F546</f>
        <v>0.200731149504</v>
      </c>
      <c r="I546" s="107" t="s">
        <v>80</v>
      </c>
      <c r="J546" s="113" t="n">
        <v>0.62393</v>
      </c>
      <c r="K546" s="113" t="n">
        <v>0.27809</v>
      </c>
      <c r="L546" s="113" t="n">
        <v>3.67737</v>
      </c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</row>
    <row r="547" customFormat="false" ht="24" hidden="false" customHeight="false" outlineLevel="0" collapsed="false">
      <c r="A547" s="154"/>
      <c r="B547" s="107" t="n">
        <v>14</v>
      </c>
      <c r="C547" s="124" t="n">
        <v>23384</v>
      </c>
      <c r="D547" s="113" t="n">
        <v>364.937</v>
      </c>
      <c r="E547" s="113" t="n">
        <v>0.819</v>
      </c>
      <c r="F547" s="113" t="n">
        <f aca="false">E547*0.0864</f>
        <v>0.0707616</v>
      </c>
      <c r="G547" s="113" t="n">
        <f aca="false">+AVERAGE(J547:L547)</f>
        <v>2.40773666666667</v>
      </c>
      <c r="H547" s="113" t="n">
        <f aca="false">G547*F547</f>
        <v>0.170375298912</v>
      </c>
      <c r="I547" s="107" t="s">
        <v>82</v>
      </c>
      <c r="J547" s="113" t="n">
        <v>2.42962</v>
      </c>
      <c r="K547" s="113" t="n">
        <v>2.27428</v>
      </c>
      <c r="L547" s="113" t="n">
        <v>2.51931</v>
      </c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</row>
    <row r="548" customFormat="false" ht="24" hidden="false" customHeight="false" outlineLevel="0" collapsed="false">
      <c r="A548" s="154"/>
      <c r="B548" s="107" t="n">
        <v>15</v>
      </c>
      <c r="C548" s="124" t="n">
        <v>23401</v>
      </c>
      <c r="D548" s="113" t="n">
        <v>364.917</v>
      </c>
      <c r="E548" s="113" t="n">
        <v>0.505</v>
      </c>
      <c r="F548" s="113" t="n">
        <f aca="false">E548*0.0864</f>
        <v>0.043632</v>
      </c>
      <c r="G548" s="113" t="n">
        <f aca="false">+AVERAGE(J548:L548)</f>
        <v>9.15945333333333</v>
      </c>
      <c r="H548" s="113" t="n">
        <f aca="false">G548*F548</f>
        <v>0.39964526784</v>
      </c>
      <c r="I548" s="107" t="s">
        <v>84</v>
      </c>
      <c r="J548" s="113" t="n">
        <v>9.95632</v>
      </c>
      <c r="K548" s="113" t="n">
        <v>5.27482</v>
      </c>
      <c r="L548" s="113" t="n">
        <v>12.24722</v>
      </c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</row>
    <row r="549" customFormat="false" ht="24" hidden="false" customHeight="false" outlineLevel="0" collapsed="false">
      <c r="A549" s="154"/>
      <c r="B549" s="107" t="n">
        <v>16</v>
      </c>
      <c r="C549" s="124" t="n">
        <v>23412</v>
      </c>
      <c r="D549" s="113" t="n">
        <v>364.917</v>
      </c>
      <c r="E549" s="113" t="n">
        <v>0.493</v>
      </c>
      <c r="F549" s="113" t="n">
        <f aca="false">E549*0.0864</f>
        <v>0.0425952</v>
      </c>
      <c r="G549" s="113" t="n">
        <f aca="false">+AVERAGE(J549:L549)</f>
        <v>2.65619</v>
      </c>
      <c r="H549" s="113" t="n">
        <f aca="false">G549*F549</f>
        <v>0.113140944288</v>
      </c>
      <c r="I549" s="107" t="s">
        <v>86</v>
      </c>
      <c r="J549" s="113" t="n">
        <v>0.60118</v>
      </c>
      <c r="K549" s="113" t="n">
        <v>1.76699</v>
      </c>
      <c r="L549" s="113" t="n">
        <v>5.6004</v>
      </c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</row>
    <row r="550" customFormat="false" ht="24" hidden="false" customHeight="false" outlineLevel="0" collapsed="false">
      <c r="A550" s="154"/>
      <c r="B550" s="107" t="n">
        <v>17</v>
      </c>
      <c r="C550" s="124" t="n">
        <v>23429</v>
      </c>
      <c r="D550" s="113" t="n">
        <v>364.837</v>
      </c>
      <c r="E550" s="113" t="n">
        <v>0.363</v>
      </c>
      <c r="F550" s="113" t="n">
        <f aca="false">E550*0.0864</f>
        <v>0.0313632</v>
      </c>
      <c r="G550" s="113" t="n">
        <f aca="false">+AVERAGE(J550:L550)</f>
        <v>4.44007333333333</v>
      </c>
      <c r="H550" s="113" t="n">
        <f aca="false">G550*F550</f>
        <v>0.139254907968</v>
      </c>
      <c r="I550" s="107" t="s">
        <v>88</v>
      </c>
      <c r="J550" s="113" t="n">
        <v>2.99461</v>
      </c>
      <c r="K550" s="113" t="n">
        <v>2.16154</v>
      </c>
      <c r="L550" s="113" t="n">
        <v>8.16407</v>
      </c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</row>
    <row r="551" s="126" customFormat="true" ht="24.75" hidden="false" customHeight="false" outlineLevel="0" collapsed="false">
      <c r="B551" s="127" t="n">
        <v>18</v>
      </c>
      <c r="C551" s="141" t="n">
        <v>23444</v>
      </c>
      <c r="D551" s="129" t="n">
        <v>364.787</v>
      </c>
      <c r="E551" s="129" t="n">
        <v>0.245</v>
      </c>
      <c r="F551" s="129" t="n">
        <f aca="false">E551*0.0864</f>
        <v>0.021168</v>
      </c>
      <c r="G551" s="129" t="n">
        <f aca="false">+AVERAGE(J551:L551)</f>
        <v>2.25355333333333</v>
      </c>
      <c r="H551" s="129" t="n">
        <f aca="false">G551*F551</f>
        <v>0.04770321696</v>
      </c>
      <c r="I551" s="127" t="s">
        <v>90</v>
      </c>
      <c r="J551" s="129" t="n">
        <v>5.09749</v>
      </c>
      <c r="K551" s="129" t="n">
        <v>1.66317</v>
      </c>
      <c r="L551" s="129" t="n">
        <v>0</v>
      </c>
    </row>
    <row r="552" customFormat="false" ht="24.75" hidden="false" customHeight="false" outlineLevel="0" collapsed="false">
      <c r="A552" s="154"/>
      <c r="B552" s="107" t="n">
        <v>1</v>
      </c>
      <c r="C552" s="124" t="n">
        <v>23509</v>
      </c>
      <c r="D552" s="113" t="n">
        <v>365.027</v>
      </c>
      <c r="E552" s="113" t="n">
        <v>0.74</v>
      </c>
      <c r="F552" s="113" t="n">
        <f aca="false">E552*0.0864</f>
        <v>0.063936</v>
      </c>
      <c r="G552" s="113" t="n">
        <f aca="false">+AVERAGE(J552:L552)</f>
        <v>8.09872666666667</v>
      </c>
      <c r="H552" s="113" t="n">
        <f aca="false">G552*F552</f>
        <v>0.51780018816</v>
      </c>
      <c r="I552" s="107" t="s">
        <v>56</v>
      </c>
      <c r="J552" s="113" t="n">
        <v>3.02984</v>
      </c>
      <c r="K552" s="113" t="n">
        <v>6.73716</v>
      </c>
      <c r="L552" s="113" t="n">
        <v>14.52918</v>
      </c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</row>
    <row r="553" customFormat="false" ht="24" hidden="false" customHeight="false" outlineLevel="0" collapsed="false">
      <c r="A553" s="154"/>
      <c r="B553" s="107" t="n">
        <v>2</v>
      </c>
      <c r="C553" s="124" t="n">
        <v>23518</v>
      </c>
      <c r="D553" s="113" t="n">
        <v>364.887</v>
      </c>
      <c r="E553" s="113" t="n">
        <v>0.576</v>
      </c>
      <c r="F553" s="113" t="n">
        <f aca="false">E553*0.0864</f>
        <v>0.0497664</v>
      </c>
      <c r="G553" s="113" t="n">
        <f aca="false">+AVERAGE(J553:L553)</f>
        <v>6.73708333333333</v>
      </c>
      <c r="H553" s="113" t="n">
        <f aca="false">G553*F553</f>
        <v>0.335280384</v>
      </c>
      <c r="I553" s="107" t="s">
        <v>58</v>
      </c>
      <c r="J553" s="113" t="n">
        <v>1.9127</v>
      </c>
      <c r="K553" s="113" t="n">
        <v>11.33212</v>
      </c>
      <c r="L553" s="113" t="n">
        <v>6.96643</v>
      </c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</row>
    <row r="554" customFormat="false" ht="24" hidden="false" customHeight="false" outlineLevel="0" collapsed="false">
      <c r="A554" s="154"/>
      <c r="B554" s="107" t="n">
        <v>3</v>
      </c>
      <c r="C554" s="124" t="n">
        <v>23542</v>
      </c>
      <c r="D554" s="113" t="n">
        <v>364.887</v>
      </c>
      <c r="E554" s="113" t="n">
        <v>0.666</v>
      </c>
      <c r="F554" s="113" t="n">
        <f aca="false">E554*0.0864</f>
        <v>0.0575424</v>
      </c>
      <c r="G554" s="113" t="n">
        <f aca="false">+AVERAGE(J554:L554)</f>
        <v>12.3128566666667</v>
      </c>
      <c r="H554" s="113" t="n">
        <f aca="false">G554*F554</f>
        <v>0.708511323456</v>
      </c>
      <c r="I554" s="107" t="s">
        <v>60</v>
      </c>
      <c r="J554" s="113" t="n">
        <v>2.5302</v>
      </c>
      <c r="K554" s="113" t="n">
        <v>5.76723</v>
      </c>
      <c r="L554" s="113" t="n">
        <v>28.64114</v>
      </c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</row>
    <row r="555" customFormat="false" ht="24" hidden="false" customHeight="false" outlineLevel="0" collapsed="false">
      <c r="A555" s="154"/>
      <c r="B555" s="107" t="n">
        <v>4</v>
      </c>
      <c r="C555" s="124" t="n">
        <v>23550</v>
      </c>
      <c r="D555" s="113" t="n">
        <v>364.857</v>
      </c>
      <c r="E555" s="113" t="n">
        <v>0.564</v>
      </c>
      <c r="F555" s="113" t="n">
        <f aca="false">E555*0.0864</f>
        <v>0.0487296</v>
      </c>
      <c r="G555" s="113" t="n">
        <f aca="false">+AVERAGE(J555:L555)</f>
        <v>7.76327333333333</v>
      </c>
      <c r="H555" s="113" t="n">
        <f aca="false">G555*F555</f>
        <v>0.378301204224</v>
      </c>
      <c r="I555" s="107" t="s">
        <v>62</v>
      </c>
      <c r="J555" s="113" t="n">
        <v>11.1756</v>
      </c>
      <c r="K555" s="113" t="n">
        <v>4.12758</v>
      </c>
      <c r="L555" s="113" t="n">
        <v>7.98664</v>
      </c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</row>
    <row r="556" customFormat="false" ht="24" hidden="false" customHeight="false" outlineLevel="0" collapsed="false">
      <c r="A556" s="154"/>
      <c r="B556" s="107" t="n">
        <v>5</v>
      </c>
      <c r="C556" s="124" t="n">
        <v>23557</v>
      </c>
      <c r="D556" s="113" t="n">
        <v>364.857</v>
      </c>
      <c r="E556" s="113" t="n">
        <v>0.564</v>
      </c>
      <c r="F556" s="113" t="n">
        <f aca="false">E556*0.0864</f>
        <v>0.0487296</v>
      </c>
      <c r="G556" s="113" t="n">
        <f aca="false">+AVERAGE(J556:L556)</f>
        <v>20.70741</v>
      </c>
      <c r="H556" s="113" t="n">
        <f aca="false">G556*F556</f>
        <v>1.009063806336</v>
      </c>
      <c r="I556" s="107" t="s">
        <v>64</v>
      </c>
      <c r="J556" s="113" t="n">
        <v>13.56752</v>
      </c>
      <c r="K556" s="113" t="n">
        <v>22.42739</v>
      </c>
      <c r="L556" s="113" t="n">
        <v>26.12732</v>
      </c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</row>
    <row r="557" customFormat="false" ht="24" hidden="false" customHeight="false" outlineLevel="0" collapsed="false">
      <c r="A557" s="154"/>
      <c r="B557" s="107" t="n">
        <v>6</v>
      </c>
      <c r="C557" s="124" t="n">
        <v>23566</v>
      </c>
      <c r="D557" s="113" t="n">
        <v>364.797</v>
      </c>
      <c r="E557" s="113" t="n">
        <v>0.378</v>
      </c>
      <c r="F557" s="113" t="n">
        <f aca="false">E557*0.0864</f>
        <v>0.0326592</v>
      </c>
      <c r="G557" s="113" t="n">
        <f aca="false">+AVERAGE(J557:L557)</f>
        <v>35.5956633333333</v>
      </c>
      <c r="H557" s="113" t="n">
        <f aca="false">G557*F557</f>
        <v>1.162525887936</v>
      </c>
      <c r="I557" s="107" t="s">
        <v>66</v>
      </c>
      <c r="J557" s="113" t="n">
        <v>35.60677</v>
      </c>
      <c r="K557" s="113" t="n">
        <v>33.22834</v>
      </c>
      <c r="L557" s="113" t="n">
        <v>37.95188</v>
      </c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</row>
    <row r="558" customFormat="false" ht="24" hidden="false" customHeight="false" outlineLevel="0" collapsed="false">
      <c r="A558" s="154"/>
      <c r="B558" s="107" t="n">
        <v>7</v>
      </c>
      <c r="C558" s="124" t="n">
        <v>23572</v>
      </c>
      <c r="D558" s="113" t="n">
        <v>364.897</v>
      </c>
      <c r="E558" s="113" t="n">
        <v>0.985</v>
      </c>
      <c r="F558" s="113" t="n">
        <f aca="false">E558*0.0864</f>
        <v>0.085104</v>
      </c>
      <c r="G558" s="113" t="n">
        <f aca="false">+AVERAGE(J558:L558)</f>
        <v>35.5956633333333</v>
      </c>
      <c r="H558" s="113" t="n">
        <f aca="false">G558*F558</f>
        <v>3.02933333232</v>
      </c>
      <c r="I558" s="107" t="s">
        <v>68</v>
      </c>
      <c r="J558" s="113" t="n">
        <v>35.60677</v>
      </c>
      <c r="K558" s="113" t="n">
        <v>33.22834</v>
      </c>
      <c r="L558" s="113" t="n">
        <v>37.95188</v>
      </c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</row>
    <row r="559" customFormat="false" ht="24" hidden="false" customHeight="false" outlineLevel="0" collapsed="false">
      <c r="A559" s="154"/>
      <c r="B559" s="107" t="n">
        <v>8</v>
      </c>
      <c r="C559" s="124" t="n">
        <v>23593</v>
      </c>
      <c r="D559" s="113" t="n">
        <v>365.077</v>
      </c>
      <c r="E559" s="113" t="n">
        <v>1.393</v>
      </c>
      <c r="F559" s="113" t="n">
        <f aca="false">E559*0.0864</f>
        <v>0.1203552</v>
      </c>
      <c r="G559" s="113" t="n">
        <f aca="false">+AVERAGE(J559:L559)</f>
        <v>10.46202</v>
      </c>
      <c r="H559" s="113" t="n">
        <f aca="false">G559*F559</f>
        <v>1.259158509504</v>
      </c>
      <c r="I559" s="107" t="s">
        <v>70</v>
      </c>
      <c r="J559" s="113" t="n">
        <v>15.52072</v>
      </c>
      <c r="K559" s="113" t="n">
        <v>6.88653</v>
      </c>
      <c r="L559" s="113" t="n">
        <v>8.97881</v>
      </c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</row>
    <row r="560" customFormat="false" ht="24" hidden="false" customHeight="false" outlineLevel="0" collapsed="false">
      <c r="A560" s="154"/>
      <c r="B560" s="107" t="n">
        <v>9</v>
      </c>
      <c r="C560" s="124" t="n">
        <v>23599</v>
      </c>
      <c r="D560" s="113" t="n">
        <v>365.017</v>
      </c>
      <c r="E560" s="113" t="n">
        <v>0.987</v>
      </c>
      <c r="F560" s="113" t="n">
        <f aca="false">E560*0.0864</f>
        <v>0.0852768</v>
      </c>
      <c r="G560" s="113" t="n">
        <f aca="false">+AVERAGE(J560:L560)</f>
        <v>5.79376333333333</v>
      </c>
      <c r="H560" s="113" t="n">
        <f aca="false">G560*F560</f>
        <v>0.494073597024</v>
      </c>
      <c r="I560" s="107" t="s">
        <v>72</v>
      </c>
      <c r="J560" s="113" t="n">
        <v>6.60817</v>
      </c>
      <c r="K560" s="113" t="n">
        <v>4.87567</v>
      </c>
      <c r="L560" s="113" t="n">
        <v>5.89745</v>
      </c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</row>
    <row r="561" customFormat="false" ht="24" hidden="false" customHeight="false" outlineLevel="0" collapsed="false">
      <c r="A561" s="154"/>
      <c r="B561" s="107" t="n">
        <v>10</v>
      </c>
      <c r="C561" s="124" t="n">
        <v>23606</v>
      </c>
      <c r="D561" s="113" t="n">
        <v>365.007</v>
      </c>
      <c r="E561" s="113" t="n">
        <v>0.778</v>
      </c>
      <c r="F561" s="113" t="n">
        <f aca="false">E561*0.0864</f>
        <v>0.0672192</v>
      </c>
      <c r="G561" s="113" t="n">
        <f aca="false">+AVERAGE(J561:L561)</f>
        <v>14.13732</v>
      </c>
      <c r="H561" s="113" t="n">
        <f aca="false">G561*F561</f>
        <v>0.950299340544</v>
      </c>
      <c r="I561" s="107" t="s">
        <v>74</v>
      </c>
      <c r="J561" s="113" t="n">
        <v>17.34463</v>
      </c>
      <c r="K561" s="113" t="n">
        <v>6.3999</v>
      </c>
      <c r="L561" s="113" t="n">
        <v>18.66743</v>
      </c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</row>
    <row r="562" customFormat="false" ht="24" hidden="false" customHeight="false" outlineLevel="0" collapsed="false">
      <c r="A562" s="154"/>
      <c r="B562" s="107" t="n">
        <v>11</v>
      </c>
      <c r="C562" s="124" t="n">
        <v>23629</v>
      </c>
      <c r="D562" s="113" t="n">
        <v>366.167</v>
      </c>
      <c r="E562" s="113" t="n">
        <v>37.502</v>
      </c>
      <c r="F562" s="113" t="n">
        <f aca="false">E562*0.0864</f>
        <v>3.2401728</v>
      </c>
      <c r="G562" s="113" t="n">
        <f aca="false">+AVERAGE(J562:L562)</f>
        <v>273.812963333333</v>
      </c>
      <c r="H562" s="113" t="n">
        <f aca="false">G562*F562</f>
        <v>887.201316080064</v>
      </c>
      <c r="I562" s="107" t="s">
        <v>76</v>
      </c>
      <c r="J562" s="113" t="n">
        <v>244.67367</v>
      </c>
      <c r="K562" s="113" t="n">
        <v>296.301</v>
      </c>
      <c r="L562" s="113" t="n">
        <v>280.46422</v>
      </c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</row>
    <row r="563" customFormat="false" ht="24" hidden="false" customHeight="false" outlineLevel="0" collapsed="false">
      <c r="A563" s="154"/>
      <c r="B563" s="107" t="n">
        <v>12</v>
      </c>
      <c r="C563" s="124" t="n">
        <v>23630</v>
      </c>
      <c r="D563" s="113" t="n">
        <v>368.597</v>
      </c>
      <c r="E563" s="113" t="n">
        <v>171.997</v>
      </c>
      <c r="F563" s="113" t="n">
        <f aca="false">E563*0.0864</f>
        <v>14.8605408</v>
      </c>
      <c r="G563" s="113" t="n">
        <f aca="false">+AVERAGE(J563:L563)</f>
        <v>220.391136666667</v>
      </c>
      <c r="H563" s="113" t="n">
        <f aca="false">G563*F563</f>
        <v>3275.13147839338</v>
      </c>
      <c r="I563" s="107" t="s">
        <v>78</v>
      </c>
      <c r="J563" s="113" t="n">
        <v>194.22262</v>
      </c>
      <c r="K563" s="113" t="n">
        <v>219.76952</v>
      </c>
      <c r="L563" s="113" t="n">
        <v>247.18127</v>
      </c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</row>
    <row r="564" customFormat="false" ht="24" hidden="false" customHeight="false" outlineLevel="0" collapsed="false">
      <c r="A564" s="154"/>
      <c r="B564" s="107" t="n">
        <v>13</v>
      </c>
      <c r="C564" s="124" t="n">
        <v>23630</v>
      </c>
      <c r="D564" s="113" t="n">
        <v>368.897</v>
      </c>
      <c r="E564" s="113" t="n">
        <v>203.182</v>
      </c>
      <c r="F564" s="113" t="n">
        <f aca="false">E564*0.0864</f>
        <v>17.5549248</v>
      </c>
      <c r="G564" s="113" t="n">
        <f aca="false">+AVERAGE(J564:L564)</f>
        <v>1239.01801333333</v>
      </c>
      <c r="H564" s="113" t="n">
        <f aca="false">G564*F564</f>
        <v>21750.8680499121</v>
      </c>
      <c r="I564" s="107" t="s">
        <v>80</v>
      </c>
      <c r="J564" s="113" t="n">
        <v>1226.45418</v>
      </c>
      <c r="K564" s="113" t="n">
        <v>1253.83578</v>
      </c>
      <c r="L564" s="113" t="n">
        <v>1236.76408</v>
      </c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</row>
    <row r="565" customFormat="false" ht="24" hidden="false" customHeight="false" outlineLevel="0" collapsed="false">
      <c r="A565" s="154"/>
      <c r="B565" s="107" t="n">
        <v>14</v>
      </c>
      <c r="C565" s="124" t="n">
        <v>23631</v>
      </c>
      <c r="D565" s="113" t="n">
        <v>367.347</v>
      </c>
      <c r="E565" s="113" t="n">
        <v>111.289</v>
      </c>
      <c r="F565" s="113" t="n">
        <f aca="false">E565*0.0864</f>
        <v>9.6153696</v>
      </c>
      <c r="G565" s="113" t="n">
        <f aca="false">+AVERAGE(J565:L565)</f>
        <v>194.065763333333</v>
      </c>
      <c r="H565" s="113" t="n">
        <f aca="false">G565*F565</f>
        <v>1866.01404115613</v>
      </c>
      <c r="I565" s="107" t="s">
        <v>82</v>
      </c>
      <c r="J565" s="113" t="n">
        <v>205.0572</v>
      </c>
      <c r="K565" s="113" t="n">
        <v>166.61377</v>
      </c>
      <c r="L565" s="113" t="n">
        <v>210.52632</v>
      </c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</row>
    <row r="566" customFormat="false" ht="24" hidden="false" customHeight="false" outlineLevel="0" collapsed="false">
      <c r="A566" s="154"/>
      <c r="B566" s="107" t="n">
        <v>15</v>
      </c>
      <c r="C566" s="124" t="n">
        <v>23661</v>
      </c>
      <c r="D566" s="113" t="n">
        <v>365.497</v>
      </c>
      <c r="E566" s="113" t="n">
        <v>8.003</v>
      </c>
      <c r="F566" s="113" t="n">
        <f aca="false">E566*0.0864</f>
        <v>0.6914592</v>
      </c>
      <c r="G566" s="113" t="n">
        <f aca="false">+AVERAGE(J566:L566)</f>
        <v>42.6852966666667</v>
      </c>
      <c r="H566" s="113" t="n">
        <f aca="false">G566*F566</f>
        <v>29.515141084896</v>
      </c>
      <c r="I566" s="107" t="s">
        <v>84</v>
      </c>
      <c r="J566" s="113" t="n">
        <v>49.81575</v>
      </c>
      <c r="K566" s="113" t="n">
        <v>31.50032</v>
      </c>
      <c r="L566" s="113" t="n">
        <v>46.73982</v>
      </c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</row>
    <row r="567" customFormat="false" ht="24" hidden="false" customHeight="false" outlineLevel="0" collapsed="false">
      <c r="A567" s="154"/>
      <c r="B567" s="107" t="n">
        <v>16</v>
      </c>
      <c r="C567" s="124" t="n">
        <v>23670</v>
      </c>
      <c r="D567" s="113" t="n">
        <v>365.647</v>
      </c>
      <c r="E567" s="113" t="n">
        <v>10.183</v>
      </c>
      <c r="F567" s="113" t="n">
        <f aca="false">E567*0.0864</f>
        <v>0.8798112</v>
      </c>
      <c r="G567" s="113" t="n">
        <f aca="false">+AVERAGE(J567:L567)</f>
        <v>47.4337666666667</v>
      </c>
      <c r="H567" s="113" t="n">
        <f aca="false">G567*F567</f>
        <v>41.73275917152</v>
      </c>
      <c r="I567" s="107" t="s">
        <v>86</v>
      </c>
      <c r="J567" s="113" t="n">
        <v>40.58559</v>
      </c>
      <c r="K567" s="113" t="n">
        <v>46.16594</v>
      </c>
      <c r="L567" s="113" t="n">
        <v>55.54977</v>
      </c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</row>
    <row r="568" customFormat="false" ht="24" hidden="false" customHeight="false" outlineLevel="0" collapsed="false">
      <c r="A568" s="154"/>
      <c r="B568" s="107" t="n">
        <v>17</v>
      </c>
      <c r="C568" s="124" t="n">
        <v>23677</v>
      </c>
      <c r="D568" s="113" t="n">
        <v>365.417</v>
      </c>
      <c r="E568" s="113" t="n">
        <v>7.747</v>
      </c>
      <c r="F568" s="113" t="n">
        <f aca="false">E568*0.0864</f>
        <v>0.6693408</v>
      </c>
      <c r="G568" s="113" t="n">
        <f aca="false">+AVERAGE(J568:L568)</f>
        <v>39.2172066666667</v>
      </c>
      <c r="H568" s="113" t="n">
        <f aca="false">G568*F568</f>
        <v>26.249676484032</v>
      </c>
      <c r="I568" s="107" t="s">
        <v>88</v>
      </c>
      <c r="J568" s="113" t="n">
        <v>44.6614</v>
      </c>
      <c r="K568" s="113" t="n">
        <v>30.45376</v>
      </c>
      <c r="L568" s="113" t="n">
        <v>42.53646</v>
      </c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</row>
    <row r="569" customFormat="false" ht="24" hidden="false" customHeight="false" outlineLevel="0" collapsed="false">
      <c r="A569" s="154"/>
      <c r="B569" s="107" t="n">
        <v>18</v>
      </c>
      <c r="C569" s="124" t="n">
        <v>23685</v>
      </c>
      <c r="D569" s="113" t="n">
        <v>365.347</v>
      </c>
      <c r="E569" s="113" t="n">
        <v>6.245</v>
      </c>
      <c r="F569" s="113" t="n">
        <f aca="false">E569*0.0864</f>
        <v>0.539568</v>
      </c>
      <c r="G569" s="113" t="n">
        <f aca="false">+AVERAGE(J569:L569)</f>
        <v>41.0800533333333</v>
      </c>
      <c r="H569" s="113" t="n">
        <f aca="false">G569*F569</f>
        <v>22.16548221696</v>
      </c>
      <c r="I569" s="107" t="s">
        <v>90</v>
      </c>
      <c r="J569" s="113" t="n">
        <v>39.33106</v>
      </c>
      <c r="K569" s="113" t="n">
        <v>42.00827</v>
      </c>
      <c r="L569" s="113" t="n">
        <v>41.90083</v>
      </c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</row>
    <row r="570" customFormat="false" ht="24" hidden="false" customHeight="false" outlineLevel="0" collapsed="false">
      <c r="A570" s="154"/>
      <c r="B570" s="107" t="n">
        <v>19</v>
      </c>
      <c r="C570" s="124" t="n">
        <v>23697</v>
      </c>
      <c r="D570" s="113" t="n">
        <v>365.177</v>
      </c>
      <c r="E570" s="113" t="n">
        <v>3.05</v>
      </c>
      <c r="F570" s="113" t="n">
        <f aca="false">E570*0.0864</f>
        <v>0.26352</v>
      </c>
      <c r="G570" s="113" t="n">
        <f aca="false">+AVERAGE(J570:L570)</f>
        <v>45.2226833333333</v>
      </c>
      <c r="H570" s="113" t="n">
        <f aca="false">G570*F570</f>
        <v>11.917081512</v>
      </c>
      <c r="I570" s="107" t="s">
        <v>92</v>
      </c>
      <c r="J570" s="113" t="n">
        <v>46.05263</v>
      </c>
      <c r="K570" s="113" t="n">
        <v>39.99867</v>
      </c>
      <c r="L570" s="113" t="n">
        <v>49.61675</v>
      </c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</row>
    <row r="571" customFormat="false" ht="24" hidden="false" customHeight="false" outlineLevel="0" collapsed="false">
      <c r="A571" s="154"/>
      <c r="B571" s="107" t="n">
        <v>20</v>
      </c>
      <c r="C571" s="124" t="n">
        <v>23703</v>
      </c>
      <c r="D571" s="113" t="n">
        <v>365.137</v>
      </c>
      <c r="E571" s="113" t="n">
        <v>2.795</v>
      </c>
      <c r="F571" s="113" t="n">
        <f aca="false">E571*0.0864</f>
        <v>0.241488</v>
      </c>
      <c r="G571" s="113" t="n">
        <f aca="false">+AVERAGE(J571:L571)</f>
        <v>52.5423266666667</v>
      </c>
      <c r="H571" s="113" t="n">
        <f aca="false">G571*F571</f>
        <v>12.68834138208</v>
      </c>
      <c r="I571" s="107" t="s">
        <v>94</v>
      </c>
      <c r="J571" s="113" t="n">
        <v>45.8277</v>
      </c>
      <c r="K571" s="113" t="n">
        <v>50.04047</v>
      </c>
      <c r="L571" s="113" t="n">
        <v>61.75881</v>
      </c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</row>
    <row r="572" customFormat="false" ht="24" hidden="false" customHeight="false" outlineLevel="0" collapsed="false">
      <c r="A572" s="154"/>
      <c r="B572" s="107" t="n">
        <v>21</v>
      </c>
      <c r="C572" s="124" t="n">
        <v>23720</v>
      </c>
      <c r="D572" s="113" t="n">
        <v>365.027</v>
      </c>
      <c r="E572" s="113" t="n">
        <v>1.826</v>
      </c>
      <c r="F572" s="113" t="n">
        <f aca="false">E572*0.0864</f>
        <v>0.1577664</v>
      </c>
      <c r="G572" s="113" t="n">
        <f aca="false">+AVERAGE(J572:L572)</f>
        <v>37.1125166666667</v>
      </c>
      <c r="H572" s="113" t="n">
        <f aca="false">G572*F572</f>
        <v>5.85510814944</v>
      </c>
      <c r="I572" s="107" t="s">
        <v>96</v>
      </c>
      <c r="J572" s="113" t="n">
        <v>45.58006</v>
      </c>
      <c r="K572" s="113" t="n">
        <v>30.54012</v>
      </c>
      <c r="L572" s="113" t="n">
        <v>35.21737</v>
      </c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</row>
    <row r="573" customFormat="false" ht="24" hidden="false" customHeight="false" outlineLevel="0" collapsed="false">
      <c r="A573" s="154"/>
      <c r="B573" s="107" t="n">
        <v>22</v>
      </c>
      <c r="C573" s="124" t="n">
        <v>23727</v>
      </c>
      <c r="D573" s="113" t="n">
        <v>364.997</v>
      </c>
      <c r="E573" s="113" t="n">
        <v>2.554</v>
      </c>
      <c r="F573" s="113" t="n">
        <f aca="false">E573*0.0864</f>
        <v>0.2206656</v>
      </c>
      <c r="G573" s="113" t="n">
        <f aca="false">+AVERAGE(J573:L573)</f>
        <v>21.62938</v>
      </c>
      <c r="H573" s="113" t="n">
        <f aca="false">G573*F573</f>
        <v>4.772860115328</v>
      </c>
      <c r="I573" s="107" t="s">
        <v>98</v>
      </c>
      <c r="J573" s="113" t="n">
        <v>24.94131</v>
      </c>
      <c r="K573" s="113" t="n">
        <v>19.38749</v>
      </c>
      <c r="L573" s="113" t="n">
        <v>20.55934</v>
      </c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</row>
    <row r="574" customFormat="false" ht="24" hidden="false" customHeight="false" outlineLevel="0" collapsed="false">
      <c r="A574" s="154"/>
      <c r="B574" s="107" t="n">
        <v>23</v>
      </c>
      <c r="C574" s="124" t="n">
        <v>23735</v>
      </c>
      <c r="D574" s="113" t="n">
        <v>364.967</v>
      </c>
      <c r="E574" s="113" t="n">
        <v>2.218</v>
      </c>
      <c r="F574" s="113" t="n">
        <f aca="false">E574*0.0864</f>
        <v>0.1916352</v>
      </c>
      <c r="G574" s="113" t="n">
        <f aca="false">+AVERAGE(J574:L574)</f>
        <v>42.8441266666667</v>
      </c>
      <c r="H574" s="113" t="n">
        <f aca="false">G574*F574</f>
        <v>8.210442782592</v>
      </c>
      <c r="I574" s="107" t="s">
        <v>100</v>
      </c>
      <c r="J574" s="113" t="n">
        <v>60.40071</v>
      </c>
      <c r="K574" s="113" t="n">
        <v>29.72448</v>
      </c>
      <c r="L574" s="113" t="n">
        <v>38.40719</v>
      </c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</row>
    <row r="575" customFormat="false" ht="24" hidden="false" customHeight="false" outlineLevel="0" collapsed="false">
      <c r="A575" s="154"/>
      <c r="B575" s="107" t="n">
        <v>24</v>
      </c>
      <c r="C575" s="124" t="n">
        <v>23754</v>
      </c>
      <c r="D575" s="113" t="n">
        <v>364.907</v>
      </c>
      <c r="E575" s="113" t="n">
        <v>1.007</v>
      </c>
      <c r="F575" s="113" t="n">
        <f aca="false">E575*0.0864</f>
        <v>0.0870048</v>
      </c>
      <c r="G575" s="113" t="n">
        <f aca="false">+AVERAGE(J575:L575)</f>
        <v>28.6226333333333</v>
      </c>
      <c r="H575" s="113" t="n">
        <f aca="false">G575*F575</f>
        <v>2.49030648864</v>
      </c>
      <c r="I575" s="107" t="s">
        <v>102</v>
      </c>
      <c r="J575" s="113" t="n">
        <v>30.52299</v>
      </c>
      <c r="K575" s="113" t="n">
        <v>31.42915</v>
      </c>
      <c r="L575" s="113" t="n">
        <v>23.91576</v>
      </c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</row>
    <row r="576" customFormat="false" ht="24" hidden="false" customHeight="false" outlineLevel="0" collapsed="false">
      <c r="A576" s="154"/>
      <c r="B576" s="107" t="n">
        <v>25</v>
      </c>
      <c r="C576" s="124" t="n">
        <v>23766</v>
      </c>
      <c r="D576" s="113" t="n">
        <v>365.027</v>
      </c>
      <c r="E576" s="113" t="n">
        <v>1.712</v>
      </c>
      <c r="F576" s="113" t="n">
        <f aca="false">E576*0.0864</f>
        <v>0.1479168</v>
      </c>
      <c r="G576" s="113" t="n">
        <f aca="false">+AVERAGE(J576:L576)</f>
        <v>25.16338</v>
      </c>
      <c r="H576" s="113" t="n">
        <f aca="false">G576*F576</f>
        <v>3.722086646784</v>
      </c>
      <c r="I576" s="107" t="s">
        <v>104</v>
      </c>
      <c r="J576" s="113" t="n">
        <v>32.66229</v>
      </c>
      <c r="K576" s="113" t="n">
        <v>23.90041</v>
      </c>
      <c r="L576" s="113" t="n">
        <v>18.92744</v>
      </c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</row>
    <row r="577" customFormat="false" ht="24" hidden="false" customHeight="false" outlineLevel="0" collapsed="false">
      <c r="A577" s="154"/>
      <c r="B577" s="107" t="n">
        <v>26</v>
      </c>
      <c r="C577" s="124" t="n">
        <v>23788</v>
      </c>
      <c r="D577" s="113" t="n">
        <v>364.877</v>
      </c>
      <c r="E577" s="113" t="n">
        <v>0.827</v>
      </c>
      <c r="F577" s="113" t="n">
        <f aca="false">E577*0.0864</f>
        <v>0.0714528</v>
      </c>
      <c r="G577" s="113" t="n">
        <f aca="false">+AVERAGE(J577:L577)</f>
        <v>30.3870066666667</v>
      </c>
      <c r="H577" s="113" t="n">
        <f aca="false">G577*F577</f>
        <v>2.171236709952</v>
      </c>
      <c r="I577" s="107" t="s">
        <v>106</v>
      </c>
      <c r="J577" s="113" t="n">
        <v>29.48529</v>
      </c>
      <c r="K577" s="113" t="n">
        <v>47.8436</v>
      </c>
      <c r="L577" s="113" t="n">
        <v>13.83213</v>
      </c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</row>
    <row r="578" customFormat="false" ht="24" hidden="false" customHeight="false" outlineLevel="0" collapsed="false">
      <c r="A578" s="154"/>
      <c r="B578" s="107" t="n">
        <v>27</v>
      </c>
      <c r="C578" s="124" t="n">
        <v>23796</v>
      </c>
      <c r="D578" s="113" t="n">
        <v>364.877</v>
      </c>
      <c r="E578" s="113" t="n">
        <v>0.702</v>
      </c>
      <c r="F578" s="113" t="n">
        <f aca="false">E578*0.0864</f>
        <v>0.0606528</v>
      </c>
      <c r="G578" s="113" t="n">
        <f aca="false">+AVERAGE(J578:L578)</f>
        <v>34.40649</v>
      </c>
      <c r="H578" s="113" t="n">
        <f aca="false">G578*F578</f>
        <v>2.086849956672</v>
      </c>
      <c r="I578" s="107" t="s">
        <v>155</v>
      </c>
      <c r="J578" s="113" t="n">
        <v>30.76923</v>
      </c>
      <c r="K578" s="113" t="n">
        <v>34.65286</v>
      </c>
      <c r="L578" s="113" t="n">
        <v>37.79738</v>
      </c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</row>
    <row r="579" s="154" customFormat="true" ht="24" hidden="false" customHeight="false" outlineLevel="0" collapsed="false">
      <c r="B579" s="107" t="n">
        <v>28</v>
      </c>
      <c r="C579" s="124" t="n">
        <v>23810</v>
      </c>
      <c r="D579" s="113" t="n">
        <v>364.867</v>
      </c>
      <c r="E579" s="113" t="n">
        <v>0.676</v>
      </c>
      <c r="F579" s="113" t="n">
        <f aca="false">E579*0.0864</f>
        <v>0.0584064</v>
      </c>
      <c r="G579" s="113" t="n">
        <f aca="false">+AVERAGE(J579:L579)</f>
        <v>54.92704</v>
      </c>
      <c r="H579" s="113" t="n">
        <f aca="false">G579*F579</f>
        <v>3.208090669056</v>
      </c>
      <c r="I579" s="107" t="s">
        <v>156</v>
      </c>
      <c r="J579" s="113" t="n">
        <v>65.49866</v>
      </c>
      <c r="K579" s="113" t="n">
        <v>38.72253</v>
      </c>
      <c r="L579" s="113" t="n">
        <v>60.55993</v>
      </c>
    </row>
    <row r="580" s="126" customFormat="true" ht="24.75" hidden="false" customHeight="false" outlineLevel="0" collapsed="false">
      <c r="B580" s="127" t="n">
        <v>29</v>
      </c>
      <c r="C580" s="141" t="n">
        <v>23826</v>
      </c>
      <c r="D580" s="129" t="n">
        <v>364.867</v>
      </c>
      <c r="E580" s="129" t="n">
        <v>0.713</v>
      </c>
      <c r="F580" s="129" t="n">
        <f aca="false">E580*0.0864</f>
        <v>0.0616032</v>
      </c>
      <c r="G580" s="129" t="n">
        <f aca="false">+AVERAGE(J580:L580)</f>
        <v>44.07652</v>
      </c>
      <c r="H580" s="129" t="n">
        <f aca="false">G580*F580</f>
        <v>2.715254676864</v>
      </c>
      <c r="I580" s="127" t="s">
        <v>157</v>
      </c>
      <c r="J580" s="129" t="n">
        <v>33.1785</v>
      </c>
      <c r="K580" s="129" t="n">
        <v>42.60826</v>
      </c>
      <c r="L580" s="129" t="n">
        <v>56.4428</v>
      </c>
    </row>
    <row r="581" customFormat="false" ht="24.75" hidden="false" customHeight="false" outlineLevel="0" collapsed="false">
      <c r="B581" s="96" t="n">
        <v>1</v>
      </c>
      <c r="C581" s="97" t="n">
        <v>23840</v>
      </c>
      <c r="D581" s="98" t="n">
        <v>364.857</v>
      </c>
      <c r="E581" s="98" t="n">
        <v>0.676</v>
      </c>
      <c r="F581" s="98" t="n">
        <f aca="false">E581*0.0864</f>
        <v>0.0584064</v>
      </c>
      <c r="G581" s="98" t="n">
        <f aca="false">+AVERAGE(J581:L581)</f>
        <v>6.89162</v>
      </c>
      <c r="H581" s="98" t="n">
        <f aca="false">G581*F581</f>
        <v>0.402514714368</v>
      </c>
      <c r="I581" s="96" t="s">
        <v>56</v>
      </c>
      <c r="J581" s="98" t="n">
        <v>0</v>
      </c>
      <c r="K581" s="98" t="n">
        <v>0</v>
      </c>
      <c r="L581" s="98" t="n">
        <v>20.67486</v>
      </c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</row>
    <row r="582" s="149" customFormat="true" ht="24" hidden="false" customHeight="false" outlineLevel="0" collapsed="false">
      <c r="B582" s="164" t="n">
        <v>2</v>
      </c>
      <c r="C582" s="165" t="n">
        <v>23858</v>
      </c>
      <c r="D582" s="148" t="n">
        <v>364.827</v>
      </c>
      <c r="E582" s="148" t="n">
        <v>0.695</v>
      </c>
      <c r="F582" s="148" t="n">
        <v>0.060048</v>
      </c>
      <c r="G582" s="148"/>
      <c r="H582" s="148"/>
      <c r="I582" s="164" t="s">
        <v>58</v>
      </c>
      <c r="J582" s="148" t="n">
        <v>0</v>
      </c>
      <c r="K582" s="148" t="n">
        <v>0</v>
      </c>
      <c r="L582" s="148" t="n">
        <v>0</v>
      </c>
      <c r="M582" s="144"/>
      <c r="N582" s="148" t="n">
        <v>364.827</v>
      </c>
      <c r="O582" s="148" t="n">
        <v>0.695</v>
      </c>
      <c r="P582" s="148" t="n">
        <f aca="false">O582*0.0864</f>
        <v>0.060048</v>
      </c>
      <c r="Q582" s="148" t="n">
        <f aca="false">+AVERAGE(T582:V582)</f>
        <v>0</v>
      </c>
      <c r="R582" s="148" t="n">
        <f aca="false">Q582*P582</f>
        <v>0</v>
      </c>
      <c r="S582" s="164" t="s">
        <v>58</v>
      </c>
      <c r="T582" s="148" t="n">
        <v>0</v>
      </c>
      <c r="U582" s="148" t="n">
        <v>0</v>
      </c>
      <c r="V582" s="148" t="n">
        <v>0</v>
      </c>
      <c r="W582" s="144"/>
      <c r="X582" s="144"/>
      <c r="Y582" s="144"/>
      <c r="Z582" s="144"/>
      <c r="AA582" s="144"/>
      <c r="AB582" s="144"/>
      <c r="AC582" s="144"/>
      <c r="AD582" s="144"/>
      <c r="AE582" s="144"/>
      <c r="AF582" s="144"/>
      <c r="AG582" s="144"/>
      <c r="AH582" s="144"/>
      <c r="AI582" s="144"/>
      <c r="AJ582" s="144"/>
    </row>
    <row r="583" customFormat="false" ht="24" hidden="false" customHeight="false" outlineLevel="0" collapsed="false">
      <c r="B583" s="96" t="n">
        <v>3</v>
      </c>
      <c r="C583" s="97" t="n">
        <v>23868</v>
      </c>
      <c r="D583" s="98" t="n">
        <v>364.837</v>
      </c>
      <c r="E583" s="98" t="n">
        <v>0.696</v>
      </c>
      <c r="F583" s="98" t="n">
        <f aca="false">E583*0.0864</f>
        <v>0.0601344</v>
      </c>
      <c r="G583" s="98" t="n">
        <f aca="false">+AVERAGE(J583:L583)</f>
        <v>40.4438166666667</v>
      </c>
      <c r="H583" s="98" t="n">
        <f aca="false">G583*F583</f>
        <v>2.43206464896</v>
      </c>
      <c r="I583" s="96" t="s">
        <v>60</v>
      </c>
      <c r="J583" s="98" t="n">
        <v>43.04718</v>
      </c>
      <c r="K583" s="98" t="n">
        <v>39.0304</v>
      </c>
      <c r="L583" s="98" t="n">
        <v>39.25387</v>
      </c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</row>
    <row r="584" customFormat="false" ht="24" hidden="false" customHeight="false" outlineLevel="0" collapsed="false">
      <c r="B584" s="96" t="n">
        <v>4</v>
      </c>
      <c r="C584" s="97" t="n">
        <v>23879</v>
      </c>
      <c r="D584" s="98" t="n">
        <v>364.937</v>
      </c>
      <c r="E584" s="98" t="n">
        <v>1.183</v>
      </c>
      <c r="F584" s="98" t="n">
        <f aca="false">E584*0.0864</f>
        <v>0.1022112</v>
      </c>
      <c r="G584" s="98" t="n">
        <f aca="false">+AVERAGE(J584:L584)</f>
        <v>42.4573833333333</v>
      </c>
      <c r="H584" s="98" t="n">
        <f aca="false">G584*F584</f>
        <v>4.33962009936</v>
      </c>
      <c r="I584" s="96" t="s">
        <v>62</v>
      </c>
      <c r="J584" s="98" t="n">
        <v>46.35896</v>
      </c>
      <c r="K584" s="98" t="n">
        <v>39.43909</v>
      </c>
      <c r="L584" s="98" t="n">
        <v>41.5741</v>
      </c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</row>
    <row r="585" customFormat="false" ht="24" hidden="false" customHeight="false" outlineLevel="0" collapsed="false">
      <c r="B585" s="96" t="n">
        <v>5</v>
      </c>
      <c r="C585" s="97" t="n">
        <v>23900</v>
      </c>
      <c r="D585" s="98" t="n">
        <v>365.077</v>
      </c>
      <c r="E585" s="98" t="n">
        <v>2.033</v>
      </c>
      <c r="F585" s="98" t="n">
        <f aca="false">E585*0.0864</f>
        <v>0.1756512</v>
      </c>
      <c r="G585" s="98" t="n">
        <f aca="false">+AVERAGE(J585:L585)</f>
        <v>16.9341066666667</v>
      </c>
      <c r="H585" s="98" t="n">
        <f aca="false">G585*F585</f>
        <v>2.974496156928</v>
      </c>
      <c r="I585" s="96" t="s">
        <v>64</v>
      </c>
      <c r="J585" s="98" t="n">
        <v>12.08526</v>
      </c>
      <c r="K585" s="98" t="n">
        <v>20.54401</v>
      </c>
      <c r="L585" s="98" t="n">
        <v>18.17305</v>
      </c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</row>
    <row r="586" customFormat="false" ht="24" hidden="false" customHeight="false" outlineLevel="0" collapsed="false">
      <c r="B586" s="96" t="n">
        <v>6</v>
      </c>
      <c r="C586" s="97" t="n">
        <v>23915</v>
      </c>
      <c r="D586" s="98" t="n">
        <v>364.917</v>
      </c>
      <c r="E586" s="98" t="n">
        <v>1.079</v>
      </c>
      <c r="F586" s="98" t="n">
        <f aca="false">E586*0.0864</f>
        <v>0.0932256</v>
      </c>
      <c r="G586" s="98" t="n">
        <f aca="false">+AVERAGE(J586:L586)</f>
        <v>15.6779233333333</v>
      </c>
      <c r="H586" s="98" t="n">
        <f aca="false">G586*F586</f>
        <v>1.461583809504</v>
      </c>
      <c r="I586" s="96" t="s">
        <v>66</v>
      </c>
      <c r="J586" s="98" t="n">
        <v>23.75679</v>
      </c>
      <c r="K586" s="98" t="n">
        <v>5.81914</v>
      </c>
      <c r="L586" s="98" t="n">
        <v>17.45784</v>
      </c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</row>
    <row r="587" customFormat="false" ht="24" hidden="false" customHeight="false" outlineLevel="0" collapsed="false">
      <c r="B587" s="96" t="n">
        <v>7</v>
      </c>
      <c r="C587" s="97" t="n">
        <v>23931</v>
      </c>
      <c r="D587" s="98" t="n">
        <v>364.827</v>
      </c>
      <c r="E587" s="98" t="n">
        <v>0.6</v>
      </c>
      <c r="F587" s="98" t="n">
        <f aca="false">E587*0.0864</f>
        <v>0.05184</v>
      </c>
      <c r="G587" s="98" t="n">
        <f aca="false">+AVERAGE(J587:L587)</f>
        <v>37.6419866666667</v>
      </c>
      <c r="H587" s="98" t="n">
        <f aca="false">G587*F587</f>
        <v>1.9513605888</v>
      </c>
      <c r="I587" s="96" t="s">
        <v>68</v>
      </c>
      <c r="J587" s="98" t="n">
        <v>25.85281</v>
      </c>
      <c r="K587" s="98" t="n">
        <v>50.36331</v>
      </c>
      <c r="L587" s="98" t="n">
        <v>36.70984</v>
      </c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</row>
    <row r="588" customFormat="false" ht="24" hidden="false" customHeight="false" outlineLevel="0" collapsed="false">
      <c r="B588" s="96" t="n">
        <v>8</v>
      </c>
      <c r="C588" s="97" t="n">
        <v>23942</v>
      </c>
      <c r="D588" s="98" t="n">
        <v>364.977</v>
      </c>
      <c r="E588" s="98" t="n">
        <v>1.347</v>
      </c>
      <c r="F588" s="98" t="n">
        <f aca="false">E588*0.0864</f>
        <v>0.1163808</v>
      </c>
      <c r="G588" s="98" t="n">
        <f aca="false">+AVERAGE(J588:L588)</f>
        <v>30.7970866666667</v>
      </c>
      <c r="H588" s="98" t="n">
        <f aca="false">G588*F588</f>
        <v>3.584189583936</v>
      </c>
      <c r="I588" s="96" t="s">
        <v>70</v>
      </c>
      <c r="J588" s="98" t="n">
        <v>39.21205</v>
      </c>
      <c r="K588" s="98" t="n">
        <v>32.00749</v>
      </c>
      <c r="L588" s="98" t="n">
        <v>21.17172</v>
      </c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</row>
    <row r="589" customFormat="false" ht="24" hidden="false" customHeight="false" outlineLevel="0" collapsed="false">
      <c r="B589" s="96" t="n">
        <v>9</v>
      </c>
      <c r="C589" s="97" t="n">
        <v>23959</v>
      </c>
      <c r="D589" s="98" t="n">
        <v>365.267</v>
      </c>
      <c r="E589" s="98" t="n">
        <v>4.179</v>
      </c>
      <c r="F589" s="98" t="n">
        <f aca="false">E589*0.0864</f>
        <v>0.3610656</v>
      </c>
      <c r="G589" s="98" t="n">
        <f aca="false">+AVERAGE(J589:L589)</f>
        <v>71.1754833333333</v>
      </c>
      <c r="H589" s="98" t="n">
        <f aca="false">G589*F589</f>
        <v>25.69901859504</v>
      </c>
      <c r="I589" s="96" t="s">
        <v>72</v>
      </c>
      <c r="J589" s="98" t="n">
        <v>62.62787</v>
      </c>
      <c r="K589" s="98" t="n">
        <v>60.80114</v>
      </c>
      <c r="L589" s="98" t="n">
        <v>90.09744</v>
      </c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</row>
    <row r="590" customFormat="false" ht="24" hidden="false" customHeight="false" outlineLevel="0" collapsed="false">
      <c r="B590" s="96" t="n">
        <v>10</v>
      </c>
      <c r="C590" s="97" t="n">
        <v>23977</v>
      </c>
      <c r="D590" s="98" t="n">
        <v>365.217</v>
      </c>
      <c r="E590" s="98" t="n">
        <v>8.243</v>
      </c>
      <c r="F590" s="98" t="n">
        <f aca="false">E590*0.0864</f>
        <v>0.7121952</v>
      </c>
      <c r="G590" s="98" t="n">
        <f aca="false">+AVERAGE(J590:L590)</f>
        <v>76.39105</v>
      </c>
      <c r="H590" s="98" t="n">
        <f aca="false">G590*F590</f>
        <v>54.40533913296</v>
      </c>
      <c r="I590" s="96" t="s">
        <v>74</v>
      </c>
      <c r="J590" s="98" t="n">
        <v>79.38343</v>
      </c>
      <c r="K590" s="98" t="n">
        <v>79.92046</v>
      </c>
      <c r="L590" s="98" t="n">
        <v>69.86926</v>
      </c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</row>
    <row r="591" customFormat="false" ht="24" hidden="false" customHeight="false" outlineLevel="0" collapsed="false">
      <c r="B591" s="96" t="n">
        <v>11</v>
      </c>
      <c r="C591" s="97" t="n">
        <v>23993</v>
      </c>
      <c r="D591" s="98" t="n">
        <v>366.247</v>
      </c>
      <c r="E591" s="98" t="n">
        <v>40.599</v>
      </c>
      <c r="F591" s="98" t="n">
        <f aca="false">E591*0.0864</f>
        <v>3.5077536</v>
      </c>
      <c r="G591" s="98" t="n">
        <f aca="false">+AVERAGE(J591:L591)</f>
        <v>136.807923333333</v>
      </c>
      <c r="H591" s="98" t="n">
        <f aca="false">G591*F591</f>
        <v>479.888485581024</v>
      </c>
      <c r="I591" s="96" t="s">
        <v>76</v>
      </c>
      <c r="J591" s="98" t="n">
        <v>143.98645</v>
      </c>
      <c r="K591" s="98" t="n">
        <v>133.57447</v>
      </c>
      <c r="L591" s="98" t="n">
        <v>132.86285</v>
      </c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</row>
    <row r="592" customFormat="false" ht="24" hidden="false" customHeight="false" outlineLevel="0" collapsed="false">
      <c r="B592" s="96" t="n">
        <v>12</v>
      </c>
      <c r="C592" s="97" t="n">
        <v>23995</v>
      </c>
      <c r="D592" s="98" t="n">
        <v>367.737</v>
      </c>
      <c r="E592" s="98" t="n">
        <v>142.219</v>
      </c>
      <c r="F592" s="98" t="n">
        <f aca="false">E592*0.0864</f>
        <v>12.2877216</v>
      </c>
      <c r="G592" s="98" t="n">
        <f aca="false">+AVERAGE(J592:L592)</f>
        <v>759.172796666667</v>
      </c>
      <c r="H592" s="98" t="n">
        <f aca="false">G592*F592</f>
        <v>9328.50397173341</v>
      </c>
      <c r="I592" s="96" t="s">
        <v>78</v>
      </c>
      <c r="J592" s="98" t="n">
        <v>724.58608</v>
      </c>
      <c r="K592" s="98" t="n">
        <v>810.78198</v>
      </c>
      <c r="L592" s="98" t="n">
        <v>742.15033</v>
      </c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</row>
    <row r="593" customFormat="false" ht="24" hidden="false" customHeight="false" outlineLevel="0" collapsed="false">
      <c r="B593" s="96" t="n">
        <v>13</v>
      </c>
      <c r="C593" s="97" t="n">
        <v>24025</v>
      </c>
      <c r="D593" s="98" t="n">
        <v>365.967</v>
      </c>
      <c r="E593" s="98" t="n">
        <v>27.439</v>
      </c>
      <c r="F593" s="98" t="n">
        <f aca="false">E593*0.0864</f>
        <v>2.3707296</v>
      </c>
      <c r="G593" s="98" t="n">
        <f aca="false">+AVERAGE(J593:L593)</f>
        <v>330.48325</v>
      </c>
      <c r="H593" s="98" t="n">
        <f aca="false">G593*F593</f>
        <v>783.4864230792</v>
      </c>
      <c r="I593" s="96" t="s">
        <v>80</v>
      </c>
      <c r="J593" s="98" t="n">
        <v>325.33203</v>
      </c>
      <c r="K593" s="98" t="n">
        <v>308.71109</v>
      </c>
      <c r="L593" s="98" t="n">
        <v>357.40663</v>
      </c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</row>
    <row r="594" customFormat="false" ht="24" hidden="false" customHeight="false" outlineLevel="0" collapsed="false">
      <c r="B594" s="96" t="n">
        <v>14</v>
      </c>
      <c r="C594" s="97" t="n">
        <v>24035</v>
      </c>
      <c r="D594" s="98" t="n">
        <v>365.447</v>
      </c>
      <c r="E594" s="98" t="n">
        <v>19.426</v>
      </c>
      <c r="F594" s="98" t="n">
        <f aca="false">E594*0.0864</f>
        <v>1.6784064</v>
      </c>
      <c r="G594" s="98" t="n">
        <f aca="false">+AVERAGE(J594:L594)</f>
        <v>51.17618</v>
      </c>
      <c r="H594" s="98" t="n">
        <f aca="false">G594*F594</f>
        <v>85.894428039552</v>
      </c>
      <c r="I594" s="96" t="s">
        <v>84</v>
      </c>
      <c r="J594" s="98" t="n">
        <v>57.47973</v>
      </c>
      <c r="K594" s="98" t="n">
        <v>51.22443</v>
      </c>
      <c r="L594" s="98" t="n">
        <v>44.82438</v>
      </c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</row>
    <row r="595" customFormat="false" ht="24" hidden="false" customHeight="false" outlineLevel="0" collapsed="false">
      <c r="B595" s="96" t="n">
        <v>15</v>
      </c>
      <c r="C595" s="97" t="n">
        <v>24043</v>
      </c>
      <c r="D595" s="98" t="n">
        <v>365.287</v>
      </c>
      <c r="E595" s="98" t="n">
        <v>9.875</v>
      </c>
      <c r="F595" s="98" t="n">
        <f aca="false">E595*0.0864</f>
        <v>0.8532</v>
      </c>
      <c r="G595" s="98" t="n">
        <f aca="false">+AVERAGE(J595:L595)</f>
        <v>54.9767966666667</v>
      </c>
      <c r="H595" s="98" t="n">
        <f aca="false">G595*F595</f>
        <v>46.906202916</v>
      </c>
      <c r="I595" s="96" t="s">
        <v>86</v>
      </c>
      <c r="J595" s="98" t="n">
        <v>61.13</v>
      </c>
      <c r="K595" s="98" t="n">
        <v>48.57396</v>
      </c>
      <c r="L595" s="98" t="n">
        <v>55.22643</v>
      </c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</row>
    <row r="596" customFormat="false" ht="24" hidden="false" customHeight="false" outlineLevel="0" collapsed="false">
      <c r="B596" s="96" t="n">
        <v>16</v>
      </c>
      <c r="C596" s="97" t="n">
        <v>24055</v>
      </c>
      <c r="D596" s="98" t="n">
        <v>365.207</v>
      </c>
      <c r="E596" s="98" t="n">
        <v>4.179</v>
      </c>
      <c r="F596" s="98" t="n">
        <f aca="false">E596*0.0864</f>
        <v>0.3610656</v>
      </c>
      <c r="G596" s="98" t="n">
        <f aca="false">+AVERAGE(J596:L596)</f>
        <v>13.3894566666667</v>
      </c>
      <c r="H596" s="98" t="n">
        <f aca="false">G596*F596</f>
        <v>4.834472205024</v>
      </c>
      <c r="I596" s="96" t="s">
        <v>88</v>
      </c>
      <c r="J596" s="98" t="n">
        <v>11.78796</v>
      </c>
      <c r="K596" s="98" t="n">
        <v>9.47867</v>
      </c>
      <c r="L596" s="98" t="n">
        <v>18.90174</v>
      </c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</row>
    <row r="597" customFormat="false" ht="24" hidden="false" customHeight="false" outlineLevel="0" collapsed="false">
      <c r="B597" s="96" t="n">
        <v>17</v>
      </c>
      <c r="C597" s="97" t="n">
        <v>24061</v>
      </c>
      <c r="D597" s="98" t="n">
        <v>365.237</v>
      </c>
      <c r="E597" s="98" t="n">
        <v>3.757</v>
      </c>
      <c r="F597" s="98" t="n">
        <f aca="false">E597*0.0864</f>
        <v>0.3246048</v>
      </c>
      <c r="G597" s="98" t="n">
        <f aca="false">+AVERAGE(J597:L597)</f>
        <v>43.57782</v>
      </c>
      <c r="H597" s="98" t="n">
        <f aca="false">G597*F597</f>
        <v>14.145569545536</v>
      </c>
      <c r="I597" s="96" t="s">
        <v>90</v>
      </c>
      <c r="J597" s="98" t="n">
        <v>46.92496</v>
      </c>
      <c r="K597" s="98" t="n">
        <v>34.74799</v>
      </c>
      <c r="L597" s="98" t="n">
        <v>49.06051</v>
      </c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</row>
    <row r="598" customFormat="false" ht="24" hidden="false" customHeight="false" outlineLevel="0" collapsed="false">
      <c r="B598" s="96" t="n">
        <v>18</v>
      </c>
      <c r="C598" s="97" t="n">
        <v>24071</v>
      </c>
      <c r="D598" s="98" t="n">
        <v>365.177</v>
      </c>
      <c r="E598" s="98" t="n">
        <v>2.961</v>
      </c>
      <c r="F598" s="98" t="n">
        <f aca="false">E598*0.0864</f>
        <v>0.2558304</v>
      </c>
      <c r="G598" s="98" t="n">
        <f aca="false">+AVERAGE(J598:L598)</f>
        <v>58.5383833333333</v>
      </c>
      <c r="H598" s="98" t="n">
        <f aca="false">G598*F598</f>
        <v>14.97589802352</v>
      </c>
      <c r="I598" s="96" t="s">
        <v>92</v>
      </c>
      <c r="J598" s="98" t="n">
        <v>42.69761</v>
      </c>
      <c r="K598" s="98" t="n">
        <v>94.84957</v>
      </c>
      <c r="L598" s="98" t="n">
        <v>38.06797</v>
      </c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</row>
    <row r="599" customFormat="false" ht="24" hidden="false" customHeight="false" outlineLevel="0" collapsed="false">
      <c r="B599" s="96" t="n">
        <v>19</v>
      </c>
      <c r="C599" s="97" t="n">
        <v>24085</v>
      </c>
      <c r="D599" s="98" t="n">
        <v>365.1</v>
      </c>
      <c r="E599" s="98" t="n">
        <v>2.902</v>
      </c>
      <c r="F599" s="98" t="n">
        <f aca="false">E599*0.0864</f>
        <v>0.2507328</v>
      </c>
      <c r="G599" s="98" t="n">
        <f aca="false">+AVERAGE(J599:L599)</f>
        <v>6.8706</v>
      </c>
      <c r="H599" s="98" t="n">
        <f aca="false">G599*F599</f>
        <v>1.72268477568</v>
      </c>
      <c r="I599" s="96" t="s">
        <v>94</v>
      </c>
      <c r="J599" s="98" t="n">
        <v>1.57282</v>
      </c>
      <c r="K599" s="98" t="n">
        <v>6.10128</v>
      </c>
      <c r="L599" s="98" t="n">
        <v>12.9377</v>
      </c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</row>
    <row r="600" customFormat="false" ht="24" hidden="false" customHeight="false" outlineLevel="0" collapsed="false">
      <c r="B600" s="96" t="n">
        <v>20</v>
      </c>
      <c r="C600" s="97" t="n">
        <v>24096</v>
      </c>
      <c r="D600" s="98" t="n">
        <v>365.08</v>
      </c>
      <c r="E600" s="98" t="n">
        <v>2.722</v>
      </c>
      <c r="F600" s="98" t="n">
        <f aca="false">E600*0.0864</f>
        <v>0.2351808</v>
      </c>
      <c r="G600" s="98" t="n">
        <f aca="false">+AVERAGE(J600:L600)</f>
        <v>20.00094</v>
      </c>
      <c r="H600" s="98" t="n">
        <f aca="false">G600*F600</f>
        <v>4.703837069952</v>
      </c>
      <c r="I600" s="96" t="s">
        <v>96</v>
      </c>
      <c r="J600" s="98" t="n">
        <v>7.9571</v>
      </c>
      <c r="K600" s="98" t="n">
        <v>23.54</v>
      </c>
      <c r="L600" s="98" t="n">
        <v>28.50572</v>
      </c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</row>
    <row r="601" customFormat="false" ht="24" hidden="false" customHeight="false" outlineLevel="0" collapsed="false">
      <c r="B601" s="96" t="n">
        <v>21</v>
      </c>
      <c r="C601" s="97" t="n">
        <v>24117</v>
      </c>
      <c r="D601" s="98" t="n">
        <v>365.01</v>
      </c>
      <c r="E601" s="98" t="n">
        <v>1.614</v>
      </c>
      <c r="F601" s="98" t="n">
        <f aca="false">E601*0.0864</f>
        <v>0.1394496</v>
      </c>
      <c r="G601" s="98" t="n">
        <f aca="false">+AVERAGE(J601:L601)</f>
        <v>99.5941</v>
      </c>
      <c r="H601" s="98" t="n">
        <f aca="false">G601*F601</f>
        <v>13.88835740736</v>
      </c>
      <c r="I601" s="96" t="s">
        <v>98</v>
      </c>
      <c r="J601" s="98" t="n">
        <v>109.57897</v>
      </c>
      <c r="K601" s="98" t="n">
        <v>88.58335</v>
      </c>
      <c r="L601" s="98" t="n">
        <v>100.61998</v>
      </c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</row>
    <row r="602" customFormat="false" ht="24" hidden="false" customHeight="false" outlineLevel="0" collapsed="false">
      <c r="B602" s="96" t="n">
        <v>22</v>
      </c>
      <c r="C602" s="97" t="n">
        <v>24125</v>
      </c>
      <c r="D602" s="98" t="n">
        <v>364.99</v>
      </c>
      <c r="E602" s="98" t="n">
        <v>1.292</v>
      </c>
      <c r="F602" s="98" t="n">
        <f aca="false">E602*0.0864</f>
        <v>0.1116288</v>
      </c>
      <c r="G602" s="98" t="n">
        <f aca="false">+AVERAGE(J602:L602)</f>
        <v>56.2338066666667</v>
      </c>
      <c r="H602" s="98" t="n">
        <f aca="false">G602*F602</f>
        <v>6.277312357632</v>
      </c>
      <c r="I602" s="96" t="s">
        <v>100</v>
      </c>
      <c r="J602" s="98" t="n">
        <v>56.98433</v>
      </c>
      <c r="K602" s="98" t="n">
        <v>48.95961</v>
      </c>
      <c r="L602" s="98" t="n">
        <v>62.75748</v>
      </c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</row>
    <row r="603" customFormat="false" ht="24" hidden="false" customHeight="false" outlineLevel="0" collapsed="false">
      <c r="B603" s="96" t="n">
        <v>23</v>
      </c>
      <c r="C603" s="97" t="n">
        <v>24131</v>
      </c>
      <c r="D603" s="98" t="n">
        <v>364.95</v>
      </c>
      <c r="E603" s="98" t="n">
        <v>1.179</v>
      </c>
      <c r="F603" s="98" t="n">
        <f aca="false">E603*0.0864</f>
        <v>0.1018656</v>
      </c>
      <c r="G603" s="98" t="n">
        <f aca="false">+AVERAGE(J603:L603)</f>
        <v>79.1146933333333</v>
      </c>
      <c r="H603" s="98" t="n">
        <f aca="false">G603*F603</f>
        <v>8.059065705216</v>
      </c>
      <c r="I603" s="96" t="s">
        <v>102</v>
      </c>
      <c r="J603" s="98" t="n">
        <v>62.06285</v>
      </c>
      <c r="K603" s="98" t="n">
        <v>95.87342</v>
      </c>
      <c r="L603" s="98" t="n">
        <v>79.40781</v>
      </c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</row>
    <row r="604" customFormat="false" ht="24" hidden="false" customHeight="false" outlineLevel="0" collapsed="false">
      <c r="B604" s="96" t="n">
        <v>24</v>
      </c>
      <c r="C604" s="97" t="n">
        <v>24146</v>
      </c>
      <c r="D604" s="98" t="n">
        <v>364.92</v>
      </c>
      <c r="E604" s="98" t="n">
        <v>1.033</v>
      </c>
      <c r="F604" s="98" t="n">
        <f aca="false">E604*0.0864</f>
        <v>0.0892512</v>
      </c>
      <c r="G604" s="98" t="n">
        <f aca="false">+AVERAGE(J604:L604)</f>
        <v>40.82326</v>
      </c>
      <c r="H604" s="98" t="n">
        <f aca="false">G604*F604</f>
        <v>3.643524942912</v>
      </c>
      <c r="I604" s="96" t="s">
        <v>104</v>
      </c>
      <c r="J604" s="98" t="n">
        <v>40.56403</v>
      </c>
      <c r="K604" s="98" t="n">
        <v>32.75228</v>
      </c>
      <c r="L604" s="98" t="n">
        <v>49.15347</v>
      </c>
      <c r="M604" s="114" t="s">
        <v>182</v>
      </c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</row>
    <row r="605" customFormat="false" ht="24" hidden="false" customHeight="false" outlineLevel="0" collapsed="false">
      <c r="B605" s="96" t="n">
        <v>25</v>
      </c>
      <c r="C605" s="97" t="n">
        <v>24154</v>
      </c>
      <c r="D605" s="98" t="n">
        <v>364.86</v>
      </c>
      <c r="E605" s="98" t="n">
        <v>1.292</v>
      </c>
      <c r="F605" s="98" t="n">
        <f aca="false">E605*0.0864</f>
        <v>0.1116288</v>
      </c>
      <c r="G605" s="98" t="n">
        <f aca="false">+AVERAGE(J605:L605)</f>
        <v>38.0121</v>
      </c>
      <c r="H605" s="98" t="n">
        <f aca="false">G605*F605</f>
        <v>4.24324510848</v>
      </c>
      <c r="I605" s="96" t="s">
        <v>106</v>
      </c>
      <c r="J605" s="98" t="n">
        <v>56.05381</v>
      </c>
      <c r="K605" s="98" t="n">
        <v>25.07208</v>
      </c>
      <c r="L605" s="98" t="n">
        <v>32.91041</v>
      </c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</row>
    <row r="606" customFormat="false" ht="24" hidden="false" customHeight="false" outlineLevel="0" collapsed="false">
      <c r="B606" s="96" t="n">
        <v>26</v>
      </c>
      <c r="C606" s="97" t="n">
        <v>24182</v>
      </c>
      <c r="D606" s="98" t="n">
        <v>364.817</v>
      </c>
      <c r="E606" s="98" t="n">
        <v>0.686</v>
      </c>
      <c r="F606" s="98" t="n">
        <f aca="false">E606*0.0864</f>
        <v>0.0592704</v>
      </c>
      <c r="G606" s="98" t="n">
        <f aca="false">+AVERAGE(J606:L606)</f>
        <v>10.60942</v>
      </c>
      <c r="H606" s="98" t="n">
        <f aca="false">G606*F606</f>
        <v>0.628824567168</v>
      </c>
      <c r="I606" s="96" t="s">
        <v>155</v>
      </c>
      <c r="J606" s="98" t="n">
        <v>3.21062</v>
      </c>
      <c r="K606" s="98" t="n">
        <v>28.61764</v>
      </c>
      <c r="L606" s="98" t="n">
        <v>0</v>
      </c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</row>
    <row r="607" s="126" customFormat="true" ht="24.75" hidden="false" customHeight="false" outlineLevel="0" collapsed="false">
      <c r="B607" s="127" t="n">
        <v>27</v>
      </c>
      <c r="C607" s="141" t="n">
        <v>24189</v>
      </c>
      <c r="D607" s="129" t="n">
        <v>364.977</v>
      </c>
      <c r="E607" s="129" t="n">
        <v>0.837</v>
      </c>
      <c r="F607" s="129" t="n">
        <f aca="false">E607*0.0864</f>
        <v>0.0723168</v>
      </c>
      <c r="G607" s="129" t="n">
        <f aca="false">+AVERAGE(J607:L607)</f>
        <v>4.35784333333333</v>
      </c>
      <c r="H607" s="129" t="n">
        <f aca="false">G607*F607</f>
        <v>0.315145284768</v>
      </c>
      <c r="I607" s="127" t="s">
        <v>156</v>
      </c>
      <c r="J607" s="129" t="n">
        <v>12.0151</v>
      </c>
      <c r="K607" s="129" t="n">
        <v>0</v>
      </c>
      <c r="L607" s="129" t="n">
        <v>1.05843</v>
      </c>
    </row>
    <row r="608" customFormat="false" ht="24.75" hidden="false" customHeight="false" outlineLevel="0" collapsed="false">
      <c r="B608" s="166" t="n">
        <v>1</v>
      </c>
      <c r="C608" s="97" t="n">
        <v>24205</v>
      </c>
      <c r="D608" s="98" t="n">
        <v>364.807</v>
      </c>
      <c r="E608" s="98" t="n">
        <v>0.61</v>
      </c>
      <c r="F608" s="98" t="n">
        <f aca="false">E608*0.0864</f>
        <v>0.052704</v>
      </c>
      <c r="G608" s="98" t="n">
        <f aca="false">+AVERAGE(J608:L608)</f>
        <v>49.22833</v>
      </c>
      <c r="H608" s="98" t="n">
        <f aca="false">G608*F608</f>
        <v>2.59452990432</v>
      </c>
      <c r="I608" s="166" t="s">
        <v>56</v>
      </c>
      <c r="J608" s="98" t="n">
        <v>38.09634</v>
      </c>
      <c r="K608" s="98" t="n">
        <v>44.08326</v>
      </c>
      <c r="L608" s="98" t="n">
        <v>65.50539</v>
      </c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</row>
    <row r="609" customFormat="false" ht="24" hidden="false" customHeight="false" outlineLevel="0" collapsed="false">
      <c r="A609" s="154"/>
      <c r="B609" s="166" t="n">
        <v>2</v>
      </c>
      <c r="C609" s="124" t="n">
        <v>24221</v>
      </c>
      <c r="D609" s="113" t="n">
        <v>364.797</v>
      </c>
      <c r="E609" s="113" t="n">
        <v>0.533</v>
      </c>
      <c r="F609" s="113" t="n">
        <f aca="false">E609*0.0864</f>
        <v>0.0460512</v>
      </c>
      <c r="G609" s="113" t="n">
        <f aca="false">+AVERAGE(J609:L609)</f>
        <v>46.0642933333333</v>
      </c>
      <c r="H609" s="113" t="n">
        <f aca="false">G609*F609</f>
        <v>2.121315985152</v>
      </c>
      <c r="I609" s="166" t="s">
        <v>58</v>
      </c>
      <c r="J609" s="113" t="n">
        <v>59.69564</v>
      </c>
      <c r="K609" s="113" t="n">
        <v>52.93323</v>
      </c>
      <c r="L609" s="113" t="n">
        <v>25.56401</v>
      </c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</row>
    <row r="610" customFormat="false" ht="24" hidden="false" customHeight="false" outlineLevel="0" collapsed="false">
      <c r="A610" s="154"/>
      <c r="B610" s="166" t="n">
        <v>3</v>
      </c>
      <c r="C610" s="124" t="n">
        <v>24236</v>
      </c>
      <c r="D610" s="113" t="n">
        <v>364.767</v>
      </c>
      <c r="E610" s="113" t="n">
        <v>0.391</v>
      </c>
      <c r="F610" s="113" t="n">
        <f aca="false">E610*0.0864</f>
        <v>0.0337824</v>
      </c>
      <c r="G610" s="113" t="n">
        <f aca="false">+AVERAGE(J610:L610)</f>
        <v>5.62338666666667</v>
      </c>
      <c r="H610" s="113" t="n">
        <f aca="false">G610*F610</f>
        <v>0.189971497728</v>
      </c>
      <c r="I610" s="166" t="s">
        <v>60</v>
      </c>
      <c r="J610" s="113" t="n">
        <v>8.79038</v>
      </c>
      <c r="K610" s="113" t="n">
        <v>2.37272</v>
      </c>
      <c r="L610" s="113" t="n">
        <v>5.70706</v>
      </c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</row>
    <row r="611" customFormat="false" ht="24" hidden="false" customHeight="false" outlineLevel="0" collapsed="false">
      <c r="A611" s="154"/>
      <c r="B611" s="96" t="n">
        <v>4</v>
      </c>
      <c r="C611" s="124" t="n">
        <v>24252</v>
      </c>
      <c r="D611" s="113" t="n">
        <v>364.787</v>
      </c>
      <c r="E611" s="113" t="n">
        <v>0.406</v>
      </c>
      <c r="F611" s="113" t="n">
        <f aca="false">E611*0.0864</f>
        <v>0.0350784</v>
      </c>
      <c r="G611" s="113" t="n">
        <f aca="false">+AVERAGE(J611:L611)</f>
        <v>10.2643033333333</v>
      </c>
      <c r="H611" s="113" t="n">
        <f aca="false">G611*F611</f>
        <v>0.360055338048</v>
      </c>
      <c r="I611" s="166" t="s">
        <v>62</v>
      </c>
      <c r="J611" s="113" t="n">
        <v>5.43321</v>
      </c>
      <c r="K611" s="113" t="n">
        <v>7.66254</v>
      </c>
      <c r="L611" s="113" t="n">
        <v>17.69716</v>
      </c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</row>
    <row r="612" customFormat="false" ht="24" hidden="false" customHeight="false" outlineLevel="0" collapsed="false">
      <c r="A612" s="154"/>
      <c r="B612" s="96" t="n">
        <v>5</v>
      </c>
      <c r="C612" s="124" t="n">
        <v>24266</v>
      </c>
      <c r="D612" s="113" t="n">
        <v>364.897</v>
      </c>
      <c r="E612" s="113" t="n">
        <v>0.857</v>
      </c>
      <c r="F612" s="113" t="n">
        <f aca="false">E612*0.0864</f>
        <v>0.0740448</v>
      </c>
      <c r="G612" s="113" t="n">
        <f aca="false">+AVERAGE(J612:L612)</f>
        <v>5.65884333333333</v>
      </c>
      <c r="H612" s="113" t="n">
        <f aca="false">G612*F612</f>
        <v>0.419007922848</v>
      </c>
      <c r="I612" s="96" t="s">
        <v>64</v>
      </c>
      <c r="J612" s="113" t="n">
        <v>0.87717</v>
      </c>
      <c r="K612" s="113" t="n">
        <v>0</v>
      </c>
      <c r="L612" s="113" t="n">
        <v>16.09936</v>
      </c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</row>
    <row r="613" customFormat="false" ht="24" hidden="false" customHeight="false" outlineLevel="0" collapsed="false">
      <c r="A613" s="154"/>
      <c r="B613" s="96" t="n">
        <v>6</v>
      </c>
      <c r="C613" s="124" t="n">
        <v>24273</v>
      </c>
      <c r="D613" s="113" t="n">
        <v>364.847</v>
      </c>
      <c r="E613" s="113" t="n">
        <v>0.659</v>
      </c>
      <c r="F613" s="113" t="n">
        <f aca="false">E613*0.0864</f>
        <v>0.0569376</v>
      </c>
      <c r="G613" s="113" t="n">
        <f aca="false">+AVERAGE(J613:L613)</f>
        <v>10.99087</v>
      </c>
      <c r="H613" s="113" t="n">
        <f aca="false">G613*F613</f>
        <v>0.625793759712</v>
      </c>
      <c r="I613" s="96" t="s">
        <v>66</v>
      </c>
      <c r="J613" s="113" t="n">
        <v>11.27714</v>
      </c>
      <c r="K613" s="113" t="n">
        <v>10.38981</v>
      </c>
      <c r="L613" s="113" t="n">
        <v>11.30566</v>
      </c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</row>
    <row r="614" customFormat="false" ht="24" hidden="false" customHeight="false" outlineLevel="0" collapsed="false">
      <c r="A614" s="154"/>
      <c r="B614" s="96" t="n">
        <v>7</v>
      </c>
      <c r="C614" s="124" t="n">
        <v>24285</v>
      </c>
      <c r="D614" s="113" t="n">
        <v>364.857</v>
      </c>
      <c r="E614" s="113" t="n">
        <v>0.669</v>
      </c>
      <c r="F614" s="113" t="n">
        <f aca="false">E614*0.0864</f>
        <v>0.0578016</v>
      </c>
      <c r="G614" s="113" t="n">
        <f aca="false">+AVERAGE(J614:L614)</f>
        <v>4.67045</v>
      </c>
      <c r="H614" s="113" t="n">
        <f aca="false">G614*F614</f>
        <v>0.26995948272</v>
      </c>
      <c r="I614" s="96" t="s">
        <v>68</v>
      </c>
      <c r="J614" s="113" t="n">
        <v>2.16263</v>
      </c>
      <c r="K614" s="113" t="n">
        <v>11.84872</v>
      </c>
      <c r="L614" s="113" t="n">
        <v>0</v>
      </c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</row>
    <row r="615" customFormat="false" ht="24" hidden="false" customHeight="false" outlineLevel="0" collapsed="false">
      <c r="A615" s="154"/>
      <c r="B615" s="96" t="n">
        <v>8</v>
      </c>
      <c r="C615" s="124" t="n">
        <v>24298</v>
      </c>
      <c r="D615" s="113" t="n">
        <v>364.897</v>
      </c>
      <c r="E615" s="113" t="n">
        <v>0.596</v>
      </c>
      <c r="F615" s="113" t="n">
        <f aca="false">E615*0.0864</f>
        <v>0.0514944</v>
      </c>
      <c r="G615" s="113" t="n">
        <f aca="false">+AVERAGE(J615:L615)</f>
        <v>6.48764333333333</v>
      </c>
      <c r="H615" s="113" t="n">
        <f aca="false">G615*F615</f>
        <v>0.334077300864</v>
      </c>
      <c r="I615" s="96" t="s">
        <v>70</v>
      </c>
      <c r="J615" s="113" t="n">
        <v>7.61981</v>
      </c>
      <c r="K615" s="113" t="n">
        <v>5.95846</v>
      </c>
      <c r="L615" s="113" t="n">
        <v>5.88466</v>
      </c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</row>
    <row r="616" customFormat="false" ht="24" hidden="false" customHeight="false" outlineLevel="0" collapsed="false">
      <c r="A616" s="154"/>
      <c r="B616" s="96" t="n">
        <v>9</v>
      </c>
      <c r="C616" s="124" t="n">
        <v>24305</v>
      </c>
      <c r="D616" s="113" t="n">
        <v>364.797</v>
      </c>
      <c r="E616" s="113" t="n">
        <v>0.418</v>
      </c>
      <c r="F616" s="113" t="n">
        <f aca="false">E616*0.0864</f>
        <v>0.0361152</v>
      </c>
      <c r="G616" s="113" t="n">
        <f aca="false">+AVERAGE(J616:L616)</f>
        <v>9.62201</v>
      </c>
      <c r="H616" s="113" t="n">
        <f aca="false">G616*F616</f>
        <v>0.347500815552</v>
      </c>
      <c r="I616" s="96" t="s">
        <v>72</v>
      </c>
      <c r="J616" s="113" t="n">
        <v>9.68875</v>
      </c>
      <c r="K616" s="113" t="n">
        <v>2.69739</v>
      </c>
      <c r="L616" s="113" t="n">
        <v>16.47989</v>
      </c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</row>
    <row r="617" customFormat="false" ht="24" hidden="false" customHeight="false" outlineLevel="0" collapsed="false">
      <c r="A617" s="154"/>
      <c r="B617" s="96" t="n">
        <v>10</v>
      </c>
      <c r="C617" s="124" t="n">
        <v>24327</v>
      </c>
      <c r="D617" s="113" t="n">
        <v>364.867</v>
      </c>
      <c r="E617" s="113" t="n">
        <v>0.678</v>
      </c>
      <c r="F617" s="113" t="n">
        <f aca="false">E617*0.0864</f>
        <v>0.0585792</v>
      </c>
      <c r="G617" s="113" t="n">
        <f aca="false">+AVERAGE(J617:L617)</f>
        <v>14.36588</v>
      </c>
      <c r="H617" s="113" t="n">
        <f aca="false">G617*F617</f>
        <v>0.841541757696</v>
      </c>
      <c r="I617" s="96" t="s">
        <v>74</v>
      </c>
      <c r="J617" s="113" t="n">
        <v>16.44675</v>
      </c>
      <c r="K617" s="113" t="n">
        <v>22.56175</v>
      </c>
      <c r="L617" s="113" t="n">
        <v>4.08914</v>
      </c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</row>
    <row r="618" customFormat="false" ht="24" hidden="false" customHeight="false" outlineLevel="0" collapsed="false">
      <c r="A618" s="154"/>
      <c r="B618" s="96" t="n">
        <v>11</v>
      </c>
      <c r="C618" s="124" t="n">
        <v>24344</v>
      </c>
      <c r="D618" s="113" t="n">
        <v>364.867</v>
      </c>
      <c r="E618" s="113" t="n">
        <v>0.974</v>
      </c>
      <c r="F618" s="113" t="n">
        <f aca="false">E618*0.0864</f>
        <v>0.0841536</v>
      </c>
      <c r="G618" s="113" t="n">
        <f aca="false">+AVERAGE(J618:L618)</f>
        <v>8.23209666666667</v>
      </c>
      <c r="H618" s="113" t="n">
        <f aca="false">G618*F618</f>
        <v>0.692760570048</v>
      </c>
      <c r="I618" s="96" t="s">
        <v>76</v>
      </c>
      <c r="J618" s="113" t="n">
        <v>11.02829</v>
      </c>
      <c r="K618" s="113" t="n">
        <v>11.77671</v>
      </c>
      <c r="L618" s="113" t="n">
        <v>1.89129</v>
      </c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</row>
    <row r="619" customFormat="false" ht="24" hidden="false" customHeight="false" outlineLevel="0" collapsed="false">
      <c r="A619" s="154"/>
      <c r="B619" s="96" t="n">
        <v>12</v>
      </c>
      <c r="C619" s="124" t="n">
        <v>24352</v>
      </c>
      <c r="D619" s="113" t="n">
        <v>366.917</v>
      </c>
      <c r="E619" s="113" t="n">
        <v>81.589</v>
      </c>
      <c r="F619" s="113" t="n">
        <f aca="false">E619*0.0864</f>
        <v>7.0492896</v>
      </c>
      <c r="G619" s="113" t="n">
        <f aca="false">+AVERAGE(J619:L619)</f>
        <v>1172.77779333333</v>
      </c>
      <c r="H619" s="113" t="n">
        <f aca="false">G619*F619</f>
        <v>8267.25030165562</v>
      </c>
      <c r="I619" s="96" t="s">
        <v>78</v>
      </c>
      <c r="J619" s="113" t="n">
        <v>1098.98395</v>
      </c>
      <c r="K619" s="113" t="n">
        <v>1202.67086</v>
      </c>
      <c r="L619" s="113" t="n">
        <v>1216.67857</v>
      </c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</row>
    <row r="620" customFormat="false" ht="24" hidden="false" customHeight="false" outlineLevel="0" collapsed="false">
      <c r="A620" s="154"/>
      <c r="B620" s="96" t="n">
        <v>13</v>
      </c>
      <c r="C620" s="124" t="n">
        <v>24371</v>
      </c>
      <c r="D620" s="113" t="n">
        <v>366.287</v>
      </c>
      <c r="E620" s="113" t="n">
        <v>50.136</v>
      </c>
      <c r="F620" s="113" t="n">
        <f aca="false">E620*0.0864</f>
        <v>4.3317504</v>
      </c>
      <c r="G620" s="113" t="n">
        <f aca="false">+AVERAGE(J620:L620)</f>
        <v>1167.50271</v>
      </c>
      <c r="H620" s="113" t="n">
        <f aca="false">G620*F620</f>
        <v>5057.33033104359</v>
      </c>
      <c r="I620" s="96" t="s">
        <v>80</v>
      </c>
      <c r="J620" s="113" t="n">
        <v>1192.38808</v>
      </c>
      <c r="K620" s="113" t="n">
        <v>1224.49685</v>
      </c>
      <c r="L620" s="113" t="n">
        <v>1085.6232</v>
      </c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</row>
    <row r="621" customFormat="false" ht="24" hidden="false" customHeight="false" outlineLevel="0" collapsed="false">
      <c r="A621" s="139" t="n">
        <v>1</v>
      </c>
      <c r="B621" s="96" t="n">
        <v>14</v>
      </c>
      <c r="C621" s="124" t="n">
        <v>24380</v>
      </c>
      <c r="D621" s="113" t="n">
        <v>369.347</v>
      </c>
      <c r="E621" s="113" t="n">
        <v>290.989</v>
      </c>
      <c r="F621" s="113" t="n">
        <f aca="false">E621*0.0864</f>
        <v>25.1414496</v>
      </c>
      <c r="G621" s="113" t="n">
        <f aca="false">+AVERAGE(J621:L621)</f>
        <v>1139.68014666667</v>
      </c>
      <c r="H621" s="113" t="n">
        <f aca="false">G621*F621</f>
        <v>28653.2109675406</v>
      </c>
      <c r="I621" s="96" t="s">
        <v>84</v>
      </c>
      <c r="J621" s="113" t="n">
        <v>907.91279</v>
      </c>
      <c r="K621" s="113" t="n">
        <v>1256.71148</v>
      </c>
      <c r="L621" s="113" t="n">
        <v>1254.41617</v>
      </c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</row>
    <row r="622" customFormat="false" ht="24" hidden="false" customHeight="false" outlineLevel="0" collapsed="false">
      <c r="A622" s="139" t="n">
        <v>2</v>
      </c>
      <c r="B622" s="96" t="n">
        <v>15</v>
      </c>
      <c r="C622" s="124" t="n">
        <v>24380</v>
      </c>
      <c r="D622" s="113" t="n">
        <v>370.277</v>
      </c>
      <c r="E622" s="113" t="n">
        <v>358.865</v>
      </c>
      <c r="F622" s="113" t="n">
        <f aca="false">E622*0.0864</f>
        <v>31.005936</v>
      </c>
      <c r="G622" s="113" t="n">
        <f aca="false">+AVERAGE(J622:L622)</f>
        <v>1115.92823</v>
      </c>
      <c r="H622" s="113" t="n">
        <f aca="false">G622*F622</f>
        <v>34600.3992799733</v>
      </c>
      <c r="I622" s="96" t="s">
        <v>86</v>
      </c>
      <c r="J622" s="113" t="n">
        <v>1179.57525</v>
      </c>
      <c r="K622" s="113" t="n">
        <v>1296.44171</v>
      </c>
      <c r="L622" s="113" t="n">
        <v>871.76773</v>
      </c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</row>
    <row r="623" customFormat="false" ht="24" hidden="false" customHeight="false" outlineLevel="0" collapsed="false">
      <c r="A623" s="154"/>
      <c r="B623" s="96" t="n">
        <v>16</v>
      </c>
      <c r="C623" s="124" t="n">
        <v>24389</v>
      </c>
      <c r="D623" s="113" t="n">
        <v>366.357</v>
      </c>
      <c r="E623" s="113" t="n">
        <v>54.654</v>
      </c>
      <c r="F623" s="113" t="n">
        <f aca="false">E623*0.0864</f>
        <v>4.7221056</v>
      </c>
      <c r="G623" s="113" t="n">
        <f aca="false">+AVERAGE(J623:L623)</f>
        <v>370.17594</v>
      </c>
      <c r="H623" s="113" t="n">
        <f aca="false">G623*F623</f>
        <v>1748.00987925926</v>
      </c>
      <c r="I623" s="96" t="s">
        <v>88</v>
      </c>
      <c r="J623" s="113" t="n">
        <v>364.23027</v>
      </c>
      <c r="K623" s="113" t="n">
        <v>361.89789</v>
      </c>
      <c r="L623" s="113" t="n">
        <v>384.39966</v>
      </c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</row>
    <row r="624" customFormat="false" ht="24" hidden="false" customHeight="false" outlineLevel="0" collapsed="false">
      <c r="A624" s="154"/>
      <c r="B624" s="96" t="n">
        <v>17</v>
      </c>
      <c r="C624" s="124" t="n">
        <v>24405</v>
      </c>
      <c r="D624" s="113" t="n">
        <v>366.097</v>
      </c>
      <c r="E624" s="113" t="n">
        <v>51.927</v>
      </c>
      <c r="F624" s="113" t="n">
        <f aca="false">E624*0.0864</f>
        <v>4.4864928</v>
      </c>
      <c r="G624" s="113" t="n">
        <f aca="false">+AVERAGE(J624:L624)</f>
        <v>342.099</v>
      </c>
      <c r="H624" s="113" t="n">
        <f aca="false">G624*F624</f>
        <v>1534.8247003872</v>
      </c>
      <c r="I624" s="96" t="s">
        <v>90</v>
      </c>
      <c r="J624" s="113" t="n">
        <v>360.92414</v>
      </c>
      <c r="K624" s="113" t="n">
        <v>317.42549</v>
      </c>
      <c r="L624" s="113" t="n">
        <v>347.94737</v>
      </c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</row>
    <row r="625" customFormat="false" ht="24" hidden="false" customHeight="false" outlineLevel="0" collapsed="false">
      <c r="A625" s="154"/>
      <c r="B625" s="96" t="n">
        <v>18</v>
      </c>
      <c r="C625" s="124" t="n">
        <v>24428</v>
      </c>
      <c r="D625" s="113" t="n">
        <v>365.367</v>
      </c>
      <c r="E625" s="113" t="n">
        <v>9.689</v>
      </c>
      <c r="F625" s="113" t="n">
        <f aca="false">E625*0.0864</f>
        <v>0.8371296</v>
      </c>
      <c r="G625" s="113" t="n">
        <f aca="false">+AVERAGE(J625:L625)</f>
        <v>36.2710466666667</v>
      </c>
      <c r="H625" s="113" t="n">
        <f aca="false">G625*F625</f>
        <v>30.363566787648</v>
      </c>
      <c r="I625" s="96" t="s">
        <v>92</v>
      </c>
      <c r="J625" s="113" t="n">
        <v>36.68172</v>
      </c>
      <c r="K625" s="113" t="n">
        <v>39.51445</v>
      </c>
      <c r="L625" s="113" t="n">
        <v>32.61697</v>
      </c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</row>
    <row r="626" customFormat="false" ht="24" hidden="false" customHeight="false" outlineLevel="0" collapsed="false">
      <c r="A626" s="154"/>
      <c r="B626" s="96" t="n">
        <v>19</v>
      </c>
      <c r="C626" s="124" t="n">
        <v>24440</v>
      </c>
      <c r="D626" s="113" t="n">
        <v>365.147</v>
      </c>
      <c r="E626" s="113" t="n">
        <v>6.045</v>
      </c>
      <c r="F626" s="113" t="n">
        <f aca="false">E626*0.0864</f>
        <v>0.522288</v>
      </c>
      <c r="G626" s="113" t="n">
        <f aca="false">+AVERAGE(J626:L626)</f>
        <v>22.3595733333333</v>
      </c>
      <c r="H626" s="113" t="n">
        <f aca="false">G626*F626</f>
        <v>11.67813683712</v>
      </c>
      <c r="I626" s="96" t="s">
        <v>94</v>
      </c>
      <c r="J626" s="113" t="n">
        <v>25.16966</v>
      </c>
      <c r="K626" s="113" t="n">
        <v>18.26238</v>
      </c>
      <c r="L626" s="113" t="n">
        <v>23.64668</v>
      </c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</row>
    <row r="627" customFormat="false" ht="24" hidden="false" customHeight="false" outlineLevel="0" collapsed="false">
      <c r="A627" s="154"/>
      <c r="B627" s="96" t="n">
        <v>20</v>
      </c>
      <c r="C627" s="124" t="n">
        <v>24453</v>
      </c>
      <c r="D627" s="113" t="n">
        <v>365.097</v>
      </c>
      <c r="E627" s="113" t="n">
        <v>3.176</v>
      </c>
      <c r="F627" s="113" t="n">
        <f aca="false">E627*0.0864</f>
        <v>0.2744064</v>
      </c>
      <c r="G627" s="113" t="n">
        <f aca="false">+AVERAGE(J627:L627)</f>
        <v>47.8464</v>
      </c>
      <c r="H627" s="113" t="n">
        <f aca="false">G627*F627</f>
        <v>13.12935837696</v>
      </c>
      <c r="I627" s="96" t="s">
        <v>96</v>
      </c>
      <c r="J627" s="113" t="n">
        <v>48.15853</v>
      </c>
      <c r="K627" s="113" t="n">
        <v>42.37288</v>
      </c>
      <c r="L627" s="113" t="n">
        <v>53.00779</v>
      </c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</row>
    <row r="628" customFormat="false" ht="24" hidden="false" customHeight="false" outlineLevel="0" collapsed="false">
      <c r="A628" s="154"/>
      <c r="B628" s="96" t="n">
        <v>21</v>
      </c>
      <c r="C628" s="124" t="n">
        <v>24459</v>
      </c>
      <c r="D628" s="113" t="n">
        <v>365.027</v>
      </c>
      <c r="E628" s="113" t="n">
        <v>1.801</v>
      </c>
      <c r="F628" s="113" t="n">
        <f aca="false">E628*0.0864</f>
        <v>0.1556064</v>
      </c>
      <c r="G628" s="113" t="n">
        <f aca="false">+AVERAGE(J628:L628)</f>
        <v>46.6175333333333</v>
      </c>
      <c r="H628" s="113" t="n">
        <f aca="false">G628*F628</f>
        <v>7.25398653888</v>
      </c>
      <c r="I628" s="96" t="s">
        <v>98</v>
      </c>
      <c r="J628" s="113" t="n">
        <v>47.10767</v>
      </c>
      <c r="K628" s="113" t="n">
        <v>51.40536</v>
      </c>
      <c r="L628" s="113" t="n">
        <v>41.33957</v>
      </c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</row>
    <row r="629" customFormat="false" ht="24" hidden="false" customHeight="false" outlineLevel="0" collapsed="false">
      <c r="A629" s="154"/>
      <c r="B629" s="96" t="n">
        <v>22</v>
      </c>
      <c r="C629" s="124" t="n">
        <v>24481</v>
      </c>
      <c r="D629" s="113" t="n">
        <v>364.917</v>
      </c>
      <c r="E629" s="113" t="n">
        <v>1.276</v>
      </c>
      <c r="F629" s="113" t="n">
        <f aca="false">E629*0.0864</f>
        <v>0.1102464</v>
      </c>
      <c r="G629" s="113" t="n">
        <f aca="false">+AVERAGE(J629:L629)</f>
        <v>9.94904666666667</v>
      </c>
      <c r="H629" s="113" t="n">
        <f aca="false">G629*F629</f>
        <v>1.096846578432</v>
      </c>
      <c r="I629" s="96" t="s">
        <v>100</v>
      </c>
      <c r="J629" s="113" t="n">
        <v>8.62932</v>
      </c>
      <c r="K629" s="113" t="n">
        <v>10.18029</v>
      </c>
      <c r="L629" s="113" t="n">
        <v>11.03753</v>
      </c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</row>
    <row r="630" customFormat="false" ht="24" hidden="false" customHeight="false" outlineLevel="0" collapsed="false">
      <c r="A630" s="154"/>
      <c r="B630" s="96" t="n">
        <v>23</v>
      </c>
      <c r="C630" s="124" t="n">
        <v>24495</v>
      </c>
      <c r="D630" s="113" t="n">
        <v>364.867</v>
      </c>
      <c r="E630" s="113" t="n">
        <v>0.856</v>
      </c>
      <c r="F630" s="113" t="n">
        <f aca="false">E630*0.0864</f>
        <v>0.0739584</v>
      </c>
      <c r="G630" s="113" t="n">
        <f aca="false">+AVERAGE(J630:L630)</f>
        <v>8.38703</v>
      </c>
      <c r="H630" s="113" t="n">
        <f aca="false">G630*F630</f>
        <v>0.620291319552</v>
      </c>
      <c r="I630" s="96" t="s">
        <v>102</v>
      </c>
      <c r="J630" s="113" t="n">
        <v>11.09262</v>
      </c>
      <c r="K630" s="113" t="n">
        <v>7.0373</v>
      </c>
      <c r="L630" s="113" t="n">
        <v>7.03117</v>
      </c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</row>
    <row r="631" customFormat="false" ht="24" hidden="false" customHeight="false" outlineLevel="0" collapsed="false">
      <c r="A631" s="154"/>
      <c r="B631" s="96" t="n">
        <v>24</v>
      </c>
      <c r="C631" s="124" t="n">
        <v>24515</v>
      </c>
      <c r="D631" s="113" t="n">
        <v>364.927</v>
      </c>
      <c r="E631" s="113" t="n">
        <v>1.285</v>
      </c>
      <c r="F631" s="113" t="n">
        <f aca="false">E631*0.0864</f>
        <v>0.111024</v>
      </c>
      <c r="G631" s="113" t="n">
        <f aca="false">+AVERAGE(J631:L631)</f>
        <v>26.2071166666667</v>
      </c>
      <c r="H631" s="113" t="n">
        <f aca="false">G631*F631</f>
        <v>2.9096189208</v>
      </c>
      <c r="I631" s="96" t="s">
        <v>104</v>
      </c>
      <c r="J631" s="113" t="n">
        <v>26.63447</v>
      </c>
      <c r="K631" s="113" t="n">
        <v>29.3421</v>
      </c>
      <c r="L631" s="113" t="n">
        <v>22.64478</v>
      </c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</row>
    <row r="632" customFormat="false" ht="24" hidden="false" customHeight="false" outlineLevel="0" collapsed="false">
      <c r="A632" s="154"/>
      <c r="B632" s="96" t="n">
        <v>25</v>
      </c>
      <c r="C632" s="124" t="n">
        <v>24522</v>
      </c>
      <c r="D632" s="113" t="n">
        <v>264.867</v>
      </c>
      <c r="E632" s="113" t="n">
        <v>0.856</v>
      </c>
      <c r="F632" s="113" t="n">
        <f aca="false">E632*0.0864</f>
        <v>0.0739584</v>
      </c>
      <c r="G632" s="113" t="n">
        <f aca="false">+AVERAGE(J632:L632)</f>
        <v>17.17046</v>
      </c>
      <c r="H632" s="113" t="n">
        <f aca="false">G632*F632</f>
        <v>1.269899748864</v>
      </c>
      <c r="I632" s="96" t="s">
        <v>106</v>
      </c>
      <c r="J632" s="113" t="n">
        <v>27.39726</v>
      </c>
      <c r="K632" s="113" t="n">
        <v>10.07246</v>
      </c>
      <c r="L632" s="113" t="n">
        <v>14.04166</v>
      </c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</row>
    <row r="633" customFormat="false" ht="24" hidden="false" customHeight="false" outlineLevel="0" collapsed="false">
      <c r="A633" s="154"/>
      <c r="B633" s="96" t="n">
        <v>26</v>
      </c>
      <c r="C633" s="124" t="n">
        <v>24530</v>
      </c>
      <c r="D633" s="113" t="n">
        <v>364.837</v>
      </c>
      <c r="E633" s="113" t="n">
        <v>0.596</v>
      </c>
      <c r="F633" s="113" t="n">
        <f aca="false">E633*0.0864</f>
        <v>0.0514944</v>
      </c>
      <c r="G633" s="113" t="n">
        <f aca="false">+AVERAGE(J633:L633)</f>
        <v>18.0985366666667</v>
      </c>
      <c r="H633" s="113" t="n">
        <f aca="false">G633*F633</f>
        <v>0.931973286528</v>
      </c>
      <c r="I633" s="96" t="s">
        <v>155</v>
      </c>
      <c r="J633" s="113" t="n">
        <v>7.09172</v>
      </c>
      <c r="K633" s="113" t="n">
        <v>20.33661</v>
      </c>
      <c r="L633" s="113" t="n">
        <v>26.86728</v>
      </c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</row>
    <row r="634" s="126" customFormat="true" ht="24.75" hidden="false" customHeight="false" outlineLevel="0" collapsed="false">
      <c r="B634" s="127" t="n">
        <v>27</v>
      </c>
      <c r="C634" s="141" t="n">
        <v>24543</v>
      </c>
      <c r="D634" s="129" t="n">
        <v>364.927</v>
      </c>
      <c r="E634" s="129" t="n">
        <v>1.285</v>
      </c>
      <c r="F634" s="129" t="n">
        <f aca="false">E634*0.0864</f>
        <v>0.111024</v>
      </c>
      <c r="G634" s="129" t="n">
        <f aca="false">+AVERAGE(J634:L634)</f>
        <v>14.17479</v>
      </c>
      <c r="H634" s="129" t="n">
        <f aca="false">G634*F634</f>
        <v>1.57374188496</v>
      </c>
      <c r="I634" s="127" t="s">
        <v>156</v>
      </c>
      <c r="J634" s="129" t="n">
        <v>22.77377</v>
      </c>
      <c r="K634" s="129" t="n">
        <v>16.15009</v>
      </c>
      <c r="L634" s="129" t="n">
        <v>3.60051</v>
      </c>
    </row>
    <row r="635" customFormat="false" ht="24.75" hidden="false" customHeight="false" outlineLevel="0" collapsed="false">
      <c r="A635" s="154"/>
      <c r="B635" s="107"/>
      <c r="C635" s="124"/>
      <c r="D635" s="113"/>
      <c r="E635" s="113"/>
      <c r="F635" s="113"/>
      <c r="G635" s="113"/>
      <c r="H635" s="113"/>
      <c r="I635" s="107"/>
      <c r="J635" s="113"/>
      <c r="K635" s="113"/>
      <c r="L635" s="113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</row>
    <row r="636" customFormat="false" ht="24" hidden="false" customHeight="false" outlineLevel="0" collapsed="false">
      <c r="A636" s="154"/>
      <c r="B636" s="107"/>
      <c r="C636" s="124"/>
      <c r="D636" s="113"/>
      <c r="E636" s="113"/>
      <c r="F636" s="113"/>
      <c r="G636" s="113"/>
      <c r="H636" s="113"/>
      <c r="I636" s="107"/>
      <c r="J636" s="113"/>
      <c r="K636" s="113"/>
      <c r="L636" s="113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</row>
    <row r="637" customFormat="false" ht="24" hidden="false" customHeight="false" outlineLevel="0" collapsed="false">
      <c r="A637" s="154"/>
      <c r="B637" s="107"/>
      <c r="C637" s="124"/>
      <c r="D637" s="113"/>
      <c r="E637" s="113"/>
      <c r="F637" s="113"/>
      <c r="G637" s="113"/>
      <c r="H637" s="113"/>
      <c r="I637" s="107"/>
      <c r="J637" s="113"/>
      <c r="K637" s="113"/>
      <c r="L637" s="113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</row>
    <row r="638" customFormat="false" ht="24" hidden="false" customHeight="false" outlineLevel="0" collapsed="false">
      <c r="A638" s="154"/>
      <c r="B638" s="107"/>
      <c r="C638" s="124"/>
      <c r="D638" s="113"/>
      <c r="E638" s="113"/>
      <c r="F638" s="113"/>
      <c r="G638" s="113"/>
      <c r="H638" s="113"/>
      <c r="I638" s="107"/>
      <c r="J638" s="113"/>
      <c r="K638" s="113"/>
      <c r="L638" s="113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</row>
    <row r="639" customFormat="false" ht="24" hidden="false" customHeight="false" outlineLevel="0" collapsed="false">
      <c r="A639" s="154"/>
      <c r="B639" s="107"/>
      <c r="C639" s="124"/>
      <c r="D639" s="113"/>
      <c r="E639" s="113"/>
      <c r="F639" s="113"/>
      <c r="G639" s="113"/>
      <c r="H639" s="113"/>
      <c r="I639" s="107"/>
      <c r="J639" s="113"/>
      <c r="K639" s="113"/>
      <c r="L639" s="113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</row>
    <row r="640" customFormat="false" ht="24" hidden="false" customHeight="false" outlineLevel="0" collapsed="false">
      <c r="A640" s="154"/>
      <c r="B640" s="107"/>
      <c r="C640" s="124"/>
      <c r="D640" s="113"/>
      <c r="E640" s="113"/>
      <c r="F640" s="113"/>
      <c r="G640" s="113"/>
      <c r="H640" s="113"/>
      <c r="I640" s="107"/>
      <c r="J640" s="113"/>
      <c r="K640" s="113"/>
      <c r="L640" s="113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</row>
    <row r="641" customFormat="false" ht="24" hidden="false" customHeight="false" outlineLevel="0" collapsed="false">
      <c r="A641" s="154"/>
      <c r="B641" s="107"/>
      <c r="C641" s="124"/>
      <c r="D641" s="113"/>
      <c r="E641" s="113"/>
      <c r="F641" s="113"/>
      <c r="G641" s="113"/>
      <c r="H641" s="113"/>
      <c r="I641" s="107"/>
      <c r="J641" s="113"/>
      <c r="K641" s="113"/>
      <c r="L641" s="113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</row>
    <row r="642" customFormat="false" ht="24" hidden="false" customHeight="false" outlineLevel="0" collapsed="false">
      <c r="A642" s="154"/>
      <c r="B642" s="107"/>
      <c r="C642" s="124"/>
      <c r="D642" s="113"/>
      <c r="E642" s="113"/>
      <c r="F642" s="113"/>
      <c r="G642" s="113"/>
      <c r="H642" s="113"/>
      <c r="I642" s="107"/>
      <c r="J642" s="113"/>
      <c r="K642" s="113"/>
      <c r="L642" s="113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</row>
    <row r="643" customFormat="false" ht="24" hidden="false" customHeight="false" outlineLevel="0" collapsed="false">
      <c r="A643" s="154"/>
      <c r="B643" s="107"/>
      <c r="C643" s="124"/>
      <c r="D643" s="113"/>
      <c r="E643" s="113"/>
      <c r="F643" s="113"/>
      <c r="G643" s="113"/>
      <c r="H643" s="113"/>
      <c r="I643" s="107"/>
      <c r="J643" s="113"/>
      <c r="K643" s="113"/>
      <c r="L643" s="113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</row>
    <row r="644" customFormat="false" ht="24" hidden="false" customHeight="false" outlineLevel="0" collapsed="false">
      <c r="A644" s="154"/>
      <c r="B644" s="107"/>
      <c r="C644" s="124"/>
      <c r="D644" s="113"/>
      <c r="E644" s="113"/>
      <c r="F644" s="113"/>
      <c r="G644" s="113"/>
      <c r="H644" s="113"/>
      <c r="I644" s="107"/>
      <c r="J644" s="113"/>
      <c r="K644" s="113"/>
      <c r="L644" s="113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</row>
    <row r="645" customFormat="false" ht="24" hidden="false" customHeight="false" outlineLevel="0" collapsed="false">
      <c r="A645" s="154"/>
      <c r="B645" s="107"/>
      <c r="C645" s="124"/>
      <c r="D645" s="113"/>
      <c r="E645" s="113"/>
      <c r="F645" s="113"/>
      <c r="G645" s="113"/>
      <c r="H645" s="113"/>
      <c r="I645" s="107"/>
      <c r="J645" s="113"/>
      <c r="K645" s="113"/>
      <c r="L645" s="113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</row>
    <row r="646" customFormat="false" ht="24" hidden="false" customHeight="false" outlineLevel="0" collapsed="false">
      <c r="A646" s="154"/>
      <c r="B646" s="107"/>
      <c r="C646" s="124"/>
      <c r="D646" s="113"/>
      <c r="E646" s="113"/>
      <c r="F646" s="113"/>
      <c r="G646" s="113"/>
      <c r="H646" s="113"/>
      <c r="I646" s="107"/>
      <c r="J646" s="113"/>
      <c r="K646" s="113"/>
      <c r="L646" s="113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</row>
    <row r="647" customFormat="false" ht="24" hidden="false" customHeight="false" outlineLevel="0" collapsed="false">
      <c r="A647" s="154"/>
      <c r="B647" s="107"/>
      <c r="C647" s="124"/>
      <c r="D647" s="113"/>
      <c r="E647" s="113"/>
      <c r="F647" s="113"/>
      <c r="G647" s="113"/>
      <c r="H647" s="113"/>
      <c r="I647" s="107"/>
      <c r="J647" s="113"/>
      <c r="K647" s="113"/>
      <c r="L647" s="113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</row>
    <row r="648" customFormat="false" ht="24" hidden="false" customHeight="false" outlineLevel="0" collapsed="false">
      <c r="A648" s="154"/>
      <c r="B648" s="107"/>
      <c r="C648" s="124"/>
      <c r="D648" s="113"/>
      <c r="E648" s="113"/>
      <c r="F648" s="113"/>
      <c r="G648" s="113"/>
      <c r="H648" s="113"/>
      <c r="I648" s="107"/>
      <c r="J648" s="113"/>
      <c r="K648" s="113"/>
      <c r="L648" s="113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</row>
    <row r="649" customFormat="false" ht="24" hidden="false" customHeight="false" outlineLevel="0" collapsed="false">
      <c r="A649" s="154"/>
      <c r="B649" s="107"/>
      <c r="C649" s="124"/>
      <c r="D649" s="113"/>
      <c r="E649" s="113"/>
      <c r="F649" s="113"/>
      <c r="G649" s="113"/>
      <c r="H649" s="113"/>
      <c r="I649" s="107"/>
      <c r="J649" s="113"/>
      <c r="K649" s="113"/>
      <c r="L649" s="113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</row>
    <row r="650" customFormat="false" ht="24" hidden="false" customHeight="false" outlineLevel="0" collapsed="false">
      <c r="A650" s="154"/>
      <c r="B650" s="107"/>
      <c r="C650" s="124"/>
      <c r="D650" s="113"/>
      <c r="E650" s="113"/>
      <c r="F650" s="113"/>
      <c r="G650" s="113"/>
      <c r="H650" s="113"/>
      <c r="I650" s="107"/>
      <c r="J650" s="113"/>
      <c r="K650" s="113"/>
      <c r="L650" s="113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</row>
    <row r="651" customFormat="false" ht="24" hidden="false" customHeight="false" outlineLevel="0" collapsed="false">
      <c r="A651" s="154"/>
      <c r="B651" s="107"/>
      <c r="C651" s="124"/>
      <c r="D651" s="113"/>
      <c r="E651" s="113"/>
      <c r="F651" s="113"/>
      <c r="G651" s="113"/>
      <c r="H651" s="113"/>
      <c r="I651" s="107"/>
      <c r="J651" s="113"/>
      <c r="K651" s="113"/>
      <c r="L651" s="113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</row>
    <row r="652" customFormat="false" ht="24" hidden="false" customHeight="false" outlineLevel="0" collapsed="false">
      <c r="A652" s="154"/>
      <c r="B652" s="107"/>
      <c r="C652" s="124"/>
      <c r="D652" s="113"/>
      <c r="E652" s="113"/>
      <c r="F652" s="113"/>
      <c r="G652" s="113"/>
      <c r="H652" s="113"/>
      <c r="I652" s="107"/>
      <c r="J652" s="113"/>
      <c r="K652" s="113"/>
      <c r="L652" s="113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</row>
    <row r="653" customFormat="false" ht="24" hidden="false" customHeight="false" outlineLevel="0" collapsed="false">
      <c r="A653" s="154"/>
      <c r="B653" s="107"/>
      <c r="C653" s="124"/>
      <c r="D653" s="113"/>
      <c r="E653" s="113"/>
      <c r="F653" s="113"/>
      <c r="G653" s="113"/>
      <c r="H653" s="113"/>
      <c r="I653" s="107"/>
      <c r="J653" s="113"/>
      <c r="K653" s="113"/>
      <c r="L653" s="113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</row>
    <row r="654" customFormat="false" ht="24" hidden="false" customHeight="false" outlineLevel="0" collapsed="false">
      <c r="A654" s="154"/>
      <c r="B654" s="107"/>
      <c r="C654" s="124"/>
      <c r="D654" s="113"/>
      <c r="E654" s="113"/>
      <c r="F654" s="113"/>
      <c r="G654" s="113"/>
      <c r="H654" s="113"/>
      <c r="I654" s="107"/>
      <c r="J654" s="113"/>
      <c r="K654" s="113"/>
      <c r="L654" s="113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</row>
    <row r="655" customFormat="false" ht="24" hidden="false" customHeight="false" outlineLevel="0" collapsed="false">
      <c r="A655" s="154"/>
      <c r="B655" s="107"/>
      <c r="C655" s="124"/>
      <c r="D655" s="113"/>
      <c r="E655" s="113"/>
      <c r="F655" s="113"/>
      <c r="G655" s="113"/>
      <c r="H655" s="113"/>
      <c r="I655" s="107"/>
      <c r="J655" s="113"/>
      <c r="K655" s="113"/>
      <c r="L655" s="113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</row>
    <row r="656" customFormat="false" ht="24" hidden="false" customHeight="false" outlineLevel="0" collapsed="false">
      <c r="A656" s="154"/>
      <c r="B656" s="107"/>
      <c r="C656" s="124"/>
      <c r="D656" s="113"/>
      <c r="E656" s="113"/>
      <c r="F656" s="113"/>
      <c r="G656" s="113"/>
      <c r="H656" s="113"/>
      <c r="I656" s="107"/>
      <c r="J656" s="113"/>
      <c r="K656" s="113"/>
      <c r="L656" s="113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</row>
    <row r="657" customFormat="false" ht="24" hidden="false" customHeight="false" outlineLevel="0" collapsed="false">
      <c r="A657" s="154"/>
      <c r="B657" s="107"/>
      <c r="C657" s="124"/>
      <c r="D657" s="113"/>
      <c r="E657" s="113"/>
      <c r="F657" s="113"/>
      <c r="G657" s="113"/>
      <c r="H657" s="113"/>
      <c r="I657" s="107"/>
      <c r="J657" s="113"/>
      <c r="K657" s="113"/>
      <c r="L657" s="113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</row>
    <row r="658" customFormat="false" ht="24" hidden="false" customHeight="false" outlineLevel="0" collapsed="false">
      <c r="A658" s="154"/>
      <c r="B658" s="107"/>
      <c r="C658" s="124"/>
      <c r="D658" s="113"/>
      <c r="E658" s="113"/>
      <c r="F658" s="113"/>
      <c r="G658" s="113"/>
      <c r="H658" s="113"/>
      <c r="I658" s="107"/>
      <c r="J658" s="113"/>
      <c r="K658" s="113"/>
      <c r="L658" s="113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</row>
    <row r="659" customFormat="false" ht="24" hidden="false" customHeight="false" outlineLevel="0" collapsed="false">
      <c r="A659" s="154"/>
      <c r="B659" s="107"/>
      <c r="C659" s="124"/>
      <c r="D659" s="113"/>
      <c r="E659" s="113"/>
      <c r="F659" s="113"/>
      <c r="G659" s="113"/>
      <c r="H659" s="113"/>
      <c r="I659" s="107"/>
      <c r="J659" s="113"/>
      <c r="K659" s="113"/>
      <c r="L659" s="113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</row>
    <row r="660" customFormat="false" ht="24" hidden="false" customHeight="false" outlineLevel="0" collapsed="false">
      <c r="A660" s="154"/>
      <c r="B660" s="107"/>
      <c r="C660" s="124"/>
      <c r="D660" s="113"/>
      <c r="E660" s="113"/>
      <c r="F660" s="113"/>
      <c r="G660" s="113"/>
      <c r="H660" s="113"/>
      <c r="I660" s="107"/>
      <c r="J660" s="113"/>
      <c r="K660" s="113"/>
      <c r="L660" s="113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</row>
    <row r="661" customFormat="false" ht="24" hidden="false" customHeight="false" outlineLevel="0" collapsed="false">
      <c r="A661" s="154"/>
      <c r="B661" s="107"/>
      <c r="C661" s="124"/>
      <c r="D661" s="113"/>
      <c r="E661" s="113"/>
      <c r="F661" s="113"/>
      <c r="G661" s="113"/>
      <c r="H661" s="113"/>
      <c r="I661" s="107"/>
      <c r="J661" s="113"/>
      <c r="K661" s="113"/>
      <c r="L661" s="113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</row>
    <row r="662" customFormat="false" ht="24" hidden="false" customHeight="false" outlineLevel="0" collapsed="false">
      <c r="A662" s="154"/>
      <c r="B662" s="107"/>
      <c r="C662" s="124"/>
      <c r="D662" s="113"/>
      <c r="E662" s="113"/>
      <c r="F662" s="113"/>
      <c r="G662" s="113"/>
      <c r="H662" s="113"/>
      <c r="I662" s="107"/>
      <c r="J662" s="113"/>
      <c r="K662" s="113"/>
      <c r="L662" s="113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</row>
    <row r="663" customFormat="false" ht="24" hidden="false" customHeight="false" outlineLevel="0" collapsed="false">
      <c r="A663" s="154"/>
      <c r="B663" s="107"/>
      <c r="C663" s="124"/>
      <c r="D663" s="113"/>
      <c r="E663" s="113"/>
      <c r="F663" s="113"/>
      <c r="G663" s="113"/>
      <c r="H663" s="113"/>
      <c r="I663" s="107"/>
      <c r="J663" s="113"/>
      <c r="K663" s="113"/>
      <c r="L663" s="113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</row>
    <row r="664" customFormat="false" ht="24" hidden="false" customHeight="false" outlineLevel="0" collapsed="false">
      <c r="A664" s="154"/>
      <c r="B664" s="107"/>
      <c r="C664" s="124"/>
      <c r="D664" s="113"/>
      <c r="E664" s="113"/>
      <c r="F664" s="113"/>
      <c r="G664" s="113"/>
      <c r="H664" s="113"/>
      <c r="I664" s="107"/>
      <c r="J664" s="113"/>
      <c r="K664" s="113"/>
      <c r="L664" s="113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</row>
    <row r="665" customFormat="false" ht="24" hidden="false" customHeight="false" outlineLevel="0" collapsed="false">
      <c r="A665" s="154"/>
      <c r="B665" s="107"/>
      <c r="C665" s="124"/>
      <c r="D665" s="113"/>
      <c r="E665" s="113"/>
      <c r="F665" s="113"/>
      <c r="G665" s="113"/>
      <c r="H665" s="113"/>
      <c r="I665" s="107"/>
      <c r="J665" s="113"/>
      <c r="K665" s="113"/>
      <c r="L665" s="113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</row>
    <row r="666" customFormat="false" ht="24" hidden="false" customHeight="false" outlineLevel="0" collapsed="false">
      <c r="A666" s="154"/>
      <c r="B666" s="107"/>
      <c r="C666" s="124"/>
      <c r="D666" s="113"/>
      <c r="E666" s="113"/>
      <c r="F666" s="113"/>
      <c r="G666" s="113"/>
      <c r="H666" s="113"/>
      <c r="I666" s="107"/>
      <c r="J666" s="113"/>
      <c r="K666" s="113"/>
      <c r="L666" s="113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</row>
    <row r="667" customFormat="false" ht="24" hidden="false" customHeight="false" outlineLevel="0" collapsed="false">
      <c r="A667" s="154"/>
      <c r="B667" s="107"/>
      <c r="C667" s="124"/>
      <c r="D667" s="113"/>
      <c r="E667" s="113"/>
      <c r="F667" s="113"/>
      <c r="G667" s="113"/>
      <c r="H667" s="113"/>
      <c r="I667" s="107"/>
      <c r="J667" s="113"/>
      <c r="K667" s="113"/>
      <c r="L667" s="113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</row>
    <row r="668" customFormat="false" ht="24" hidden="false" customHeight="false" outlineLevel="0" collapsed="false">
      <c r="A668" s="154"/>
      <c r="B668" s="107"/>
      <c r="C668" s="124"/>
      <c r="D668" s="113"/>
      <c r="E668" s="113"/>
      <c r="F668" s="113"/>
      <c r="G668" s="113"/>
      <c r="H668" s="113"/>
      <c r="I668" s="107"/>
      <c r="J668" s="113"/>
      <c r="K668" s="113"/>
      <c r="L668" s="113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</row>
    <row r="669" customFormat="false" ht="24" hidden="false" customHeight="false" outlineLevel="0" collapsed="false">
      <c r="A669" s="154"/>
      <c r="B669" s="107"/>
      <c r="C669" s="124"/>
      <c r="D669" s="113"/>
      <c r="E669" s="113"/>
      <c r="F669" s="113"/>
      <c r="G669" s="113"/>
      <c r="H669" s="113"/>
      <c r="I669" s="107"/>
      <c r="J669" s="113"/>
      <c r="K669" s="113"/>
      <c r="L669" s="113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</row>
    <row r="670" customFormat="false" ht="24" hidden="false" customHeight="false" outlineLevel="0" collapsed="false">
      <c r="A670" s="154"/>
      <c r="B670" s="107"/>
      <c r="C670" s="124"/>
      <c r="D670" s="113"/>
      <c r="E670" s="113"/>
      <c r="F670" s="113"/>
      <c r="G670" s="113"/>
      <c r="H670" s="113"/>
      <c r="I670" s="107"/>
      <c r="J670" s="113"/>
      <c r="K670" s="113"/>
      <c r="L670" s="113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</row>
    <row r="671" customFormat="false" ht="24" hidden="false" customHeight="false" outlineLevel="0" collapsed="false">
      <c r="A671" s="154"/>
      <c r="B671" s="107"/>
      <c r="C671" s="124"/>
      <c r="D671" s="113"/>
      <c r="E671" s="113"/>
      <c r="F671" s="113"/>
      <c r="G671" s="113"/>
      <c r="H671" s="113"/>
      <c r="I671" s="107"/>
      <c r="J671" s="113"/>
      <c r="K671" s="113"/>
      <c r="L671" s="113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</row>
    <row r="672" customFormat="false" ht="24" hidden="false" customHeight="false" outlineLevel="0" collapsed="false">
      <c r="A672" s="154"/>
      <c r="B672" s="107"/>
      <c r="C672" s="124"/>
      <c r="D672" s="113"/>
      <c r="E672" s="113"/>
      <c r="F672" s="113"/>
      <c r="G672" s="113"/>
      <c r="H672" s="113"/>
      <c r="I672" s="107"/>
      <c r="J672" s="113"/>
      <c r="K672" s="113"/>
      <c r="L672" s="113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</row>
    <row r="673" customFormat="false" ht="24" hidden="false" customHeight="false" outlineLevel="0" collapsed="false">
      <c r="A673" s="154"/>
      <c r="B673" s="107"/>
      <c r="C673" s="124"/>
      <c r="D673" s="113"/>
      <c r="E673" s="113"/>
      <c r="F673" s="113"/>
      <c r="G673" s="113"/>
      <c r="H673" s="113"/>
      <c r="I673" s="107"/>
      <c r="J673" s="113"/>
      <c r="K673" s="113"/>
      <c r="L673" s="113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</row>
    <row r="674" customFormat="false" ht="24" hidden="false" customHeight="false" outlineLevel="0" collapsed="false">
      <c r="A674" s="154"/>
      <c r="B674" s="107"/>
      <c r="C674" s="124"/>
      <c r="D674" s="113"/>
      <c r="E674" s="113"/>
      <c r="F674" s="113"/>
      <c r="G674" s="113"/>
      <c r="H674" s="113"/>
      <c r="I674" s="107"/>
      <c r="J674" s="113"/>
      <c r="K674" s="113"/>
      <c r="L674" s="113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</row>
    <row r="675" customFormat="false" ht="24" hidden="false" customHeight="false" outlineLevel="0" collapsed="false">
      <c r="A675" s="154"/>
      <c r="B675" s="107"/>
      <c r="C675" s="124"/>
      <c r="D675" s="113"/>
      <c r="E675" s="113"/>
      <c r="F675" s="113"/>
      <c r="G675" s="113"/>
      <c r="H675" s="113"/>
      <c r="I675" s="107"/>
      <c r="J675" s="113"/>
      <c r="K675" s="113"/>
      <c r="L675" s="113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</row>
    <row r="676" customFormat="false" ht="24" hidden="false" customHeight="false" outlineLevel="0" collapsed="false">
      <c r="A676" s="154"/>
      <c r="B676" s="107"/>
      <c r="C676" s="124"/>
      <c r="D676" s="113"/>
      <c r="E676" s="113"/>
      <c r="F676" s="113"/>
      <c r="G676" s="113"/>
      <c r="H676" s="113"/>
      <c r="I676" s="107"/>
      <c r="J676" s="113"/>
      <c r="K676" s="113"/>
      <c r="L676" s="113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</row>
    <row r="677" customFormat="false" ht="24" hidden="false" customHeight="false" outlineLevel="0" collapsed="false">
      <c r="A677" s="154"/>
      <c r="B677" s="107"/>
      <c r="C677" s="124"/>
      <c r="D677" s="113"/>
      <c r="E677" s="113"/>
      <c r="F677" s="113"/>
      <c r="G677" s="113"/>
      <c r="H677" s="113"/>
      <c r="I677" s="107"/>
      <c r="J677" s="113"/>
      <c r="K677" s="113"/>
      <c r="L677" s="113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</row>
    <row r="678" customFormat="false" ht="24" hidden="false" customHeight="false" outlineLevel="0" collapsed="false">
      <c r="A678" s="154"/>
      <c r="B678" s="107"/>
      <c r="C678" s="124"/>
      <c r="D678" s="113"/>
      <c r="E678" s="113"/>
      <c r="F678" s="113"/>
      <c r="G678" s="113"/>
      <c r="H678" s="113"/>
      <c r="I678" s="107"/>
      <c r="J678" s="113"/>
      <c r="K678" s="113"/>
      <c r="L678" s="113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</row>
    <row r="679" customFormat="false" ht="24" hidden="false" customHeight="false" outlineLevel="0" collapsed="false">
      <c r="A679" s="154"/>
      <c r="B679" s="107"/>
      <c r="C679" s="124"/>
      <c r="D679" s="113"/>
      <c r="E679" s="113"/>
      <c r="F679" s="113"/>
      <c r="G679" s="113"/>
      <c r="H679" s="113"/>
      <c r="I679" s="107"/>
      <c r="J679" s="113"/>
      <c r="K679" s="113"/>
      <c r="L679" s="113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</row>
    <row r="680" customFormat="false" ht="24" hidden="false" customHeight="false" outlineLevel="0" collapsed="false">
      <c r="A680" s="154"/>
      <c r="B680" s="107"/>
      <c r="C680" s="124"/>
      <c r="D680" s="113"/>
      <c r="E680" s="113"/>
      <c r="F680" s="113"/>
      <c r="G680" s="113"/>
      <c r="H680" s="113"/>
      <c r="I680" s="107"/>
      <c r="J680" s="113"/>
      <c r="K680" s="113"/>
      <c r="L680" s="113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</row>
    <row r="681" customFormat="false" ht="24" hidden="false" customHeight="false" outlineLevel="0" collapsed="false">
      <c r="A681" s="154"/>
      <c r="B681" s="107"/>
      <c r="C681" s="124"/>
      <c r="D681" s="113"/>
      <c r="E681" s="113"/>
      <c r="F681" s="113"/>
      <c r="G681" s="113"/>
      <c r="H681" s="113"/>
      <c r="I681" s="107"/>
      <c r="J681" s="113"/>
      <c r="K681" s="113"/>
      <c r="L681" s="113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</row>
    <row r="682" customFormat="false" ht="24" hidden="false" customHeight="false" outlineLevel="0" collapsed="false">
      <c r="A682" s="154"/>
      <c r="B682" s="107"/>
      <c r="C682" s="124"/>
      <c r="D682" s="113"/>
      <c r="E682" s="113"/>
      <c r="F682" s="113"/>
      <c r="G682" s="113"/>
      <c r="H682" s="113"/>
      <c r="I682" s="107"/>
      <c r="J682" s="113"/>
      <c r="K682" s="113"/>
      <c r="L682" s="113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</row>
    <row r="683" customFormat="false" ht="24" hidden="false" customHeight="false" outlineLevel="0" collapsed="false">
      <c r="A683" s="154"/>
      <c r="B683" s="107"/>
      <c r="C683" s="124"/>
      <c r="D683" s="113"/>
      <c r="E683" s="113"/>
      <c r="F683" s="113"/>
      <c r="G683" s="113"/>
      <c r="H683" s="113"/>
      <c r="I683" s="107"/>
      <c r="J683" s="113"/>
      <c r="K683" s="113"/>
      <c r="L683" s="113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</row>
    <row r="684" customFormat="false" ht="24" hidden="false" customHeight="false" outlineLevel="0" collapsed="false">
      <c r="A684" s="154"/>
      <c r="B684" s="107"/>
      <c r="C684" s="124"/>
      <c r="D684" s="113"/>
      <c r="E684" s="113"/>
      <c r="F684" s="113"/>
      <c r="G684" s="113"/>
      <c r="H684" s="113"/>
      <c r="I684" s="107"/>
      <c r="J684" s="113"/>
      <c r="K684" s="113"/>
      <c r="L684" s="113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</row>
    <row r="685" customFormat="false" ht="24" hidden="false" customHeight="false" outlineLevel="0" collapsed="false">
      <c r="A685" s="154"/>
      <c r="B685" s="107"/>
      <c r="C685" s="124"/>
      <c r="D685" s="113"/>
      <c r="E685" s="113"/>
      <c r="F685" s="113"/>
      <c r="G685" s="113"/>
      <c r="H685" s="113"/>
      <c r="I685" s="107"/>
      <c r="J685" s="113"/>
      <c r="K685" s="113"/>
      <c r="L685" s="113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</row>
    <row r="686" customFormat="false" ht="24" hidden="false" customHeight="false" outlineLevel="0" collapsed="false">
      <c r="A686" s="154"/>
      <c r="B686" s="107"/>
      <c r="C686" s="124"/>
      <c r="D686" s="113"/>
      <c r="E686" s="113"/>
      <c r="F686" s="113"/>
      <c r="G686" s="113"/>
      <c r="H686" s="113"/>
      <c r="I686" s="107"/>
      <c r="J686" s="113"/>
      <c r="K686" s="113"/>
      <c r="L686" s="113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</row>
    <row r="687" customFormat="false" ht="24" hidden="false" customHeight="false" outlineLevel="0" collapsed="false">
      <c r="A687" s="154"/>
      <c r="B687" s="107"/>
      <c r="C687" s="124"/>
      <c r="D687" s="113"/>
      <c r="E687" s="113"/>
      <c r="F687" s="113"/>
      <c r="G687" s="113"/>
      <c r="H687" s="113"/>
      <c r="I687" s="107"/>
      <c r="J687" s="113"/>
      <c r="K687" s="113"/>
      <c r="L687" s="113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</row>
    <row r="688" customFormat="false" ht="24" hidden="false" customHeight="false" outlineLevel="0" collapsed="false">
      <c r="A688" s="154"/>
      <c r="B688" s="107"/>
      <c r="C688" s="124"/>
      <c r="D688" s="113"/>
      <c r="E688" s="113"/>
      <c r="F688" s="113"/>
      <c r="G688" s="113"/>
      <c r="H688" s="113"/>
      <c r="I688" s="107"/>
      <c r="J688" s="113"/>
      <c r="K688" s="113"/>
      <c r="L688" s="113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</row>
    <row r="689" customFormat="false" ht="24" hidden="false" customHeight="false" outlineLevel="0" collapsed="false">
      <c r="A689" s="154"/>
      <c r="B689" s="107"/>
      <c r="C689" s="124"/>
      <c r="D689" s="113"/>
      <c r="E689" s="113"/>
      <c r="F689" s="113"/>
      <c r="G689" s="113"/>
      <c r="H689" s="113"/>
      <c r="I689" s="107"/>
      <c r="J689" s="113"/>
      <c r="K689" s="113"/>
      <c r="L689" s="113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</row>
    <row r="690" customFormat="false" ht="24" hidden="false" customHeight="false" outlineLevel="0" collapsed="false">
      <c r="A690" s="154"/>
      <c r="B690" s="107"/>
      <c r="C690" s="124"/>
      <c r="D690" s="113"/>
      <c r="E690" s="113"/>
      <c r="F690" s="113"/>
      <c r="G690" s="113"/>
      <c r="H690" s="113"/>
      <c r="I690" s="107"/>
      <c r="J690" s="113"/>
      <c r="K690" s="113"/>
      <c r="L690" s="113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</row>
    <row r="691" customFormat="false" ht="24" hidden="false" customHeight="false" outlineLevel="0" collapsed="false">
      <c r="A691" s="154"/>
      <c r="B691" s="107"/>
      <c r="C691" s="124"/>
      <c r="D691" s="113"/>
      <c r="E691" s="113"/>
      <c r="F691" s="113"/>
      <c r="G691" s="113"/>
      <c r="H691" s="113"/>
      <c r="I691" s="107"/>
      <c r="J691" s="113"/>
      <c r="K691" s="113"/>
      <c r="L691" s="113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</row>
    <row r="692" customFormat="false" ht="24" hidden="false" customHeight="false" outlineLevel="0" collapsed="false">
      <c r="A692" s="154"/>
      <c r="B692" s="107"/>
      <c r="C692" s="124"/>
      <c r="D692" s="113"/>
      <c r="E692" s="113"/>
      <c r="F692" s="113"/>
      <c r="G692" s="113"/>
      <c r="H692" s="113"/>
      <c r="I692" s="107"/>
      <c r="J692" s="113"/>
      <c r="K692" s="113"/>
      <c r="L692" s="113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</row>
    <row r="693" customFormat="false" ht="24" hidden="false" customHeight="false" outlineLevel="0" collapsed="false">
      <c r="A693" s="154"/>
      <c r="B693" s="107"/>
      <c r="C693" s="124"/>
      <c r="D693" s="113"/>
      <c r="E693" s="113"/>
      <c r="F693" s="113"/>
      <c r="G693" s="113"/>
      <c r="H693" s="113"/>
      <c r="I693" s="107"/>
      <c r="J693" s="113"/>
      <c r="K693" s="113"/>
      <c r="L693" s="113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</row>
    <row r="694" customFormat="false" ht="24" hidden="false" customHeight="false" outlineLevel="0" collapsed="false">
      <c r="A694" s="154"/>
      <c r="B694" s="107"/>
      <c r="C694" s="124"/>
      <c r="D694" s="113"/>
      <c r="E694" s="113"/>
      <c r="F694" s="113"/>
      <c r="G694" s="113"/>
      <c r="H694" s="113"/>
      <c r="I694" s="107"/>
      <c r="J694" s="113"/>
      <c r="K694" s="113"/>
      <c r="L694" s="113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</row>
    <row r="695" customFormat="false" ht="24" hidden="false" customHeight="false" outlineLevel="0" collapsed="false">
      <c r="A695" s="154"/>
      <c r="B695" s="107"/>
      <c r="C695" s="124"/>
      <c r="D695" s="113"/>
      <c r="E695" s="113"/>
      <c r="F695" s="113"/>
      <c r="G695" s="113"/>
      <c r="H695" s="113"/>
      <c r="I695" s="107"/>
      <c r="J695" s="113"/>
      <c r="K695" s="113"/>
      <c r="L695" s="113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</row>
    <row r="696" customFormat="false" ht="24" hidden="false" customHeight="false" outlineLevel="0" collapsed="false">
      <c r="A696" s="154"/>
      <c r="B696" s="107"/>
      <c r="C696" s="124"/>
      <c r="D696" s="113"/>
      <c r="E696" s="113"/>
      <c r="F696" s="113"/>
      <c r="G696" s="113"/>
      <c r="H696" s="113"/>
      <c r="I696" s="107"/>
      <c r="J696" s="113"/>
      <c r="K696" s="113"/>
      <c r="L696" s="113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</row>
    <row r="697" customFormat="false" ht="24" hidden="false" customHeight="false" outlineLevel="0" collapsed="false">
      <c r="A697" s="154"/>
      <c r="B697" s="107"/>
      <c r="C697" s="124"/>
      <c r="D697" s="113"/>
      <c r="E697" s="113"/>
      <c r="F697" s="113"/>
      <c r="G697" s="113"/>
      <c r="H697" s="113"/>
      <c r="I697" s="107"/>
      <c r="J697" s="113"/>
      <c r="K697" s="113"/>
      <c r="L697" s="113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</row>
    <row r="698" customFormat="false" ht="24" hidden="false" customHeight="false" outlineLevel="0" collapsed="false">
      <c r="A698" s="154"/>
      <c r="B698" s="107"/>
      <c r="C698" s="124"/>
      <c r="D698" s="113"/>
      <c r="E698" s="113"/>
      <c r="F698" s="113"/>
      <c r="G698" s="113"/>
      <c r="H698" s="113"/>
      <c r="I698" s="107"/>
      <c r="J698" s="113"/>
      <c r="K698" s="113"/>
      <c r="L698" s="113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</row>
    <row r="699" customFormat="false" ht="24" hidden="false" customHeight="false" outlineLevel="0" collapsed="false">
      <c r="A699" s="154"/>
      <c r="B699" s="107"/>
      <c r="C699" s="124"/>
      <c r="D699" s="113"/>
      <c r="E699" s="113"/>
      <c r="F699" s="113"/>
      <c r="G699" s="113"/>
      <c r="H699" s="113"/>
      <c r="I699" s="107"/>
      <c r="J699" s="113"/>
      <c r="K699" s="113"/>
      <c r="L699" s="113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</row>
    <row r="700" customFormat="false" ht="24" hidden="false" customHeight="false" outlineLevel="0" collapsed="false">
      <c r="A700" s="154"/>
      <c r="B700" s="107"/>
      <c r="C700" s="124"/>
      <c r="D700" s="113"/>
      <c r="E700" s="113"/>
      <c r="F700" s="113"/>
      <c r="G700" s="113"/>
      <c r="H700" s="113"/>
      <c r="I700" s="107"/>
      <c r="J700" s="113"/>
      <c r="K700" s="113"/>
      <c r="L700" s="113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</row>
    <row r="701" customFormat="false" ht="24" hidden="false" customHeight="false" outlineLevel="0" collapsed="false">
      <c r="A701" s="154"/>
      <c r="B701" s="107"/>
      <c r="C701" s="124"/>
      <c r="D701" s="113"/>
      <c r="E701" s="113"/>
      <c r="F701" s="113"/>
      <c r="G701" s="113"/>
      <c r="H701" s="113"/>
      <c r="I701" s="107"/>
      <c r="J701" s="113"/>
      <c r="K701" s="113"/>
      <c r="L701" s="113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</row>
    <row r="702" customFormat="false" ht="24" hidden="false" customHeight="false" outlineLevel="0" collapsed="false">
      <c r="A702" s="154"/>
      <c r="B702" s="107"/>
      <c r="C702" s="124"/>
      <c r="D702" s="113"/>
      <c r="E702" s="113"/>
      <c r="F702" s="113"/>
      <c r="G702" s="113"/>
      <c r="H702" s="113"/>
      <c r="I702" s="107"/>
      <c r="J702" s="113"/>
      <c r="K702" s="113"/>
      <c r="L702" s="113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</row>
    <row r="703" customFormat="false" ht="24" hidden="false" customHeight="false" outlineLevel="0" collapsed="false">
      <c r="A703" s="154"/>
      <c r="B703" s="107"/>
      <c r="C703" s="124"/>
      <c r="D703" s="113"/>
      <c r="E703" s="113"/>
      <c r="F703" s="113"/>
      <c r="G703" s="113"/>
      <c r="H703" s="113"/>
      <c r="I703" s="107"/>
      <c r="J703" s="113"/>
      <c r="K703" s="113"/>
      <c r="L703" s="113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</row>
    <row r="704" customFormat="false" ht="24" hidden="false" customHeight="false" outlineLevel="0" collapsed="false">
      <c r="A704" s="154"/>
      <c r="B704" s="107"/>
      <c r="C704" s="124"/>
      <c r="D704" s="113"/>
      <c r="E704" s="113"/>
      <c r="F704" s="113"/>
      <c r="G704" s="113"/>
      <c r="H704" s="113"/>
      <c r="I704" s="107"/>
      <c r="J704" s="113"/>
      <c r="K704" s="113"/>
      <c r="L704" s="113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</row>
    <row r="705" customFormat="false" ht="24" hidden="false" customHeight="false" outlineLevel="0" collapsed="false">
      <c r="A705" s="154"/>
      <c r="B705" s="107"/>
      <c r="C705" s="124"/>
      <c r="D705" s="113"/>
      <c r="E705" s="113"/>
      <c r="F705" s="113"/>
      <c r="G705" s="113"/>
      <c r="H705" s="113"/>
      <c r="I705" s="107"/>
      <c r="J705" s="113"/>
      <c r="K705" s="113"/>
      <c r="L705" s="113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</row>
    <row r="706" customFormat="false" ht="24" hidden="false" customHeight="false" outlineLevel="0" collapsed="false">
      <c r="A706" s="154"/>
      <c r="B706" s="107"/>
      <c r="C706" s="124"/>
      <c r="D706" s="113"/>
      <c r="E706" s="113"/>
      <c r="F706" s="113"/>
      <c r="G706" s="113"/>
      <c r="H706" s="113"/>
      <c r="I706" s="107"/>
      <c r="J706" s="113"/>
      <c r="K706" s="113"/>
      <c r="L706" s="113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</row>
    <row r="707" customFormat="false" ht="24" hidden="false" customHeight="false" outlineLevel="0" collapsed="false">
      <c r="A707" s="154"/>
      <c r="B707" s="107"/>
      <c r="C707" s="124"/>
      <c r="D707" s="113"/>
      <c r="E707" s="113"/>
      <c r="F707" s="113"/>
      <c r="G707" s="113"/>
      <c r="H707" s="113"/>
      <c r="I707" s="107"/>
      <c r="J707" s="113"/>
      <c r="K707" s="113"/>
      <c r="L707" s="113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</row>
    <row r="708" customFormat="false" ht="24" hidden="false" customHeight="false" outlineLevel="0" collapsed="false">
      <c r="A708" s="154"/>
      <c r="B708" s="107"/>
      <c r="C708" s="124"/>
      <c r="D708" s="113"/>
      <c r="E708" s="113"/>
      <c r="F708" s="113"/>
      <c r="G708" s="113"/>
      <c r="H708" s="113"/>
      <c r="I708" s="107"/>
      <c r="J708" s="113"/>
      <c r="K708" s="113"/>
      <c r="L708" s="113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</row>
    <row r="709" customFormat="false" ht="24" hidden="false" customHeight="false" outlineLevel="0" collapsed="false">
      <c r="A709" s="154"/>
      <c r="B709" s="107"/>
      <c r="C709" s="124"/>
      <c r="D709" s="113"/>
      <c r="E709" s="113"/>
      <c r="F709" s="113"/>
      <c r="G709" s="113"/>
      <c r="H709" s="113"/>
      <c r="I709" s="107"/>
      <c r="J709" s="113"/>
      <c r="K709" s="113"/>
      <c r="L709" s="113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</row>
    <row r="710" customFormat="false" ht="24" hidden="false" customHeight="false" outlineLevel="0" collapsed="false">
      <c r="A710" s="154"/>
      <c r="B710" s="107"/>
      <c r="C710" s="124"/>
      <c r="D710" s="113"/>
      <c r="E710" s="113"/>
      <c r="F710" s="113"/>
      <c r="G710" s="113"/>
      <c r="H710" s="113"/>
      <c r="I710" s="107"/>
      <c r="J710" s="113"/>
      <c r="K710" s="113"/>
      <c r="L710" s="113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</row>
    <row r="711" customFormat="false" ht="24" hidden="false" customHeight="false" outlineLevel="0" collapsed="false">
      <c r="A711" s="154"/>
      <c r="B711" s="107"/>
      <c r="C711" s="124"/>
      <c r="D711" s="113"/>
      <c r="E711" s="113"/>
      <c r="F711" s="113"/>
      <c r="G711" s="113"/>
      <c r="H711" s="113"/>
      <c r="I711" s="107"/>
      <c r="J711" s="113"/>
      <c r="K711" s="113"/>
      <c r="L711" s="113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</row>
    <row r="712" customFormat="false" ht="24" hidden="false" customHeight="false" outlineLevel="0" collapsed="false">
      <c r="A712" s="154"/>
      <c r="B712" s="107"/>
      <c r="C712" s="124"/>
      <c r="D712" s="113"/>
      <c r="E712" s="113"/>
      <c r="F712" s="113"/>
      <c r="G712" s="113"/>
      <c r="H712" s="113"/>
      <c r="I712" s="107"/>
      <c r="J712" s="113"/>
      <c r="K712" s="113"/>
      <c r="L712" s="113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</row>
    <row r="713" customFormat="false" ht="24" hidden="false" customHeight="false" outlineLevel="0" collapsed="false">
      <c r="A713" s="154"/>
      <c r="B713" s="107"/>
      <c r="C713" s="124"/>
      <c r="D713" s="113"/>
      <c r="E713" s="113"/>
      <c r="F713" s="113"/>
      <c r="G713" s="113"/>
      <c r="H713" s="113"/>
      <c r="I713" s="107"/>
      <c r="J713" s="113"/>
      <c r="K713" s="113"/>
      <c r="L713" s="113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</row>
    <row r="714" customFormat="false" ht="24" hidden="false" customHeight="false" outlineLevel="0" collapsed="false">
      <c r="A714" s="154"/>
      <c r="B714" s="107"/>
      <c r="C714" s="124"/>
      <c r="D714" s="113"/>
      <c r="E714" s="113"/>
      <c r="F714" s="113"/>
      <c r="G714" s="113"/>
      <c r="H714" s="113"/>
      <c r="I714" s="107"/>
      <c r="J714" s="113"/>
      <c r="K714" s="113"/>
      <c r="L714" s="113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</row>
    <row r="715" customFormat="false" ht="24" hidden="false" customHeight="false" outlineLevel="0" collapsed="false">
      <c r="A715" s="154"/>
      <c r="B715" s="107"/>
      <c r="C715" s="124"/>
      <c r="D715" s="113"/>
      <c r="E715" s="113"/>
      <c r="F715" s="113"/>
      <c r="G715" s="113"/>
      <c r="H715" s="113"/>
      <c r="I715" s="107"/>
      <c r="J715" s="113"/>
      <c r="K715" s="113"/>
      <c r="L715" s="113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</row>
    <row r="716" customFormat="false" ht="24" hidden="false" customHeight="false" outlineLevel="0" collapsed="false">
      <c r="A716" s="154"/>
      <c r="B716" s="107"/>
      <c r="C716" s="124"/>
      <c r="D716" s="113"/>
      <c r="E716" s="113"/>
      <c r="F716" s="113"/>
      <c r="G716" s="113"/>
      <c r="H716" s="113"/>
      <c r="I716" s="107"/>
      <c r="J716" s="113"/>
      <c r="K716" s="113"/>
      <c r="L716" s="113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</row>
    <row r="717" customFormat="false" ht="24" hidden="false" customHeight="false" outlineLevel="0" collapsed="false">
      <c r="A717" s="154"/>
      <c r="B717" s="107"/>
      <c r="C717" s="124"/>
      <c r="D717" s="113"/>
      <c r="E717" s="113"/>
      <c r="F717" s="113"/>
      <c r="G717" s="113"/>
      <c r="H717" s="113"/>
      <c r="I717" s="107"/>
      <c r="J717" s="113"/>
      <c r="K717" s="113"/>
      <c r="L717" s="113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</row>
    <row r="718" customFormat="false" ht="24" hidden="false" customHeight="false" outlineLevel="0" collapsed="false">
      <c r="A718" s="154"/>
      <c r="B718" s="107"/>
      <c r="C718" s="124"/>
      <c r="D718" s="113"/>
      <c r="E718" s="113"/>
      <c r="F718" s="113"/>
      <c r="G718" s="113"/>
      <c r="H718" s="113"/>
      <c r="I718" s="107"/>
      <c r="J718" s="113"/>
      <c r="K718" s="113"/>
      <c r="L718" s="113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</row>
    <row r="719" customFormat="false" ht="24" hidden="false" customHeight="false" outlineLevel="0" collapsed="false">
      <c r="A719" s="154"/>
      <c r="B719" s="107"/>
      <c r="C719" s="124"/>
      <c r="D719" s="113"/>
      <c r="E719" s="113"/>
      <c r="F719" s="113"/>
      <c r="G719" s="113"/>
      <c r="H719" s="113"/>
      <c r="I719" s="107"/>
      <c r="J719" s="113"/>
      <c r="K719" s="113"/>
      <c r="L719" s="113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</row>
    <row r="720" customFormat="false" ht="24" hidden="false" customHeight="false" outlineLevel="0" collapsed="false">
      <c r="A720" s="154"/>
      <c r="B720" s="107"/>
      <c r="C720" s="124"/>
      <c r="D720" s="113"/>
      <c r="E720" s="113"/>
      <c r="F720" s="113"/>
      <c r="G720" s="113"/>
      <c r="H720" s="113"/>
      <c r="I720" s="107"/>
      <c r="J720" s="113"/>
      <c r="K720" s="113"/>
      <c r="L720" s="113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</row>
    <row r="721" customFormat="false" ht="24" hidden="false" customHeight="false" outlineLevel="0" collapsed="false">
      <c r="A721" s="154"/>
      <c r="B721" s="107"/>
      <c r="C721" s="124"/>
      <c r="D721" s="113"/>
      <c r="E721" s="113"/>
      <c r="F721" s="113"/>
      <c r="G721" s="113"/>
      <c r="H721" s="113"/>
      <c r="I721" s="107"/>
      <c r="J721" s="113"/>
      <c r="K721" s="113"/>
      <c r="L721" s="113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</row>
    <row r="722" customFormat="false" ht="24" hidden="false" customHeight="false" outlineLevel="0" collapsed="false">
      <c r="A722" s="154"/>
      <c r="B722" s="107"/>
      <c r="C722" s="124"/>
      <c r="D722" s="113"/>
      <c r="E722" s="113"/>
      <c r="F722" s="113"/>
      <c r="G722" s="113"/>
      <c r="H722" s="113"/>
      <c r="I722" s="107"/>
      <c r="J722" s="113"/>
      <c r="K722" s="113"/>
      <c r="L722" s="113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</row>
    <row r="723" customFormat="false" ht="24" hidden="false" customHeight="false" outlineLevel="0" collapsed="false">
      <c r="A723" s="154"/>
      <c r="B723" s="107"/>
      <c r="C723" s="124"/>
      <c r="D723" s="113"/>
      <c r="E723" s="113"/>
      <c r="F723" s="113"/>
      <c r="G723" s="113"/>
      <c r="H723" s="113"/>
      <c r="I723" s="107"/>
      <c r="J723" s="113"/>
      <c r="K723" s="113"/>
      <c r="L723" s="113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</row>
    <row r="724" customFormat="false" ht="24" hidden="false" customHeight="false" outlineLevel="0" collapsed="false">
      <c r="A724" s="154"/>
      <c r="B724" s="107"/>
      <c r="C724" s="124"/>
      <c r="D724" s="113"/>
      <c r="E724" s="113"/>
      <c r="F724" s="113"/>
      <c r="G724" s="113"/>
      <c r="H724" s="113"/>
      <c r="I724" s="107"/>
      <c r="J724" s="113"/>
      <c r="K724" s="113"/>
      <c r="L724" s="113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</row>
    <row r="725" customFormat="false" ht="24" hidden="false" customHeight="false" outlineLevel="0" collapsed="false">
      <c r="A725" s="154"/>
      <c r="B725" s="107"/>
      <c r="C725" s="124"/>
      <c r="D725" s="113"/>
      <c r="E725" s="113"/>
      <c r="F725" s="113"/>
      <c r="G725" s="113"/>
      <c r="H725" s="113"/>
      <c r="I725" s="107"/>
      <c r="J725" s="113"/>
      <c r="K725" s="113"/>
      <c r="L725" s="113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</row>
    <row r="726" customFormat="false" ht="24" hidden="false" customHeight="false" outlineLevel="0" collapsed="false">
      <c r="A726" s="154"/>
      <c r="B726" s="107"/>
      <c r="C726" s="124"/>
      <c r="D726" s="113"/>
      <c r="E726" s="113"/>
      <c r="F726" s="113"/>
      <c r="G726" s="113"/>
      <c r="H726" s="113"/>
      <c r="I726" s="107"/>
      <c r="J726" s="113"/>
      <c r="K726" s="113"/>
      <c r="L726" s="113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</row>
    <row r="727" customFormat="false" ht="24" hidden="false" customHeight="false" outlineLevel="0" collapsed="false">
      <c r="A727" s="154"/>
      <c r="B727" s="107"/>
      <c r="C727" s="124"/>
      <c r="D727" s="113"/>
      <c r="E727" s="113"/>
      <c r="F727" s="113"/>
      <c r="G727" s="113"/>
      <c r="H727" s="113"/>
      <c r="I727" s="107"/>
      <c r="J727" s="113"/>
      <c r="K727" s="113"/>
      <c r="L727" s="113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</row>
    <row r="728" customFormat="false" ht="24" hidden="false" customHeight="false" outlineLevel="0" collapsed="false">
      <c r="A728" s="154"/>
      <c r="B728" s="107"/>
      <c r="C728" s="124"/>
      <c r="D728" s="113"/>
      <c r="E728" s="113"/>
      <c r="F728" s="113"/>
      <c r="G728" s="113"/>
      <c r="H728" s="113"/>
      <c r="I728" s="107"/>
      <c r="J728" s="113"/>
      <c r="K728" s="113"/>
      <c r="L728" s="113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</row>
    <row r="729" customFormat="false" ht="24" hidden="false" customHeight="false" outlineLevel="0" collapsed="false">
      <c r="A729" s="154"/>
      <c r="B729" s="107"/>
      <c r="C729" s="124"/>
      <c r="D729" s="113"/>
      <c r="E729" s="113"/>
      <c r="F729" s="113"/>
      <c r="G729" s="113"/>
      <c r="H729" s="113"/>
      <c r="I729" s="107"/>
      <c r="J729" s="113"/>
      <c r="K729" s="113"/>
      <c r="L729" s="113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</row>
    <row r="730" customFormat="false" ht="24" hidden="false" customHeight="false" outlineLevel="0" collapsed="false">
      <c r="A730" s="154"/>
      <c r="B730" s="107"/>
      <c r="C730" s="124"/>
      <c r="D730" s="113"/>
      <c r="E730" s="113"/>
      <c r="F730" s="113"/>
      <c r="G730" s="113"/>
      <c r="H730" s="113"/>
      <c r="I730" s="107"/>
      <c r="J730" s="113"/>
      <c r="K730" s="113"/>
      <c r="L730" s="113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</row>
    <row r="731" customFormat="false" ht="24" hidden="false" customHeight="false" outlineLevel="0" collapsed="false">
      <c r="A731" s="154"/>
      <c r="B731" s="107"/>
      <c r="C731" s="124"/>
      <c r="D731" s="113"/>
      <c r="E731" s="113"/>
      <c r="F731" s="113"/>
      <c r="G731" s="113"/>
      <c r="H731" s="113"/>
      <c r="I731" s="107"/>
      <c r="J731" s="113"/>
      <c r="K731" s="113"/>
      <c r="L731" s="113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</row>
    <row r="732" customFormat="false" ht="24" hidden="false" customHeight="false" outlineLevel="0" collapsed="false">
      <c r="A732" s="154"/>
      <c r="B732" s="107"/>
      <c r="C732" s="124"/>
      <c r="D732" s="113"/>
      <c r="E732" s="113"/>
      <c r="F732" s="113"/>
      <c r="G732" s="113"/>
      <c r="H732" s="113"/>
      <c r="I732" s="107"/>
      <c r="J732" s="113"/>
      <c r="K732" s="113"/>
      <c r="L732" s="113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</row>
    <row r="733" customFormat="false" ht="24" hidden="false" customHeight="false" outlineLevel="0" collapsed="false">
      <c r="A733" s="154"/>
      <c r="B733" s="107"/>
      <c r="C733" s="124"/>
      <c r="D733" s="113"/>
      <c r="E733" s="113"/>
      <c r="F733" s="113"/>
      <c r="G733" s="113"/>
      <c r="H733" s="113"/>
      <c r="I733" s="107"/>
      <c r="J733" s="113"/>
      <c r="K733" s="113"/>
      <c r="L733" s="113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</row>
    <row r="734" customFormat="false" ht="24" hidden="false" customHeight="false" outlineLevel="0" collapsed="false">
      <c r="A734" s="154"/>
      <c r="B734" s="107"/>
      <c r="C734" s="124"/>
      <c r="D734" s="113"/>
      <c r="E734" s="113"/>
      <c r="F734" s="113"/>
      <c r="G734" s="113"/>
      <c r="H734" s="113"/>
      <c r="I734" s="107"/>
      <c r="J734" s="113"/>
      <c r="K734" s="113"/>
      <c r="L734" s="113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</row>
    <row r="735" customFormat="false" ht="24" hidden="false" customHeight="false" outlineLevel="0" collapsed="false">
      <c r="A735" s="154"/>
      <c r="B735" s="107"/>
      <c r="C735" s="124"/>
      <c r="D735" s="113"/>
      <c r="E735" s="113"/>
      <c r="F735" s="113"/>
      <c r="G735" s="113"/>
      <c r="H735" s="113"/>
      <c r="I735" s="107"/>
      <c r="J735" s="113"/>
      <c r="K735" s="113"/>
      <c r="L735" s="113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</row>
    <row r="736" customFormat="false" ht="24" hidden="false" customHeight="false" outlineLevel="0" collapsed="false">
      <c r="A736" s="154"/>
      <c r="B736" s="107"/>
      <c r="C736" s="124"/>
      <c r="D736" s="113"/>
      <c r="E736" s="113"/>
      <c r="F736" s="113"/>
      <c r="G736" s="113"/>
      <c r="H736" s="113"/>
      <c r="I736" s="107"/>
      <c r="J736" s="113"/>
      <c r="K736" s="113"/>
      <c r="L736" s="113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</row>
    <row r="737" customFormat="false" ht="24" hidden="false" customHeight="false" outlineLevel="0" collapsed="false">
      <c r="A737" s="154"/>
      <c r="B737" s="107"/>
      <c r="C737" s="124"/>
      <c r="D737" s="113"/>
      <c r="E737" s="113"/>
      <c r="F737" s="113"/>
      <c r="G737" s="113"/>
      <c r="H737" s="113"/>
      <c r="I737" s="107"/>
      <c r="J737" s="113"/>
      <c r="K737" s="113"/>
      <c r="L737" s="113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</row>
    <row r="738" customFormat="false" ht="24" hidden="false" customHeight="false" outlineLevel="0" collapsed="false">
      <c r="A738" s="154"/>
      <c r="B738" s="107"/>
      <c r="C738" s="124"/>
      <c r="D738" s="113"/>
      <c r="E738" s="113"/>
      <c r="F738" s="113"/>
      <c r="G738" s="113"/>
      <c r="H738" s="113"/>
      <c r="I738" s="107"/>
      <c r="J738" s="113"/>
      <c r="K738" s="113"/>
      <c r="L738" s="113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</row>
    <row r="739" customFormat="false" ht="24" hidden="false" customHeight="false" outlineLevel="0" collapsed="false">
      <c r="A739" s="154"/>
      <c r="B739" s="107"/>
      <c r="C739" s="124"/>
      <c r="D739" s="113"/>
      <c r="E739" s="113"/>
      <c r="F739" s="113"/>
      <c r="G739" s="113"/>
      <c r="H739" s="113"/>
      <c r="I739" s="107"/>
      <c r="J739" s="113"/>
      <c r="K739" s="113"/>
      <c r="L739" s="113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</row>
    <row r="740" customFormat="false" ht="24" hidden="false" customHeight="false" outlineLevel="0" collapsed="false">
      <c r="A740" s="154"/>
      <c r="B740" s="107"/>
      <c r="C740" s="124"/>
      <c r="D740" s="113"/>
      <c r="E740" s="113"/>
      <c r="F740" s="113"/>
      <c r="G740" s="113"/>
      <c r="H740" s="113"/>
      <c r="I740" s="107"/>
      <c r="J740" s="113"/>
      <c r="K740" s="113"/>
      <c r="L740" s="113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</row>
    <row r="741" customFormat="false" ht="24" hidden="false" customHeight="false" outlineLevel="0" collapsed="false">
      <c r="A741" s="154"/>
      <c r="B741" s="107"/>
      <c r="C741" s="124"/>
      <c r="D741" s="113"/>
      <c r="E741" s="113"/>
      <c r="F741" s="113"/>
      <c r="G741" s="113"/>
      <c r="H741" s="113"/>
      <c r="I741" s="107"/>
      <c r="J741" s="113"/>
      <c r="K741" s="113"/>
      <c r="L741" s="113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</row>
    <row r="742" customFormat="false" ht="24" hidden="false" customHeight="false" outlineLevel="0" collapsed="false">
      <c r="A742" s="154"/>
      <c r="B742" s="107"/>
      <c r="C742" s="124"/>
      <c r="D742" s="113"/>
      <c r="E742" s="113"/>
      <c r="F742" s="113"/>
      <c r="G742" s="113"/>
      <c r="H742" s="113"/>
      <c r="I742" s="107"/>
      <c r="J742" s="113"/>
      <c r="K742" s="113"/>
      <c r="L742" s="113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</row>
    <row r="743" customFormat="false" ht="24" hidden="false" customHeight="false" outlineLevel="0" collapsed="false">
      <c r="A743" s="154"/>
      <c r="B743" s="107"/>
      <c r="C743" s="124"/>
      <c r="D743" s="113"/>
      <c r="E743" s="113"/>
      <c r="F743" s="113"/>
      <c r="G743" s="113"/>
      <c r="H743" s="113"/>
      <c r="I743" s="107"/>
      <c r="J743" s="113"/>
      <c r="K743" s="113"/>
      <c r="L743" s="113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</row>
    <row r="744" customFormat="false" ht="24" hidden="false" customHeight="false" outlineLevel="0" collapsed="false">
      <c r="A744" s="154"/>
      <c r="B744" s="107"/>
      <c r="C744" s="124"/>
      <c r="D744" s="113"/>
      <c r="E744" s="113"/>
      <c r="F744" s="113"/>
      <c r="G744" s="113"/>
      <c r="H744" s="113"/>
      <c r="I744" s="107"/>
      <c r="J744" s="113"/>
      <c r="K744" s="113"/>
      <c r="L744" s="113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</row>
    <row r="745" customFormat="false" ht="24" hidden="false" customHeight="false" outlineLevel="0" collapsed="false">
      <c r="A745" s="154"/>
      <c r="B745" s="107"/>
      <c r="C745" s="124"/>
      <c r="D745" s="113"/>
      <c r="E745" s="113"/>
      <c r="F745" s="113"/>
      <c r="G745" s="113"/>
      <c r="H745" s="113"/>
      <c r="I745" s="107"/>
      <c r="J745" s="113"/>
      <c r="K745" s="113"/>
      <c r="L745" s="113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</row>
    <row r="746" customFormat="false" ht="24" hidden="false" customHeight="false" outlineLevel="0" collapsed="false">
      <c r="A746" s="154"/>
      <c r="B746" s="107"/>
      <c r="C746" s="124"/>
      <c r="D746" s="113"/>
      <c r="E746" s="113"/>
      <c r="F746" s="113"/>
      <c r="G746" s="113"/>
      <c r="H746" s="113"/>
      <c r="I746" s="107"/>
      <c r="J746" s="113"/>
      <c r="K746" s="113"/>
      <c r="L746" s="113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</row>
    <row r="747" customFormat="false" ht="24" hidden="false" customHeight="false" outlineLevel="0" collapsed="false">
      <c r="A747" s="154"/>
      <c r="B747" s="107"/>
      <c r="C747" s="124"/>
      <c r="D747" s="113"/>
      <c r="E747" s="113"/>
      <c r="F747" s="113"/>
      <c r="G747" s="113"/>
      <c r="H747" s="113"/>
      <c r="I747" s="107"/>
      <c r="J747" s="113"/>
      <c r="K747" s="113"/>
      <c r="L747" s="113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</row>
    <row r="748" customFormat="false" ht="24" hidden="false" customHeight="false" outlineLevel="0" collapsed="false">
      <c r="A748" s="154"/>
      <c r="B748" s="107"/>
      <c r="C748" s="124"/>
      <c r="D748" s="113"/>
      <c r="E748" s="113"/>
      <c r="F748" s="113"/>
      <c r="G748" s="113"/>
      <c r="H748" s="113"/>
      <c r="I748" s="107"/>
      <c r="J748" s="113"/>
      <c r="K748" s="113"/>
      <c r="L748" s="113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</row>
    <row r="749" customFormat="false" ht="24" hidden="false" customHeight="false" outlineLevel="0" collapsed="false">
      <c r="A749" s="154"/>
      <c r="B749" s="107"/>
      <c r="C749" s="124"/>
      <c r="D749" s="113"/>
      <c r="E749" s="113"/>
      <c r="F749" s="113"/>
      <c r="G749" s="113"/>
      <c r="H749" s="113"/>
      <c r="I749" s="107"/>
      <c r="J749" s="113"/>
      <c r="K749" s="113"/>
      <c r="L749" s="113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</row>
    <row r="750" customFormat="false" ht="24" hidden="false" customHeight="false" outlineLevel="0" collapsed="false">
      <c r="A750" s="154"/>
      <c r="B750" s="107"/>
      <c r="C750" s="124"/>
      <c r="D750" s="113"/>
      <c r="E750" s="113"/>
      <c r="F750" s="113"/>
      <c r="G750" s="113"/>
      <c r="H750" s="113"/>
      <c r="I750" s="107"/>
      <c r="J750" s="113"/>
      <c r="K750" s="113"/>
      <c r="L750" s="113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</row>
    <row r="751" customFormat="false" ht="24" hidden="false" customHeight="false" outlineLevel="0" collapsed="false">
      <c r="A751" s="154"/>
      <c r="B751" s="107"/>
      <c r="C751" s="124"/>
      <c r="D751" s="113"/>
      <c r="E751" s="113"/>
      <c r="F751" s="113"/>
      <c r="G751" s="113"/>
      <c r="H751" s="113"/>
      <c r="I751" s="107"/>
      <c r="J751" s="113"/>
      <c r="K751" s="113"/>
      <c r="L751" s="113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</row>
    <row r="752" customFormat="false" ht="24" hidden="false" customHeight="false" outlineLevel="0" collapsed="false">
      <c r="A752" s="154"/>
      <c r="B752" s="107"/>
      <c r="C752" s="124"/>
      <c r="D752" s="113"/>
      <c r="E752" s="113"/>
      <c r="F752" s="113"/>
      <c r="G752" s="113"/>
      <c r="H752" s="113"/>
      <c r="I752" s="107"/>
      <c r="J752" s="113"/>
      <c r="K752" s="113"/>
      <c r="L752" s="113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</row>
    <row r="753" customFormat="false" ht="24" hidden="false" customHeight="false" outlineLevel="0" collapsed="false">
      <c r="A753" s="154"/>
      <c r="B753" s="107"/>
      <c r="C753" s="124"/>
      <c r="D753" s="113"/>
      <c r="E753" s="113"/>
      <c r="F753" s="113"/>
      <c r="G753" s="113"/>
      <c r="H753" s="113"/>
      <c r="I753" s="107"/>
      <c r="J753" s="113"/>
      <c r="K753" s="113"/>
      <c r="L753" s="113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</row>
    <row r="754" customFormat="false" ht="24" hidden="false" customHeight="false" outlineLevel="0" collapsed="false">
      <c r="A754" s="154"/>
      <c r="B754" s="107"/>
      <c r="C754" s="124"/>
      <c r="D754" s="113"/>
      <c r="E754" s="113"/>
      <c r="F754" s="113"/>
      <c r="G754" s="113"/>
      <c r="H754" s="113"/>
      <c r="I754" s="107"/>
      <c r="J754" s="113"/>
      <c r="K754" s="113"/>
      <c r="L754" s="113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</row>
    <row r="755" customFormat="false" ht="24" hidden="false" customHeight="false" outlineLevel="0" collapsed="false">
      <c r="A755" s="154"/>
      <c r="B755" s="107"/>
      <c r="C755" s="124"/>
      <c r="D755" s="113"/>
      <c r="E755" s="113"/>
      <c r="F755" s="113"/>
      <c r="G755" s="113"/>
      <c r="H755" s="113"/>
      <c r="I755" s="107"/>
      <c r="J755" s="113"/>
      <c r="K755" s="113"/>
      <c r="L755" s="113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</row>
    <row r="756" customFormat="false" ht="24" hidden="false" customHeight="false" outlineLevel="0" collapsed="false">
      <c r="A756" s="154"/>
      <c r="B756" s="107"/>
      <c r="C756" s="124"/>
      <c r="D756" s="113"/>
      <c r="E756" s="113"/>
      <c r="F756" s="113"/>
      <c r="G756" s="113"/>
      <c r="H756" s="113"/>
      <c r="I756" s="107"/>
      <c r="J756" s="113"/>
      <c r="K756" s="113"/>
      <c r="L756" s="113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</row>
    <row r="757" customFormat="false" ht="24" hidden="false" customHeight="false" outlineLevel="0" collapsed="false">
      <c r="A757" s="154"/>
      <c r="B757" s="107"/>
      <c r="C757" s="124"/>
      <c r="D757" s="113"/>
      <c r="E757" s="113"/>
      <c r="F757" s="113"/>
      <c r="G757" s="113"/>
      <c r="H757" s="113"/>
      <c r="I757" s="107"/>
      <c r="J757" s="113"/>
      <c r="K757" s="113"/>
      <c r="L757" s="113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</row>
    <row r="758" customFormat="false" ht="24" hidden="false" customHeight="false" outlineLevel="0" collapsed="false">
      <c r="A758" s="154"/>
      <c r="B758" s="107"/>
      <c r="C758" s="124"/>
      <c r="D758" s="113"/>
      <c r="E758" s="113"/>
      <c r="F758" s="113"/>
      <c r="G758" s="113"/>
      <c r="H758" s="113"/>
      <c r="I758" s="107"/>
      <c r="J758" s="113"/>
      <c r="K758" s="113"/>
      <c r="L758" s="113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</row>
    <row r="759" customFormat="false" ht="24" hidden="false" customHeight="false" outlineLevel="0" collapsed="false">
      <c r="A759" s="154"/>
      <c r="B759" s="107"/>
      <c r="C759" s="124"/>
      <c r="D759" s="113"/>
      <c r="E759" s="113"/>
      <c r="F759" s="113"/>
      <c r="G759" s="113"/>
      <c r="H759" s="113"/>
      <c r="I759" s="107"/>
      <c r="J759" s="113"/>
      <c r="K759" s="113"/>
      <c r="L759" s="113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</row>
    <row r="760" customFormat="false" ht="24" hidden="false" customHeight="false" outlineLevel="0" collapsed="false">
      <c r="A760" s="154"/>
      <c r="B760" s="107"/>
      <c r="C760" s="124"/>
      <c r="D760" s="113"/>
      <c r="E760" s="113"/>
      <c r="F760" s="113"/>
      <c r="G760" s="113"/>
      <c r="H760" s="113"/>
      <c r="I760" s="107"/>
      <c r="J760" s="113"/>
      <c r="K760" s="113"/>
      <c r="L760" s="113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</row>
    <row r="761" customFormat="false" ht="24" hidden="false" customHeight="false" outlineLevel="0" collapsed="false">
      <c r="A761" s="154"/>
      <c r="B761" s="107"/>
      <c r="C761" s="124"/>
      <c r="D761" s="113"/>
      <c r="E761" s="113"/>
      <c r="F761" s="113"/>
      <c r="G761" s="113"/>
      <c r="H761" s="113"/>
      <c r="I761" s="107"/>
      <c r="J761" s="113"/>
      <c r="K761" s="113"/>
      <c r="L761" s="113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</row>
    <row r="762" customFormat="false" ht="24" hidden="false" customHeight="false" outlineLevel="0" collapsed="false">
      <c r="A762" s="154"/>
      <c r="B762" s="107"/>
      <c r="C762" s="124"/>
      <c r="D762" s="113"/>
      <c r="E762" s="113"/>
      <c r="F762" s="113"/>
      <c r="G762" s="113"/>
      <c r="H762" s="113"/>
      <c r="I762" s="107"/>
      <c r="J762" s="113"/>
      <c r="K762" s="113"/>
      <c r="L762" s="113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</row>
    <row r="763" customFormat="false" ht="24" hidden="false" customHeight="false" outlineLevel="0" collapsed="false">
      <c r="A763" s="154"/>
      <c r="B763" s="107"/>
      <c r="C763" s="124"/>
      <c r="D763" s="113"/>
      <c r="E763" s="113"/>
      <c r="F763" s="113"/>
      <c r="G763" s="113"/>
      <c r="H763" s="113"/>
      <c r="I763" s="107"/>
      <c r="J763" s="113"/>
      <c r="K763" s="113"/>
      <c r="L763" s="113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</row>
    <row r="764" customFormat="false" ht="24" hidden="false" customHeight="false" outlineLevel="0" collapsed="false">
      <c r="A764" s="154"/>
      <c r="B764" s="107"/>
      <c r="C764" s="124"/>
      <c r="D764" s="113"/>
      <c r="E764" s="113"/>
      <c r="F764" s="113"/>
      <c r="G764" s="113"/>
      <c r="H764" s="113"/>
      <c r="I764" s="107"/>
      <c r="J764" s="113"/>
      <c r="K764" s="113"/>
      <c r="L764" s="113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</row>
    <row r="765" customFormat="false" ht="24" hidden="false" customHeight="false" outlineLevel="0" collapsed="false">
      <c r="A765" s="154"/>
      <c r="B765" s="107"/>
      <c r="C765" s="124"/>
      <c r="D765" s="113"/>
      <c r="E765" s="113"/>
      <c r="F765" s="113"/>
      <c r="G765" s="113"/>
      <c r="H765" s="113"/>
      <c r="I765" s="107"/>
      <c r="J765" s="113"/>
      <c r="K765" s="113"/>
      <c r="L765" s="113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</row>
    <row r="766" customFormat="false" ht="24" hidden="false" customHeight="false" outlineLevel="0" collapsed="false">
      <c r="A766" s="154"/>
      <c r="B766" s="107"/>
      <c r="C766" s="124"/>
      <c r="D766" s="113"/>
      <c r="E766" s="113"/>
      <c r="F766" s="113"/>
      <c r="G766" s="113"/>
      <c r="H766" s="113"/>
      <c r="I766" s="107"/>
      <c r="J766" s="113"/>
      <c r="K766" s="113"/>
      <c r="L766" s="113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</row>
    <row r="767" customFormat="false" ht="24" hidden="false" customHeight="false" outlineLevel="0" collapsed="false">
      <c r="A767" s="154"/>
      <c r="B767" s="107"/>
      <c r="C767" s="124"/>
      <c r="D767" s="113"/>
      <c r="E767" s="113"/>
      <c r="F767" s="113"/>
      <c r="G767" s="113"/>
      <c r="H767" s="113"/>
      <c r="I767" s="107"/>
      <c r="J767" s="113"/>
      <c r="K767" s="113"/>
      <c r="L767" s="113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</row>
    <row r="768" customFormat="false" ht="24" hidden="false" customHeight="false" outlineLevel="0" collapsed="false">
      <c r="A768" s="154"/>
      <c r="B768" s="107"/>
      <c r="C768" s="124"/>
      <c r="D768" s="113"/>
      <c r="E768" s="113"/>
      <c r="F768" s="113"/>
      <c r="G768" s="113"/>
      <c r="H768" s="113"/>
      <c r="I768" s="107"/>
      <c r="J768" s="113"/>
      <c r="K768" s="113"/>
      <c r="L768" s="113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</row>
    <row r="769" customFormat="false" ht="24" hidden="false" customHeight="false" outlineLevel="0" collapsed="false">
      <c r="A769" s="154"/>
      <c r="B769" s="107"/>
      <c r="C769" s="124"/>
      <c r="D769" s="113"/>
      <c r="E769" s="113"/>
      <c r="F769" s="113"/>
      <c r="G769" s="113"/>
      <c r="H769" s="113"/>
      <c r="I769" s="107"/>
      <c r="J769" s="113"/>
      <c r="K769" s="113"/>
      <c r="L769" s="113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</row>
    <row r="770" customFormat="false" ht="24" hidden="false" customHeight="false" outlineLevel="0" collapsed="false">
      <c r="A770" s="154"/>
      <c r="B770" s="107"/>
      <c r="C770" s="124"/>
      <c r="D770" s="113"/>
      <c r="E770" s="113"/>
      <c r="F770" s="113"/>
      <c r="G770" s="113"/>
      <c r="H770" s="113"/>
      <c r="I770" s="107"/>
      <c r="J770" s="113"/>
      <c r="K770" s="113"/>
      <c r="L770" s="113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</row>
    <row r="771" customFormat="false" ht="24" hidden="false" customHeight="false" outlineLevel="0" collapsed="false">
      <c r="A771" s="154"/>
      <c r="B771" s="107"/>
      <c r="C771" s="124"/>
      <c r="D771" s="113"/>
      <c r="E771" s="113"/>
      <c r="F771" s="113"/>
      <c r="G771" s="113"/>
      <c r="H771" s="113"/>
      <c r="I771" s="107"/>
      <c r="J771" s="113"/>
      <c r="K771" s="113"/>
      <c r="L771" s="113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</row>
    <row r="772" customFormat="false" ht="24" hidden="false" customHeight="false" outlineLevel="0" collapsed="false">
      <c r="A772" s="154"/>
      <c r="B772" s="107"/>
      <c r="C772" s="124"/>
      <c r="D772" s="113"/>
      <c r="E772" s="113"/>
      <c r="F772" s="113"/>
      <c r="G772" s="113"/>
      <c r="H772" s="113"/>
      <c r="I772" s="107"/>
      <c r="J772" s="113"/>
      <c r="K772" s="113"/>
      <c r="L772" s="113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</row>
    <row r="773" customFormat="false" ht="24" hidden="false" customHeight="false" outlineLevel="0" collapsed="false">
      <c r="A773" s="154"/>
      <c r="B773" s="107"/>
      <c r="C773" s="124"/>
      <c r="D773" s="113"/>
      <c r="E773" s="113"/>
      <c r="F773" s="113"/>
      <c r="G773" s="113"/>
      <c r="H773" s="113"/>
      <c r="I773" s="107"/>
      <c r="J773" s="113"/>
      <c r="K773" s="113"/>
      <c r="L773" s="113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</row>
    <row r="774" customFormat="false" ht="24" hidden="false" customHeight="false" outlineLevel="0" collapsed="false">
      <c r="A774" s="154"/>
      <c r="B774" s="107"/>
      <c r="C774" s="124"/>
      <c r="D774" s="113"/>
      <c r="E774" s="113"/>
      <c r="F774" s="113"/>
      <c r="G774" s="113"/>
      <c r="H774" s="113"/>
      <c r="I774" s="107"/>
      <c r="J774" s="113"/>
      <c r="K774" s="113"/>
      <c r="L774" s="113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</row>
    <row r="775" customFormat="false" ht="24" hidden="false" customHeight="false" outlineLevel="0" collapsed="false">
      <c r="A775" s="154"/>
      <c r="B775" s="107"/>
      <c r="C775" s="124"/>
      <c r="D775" s="113"/>
      <c r="E775" s="113"/>
      <c r="F775" s="113"/>
      <c r="G775" s="113"/>
      <c r="H775" s="113"/>
      <c r="I775" s="107"/>
      <c r="J775" s="113"/>
      <c r="K775" s="113"/>
      <c r="L775" s="113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</row>
    <row r="776" customFormat="false" ht="24" hidden="false" customHeight="false" outlineLevel="0" collapsed="false">
      <c r="A776" s="154"/>
      <c r="B776" s="107"/>
      <c r="C776" s="124"/>
      <c r="D776" s="113"/>
      <c r="E776" s="113"/>
      <c r="F776" s="113"/>
      <c r="G776" s="113"/>
      <c r="H776" s="113"/>
      <c r="I776" s="107"/>
      <c r="J776" s="113"/>
      <c r="K776" s="113"/>
      <c r="L776" s="113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</row>
    <row r="777" customFormat="false" ht="24" hidden="false" customHeight="false" outlineLevel="0" collapsed="false">
      <c r="A777" s="154"/>
      <c r="B777" s="107"/>
      <c r="C777" s="124"/>
      <c r="D777" s="113"/>
      <c r="E777" s="113"/>
      <c r="F777" s="113"/>
      <c r="G777" s="113"/>
      <c r="H777" s="113"/>
      <c r="I777" s="107"/>
      <c r="J777" s="113"/>
      <c r="K777" s="113"/>
      <c r="L777" s="113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</row>
    <row r="778" customFormat="false" ht="24" hidden="false" customHeight="false" outlineLevel="0" collapsed="false">
      <c r="A778" s="154"/>
      <c r="B778" s="107"/>
      <c r="C778" s="124"/>
      <c r="D778" s="113"/>
      <c r="E778" s="113"/>
      <c r="F778" s="113"/>
      <c r="G778" s="113"/>
      <c r="H778" s="113"/>
      <c r="I778" s="107"/>
      <c r="J778" s="113"/>
      <c r="K778" s="113"/>
      <c r="L778" s="113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</row>
    <row r="779" customFormat="false" ht="24" hidden="false" customHeight="false" outlineLevel="0" collapsed="false">
      <c r="A779" s="154"/>
      <c r="B779" s="107"/>
      <c r="C779" s="124"/>
      <c r="D779" s="113"/>
      <c r="E779" s="113"/>
      <c r="F779" s="113"/>
      <c r="G779" s="113"/>
      <c r="H779" s="113"/>
      <c r="I779" s="107"/>
      <c r="J779" s="113"/>
      <c r="K779" s="113"/>
      <c r="L779" s="113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</row>
    <row r="780" customFormat="false" ht="24" hidden="false" customHeight="false" outlineLevel="0" collapsed="false">
      <c r="A780" s="154"/>
      <c r="B780" s="107"/>
      <c r="C780" s="124"/>
      <c r="D780" s="113"/>
      <c r="E780" s="113"/>
      <c r="F780" s="113"/>
      <c r="G780" s="113"/>
      <c r="H780" s="113"/>
      <c r="I780" s="107"/>
      <c r="J780" s="113"/>
      <c r="K780" s="113"/>
      <c r="L780" s="113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</row>
    <row r="781" customFormat="false" ht="24" hidden="false" customHeight="false" outlineLevel="0" collapsed="false">
      <c r="A781" s="154"/>
      <c r="B781" s="107"/>
      <c r="C781" s="124"/>
      <c r="D781" s="113"/>
      <c r="E781" s="113"/>
      <c r="F781" s="113"/>
      <c r="G781" s="113"/>
      <c r="H781" s="113"/>
      <c r="I781" s="107"/>
      <c r="J781" s="113"/>
      <c r="K781" s="113"/>
      <c r="L781" s="113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</row>
    <row r="782" customFormat="false" ht="24" hidden="false" customHeight="false" outlineLevel="0" collapsed="false">
      <c r="A782" s="154"/>
      <c r="B782" s="107"/>
      <c r="C782" s="124"/>
      <c r="D782" s="113"/>
      <c r="E782" s="113"/>
      <c r="F782" s="113"/>
      <c r="G782" s="113"/>
      <c r="H782" s="113"/>
      <c r="I782" s="107"/>
      <c r="J782" s="113"/>
      <c r="K782" s="113"/>
      <c r="L782" s="113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</row>
    <row r="783" customFormat="false" ht="24" hidden="false" customHeight="false" outlineLevel="0" collapsed="false">
      <c r="A783" s="154"/>
      <c r="B783" s="107"/>
      <c r="C783" s="124"/>
      <c r="D783" s="113"/>
      <c r="E783" s="113"/>
      <c r="F783" s="113"/>
      <c r="G783" s="113"/>
      <c r="H783" s="113"/>
      <c r="I783" s="107"/>
      <c r="J783" s="113"/>
      <c r="K783" s="113"/>
      <c r="L783" s="113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</row>
    <row r="784" customFormat="false" ht="24" hidden="false" customHeight="false" outlineLevel="0" collapsed="false">
      <c r="A784" s="154"/>
      <c r="B784" s="107"/>
      <c r="C784" s="124"/>
      <c r="D784" s="113"/>
      <c r="E784" s="113"/>
      <c r="F784" s="113"/>
      <c r="G784" s="113"/>
      <c r="H784" s="113"/>
      <c r="I784" s="107"/>
      <c r="J784" s="113"/>
      <c r="K784" s="113"/>
      <c r="L784" s="113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</row>
    <row r="785" customFormat="false" ht="24" hidden="false" customHeight="false" outlineLevel="0" collapsed="false">
      <c r="A785" s="154"/>
      <c r="B785" s="107"/>
      <c r="C785" s="124"/>
      <c r="D785" s="113"/>
      <c r="E785" s="113"/>
      <c r="F785" s="113"/>
      <c r="G785" s="113"/>
      <c r="H785" s="113"/>
      <c r="I785" s="107"/>
      <c r="J785" s="113"/>
      <c r="K785" s="113"/>
      <c r="L785" s="113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</row>
    <row r="786" customFormat="false" ht="24" hidden="false" customHeight="false" outlineLevel="0" collapsed="false">
      <c r="A786" s="154"/>
      <c r="B786" s="107"/>
      <c r="C786" s="124"/>
      <c r="D786" s="113"/>
      <c r="E786" s="113"/>
      <c r="F786" s="113"/>
      <c r="G786" s="113"/>
      <c r="H786" s="113"/>
      <c r="I786" s="107"/>
      <c r="J786" s="113"/>
      <c r="K786" s="113"/>
      <c r="L786" s="113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</row>
    <row r="787" customFormat="false" ht="24" hidden="false" customHeight="false" outlineLevel="0" collapsed="false">
      <c r="A787" s="154"/>
      <c r="B787" s="107"/>
      <c r="C787" s="124"/>
      <c r="D787" s="113"/>
      <c r="E787" s="113"/>
      <c r="F787" s="113"/>
      <c r="G787" s="113"/>
      <c r="H787" s="113"/>
      <c r="I787" s="107"/>
      <c r="J787" s="113"/>
      <c r="K787" s="113"/>
      <c r="L787" s="113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</row>
    <row r="788" customFormat="false" ht="24" hidden="false" customHeight="false" outlineLevel="0" collapsed="false">
      <c r="A788" s="154"/>
      <c r="B788" s="107"/>
      <c r="C788" s="124"/>
      <c r="D788" s="113"/>
      <c r="E788" s="113"/>
      <c r="F788" s="113"/>
      <c r="G788" s="113"/>
      <c r="H788" s="113"/>
      <c r="I788" s="107"/>
      <c r="J788" s="113"/>
      <c r="K788" s="113"/>
      <c r="L788" s="113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</row>
    <row r="789" customFormat="false" ht="24" hidden="false" customHeight="false" outlineLevel="0" collapsed="false">
      <c r="A789" s="154"/>
      <c r="B789" s="107"/>
      <c r="C789" s="124"/>
      <c r="D789" s="113"/>
      <c r="E789" s="113"/>
      <c r="F789" s="113"/>
      <c r="G789" s="113"/>
      <c r="H789" s="113"/>
      <c r="I789" s="107"/>
      <c r="J789" s="113"/>
      <c r="K789" s="113"/>
      <c r="L789" s="113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</row>
    <row r="790" customFormat="false" ht="24" hidden="false" customHeight="false" outlineLevel="0" collapsed="false">
      <c r="A790" s="154"/>
      <c r="B790" s="107"/>
      <c r="C790" s="124"/>
      <c r="D790" s="113"/>
      <c r="E790" s="113"/>
      <c r="F790" s="113"/>
      <c r="G790" s="113"/>
      <c r="H790" s="113"/>
      <c r="I790" s="107"/>
      <c r="J790" s="113"/>
      <c r="K790" s="113"/>
      <c r="L790" s="113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</row>
    <row r="791" customFormat="false" ht="24" hidden="false" customHeight="false" outlineLevel="0" collapsed="false">
      <c r="A791" s="154"/>
      <c r="B791" s="107"/>
      <c r="C791" s="124"/>
      <c r="D791" s="113"/>
      <c r="E791" s="113"/>
      <c r="F791" s="113"/>
      <c r="G791" s="113"/>
      <c r="H791" s="113"/>
      <c r="I791" s="107"/>
      <c r="J791" s="113"/>
      <c r="K791" s="113"/>
      <c r="L791" s="113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</row>
    <row r="792" customFormat="false" ht="24" hidden="false" customHeight="false" outlineLevel="0" collapsed="false">
      <c r="A792" s="154"/>
      <c r="B792" s="107"/>
      <c r="C792" s="124"/>
      <c r="D792" s="113"/>
      <c r="E792" s="113"/>
      <c r="F792" s="113"/>
      <c r="G792" s="113"/>
      <c r="H792" s="113"/>
      <c r="I792" s="107"/>
      <c r="J792" s="113"/>
      <c r="K792" s="113"/>
      <c r="L792" s="113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</row>
    <row r="793" customFormat="false" ht="24" hidden="false" customHeight="false" outlineLevel="0" collapsed="false">
      <c r="A793" s="154"/>
      <c r="B793" s="107"/>
      <c r="C793" s="124"/>
      <c r="D793" s="113"/>
      <c r="E793" s="113"/>
      <c r="F793" s="113"/>
      <c r="G793" s="113"/>
      <c r="H793" s="113"/>
      <c r="I793" s="107"/>
      <c r="J793" s="113"/>
      <c r="K793" s="113"/>
      <c r="L793" s="113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</row>
    <row r="794" customFormat="false" ht="24" hidden="false" customHeight="false" outlineLevel="0" collapsed="false">
      <c r="A794" s="154"/>
      <c r="B794" s="107"/>
      <c r="C794" s="124"/>
      <c r="D794" s="113"/>
      <c r="E794" s="113"/>
      <c r="F794" s="113"/>
      <c r="G794" s="113"/>
      <c r="H794" s="113"/>
      <c r="I794" s="107"/>
      <c r="J794" s="113"/>
      <c r="K794" s="113"/>
      <c r="L794" s="113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</row>
    <row r="795" customFormat="false" ht="24" hidden="false" customHeight="false" outlineLevel="0" collapsed="false">
      <c r="A795" s="154"/>
      <c r="B795" s="107"/>
      <c r="C795" s="124"/>
      <c r="D795" s="113"/>
      <c r="E795" s="113"/>
      <c r="F795" s="113"/>
      <c r="G795" s="113"/>
      <c r="H795" s="113"/>
      <c r="I795" s="107"/>
      <c r="J795" s="113"/>
      <c r="K795" s="113"/>
      <c r="L795" s="113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</row>
    <row r="796" customFormat="false" ht="24" hidden="false" customHeight="false" outlineLevel="0" collapsed="false">
      <c r="A796" s="154"/>
      <c r="B796" s="107"/>
      <c r="C796" s="124"/>
      <c r="D796" s="113"/>
      <c r="E796" s="113"/>
      <c r="F796" s="113"/>
      <c r="G796" s="113"/>
      <c r="H796" s="113"/>
      <c r="I796" s="107"/>
      <c r="J796" s="113"/>
      <c r="K796" s="113"/>
      <c r="L796" s="113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</row>
    <row r="797" customFormat="false" ht="24" hidden="false" customHeight="false" outlineLevel="0" collapsed="false">
      <c r="A797" s="154"/>
      <c r="B797" s="107"/>
      <c r="C797" s="124"/>
      <c r="D797" s="113"/>
      <c r="E797" s="113"/>
      <c r="F797" s="113"/>
      <c r="G797" s="113"/>
      <c r="H797" s="113"/>
      <c r="I797" s="107"/>
      <c r="J797" s="113"/>
      <c r="K797" s="113"/>
      <c r="L797" s="113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</row>
    <row r="798" customFormat="false" ht="24" hidden="false" customHeight="false" outlineLevel="0" collapsed="false">
      <c r="A798" s="154"/>
      <c r="B798" s="107"/>
      <c r="C798" s="124"/>
      <c r="D798" s="113"/>
      <c r="E798" s="113"/>
      <c r="F798" s="113"/>
      <c r="G798" s="113"/>
      <c r="H798" s="113"/>
      <c r="I798" s="107"/>
      <c r="J798" s="113"/>
      <c r="K798" s="113"/>
      <c r="L798" s="113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</row>
    <row r="799" customFormat="false" ht="24" hidden="false" customHeight="false" outlineLevel="0" collapsed="false">
      <c r="A799" s="154"/>
      <c r="B799" s="107"/>
      <c r="C799" s="124"/>
      <c r="D799" s="113"/>
      <c r="E799" s="113"/>
      <c r="F799" s="113"/>
      <c r="G799" s="113"/>
      <c r="H799" s="113"/>
      <c r="I799" s="107"/>
      <c r="J799" s="113"/>
      <c r="K799" s="113"/>
      <c r="L799" s="113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</row>
    <row r="800" customFormat="false" ht="24" hidden="false" customHeight="false" outlineLevel="0" collapsed="false">
      <c r="A800" s="154"/>
      <c r="B800" s="107"/>
      <c r="C800" s="124"/>
      <c r="D800" s="113"/>
      <c r="E800" s="113"/>
      <c r="F800" s="113"/>
      <c r="G800" s="113"/>
      <c r="H800" s="113"/>
      <c r="I800" s="107"/>
      <c r="J800" s="113"/>
      <c r="K800" s="113"/>
      <c r="L800" s="113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</row>
    <row r="801" customFormat="false" ht="24" hidden="false" customHeight="false" outlineLevel="0" collapsed="false">
      <c r="A801" s="154"/>
      <c r="B801" s="107"/>
      <c r="C801" s="124"/>
      <c r="D801" s="113"/>
      <c r="E801" s="113"/>
      <c r="F801" s="113"/>
      <c r="G801" s="113"/>
      <c r="H801" s="113"/>
      <c r="I801" s="107"/>
      <c r="J801" s="113"/>
      <c r="K801" s="113"/>
      <c r="L801" s="113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</row>
    <row r="802" customFormat="false" ht="24" hidden="false" customHeight="false" outlineLevel="0" collapsed="false">
      <c r="A802" s="154"/>
      <c r="B802" s="107"/>
      <c r="C802" s="124"/>
      <c r="D802" s="113"/>
      <c r="E802" s="113"/>
      <c r="F802" s="113"/>
      <c r="G802" s="113"/>
      <c r="H802" s="113"/>
      <c r="I802" s="107"/>
      <c r="J802" s="113"/>
      <c r="K802" s="113"/>
      <c r="L802" s="113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</row>
    <row r="803" customFormat="false" ht="24" hidden="false" customHeight="false" outlineLevel="0" collapsed="false">
      <c r="A803" s="154"/>
      <c r="B803" s="107"/>
      <c r="C803" s="124"/>
      <c r="D803" s="113"/>
      <c r="E803" s="113"/>
      <c r="F803" s="113"/>
      <c r="G803" s="113"/>
      <c r="H803" s="113"/>
      <c r="I803" s="107"/>
      <c r="J803" s="113"/>
      <c r="K803" s="113"/>
      <c r="L803" s="113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</row>
    <row r="804" customFormat="false" ht="24" hidden="false" customHeight="false" outlineLevel="0" collapsed="false">
      <c r="A804" s="154"/>
      <c r="B804" s="107"/>
      <c r="C804" s="124"/>
      <c r="D804" s="113"/>
      <c r="E804" s="113"/>
      <c r="F804" s="113"/>
      <c r="G804" s="113"/>
      <c r="H804" s="113"/>
      <c r="I804" s="107"/>
      <c r="J804" s="113"/>
      <c r="K804" s="113"/>
      <c r="L804" s="113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</row>
    <row r="805" customFormat="false" ht="24" hidden="false" customHeight="false" outlineLevel="0" collapsed="false">
      <c r="A805" s="154"/>
      <c r="B805" s="107"/>
      <c r="C805" s="124"/>
      <c r="D805" s="113"/>
      <c r="E805" s="113"/>
      <c r="F805" s="113"/>
      <c r="G805" s="113"/>
      <c r="H805" s="113"/>
      <c r="I805" s="107"/>
      <c r="J805" s="113"/>
      <c r="K805" s="113"/>
      <c r="L805" s="113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</row>
    <row r="806" customFormat="false" ht="24" hidden="false" customHeight="false" outlineLevel="0" collapsed="false">
      <c r="A806" s="154"/>
      <c r="B806" s="107"/>
      <c r="C806" s="124"/>
      <c r="D806" s="113"/>
      <c r="E806" s="113"/>
      <c r="F806" s="113"/>
      <c r="G806" s="113"/>
      <c r="H806" s="113"/>
      <c r="I806" s="107"/>
      <c r="J806" s="113"/>
      <c r="K806" s="113"/>
      <c r="L806" s="113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</row>
    <row r="807" customFormat="false" ht="24" hidden="false" customHeight="false" outlineLevel="0" collapsed="false">
      <c r="A807" s="154"/>
      <c r="B807" s="107"/>
      <c r="C807" s="124"/>
      <c r="D807" s="113"/>
      <c r="E807" s="113"/>
      <c r="F807" s="113"/>
      <c r="G807" s="113"/>
      <c r="H807" s="113"/>
      <c r="I807" s="107"/>
      <c r="J807" s="113"/>
      <c r="K807" s="113"/>
      <c r="L807" s="113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</row>
    <row r="808" customFormat="false" ht="24" hidden="false" customHeight="false" outlineLevel="0" collapsed="false">
      <c r="A808" s="154"/>
      <c r="B808" s="107"/>
      <c r="C808" s="124"/>
      <c r="D808" s="113"/>
      <c r="E808" s="113"/>
      <c r="F808" s="113"/>
      <c r="G808" s="113"/>
      <c r="H808" s="113"/>
      <c r="I808" s="107"/>
      <c r="J808" s="113"/>
      <c r="K808" s="113"/>
      <c r="L808" s="113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</row>
    <row r="809" customFormat="false" ht="24" hidden="false" customHeight="false" outlineLevel="0" collapsed="false">
      <c r="A809" s="154"/>
      <c r="B809" s="107"/>
      <c r="C809" s="124"/>
      <c r="D809" s="113"/>
      <c r="E809" s="113"/>
      <c r="F809" s="113"/>
      <c r="G809" s="113"/>
      <c r="H809" s="113"/>
      <c r="I809" s="107"/>
      <c r="J809" s="113"/>
      <c r="K809" s="113"/>
      <c r="L809" s="113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</row>
    <row r="810" customFormat="false" ht="24" hidden="false" customHeight="false" outlineLevel="0" collapsed="false">
      <c r="A810" s="154"/>
      <c r="B810" s="107"/>
      <c r="C810" s="124"/>
      <c r="D810" s="113"/>
      <c r="E810" s="113"/>
      <c r="F810" s="113"/>
      <c r="G810" s="113"/>
      <c r="H810" s="113"/>
      <c r="I810" s="107"/>
      <c r="J810" s="113"/>
      <c r="K810" s="113"/>
      <c r="L810" s="113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</row>
    <row r="811" customFormat="false" ht="24" hidden="false" customHeight="false" outlineLevel="0" collapsed="false">
      <c r="A811" s="154"/>
      <c r="B811" s="107"/>
      <c r="C811" s="124"/>
      <c r="D811" s="113"/>
      <c r="E811" s="113"/>
      <c r="F811" s="113"/>
      <c r="G811" s="113"/>
      <c r="H811" s="113"/>
      <c r="I811" s="107"/>
      <c r="J811" s="113"/>
      <c r="K811" s="113"/>
      <c r="L811" s="113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</row>
    <row r="812" customFormat="false" ht="24" hidden="false" customHeight="false" outlineLevel="0" collapsed="false">
      <c r="A812" s="154"/>
      <c r="B812" s="107"/>
      <c r="C812" s="124"/>
      <c r="D812" s="113"/>
      <c r="E812" s="113"/>
      <c r="F812" s="113"/>
      <c r="G812" s="113"/>
      <c r="H812" s="113"/>
      <c r="I812" s="107"/>
      <c r="J812" s="113"/>
      <c r="K812" s="113"/>
      <c r="L812" s="113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</row>
    <row r="813" customFormat="false" ht="24" hidden="false" customHeight="false" outlineLevel="0" collapsed="false">
      <c r="A813" s="154"/>
      <c r="B813" s="107"/>
      <c r="C813" s="124"/>
      <c r="D813" s="113"/>
      <c r="E813" s="113"/>
      <c r="F813" s="113"/>
      <c r="G813" s="113"/>
      <c r="H813" s="113"/>
      <c r="I813" s="107"/>
      <c r="J813" s="113"/>
      <c r="K813" s="113"/>
      <c r="L813" s="113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</row>
    <row r="814" customFormat="false" ht="24" hidden="false" customHeight="false" outlineLevel="0" collapsed="false">
      <c r="A814" s="154"/>
      <c r="B814" s="107"/>
      <c r="C814" s="124"/>
      <c r="D814" s="113"/>
      <c r="E814" s="113"/>
      <c r="F814" s="113"/>
      <c r="G814" s="113"/>
      <c r="H814" s="113"/>
      <c r="I814" s="107"/>
      <c r="J814" s="113"/>
      <c r="K814" s="113"/>
      <c r="L814" s="113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</row>
    <row r="815" customFormat="false" ht="24" hidden="false" customHeight="false" outlineLevel="0" collapsed="false">
      <c r="A815" s="154"/>
      <c r="B815" s="107"/>
      <c r="C815" s="124"/>
      <c r="D815" s="113"/>
      <c r="E815" s="113"/>
      <c r="F815" s="113"/>
      <c r="G815" s="113"/>
      <c r="H815" s="113"/>
      <c r="I815" s="107"/>
      <c r="J815" s="113"/>
      <c r="K815" s="113"/>
      <c r="L815" s="113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</row>
    <row r="816" customFormat="false" ht="24" hidden="false" customHeight="false" outlineLevel="0" collapsed="false">
      <c r="A816" s="154"/>
      <c r="B816" s="107"/>
      <c r="C816" s="124"/>
      <c r="D816" s="113"/>
      <c r="E816" s="113"/>
      <c r="F816" s="113"/>
      <c r="G816" s="113"/>
      <c r="H816" s="113"/>
      <c r="I816" s="107"/>
      <c r="J816" s="113"/>
      <c r="K816" s="113"/>
      <c r="L816" s="113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</row>
    <row r="817" customFormat="false" ht="24" hidden="false" customHeight="false" outlineLevel="0" collapsed="false">
      <c r="A817" s="154"/>
      <c r="B817" s="107"/>
      <c r="C817" s="124"/>
      <c r="D817" s="113"/>
      <c r="E817" s="113"/>
      <c r="F817" s="113"/>
      <c r="G817" s="113"/>
      <c r="H817" s="113"/>
      <c r="I817" s="107"/>
      <c r="J817" s="113"/>
      <c r="K817" s="113"/>
      <c r="L817" s="113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</row>
    <row r="818" customFormat="false" ht="24" hidden="false" customHeight="false" outlineLevel="0" collapsed="false">
      <c r="A818" s="154"/>
      <c r="B818" s="107"/>
      <c r="C818" s="124"/>
      <c r="D818" s="113"/>
      <c r="E818" s="113"/>
      <c r="F818" s="113"/>
      <c r="G818" s="113"/>
      <c r="H818" s="113"/>
      <c r="I818" s="107"/>
      <c r="J818" s="113"/>
      <c r="K818" s="113"/>
      <c r="L818" s="113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</row>
    <row r="819" customFormat="false" ht="24" hidden="false" customHeight="false" outlineLevel="0" collapsed="false">
      <c r="A819" s="154"/>
      <c r="B819" s="107"/>
      <c r="C819" s="124"/>
      <c r="D819" s="113"/>
      <c r="E819" s="113"/>
      <c r="F819" s="113"/>
      <c r="G819" s="113"/>
      <c r="H819" s="113"/>
      <c r="I819" s="107"/>
      <c r="J819" s="113"/>
      <c r="K819" s="113"/>
      <c r="L819" s="113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</row>
    <row r="820" customFormat="false" ht="24" hidden="false" customHeight="false" outlineLevel="0" collapsed="false">
      <c r="A820" s="154"/>
      <c r="B820" s="107"/>
      <c r="C820" s="124"/>
      <c r="D820" s="113"/>
      <c r="E820" s="113"/>
      <c r="F820" s="113"/>
      <c r="G820" s="113"/>
      <c r="H820" s="113"/>
      <c r="I820" s="107"/>
      <c r="J820" s="113"/>
      <c r="K820" s="113"/>
      <c r="L820" s="113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</row>
    <row r="821" customFormat="false" ht="24" hidden="false" customHeight="false" outlineLevel="0" collapsed="false">
      <c r="A821" s="154"/>
      <c r="B821" s="107"/>
      <c r="C821" s="124"/>
      <c r="D821" s="113"/>
      <c r="E821" s="113"/>
      <c r="F821" s="113"/>
      <c r="G821" s="113"/>
      <c r="H821" s="113"/>
      <c r="I821" s="107"/>
      <c r="J821" s="113"/>
      <c r="K821" s="113"/>
      <c r="L821" s="113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</row>
    <row r="822" customFormat="false" ht="24" hidden="false" customHeight="false" outlineLevel="0" collapsed="false">
      <c r="A822" s="154"/>
      <c r="B822" s="107"/>
      <c r="C822" s="124"/>
      <c r="D822" s="113"/>
      <c r="E822" s="113"/>
      <c r="F822" s="113"/>
      <c r="G822" s="113"/>
      <c r="H822" s="113"/>
      <c r="I822" s="107"/>
      <c r="J822" s="113"/>
      <c r="K822" s="113"/>
      <c r="L822" s="113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</row>
    <row r="823" customFormat="false" ht="24" hidden="false" customHeight="false" outlineLevel="0" collapsed="false">
      <c r="A823" s="154"/>
      <c r="B823" s="107"/>
      <c r="C823" s="124"/>
      <c r="D823" s="113"/>
      <c r="E823" s="113"/>
      <c r="F823" s="113"/>
      <c r="G823" s="113"/>
      <c r="H823" s="113"/>
      <c r="I823" s="107"/>
      <c r="J823" s="113"/>
      <c r="K823" s="113"/>
      <c r="L823" s="113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</row>
    <row r="824" customFormat="false" ht="24" hidden="false" customHeight="false" outlineLevel="0" collapsed="false">
      <c r="A824" s="154"/>
      <c r="B824" s="107"/>
      <c r="C824" s="124"/>
      <c r="D824" s="113"/>
      <c r="E824" s="113"/>
      <c r="F824" s="113"/>
      <c r="G824" s="113"/>
      <c r="H824" s="113"/>
      <c r="I824" s="107"/>
      <c r="J824" s="113"/>
      <c r="K824" s="113"/>
      <c r="L824" s="113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</row>
    <row r="825" customFormat="false" ht="24" hidden="false" customHeight="false" outlineLevel="0" collapsed="false">
      <c r="A825" s="154"/>
      <c r="B825" s="107"/>
      <c r="C825" s="124"/>
      <c r="D825" s="113"/>
      <c r="E825" s="113"/>
      <c r="F825" s="113"/>
      <c r="G825" s="113"/>
      <c r="H825" s="113"/>
      <c r="I825" s="107"/>
      <c r="J825" s="113"/>
      <c r="K825" s="113"/>
      <c r="L825" s="113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</row>
    <row r="826" customFormat="false" ht="24" hidden="false" customHeight="false" outlineLevel="0" collapsed="false">
      <c r="A826" s="154"/>
      <c r="B826" s="107"/>
      <c r="C826" s="124"/>
      <c r="D826" s="113"/>
      <c r="E826" s="113"/>
      <c r="F826" s="113"/>
      <c r="G826" s="113"/>
      <c r="H826" s="113"/>
      <c r="I826" s="107"/>
      <c r="J826" s="113"/>
      <c r="K826" s="113"/>
      <c r="L826" s="113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</row>
    <row r="827" customFormat="false" ht="24" hidden="false" customHeight="false" outlineLevel="0" collapsed="false">
      <c r="A827" s="154"/>
      <c r="B827" s="107"/>
      <c r="C827" s="124"/>
      <c r="D827" s="113"/>
      <c r="E827" s="113"/>
      <c r="F827" s="113"/>
      <c r="G827" s="113"/>
      <c r="H827" s="113"/>
      <c r="I827" s="107"/>
      <c r="J827" s="113"/>
      <c r="K827" s="113"/>
      <c r="L827" s="113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</row>
    <row r="828" customFormat="false" ht="24" hidden="false" customHeight="false" outlineLevel="0" collapsed="false">
      <c r="A828" s="154"/>
      <c r="B828" s="107"/>
      <c r="C828" s="124"/>
      <c r="D828" s="113"/>
      <c r="E828" s="113"/>
      <c r="F828" s="113"/>
      <c r="G828" s="113"/>
      <c r="H828" s="113"/>
      <c r="I828" s="107"/>
      <c r="J828" s="113"/>
      <c r="K828" s="113"/>
      <c r="L828" s="113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</row>
    <row r="829" customFormat="false" ht="24" hidden="false" customHeight="false" outlineLevel="0" collapsed="false">
      <c r="A829" s="154"/>
      <c r="B829" s="107"/>
      <c r="C829" s="124"/>
      <c r="D829" s="113"/>
      <c r="E829" s="113"/>
      <c r="F829" s="113"/>
      <c r="G829" s="113"/>
      <c r="H829" s="113"/>
      <c r="I829" s="107"/>
      <c r="J829" s="113"/>
      <c r="K829" s="113"/>
      <c r="L829" s="113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</row>
    <row r="830" customFormat="false" ht="24" hidden="false" customHeight="false" outlineLevel="0" collapsed="false">
      <c r="A830" s="154"/>
      <c r="B830" s="107"/>
      <c r="C830" s="124"/>
      <c r="D830" s="113"/>
      <c r="E830" s="113"/>
      <c r="F830" s="113"/>
      <c r="G830" s="113"/>
      <c r="H830" s="113"/>
      <c r="I830" s="107"/>
      <c r="J830" s="113"/>
      <c r="K830" s="113"/>
      <c r="L830" s="113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</row>
    <row r="831" customFormat="false" ht="24" hidden="false" customHeight="false" outlineLevel="0" collapsed="false">
      <c r="A831" s="154"/>
      <c r="B831" s="107"/>
      <c r="C831" s="124"/>
      <c r="D831" s="113"/>
      <c r="E831" s="113"/>
      <c r="F831" s="113"/>
      <c r="G831" s="113"/>
      <c r="H831" s="113"/>
      <c r="I831" s="107"/>
      <c r="J831" s="113"/>
      <c r="K831" s="113"/>
      <c r="L831" s="113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</row>
    <row r="832" customFormat="false" ht="24" hidden="false" customHeight="false" outlineLevel="0" collapsed="false">
      <c r="A832" s="154"/>
      <c r="B832" s="107"/>
      <c r="C832" s="124"/>
      <c r="D832" s="113"/>
      <c r="E832" s="113"/>
      <c r="F832" s="113"/>
      <c r="G832" s="113"/>
      <c r="H832" s="113"/>
      <c r="I832" s="107"/>
      <c r="J832" s="113"/>
      <c r="K832" s="113"/>
      <c r="L832" s="113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</row>
    <row r="833" customFormat="false" ht="24" hidden="false" customHeight="false" outlineLevel="0" collapsed="false">
      <c r="A833" s="154"/>
      <c r="B833" s="107"/>
      <c r="C833" s="124"/>
      <c r="D833" s="113"/>
      <c r="E833" s="113"/>
      <c r="F833" s="113"/>
      <c r="G833" s="113"/>
      <c r="H833" s="113"/>
      <c r="I833" s="107"/>
      <c r="J833" s="113"/>
      <c r="K833" s="113"/>
      <c r="L833" s="113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</row>
    <row r="834" customFormat="false" ht="24" hidden="false" customHeight="false" outlineLevel="0" collapsed="false">
      <c r="A834" s="154"/>
      <c r="B834" s="107"/>
      <c r="C834" s="124"/>
      <c r="D834" s="113"/>
      <c r="E834" s="113"/>
      <c r="F834" s="113"/>
      <c r="G834" s="113"/>
      <c r="H834" s="113"/>
      <c r="I834" s="107"/>
      <c r="J834" s="113"/>
      <c r="K834" s="113"/>
      <c r="L834" s="113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</row>
    <row r="835" customFormat="false" ht="24" hidden="false" customHeight="false" outlineLevel="0" collapsed="false">
      <c r="A835" s="154"/>
      <c r="B835" s="107"/>
      <c r="C835" s="124"/>
      <c r="D835" s="113"/>
      <c r="E835" s="113"/>
      <c r="F835" s="113"/>
      <c r="G835" s="113"/>
      <c r="H835" s="113"/>
      <c r="I835" s="107"/>
      <c r="J835" s="113"/>
      <c r="K835" s="113"/>
      <c r="L835" s="113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</row>
    <row r="836" customFormat="false" ht="24" hidden="false" customHeight="false" outlineLevel="0" collapsed="false">
      <c r="A836" s="154"/>
      <c r="B836" s="107"/>
      <c r="C836" s="124"/>
      <c r="D836" s="113"/>
      <c r="E836" s="113"/>
      <c r="F836" s="113"/>
      <c r="G836" s="113"/>
      <c r="H836" s="113"/>
      <c r="I836" s="107"/>
      <c r="J836" s="113"/>
      <c r="K836" s="113"/>
      <c r="L836" s="113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</row>
    <row r="837" customFormat="false" ht="24" hidden="false" customHeight="false" outlineLevel="0" collapsed="false">
      <c r="A837" s="154"/>
      <c r="B837" s="107"/>
      <c r="C837" s="124"/>
      <c r="D837" s="113"/>
      <c r="E837" s="113"/>
      <c r="F837" s="113"/>
      <c r="G837" s="113"/>
      <c r="H837" s="113"/>
      <c r="I837" s="107"/>
      <c r="J837" s="113"/>
      <c r="K837" s="113"/>
      <c r="L837" s="113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</row>
    <row r="838" customFormat="false" ht="24" hidden="false" customHeight="false" outlineLevel="0" collapsed="false">
      <c r="A838" s="154"/>
      <c r="B838" s="107"/>
      <c r="C838" s="124"/>
      <c r="D838" s="113"/>
      <c r="E838" s="113"/>
      <c r="F838" s="113"/>
      <c r="G838" s="113"/>
      <c r="H838" s="113"/>
      <c r="I838" s="107"/>
      <c r="J838" s="113"/>
      <c r="K838" s="113"/>
      <c r="L838" s="113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</row>
    <row r="839" customFormat="false" ht="24" hidden="false" customHeight="false" outlineLevel="0" collapsed="false">
      <c r="A839" s="154"/>
      <c r="B839" s="107"/>
      <c r="C839" s="124"/>
      <c r="D839" s="113"/>
      <c r="E839" s="113"/>
      <c r="F839" s="113"/>
      <c r="G839" s="113"/>
      <c r="H839" s="113"/>
      <c r="I839" s="107"/>
      <c r="J839" s="113"/>
      <c r="K839" s="113"/>
      <c r="L839" s="113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</row>
    <row r="840" customFormat="false" ht="24" hidden="false" customHeight="false" outlineLevel="0" collapsed="false">
      <c r="A840" s="154"/>
      <c r="B840" s="107"/>
      <c r="C840" s="124"/>
      <c r="D840" s="113"/>
      <c r="E840" s="113"/>
      <c r="F840" s="113"/>
      <c r="G840" s="113"/>
      <c r="H840" s="113"/>
      <c r="I840" s="107"/>
      <c r="J840" s="113"/>
      <c r="K840" s="113"/>
      <c r="L840" s="113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</row>
    <row r="841" customFormat="false" ht="24" hidden="false" customHeight="false" outlineLevel="0" collapsed="false">
      <c r="A841" s="154"/>
      <c r="B841" s="107"/>
      <c r="C841" s="124"/>
      <c r="D841" s="113"/>
      <c r="E841" s="113"/>
      <c r="F841" s="113"/>
      <c r="G841" s="113"/>
      <c r="H841" s="113"/>
      <c r="I841" s="107"/>
      <c r="J841" s="113"/>
      <c r="K841" s="113"/>
      <c r="L841" s="113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</row>
    <row r="842" customFormat="false" ht="24" hidden="false" customHeight="false" outlineLevel="0" collapsed="false">
      <c r="A842" s="154"/>
      <c r="B842" s="107"/>
      <c r="C842" s="124"/>
      <c r="D842" s="113"/>
      <c r="E842" s="113"/>
      <c r="F842" s="113"/>
      <c r="G842" s="113"/>
      <c r="H842" s="113"/>
      <c r="I842" s="107"/>
      <c r="J842" s="113"/>
      <c r="K842" s="113"/>
      <c r="L842" s="113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</row>
    <row r="843" customFormat="false" ht="24" hidden="false" customHeight="false" outlineLevel="0" collapsed="false">
      <c r="A843" s="154"/>
      <c r="B843" s="107"/>
      <c r="C843" s="124"/>
      <c r="D843" s="113"/>
      <c r="E843" s="113"/>
      <c r="F843" s="113"/>
      <c r="G843" s="113"/>
      <c r="H843" s="113"/>
      <c r="I843" s="107"/>
      <c r="J843" s="113"/>
      <c r="K843" s="113"/>
      <c r="L843" s="113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</row>
    <row r="844" customFormat="false" ht="24" hidden="false" customHeight="false" outlineLevel="0" collapsed="false">
      <c r="A844" s="154"/>
      <c r="B844" s="107"/>
      <c r="C844" s="124"/>
      <c r="D844" s="113"/>
      <c r="E844" s="113"/>
      <c r="F844" s="113"/>
      <c r="G844" s="113"/>
      <c r="H844" s="113"/>
      <c r="I844" s="107"/>
      <c r="J844" s="113"/>
      <c r="K844" s="113"/>
      <c r="L844" s="113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</row>
    <row r="845" customFormat="false" ht="24" hidden="false" customHeight="false" outlineLevel="0" collapsed="false">
      <c r="A845" s="154"/>
      <c r="B845" s="107"/>
      <c r="C845" s="124"/>
      <c r="D845" s="113"/>
      <c r="E845" s="113"/>
      <c r="F845" s="113"/>
      <c r="G845" s="113"/>
      <c r="H845" s="113"/>
      <c r="I845" s="107"/>
      <c r="J845" s="113"/>
      <c r="K845" s="113"/>
      <c r="L845" s="113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</row>
    <row r="846" customFormat="false" ht="24" hidden="false" customHeight="false" outlineLevel="0" collapsed="false">
      <c r="A846" s="154"/>
      <c r="B846" s="107"/>
      <c r="C846" s="124"/>
      <c r="D846" s="113"/>
      <c r="E846" s="113"/>
      <c r="F846" s="113"/>
      <c r="G846" s="113"/>
      <c r="H846" s="113"/>
      <c r="I846" s="107"/>
      <c r="J846" s="113"/>
      <c r="K846" s="113"/>
      <c r="L846" s="113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</row>
    <row r="847" customFormat="false" ht="24" hidden="false" customHeight="false" outlineLevel="0" collapsed="false">
      <c r="A847" s="154"/>
      <c r="B847" s="107"/>
      <c r="C847" s="124"/>
      <c r="D847" s="113"/>
      <c r="E847" s="113"/>
      <c r="F847" s="113"/>
      <c r="G847" s="113"/>
      <c r="H847" s="113"/>
      <c r="I847" s="107"/>
      <c r="J847" s="113"/>
      <c r="K847" s="113"/>
      <c r="L847" s="113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</row>
    <row r="848" customFormat="false" ht="24" hidden="false" customHeight="false" outlineLevel="0" collapsed="false">
      <c r="A848" s="154"/>
      <c r="B848" s="107"/>
      <c r="C848" s="124"/>
      <c r="D848" s="113"/>
      <c r="E848" s="113"/>
      <c r="F848" s="113"/>
      <c r="G848" s="113"/>
      <c r="H848" s="113"/>
      <c r="I848" s="107"/>
      <c r="J848" s="113"/>
      <c r="K848" s="113"/>
      <c r="L848" s="113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</row>
    <row r="849" customFormat="false" ht="24" hidden="false" customHeight="false" outlineLevel="0" collapsed="false">
      <c r="A849" s="154"/>
      <c r="B849" s="107"/>
      <c r="C849" s="124"/>
      <c r="D849" s="113"/>
      <c r="E849" s="113"/>
      <c r="F849" s="113"/>
      <c r="G849" s="113"/>
      <c r="H849" s="113"/>
      <c r="I849" s="107"/>
      <c r="J849" s="113"/>
      <c r="K849" s="113"/>
      <c r="L849" s="113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</row>
    <row r="850" customFormat="false" ht="24" hidden="false" customHeight="false" outlineLevel="0" collapsed="false">
      <c r="A850" s="154"/>
      <c r="B850" s="107"/>
      <c r="C850" s="124"/>
      <c r="D850" s="113"/>
      <c r="E850" s="113"/>
      <c r="F850" s="113"/>
      <c r="G850" s="113"/>
      <c r="H850" s="113"/>
      <c r="I850" s="107"/>
      <c r="J850" s="113"/>
      <c r="K850" s="113"/>
      <c r="L850" s="113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</row>
    <row r="851" customFormat="false" ht="24" hidden="false" customHeight="false" outlineLevel="0" collapsed="false">
      <c r="A851" s="154"/>
      <c r="B851" s="107"/>
      <c r="C851" s="124"/>
      <c r="D851" s="113"/>
      <c r="E851" s="113"/>
      <c r="F851" s="113"/>
      <c r="G851" s="113"/>
      <c r="H851" s="113"/>
      <c r="I851" s="107"/>
      <c r="J851" s="113"/>
      <c r="K851" s="113"/>
      <c r="L851" s="113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</row>
    <row r="852" customFormat="false" ht="24" hidden="false" customHeight="false" outlineLevel="0" collapsed="false">
      <c r="A852" s="154"/>
      <c r="B852" s="107"/>
      <c r="C852" s="124"/>
      <c r="D852" s="113"/>
      <c r="E852" s="113"/>
      <c r="F852" s="113"/>
      <c r="G852" s="113"/>
      <c r="H852" s="113"/>
      <c r="I852" s="107"/>
      <c r="J852" s="113"/>
      <c r="K852" s="113"/>
      <c r="L852" s="113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</row>
    <row r="853" customFormat="false" ht="24" hidden="false" customHeight="false" outlineLevel="0" collapsed="false">
      <c r="A853" s="154"/>
      <c r="B853" s="107"/>
      <c r="C853" s="124"/>
      <c r="D853" s="113"/>
      <c r="E853" s="113"/>
      <c r="F853" s="113"/>
      <c r="G853" s="113"/>
      <c r="H853" s="113"/>
      <c r="I853" s="107"/>
      <c r="J853" s="113"/>
      <c r="K853" s="113"/>
      <c r="L853" s="113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</row>
    <row r="854" customFormat="false" ht="24" hidden="false" customHeight="false" outlineLevel="0" collapsed="false">
      <c r="A854" s="154"/>
      <c r="B854" s="107"/>
      <c r="C854" s="124"/>
      <c r="D854" s="113"/>
      <c r="E854" s="113"/>
      <c r="F854" s="113"/>
      <c r="G854" s="113"/>
      <c r="H854" s="113"/>
      <c r="I854" s="107"/>
      <c r="J854" s="113"/>
      <c r="K854" s="113"/>
      <c r="L854" s="113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</row>
    <row r="855" customFormat="false" ht="24" hidden="false" customHeight="false" outlineLevel="0" collapsed="false">
      <c r="A855" s="154"/>
      <c r="B855" s="107"/>
      <c r="C855" s="124"/>
      <c r="D855" s="113"/>
      <c r="E855" s="113"/>
      <c r="F855" s="113"/>
      <c r="G855" s="113"/>
      <c r="H855" s="113"/>
      <c r="I855" s="107"/>
      <c r="J855" s="113"/>
      <c r="K855" s="113"/>
      <c r="L855" s="113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</row>
    <row r="856" customFormat="false" ht="24" hidden="false" customHeight="false" outlineLevel="0" collapsed="false">
      <c r="A856" s="154"/>
      <c r="B856" s="107"/>
      <c r="C856" s="124"/>
      <c r="D856" s="113"/>
      <c r="E856" s="113"/>
      <c r="F856" s="113"/>
      <c r="G856" s="113"/>
      <c r="H856" s="113"/>
      <c r="I856" s="107"/>
      <c r="J856" s="113"/>
      <c r="K856" s="113"/>
      <c r="L856" s="113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</row>
    <row r="857" customFormat="false" ht="24" hidden="false" customHeight="false" outlineLevel="0" collapsed="false">
      <c r="A857" s="154"/>
      <c r="B857" s="107"/>
      <c r="C857" s="124"/>
      <c r="D857" s="113"/>
      <c r="E857" s="113"/>
      <c r="F857" s="113"/>
      <c r="G857" s="113"/>
      <c r="H857" s="113"/>
      <c r="I857" s="107"/>
      <c r="J857" s="113"/>
      <c r="K857" s="113"/>
      <c r="L857" s="113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</row>
    <row r="858" customFormat="false" ht="24" hidden="false" customHeight="false" outlineLevel="0" collapsed="false">
      <c r="A858" s="154"/>
      <c r="B858" s="107"/>
      <c r="C858" s="124"/>
      <c r="D858" s="113"/>
      <c r="E858" s="113"/>
      <c r="F858" s="113"/>
      <c r="G858" s="113"/>
      <c r="H858" s="113"/>
      <c r="I858" s="107"/>
      <c r="J858" s="113"/>
      <c r="K858" s="113"/>
      <c r="L858" s="113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</row>
    <row r="859" customFormat="false" ht="24" hidden="false" customHeight="false" outlineLevel="0" collapsed="false">
      <c r="A859" s="154"/>
      <c r="B859" s="107"/>
      <c r="C859" s="124"/>
      <c r="D859" s="113"/>
      <c r="E859" s="113"/>
      <c r="F859" s="113"/>
      <c r="G859" s="113"/>
      <c r="H859" s="113"/>
      <c r="I859" s="107"/>
      <c r="J859" s="113"/>
      <c r="K859" s="113"/>
      <c r="L859" s="113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</row>
    <row r="860" customFormat="false" ht="24" hidden="false" customHeight="false" outlineLevel="0" collapsed="false">
      <c r="A860" s="154"/>
      <c r="B860" s="107"/>
      <c r="C860" s="124"/>
      <c r="D860" s="113"/>
      <c r="E860" s="113"/>
      <c r="F860" s="113"/>
      <c r="G860" s="113"/>
      <c r="H860" s="113"/>
      <c r="I860" s="107"/>
      <c r="J860" s="113"/>
      <c r="K860" s="113"/>
      <c r="L860" s="113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</row>
    <row r="861" customFormat="false" ht="24" hidden="false" customHeight="false" outlineLevel="0" collapsed="false">
      <c r="A861" s="154"/>
      <c r="B861" s="107"/>
      <c r="C861" s="124"/>
      <c r="D861" s="113"/>
      <c r="E861" s="113"/>
      <c r="F861" s="113"/>
      <c r="G861" s="113"/>
      <c r="H861" s="113"/>
      <c r="I861" s="107"/>
      <c r="J861" s="113"/>
      <c r="K861" s="113"/>
      <c r="L861" s="113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</row>
    <row r="862" customFormat="false" ht="24" hidden="false" customHeight="false" outlineLevel="0" collapsed="false">
      <c r="A862" s="154"/>
      <c r="B862" s="107"/>
      <c r="C862" s="124"/>
      <c r="D862" s="113"/>
      <c r="E862" s="113"/>
      <c r="F862" s="113"/>
      <c r="G862" s="113"/>
      <c r="H862" s="113"/>
      <c r="I862" s="107"/>
      <c r="J862" s="113"/>
      <c r="K862" s="113"/>
      <c r="L862" s="113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</row>
    <row r="863" customFormat="false" ht="24" hidden="false" customHeight="false" outlineLevel="0" collapsed="false">
      <c r="A863" s="154"/>
      <c r="B863" s="107"/>
      <c r="C863" s="124"/>
      <c r="D863" s="113"/>
      <c r="E863" s="113"/>
      <c r="F863" s="113"/>
      <c r="G863" s="113"/>
      <c r="H863" s="113"/>
      <c r="I863" s="107"/>
      <c r="J863" s="113"/>
      <c r="K863" s="113"/>
      <c r="L863" s="113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</row>
    <row r="864" customFormat="false" ht="24" hidden="false" customHeight="false" outlineLevel="0" collapsed="false">
      <c r="A864" s="154"/>
      <c r="B864" s="107"/>
      <c r="C864" s="124"/>
      <c r="D864" s="113"/>
      <c r="E864" s="113"/>
      <c r="F864" s="113"/>
      <c r="G864" s="113"/>
      <c r="H864" s="113"/>
      <c r="I864" s="107"/>
      <c r="J864" s="113"/>
      <c r="K864" s="113"/>
      <c r="L864" s="113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</row>
    <row r="865" customFormat="false" ht="24" hidden="false" customHeight="false" outlineLevel="0" collapsed="false">
      <c r="A865" s="154"/>
      <c r="B865" s="107"/>
      <c r="C865" s="124"/>
      <c r="D865" s="113"/>
      <c r="E865" s="113"/>
      <c r="F865" s="113"/>
      <c r="G865" s="113"/>
      <c r="H865" s="113"/>
      <c r="I865" s="107"/>
      <c r="J865" s="113"/>
      <c r="K865" s="113"/>
      <c r="L865" s="113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</row>
    <row r="866" customFormat="false" ht="24" hidden="false" customHeight="false" outlineLevel="0" collapsed="false">
      <c r="A866" s="154"/>
      <c r="B866" s="107"/>
      <c r="C866" s="124"/>
      <c r="D866" s="113"/>
      <c r="E866" s="113"/>
      <c r="F866" s="113"/>
      <c r="G866" s="113"/>
      <c r="H866" s="113"/>
      <c r="I866" s="107"/>
      <c r="J866" s="113"/>
      <c r="K866" s="113"/>
      <c r="L866" s="113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</row>
    <row r="867" customFormat="false" ht="24" hidden="false" customHeight="false" outlineLevel="0" collapsed="false">
      <c r="A867" s="154"/>
      <c r="B867" s="107"/>
      <c r="C867" s="124"/>
      <c r="D867" s="113"/>
      <c r="E867" s="113"/>
      <c r="F867" s="113"/>
      <c r="G867" s="113"/>
      <c r="H867" s="113"/>
      <c r="I867" s="107"/>
      <c r="J867" s="113"/>
      <c r="K867" s="113"/>
      <c r="L867" s="113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</row>
    <row r="868" customFormat="false" ht="24" hidden="false" customHeight="false" outlineLevel="0" collapsed="false">
      <c r="A868" s="154"/>
      <c r="B868" s="107"/>
      <c r="C868" s="124"/>
      <c r="D868" s="113"/>
      <c r="E868" s="113"/>
      <c r="F868" s="113"/>
      <c r="G868" s="113"/>
      <c r="H868" s="113"/>
      <c r="I868" s="107"/>
      <c r="J868" s="113"/>
      <c r="K868" s="113"/>
      <c r="L868" s="113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</row>
    <row r="869" customFormat="false" ht="24" hidden="false" customHeight="false" outlineLevel="0" collapsed="false">
      <c r="A869" s="154"/>
      <c r="B869" s="107"/>
      <c r="C869" s="124"/>
      <c r="D869" s="113"/>
      <c r="E869" s="113"/>
      <c r="F869" s="113"/>
      <c r="G869" s="113"/>
      <c r="H869" s="113"/>
      <c r="I869" s="107"/>
      <c r="J869" s="113"/>
      <c r="K869" s="113"/>
      <c r="L869" s="113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</row>
    <row r="870" customFormat="false" ht="24" hidden="false" customHeight="false" outlineLevel="0" collapsed="false">
      <c r="A870" s="154"/>
      <c r="B870" s="107"/>
      <c r="C870" s="124"/>
      <c r="D870" s="113"/>
      <c r="E870" s="113"/>
      <c r="F870" s="113"/>
      <c r="G870" s="113"/>
      <c r="H870" s="113"/>
      <c r="I870" s="107"/>
      <c r="J870" s="113"/>
      <c r="K870" s="113"/>
      <c r="L870" s="113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</row>
    <row r="871" customFormat="false" ht="24" hidden="false" customHeight="false" outlineLevel="0" collapsed="false">
      <c r="A871" s="154"/>
      <c r="B871" s="107"/>
      <c r="C871" s="124"/>
      <c r="D871" s="113"/>
      <c r="E871" s="113"/>
      <c r="F871" s="113"/>
      <c r="G871" s="113"/>
      <c r="H871" s="113"/>
      <c r="I871" s="107"/>
      <c r="J871" s="113"/>
      <c r="K871" s="113"/>
      <c r="L871" s="113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</row>
    <row r="872" customFormat="false" ht="24" hidden="false" customHeight="false" outlineLevel="0" collapsed="false">
      <c r="A872" s="154"/>
      <c r="B872" s="107"/>
      <c r="C872" s="124"/>
      <c r="D872" s="113"/>
      <c r="E872" s="113"/>
      <c r="F872" s="113"/>
      <c r="G872" s="113"/>
      <c r="H872" s="113"/>
      <c r="I872" s="107"/>
      <c r="J872" s="113"/>
      <c r="K872" s="113"/>
      <c r="L872" s="113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</row>
    <row r="873" customFormat="false" ht="24" hidden="false" customHeight="false" outlineLevel="0" collapsed="false">
      <c r="A873" s="154"/>
      <c r="B873" s="107"/>
      <c r="C873" s="124"/>
      <c r="D873" s="113"/>
      <c r="E873" s="113"/>
      <c r="F873" s="113"/>
      <c r="G873" s="113"/>
      <c r="H873" s="113"/>
      <c r="I873" s="107"/>
      <c r="J873" s="113"/>
      <c r="K873" s="113"/>
      <c r="L873" s="113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</row>
    <row r="874" customFormat="false" ht="24" hidden="false" customHeight="false" outlineLevel="0" collapsed="false">
      <c r="A874" s="154"/>
      <c r="B874" s="107"/>
      <c r="C874" s="124"/>
      <c r="D874" s="113"/>
      <c r="E874" s="113"/>
      <c r="F874" s="113"/>
      <c r="G874" s="113"/>
      <c r="H874" s="113"/>
      <c r="I874" s="107"/>
      <c r="J874" s="113"/>
      <c r="K874" s="113"/>
      <c r="L874" s="113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</row>
    <row r="875" customFormat="false" ht="24" hidden="false" customHeight="false" outlineLevel="0" collapsed="false">
      <c r="A875" s="154"/>
      <c r="B875" s="107"/>
      <c r="C875" s="124"/>
      <c r="D875" s="113"/>
      <c r="E875" s="113"/>
      <c r="F875" s="113"/>
      <c r="G875" s="113"/>
      <c r="H875" s="113"/>
      <c r="I875" s="107"/>
      <c r="J875" s="113"/>
      <c r="K875" s="113"/>
      <c r="L875" s="113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</row>
    <row r="876" customFormat="false" ht="24" hidden="false" customHeight="false" outlineLevel="0" collapsed="false">
      <c r="A876" s="154"/>
      <c r="B876" s="107"/>
      <c r="C876" s="124"/>
      <c r="D876" s="113"/>
      <c r="E876" s="113"/>
      <c r="F876" s="113"/>
      <c r="G876" s="113"/>
      <c r="H876" s="113"/>
      <c r="I876" s="107"/>
      <c r="J876" s="113"/>
      <c r="K876" s="113"/>
      <c r="L876" s="113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</row>
    <row r="877" customFormat="false" ht="24" hidden="false" customHeight="false" outlineLevel="0" collapsed="false">
      <c r="A877" s="154"/>
      <c r="B877" s="107"/>
      <c r="C877" s="124"/>
      <c r="D877" s="113"/>
      <c r="E877" s="113"/>
      <c r="F877" s="113"/>
      <c r="G877" s="113"/>
      <c r="H877" s="113"/>
      <c r="I877" s="107"/>
      <c r="J877" s="113"/>
      <c r="K877" s="113"/>
      <c r="L877" s="113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</row>
    <row r="878" customFormat="false" ht="24" hidden="false" customHeight="false" outlineLevel="0" collapsed="false">
      <c r="A878" s="154"/>
      <c r="B878" s="107"/>
      <c r="C878" s="124"/>
      <c r="D878" s="113"/>
      <c r="E878" s="113"/>
      <c r="F878" s="113"/>
      <c r="G878" s="113"/>
      <c r="H878" s="113"/>
      <c r="I878" s="107"/>
      <c r="J878" s="113"/>
      <c r="K878" s="113"/>
      <c r="L878" s="113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</row>
    <row r="879" customFormat="false" ht="24" hidden="false" customHeight="false" outlineLevel="0" collapsed="false">
      <c r="A879" s="154"/>
      <c r="B879" s="107"/>
      <c r="C879" s="124"/>
      <c r="D879" s="113"/>
      <c r="E879" s="113"/>
      <c r="F879" s="113"/>
      <c r="G879" s="113"/>
      <c r="H879" s="113"/>
      <c r="I879" s="107"/>
      <c r="J879" s="113"/>
      <c r="K879" s="113"/>
      <c r="L879" s="113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</row>
    <row r="880" customFormat="false" ht="24" hidden="false" customHeight="false" outlineLevel="0" collapsed="false">
      <c r="A880" s="154"/>
      <c r="B880" s="107"/>
      <c r="C880" s="124"/>
      <c r="D880" s="113"/>
      <c r="E880" s="113"/>
      <c r="F880" s="113"/>
      <c r="G880" s="113"/>
      <c r="H880" s="113"/>
      <c r="I880" s="107"/>
      <c r="J880" s="113"/>
      <c r="K880" s="113"/>
      <c r="L880" s="113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</row>
    <row r="881" customFormat="false" ht="24" hidden="false" customHeight="false" outlineLevel="0" collapsed="false">
      <c r="A881" s="154"/>
      <c r="B881" s="107"/>
      <c r="C881" s="124"/>
      <c r="D881" s="113"/>
      <c r="E881" s="113"/>
      <c r="F881" s="113"/>
      <c r="G881" s="113"/>
      <c r="H881" s="113"/>
      <c r="I881" s="107"/>
      <c r="J881" s="113"/>
      <c r="K881" s="113"/>
      <c r="L881" s="113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</row>
    <row r="882" customFormat="false" ht="24" hidden="false" customHeight="false" outlineLevel="0" collapsed="false">
      <c r="A882" s="154"/>
      <c r="B882" s="107"/>
      <c r="C882" s="124"/>
      <c r="D882" s="113"/>
      <c r="E882" s="113"/>
      <c r="F882" s="113"/>
      <c r="G882" s="113"/>
      <c r="H882" s="113"/>
      <c r="I882" s="107"/>
      <c r="J882" s="113"/>
      <c r="K882" s="113"/>
      <c r="L882" s="113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</row>
    <row r="883" customFormat="false" ht="24" hidden="false" customHeight="false" outlineLevel="0" collapsed="false">
      <c r="A883" s="154"/>
      <c r="B883" s="107"/>
      <c r="C883" s="124"/>
      <c r="D883" s="113"/>
      <c r="E883" s="113"/>
      <c r="F883" s="113"/>
      <c r="G883" s="113"/>
      <c r="H883" s="113"/>
      <c r="I883" s="107"/>
      <c r="J883" s="113"/>
      <c r="K883" s="113"/>
      <c r="L883" s="113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</row>
    <row r="884" customFormat="false" ht="24" hidden="false" customHeight="false" outlineLevel="0" collapsed="false">
      <c r="A884" s="154"/>
      <c r="B884" s="107"/>
      <c r="C884" s="124"/>
      <c r="D884" s="113"/>
      <c r="E884" s="113"/>
      <c r="F884" s="113"/>
      <c r="G884" s="113"/>
      <c r="H884" s="113"/>
      <c r="I884" s="107"/>
      <c r="J884" s="113"/>
      <c r="K884" s="113"/>
      <c r="L884" s="113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</row>
    <row r="885" customFormat="false" ht="24" hidden="false" customHeight="false" outlineLevel="0" collapsed="false">
      <c r="A885" s="154"/>
      <c r="B885" s="107"/>
      <c r="C885" s="124"/>
      <c r="D885" s="113"/>
      <c r="E885" s="113"/>
      <c r="F885" s="113"/>
      <c r="G885" s="113"/>
      <c r="H885" s="113"/>
      <c r="I885" s="107"/>
      <c r="J885" s="113"/>
      <c r="K885" s="113"/>
      <c r="L885" s="113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</row>
    <row r="886" customFormat="false" ht="24" hidden="false" customHeight="false" outlineLevel="0" collapsed="false">
      <c r="A886" s="154"/>
      <c r="B886" s="107"/>
      <c r="C886" s="124"/>
      <c r="D886" s="113"/>
      <c r="E886" s="113"/>
      <c r="F886" s="113"/>
      <c r="G886" s="113"/>
      <c r="H886" s="113"/>
      <c r="I886" s="107"/>
      <c r="J886" s="113"/>
      <c r="K886" s="113"/>
      <c r="L886" s="113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</row>
    <row r="887" customFormat="false" ht="24" hidden="false" customHeight="false" outlineLevel="0" collapsed="false">
      <c r="A887" s="154"/>
      <c r="B887" s="107"/>
      <c r="C887" s="124"/>
      <c r="D887" s="113"/>
      <c r="E887" s="113"/>
      <c r="F887" s="113"/>
      <c r="G887" s="113"/>
      <c r="H887" s="113"/>
      <c r="I887" s="107"/>
      <c r="J887" s="113"/>
      <c r="K887" s="113"/>
      <c r="L887" s="113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</row>
    <row r="888" customFormat="false" ht="24" hidden="false" customHeight="false" outlineLevel="0" collapsed="false">
      <c r="A888" s="154"/>
      <c r="B888" s="107"/>
      <c r="C888" s="124"/>
      <c r="D888" s="113"/>
      <c r="E888" s="113"/>
      <c r="F888" s="113"/>
      <c r="G888" s="113"/>
      <c r="H888" s="113"/>
      <c r="I888" s="107"/>
      <c r="J888" s="113"/>
      <c r="K888" s="113"/>
      <c r="L888" s="113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</row>
    <row r="889" customFormat="false" ht="24" hidden="false" customHeight="false" outlineLevel="0" collapsed="false">
      <c r="A889" s="154"/>
      <c r="B889" s="107"/>
      <c r="C889" s="124"/>
      <c r="D889" s="113"/>
      <c r="E889" s="113"/>
      <c r="F889" s="113"/>
      <c r="G889" s="113"/>
      <c r="H889" s="113"/>
      <c r="I889" s="107"/>
      <c r="J889" s="113"/>
      <c r="K889" s="113"/>
      <c r="L889" s="113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</row>
    <row r="890" customFormat="false" ht="24" hidden="false" customHeight="false" outlineLevel="0" collapsed="false">
      <c r="A890" s="154"/>
      <c r="B890" s="107"/>
      <c r="C890" s="124"/>
      <c r="D890" s="113"/>
      <c r="E890" s="113"/>
      <c r="F890" s="113"/>
      <c r="G890" s="113"/>
      <c r="H890" s="113"/>
      <c r="I890" s="107"/>
      <c r="J890" s="113"/>
      <c r="K890" s="113"/>
      <c r="L890" s="113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</row>
    <row r="891" customFormat="false" ht="24" hidden="false" customHeight="false" outlineLevel="0" collapsed="false">
      <c r="A891" s="154"/>
      <c r="B891" s="107"/>
      <c r="C891" s="124"/>
      <c r="D891" s="113"/>
      <c r="E891" s="113"/>
      <c r="F891" s="113"/>
      <c r="G891" s="113"/>
      <c r="H891" s="113"/>
      <c r="I891" s="107"/>
      <c r="J891" s="113"/>
      <c r="K891" s="113"/>
      <c r="L891" s="113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</row>
    <row r="892" customFormat="false" ht="24" hidden="false" customHeight="false" outlineLevel="0" collapsed="false">
      <c r="A892" s="154"/>
      <c r="B892" s="107"/>
      <c r="C892" s="124"/>
      <c r="D892" s="113"/>
      <c r="E892" s="113"/>
      <c r="F892" s="113"/>
      <c r="G892" s="113"/>
      <c r="H892" s="113"/>
      <c r="I892" s="107"/>
      <c r="J892" s="113"/>
      <c r="K892" s="113"/>
      <c r="L892" s="113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</row>
    <row r="893" customFormat="false" ht="24" hidden="false" customHeight="false" outlineLevel="0" collapsed="false">
      <c r="A893" s="154"/>
      <c r="B893" s="107"/>
      <c r="C893" s="124"/>
      <c r="D893" s="113"/>
      <c r="E893" s="113"/>
      <c r="F893" s="113"/>
      <c r="G893" s="113"/>
      <c r="H893" s="113"/>
      <c r="I893" s="107"/>
      <c r="J893" s="113"/>
      <c r="K893" s="113"/>
      <c r="L893" s="113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</row>
    <row r="894" customFormat="false" ht="24" hidden="false" customHeight="false" outlineLevel="0" collapsed="false">
      <c r="A894" s="154"/>
      <c r="B894" s="107"/>
      <c r="C894" s="124"/>
      <c r="D894" s="113"/>
      <c r="E894" s="113"/>
      <c r="F894" s="113"/>
      <c r="G894" s="113"/>
      <c r="H894" s="113"/>
      <c r="I894" s="107"/>
      <c r="J894" s="113"/>
      <c r="K894" s="113"/>
      <c r="L894" s="113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</row>
    <row r="895" customFormat="false" ht="24" hidden="false" customHeight="false" outlineLevel="0" collapsed="false">
      <c r="A895" s="154"/>
      <c r="B895" s="107"/>
      <c r="C895" s="124"/>
      <c r="D895" s="113"/>
      <c r="E895" s="113"/>
      <c r="F895" s="113"/>
      <c r="G895" s="113"/>
      <c r="H895" s="113"/>
      <c r="I895" s="107"/>
      <c r="J895" s="113"/>
      <c r="K895" s="113"/>
      <c r="L895" s="113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</row>
    <row r="896" customFormat="false" ht="24" hidden="false" customHeight="false" outlineLevel="0" collapsed="false">
      <c r="A896" s="154"/>
      <c r="B896" s="107"/>
      <c r="C896" s="124"/>
      <c r="D896" s="113"/>
      <c r="E896" s="113"/>
      <c r="F896" s="113"/>
      <c r="G896" s="113"/>
      <c r="H896" s="113"/>
      <c r="I896" s="107"/>
      <c r="J896" s="113"/>
      <c r="K896" s="113"/>
      <c r="L896" s="113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</row>
    <row r="897" customFormat="false" ht="24" hidden="false" customHeight="false" outlineLevel="0" collapsed="false">
      <c r="A897" s="154"/>
      <c r="B897" s="107"/>
      <c r="C897" s="124"/>
      <c r="D897" s="113"/>
      <c r="E897" s="113"/>
      <c r="F897" s="113"/>
      <c r="G897" s="113"/>
      <c r="H897" s="113"/>
      <c r="I897" s="107"/>
      <c r="J897" s="113"/>
      <c r="K897" s="113"/>
      <c r="L897" s="113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</row>
    <row r="898" customFormat="false" ht="24" hidden="false" customHeight="false" outlineLevel="0" collapsed="false">
      <c r="A898" s="154"/>
      <c r="B898" s="107"/>
      <c r="C898" s="124"/>
      <c r="D898" s="113"/>
      <c r="E898" s="113"/>
      <c r="F898" s="113"/>
      <c r="G898" s="113"/>
      <c r="H898" s="113"/>
      <c r="I898" s="107"/>
      <c r="J898" s="113"/>
      <c r="K898" s="113"/>
      <c r="L898" s="113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</row>
    <row r="899" customFormat="false" ht="24" hidden="false" customHeight="false" outlineLevel="0" collapsed="false">
      <c r="A899" s="154"/>
      <c r="B899" s="107"/>
      <c r="C899" s="124"/>
      <c r="D899" s="113"/>
      <c r="E899" s="113"/>
      <c r="F899" s="113"/>
      <c r="G899" s="113"/>
      <c r="H899" s="113"/>
      <c r="I899" s="107"/>
      <c r="J899" s="113"/>
      <c r="K899" s="113"/>
      <c r="L899" s="113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</row>
    <row r="900" customFormat="false" ht="24" hidden="false" customHeight="false" outlineLevel="0" collapsed="false">
      <c r="A900" s="154"/>
      <c r="B900" s="107"/>
      <c r="C900" s="124"/>
      <c r="D900" s="113"/>
      <c r="E900" s="113"/>
      <c r="F900" s="113"/>
      <c r="G900" s="113"/>
      <c r="H900" s="113"/>
      <c r="I900" s="107"/>
      <c r="J900" s="113"/>
      <c r="K900" s="113"/>
      <c r="L900" s="113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</row>
    <row r="901" customFormat="false" ht="24" hidden="false" customHeight="false" outlineLevel="0" collapsed="false">
      <c r="A901" s="154"/>
      <c r="B901" s="107"/>
      <c r="C901" s="124"/>
      <c r="D901" s="113"/>
      <c r="E901" s="113"/>
      <c r="F901" s="113"/>
      <c r="G901" s="113"/>
      <c r="H901" s="113"/>
      <c r="I901" s="107"/>
      <c r="J901" s="113"/>
      <c r="K901" s="113"/>
      <c r="L901" s="113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</row>
    <row r="902" customFormat="false" ht="24" hidden="false" customHeight="false" outlineLevel="0" collapsed="false">
      <c r="A902" s="154"/>
      <c r="B902" s="107"/>
      <c r="C902" s="124"/>
      <c r="D902" s="113"/>
      <c r="E902" s="113"/>
      <c r="F902" s="113"/>
      <c r="G902" s="113"/>
      <c r="H902" s="113"/>
      <c r="I902" s="107"/>
      <c r="J902" s="113"/>
      <c r="K902" s="113"/>
      <c r="L902" s="113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</row>
    <row r="903" customFormat="false" ht="24" hidden="false" customHeight="false" outlineLevel="0" collapsed="false">
      <c r="A903" s="154"/>
      <c r="B903" s="107"/>
      <c r="C903" s="124"/>
      <c r="D903" s="113"/>
      <c r="E903" s="113"/>
      <c r="F903" s="113"/>
      <c r="G903" s="113"/>
      <c r="H903" s="113"/>
      <c r="I903" s="107"/>
      <c r="J903" s="113"/>
      <c r="K903" s="113"/>
      <c r="L903" s="113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</row>
    <row r="904" customFormat="false" ht="24" hidden="false" customHeight="false" outlineLevel="0" collapsed="false">
      <c r="A904" s="154"/>
      <c r="B904" s="107"/>
      <c r="C904" s="124"/>
      <c r="D904" s="113"/>
      <c r="E904" s="113"/>
      <c r="F904" s="113"/>
      <c r="G904" s="113"/>
      <c r="H904" s="113"/>
      <c r="I904" s="107"/>
      <c r="J904" s="113"/>
      <c r="K904" s="113"/>
      <c r="L904" s="113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</row>
    <row r="905" customFormat="false" ht="24" hidden="false" customHeight="false" outlineLevel="0" collapsed="false">
      <c r="A905" s="154"/>
      <c r="B905" s="107"/>
      <c r="C905" s="124"/>
      <c r="D905" s="113"/>
      <c r="E905" s="113"/>
      <c r="F905" s="113"/>
      <c r="G905" s="113"/>
      <c r="H905" s="113"/>
      <c r="I905" s="107"/>
      <c r="J905" s="113"/>
      <c r="K905" s="113"/>
      <c r="L905" s="113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</row>
    <row r="906" customFormat="false" ht="24" hidden="false" customHeight="false" outlineLevel="0" collapsed="false">
      <c r="A906" s="154"/>
      <c r="B906" s="107"/>
      <c r="C906" s="124"/>
      <c r="D906" s="113"/>
      <c r="E906" s="113"/>
      <c r="F906" s="113"/>
      <c r="G906" s="113"/>
      <c r="H906" s="113"/>
      <c r="I906" s="107"/>
      <c r="J906" s="113"/>
      <c r="K906" s="113"/>
      <c r="L906" s="113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</row>
    <row r="907" customFormat="false" ht="24" hidden="false" customHeight="false" outlineLevel="0" collapsed="false">
      <c r="A907" s="154"/>
      <c r="B907" s="107"/>
      <c r="C907" s="124"/>
      <c r="D907" s="113"/>
      <c r="E907" s="113"/>
      <c r="F907" s="113"/>
      <c r="G907" s="113"/>
      <c r="H907" s="113"/>
      <c r="I907" s="107"/>
      <c r="J907" s="113"/>
      <c r="K907" s="113"/>
      <c r="L907" s="113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</row>
    <row r="908" customFormat="false" ht="24" hidden="false" customHeight="false" outlineLevel="0" collapsed="false">
      <c r="A908" s="154"/>
      <c r="B908" s="107"/>
      <c r="C908" s="124"/>
      <c r="D908" s="113"/>
      <c r="E908" s="113"/>
      <c r="F908" s="113"/>
      <c r="G908" s="113"/>
      <c r="H908" s="113"/>
      <c r="I908" s="107"/>
      <c r="J908" s="113"/>
      <c r="K908" s="113"/>
      <c r="L908" s="113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</row>
    <row r="909" customFormat="false" ht="24" hidden="false" customHeight="false" outlineLevel="0" collapsed="false">
      <c r="A909" s="154"/>
      <c r="B909" s="107"/>
      <c r="C909" s="124"/>
      <c r="D909" s="113"/>
      <c r="E909" s="113"/>
      <c r="F909" s="113"/>
      <c r="G909" s="113"/>
      <c r="H909" s="113"/>
      <c r="I909" s="107"/>
      <c r="J909" s="113"/>
      <c r="K909" s="113"/>
      <c r="L909" s="113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</row>
    <row r="910" customFormat="false" ht="24" hidden="false" customHeight="false" outlineLevel="0" collapsed="false">
      <c r="A910" s="154"/>
      <c r="B910" s="107"/>
      <c r="C910" s="124"/>
      <c r="D910" s="113"/>
      <c r="E910" s="113"/>
      <c r="F910" s="113"/>
      <c r="G910" s="113"/>
      <c r="H910" s="113"/>
      <c r="I910" s="107"/>
      <c r="J910" s="113"/>
      <c r="K910" s="113"/>
      <c r="L910" s="113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</row>
    <row r="911" customFormat="false" ht="24" hidden="false" customHeight="false" outlineLevel="0" collapsed="false">
      <c r="A911" s="154"/>
      <c r="B911" s="107"/>
      <c r="C911" s="124"/>
      <c r="D911" s="113"/>
      <c r="E911" s="113"/>
      <c r="F911" s="113"/>
      <c r="G911" s="113"/>
      <c r="H911" s="113"/>
      <c r="I911" s="107"/>
      <c r="J911" s="113"/>
      <c r="K911" s="113"/>
      <c r="L911" s="113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</row>
    <row r="912" customFormat="false" ht="24" hidden="false" customHeight="false" outlineLevel="0" collapsed="false">
      <c r="A912" s="154"/>
      <c r="B912" s="107"/>
      <c r="C912" s="124"/>
      <c r="D912" s="113"/>
      <c r="E912" s="113"/>
      <c r="F912" s="113"/>
      <c r="G912" s="113"/>
      <c r="H912" s="113"/>
      <c r="I912" s="107"/>
      <c r="J912" s="113"/>
      <c r="K912" s="113"/>
      <c r="L912" s="113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</row>
    <row r="913" customFormat="false" ht="24" hidden="false" customHeight="false" outlineLevel="0" collapsed="false">
      <c r="A913" s="154"/>
      <c r="B913" s="107"/>
      <c r="C913" s="124"/>
      <c r="D913" s="113"/>
      <c r="E913" s="113"/>
      <c r="F913" s="113"/>
      <c r="G913" s="113"/>
      <c r="H913" s="113"/>
      <c r="I913" s="107"/>
      <c r="J913" s="113"/>
      <c r="K913" s="113"/>
      <c r="L913" s="113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</row>
    <row r="914" customFormat="false" ht="24" hidden="false" customHeight="false" outlineLevel="0" collapsed="false">
      <c r="A914" s="154"/>
      <c r="B914" s="107"/>
      <c r="C914" s="124"/>
      <c r="D914" s="113"/>
      <c r="E914" s="113"/>
      <c r="F914" s="113"/>
      <c r="G914" s="113"/>
      <c r="H914" s="113"/>
      <c r="I914" s="107"/>
      <c r="J914" s="113"/>
      <c r="K914" s="113"/>
      <c r="L914" s="113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</row>
    <row r="915" customFormat="false" ht="24" hidden="false" customHeight="false" outlineLevel="0" collapsed="false">
      <c r="A915" s="154"/>
      <c r="B915" s="107"/>
      <c r="C915" s="124"/>
      <c r="D915" s="113"/>
      <c r="E915" s="113"/>
      <c r="F915" s="113"/>
      <c r="G915" s="113"/>
      <c r="H915" s="113"/>
      <c r="I915" s="107"/>
      <c r="J915" s="113"/>
      <c r="K915" s="113"/>
      <c r="L915" s="113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</row>
    <row r="916" customFormat="false" ht="24" hidden="false" customHeight="false" outlineLevel="0" collapsed="false">
      <c r="A916" s="154"/>
      <c r="B916" s="107"/>
      <c r="C916" s="124"/>
      <c r="D916" s="113"/>
      <c r="E916" s="113"/>
      <c r="F916" s="113"/>
      <c r="G916" s="113"/>
      <c r="H916" s="113"/>
      <c r="I916" s="107"/>
      <c r="J916" s="113"/>
      <c r="K916" s="113"/>
      <c r="L916" s="113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</row>
    <row r="917" customFormat="false" ht="24" hidden="false" customHeight="false" outlineLevel="0" collapsed="false">
      <c r="A917" s="154"/>
      <c r="B917" s="107"/>
      <c r="C917" s="124"/>
      <c r="D917" s="113"/>
      <c r="E917" s="113"/>
      <c r="F917" s="113"/>
      <c r="G917" s="113"/>
      <c r="H917" s="113"/>
      <c r="I917" s="107"/>
      <c r="J917" s="113"/>
      <c r="K917" s="113"/>
      <c r="L917" s="113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</row>
    <row r="918" customFormat="false" ht="24" hidden="false" customHeight="false" outlineLevel="0" collapsed="false">
      <c r="A918" s="154"/>
      <c r="B918" s="107"/>
      <c r="C918" s="124"/>
      <c r="D918" s="113"/>
      <c r="E918" s="113"/>
      <c r="F918" s="113"/>
      <c r="G918" s="113"/>
      <c r="H918" s="113"/>
      <c r="I918" s="107"/>
      <c r="J918" s="113"/>
      <c r="K918" s="113"/>
      <c r="L918" s="113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</row>
    <row r="919" customFormat="false" ht="24" hidden="false" customHeight="false" outlineLevel="0" collapsed="false">
      <c r="A919" s="154"/>
      <c r="B919" s="107"/>
      <c r="C919" s="124"/>
      <c r="D919" s="113"/>
      <c r="E919" s="113"/>
      <c r="F919" s="113"/>
      <c r="G919" s="113"/>
      <c r="H919" s="113"/>
      <c r="I919" s="107"/>
      <c r="J919" s="113"/>
      <c r="K919" s="113"/>
      <c r="L919" s="113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</row>
    <row r="920" customFormat="false" ht="24" hidden="false" customHeight="false" outlineLevel="0" collapsed="false">
      <c r="A920" s="154"/>
      <c r="B920" s="107"/>
      <c r="C920" s="124"/>
      <c r="D920" s="113"/>
      <c r="E920" s="113"/>
      <c r="F920" s="113"/>
      <c r="G920" s="113"/>
      <c r="H920" s="113"/>
      <c r="I920" s="107"/>
      <c r="J920" s="113"/>
      <c r="K920" s="113"/>
      <c r="L920" s="113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</row>
    <row r="921" customFormat="false" ht="24" hidden="false" customHeight="false" outlineLevel="0" collapsed="false">
      <c r="A921" s="154"/>
      <c r="B921" s="107"/>
      <c r="C921" s="124"/>
      <c r="D921" s="113"/>
      <c r="E921" s="113"/>
      <c r="F921" s="113"/>
      <c r="G921" s="113"/>
      <c r="H921" s="113"/>
      <c r="I921" s="107"/>
      <c r="J921" s="113"/>
      <c r="K921" s="113"/>
      <c r="L921" s="113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</row>
    <row r="922" customFormat="false" ht="24" hidden="false" customHeight="false" outlineLevel="0" collapsed="false">
      <c r="A922" s="154"/>
      <c r="B922" s="107"/>
      <c r="C922" s="124"/>
      <c r="D922" s="113"/>
      <c r="E922" s="113"/>
      <c r="F922" s="113"/>
      <c r="G922" s="113"/>
      <c r="H922" s="113"/>
      <c r="I922" s="107"/>
      <c r="J922" s="113"/>
      <c r="K922" s="113"/>
      <c r="L922" s="113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</row>
    <row r="923" customFormat="false" ht="24" hidden="false" customHeight="false" outlineLevel="0" collapsed="false">
      <c r="A923" s="154"/>
      <c r="B923" s="107"/>
      <c r="C923" s="124"/>
      <c r="D923" s="113"/>
      <c r="E923" s="113"/>
      <c r="F923" s="113"/>
      <c r="G923" s="113"/>
      <c r="H923" s="113"/>
      <c r="I923" s="107"/>
      <c r="J923" s="113"/>
      <c r="K923" s="113"/>
      <c r="L923" s="113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</row>
    <row r="924" customFormat="false" ht="24" hidden="false" customHeight="false" outlineLevel="0" collapsed="false">
      <c r="A924" s="154"/>
      <c r="B924" s="107"/>
      <c r="C924" s="124"/>
      <c r="D924" s="113"/>
      <c r="E924" s="113"/>
      <c r="F924" s="113"/>
      <c r="G924" s="113"/>
      <c r="H924" s="113"/>
      <c r="I924" s="107"/>
      <c r="J924" s="113"/>
      <c r="K924" s="113"/>
      <c r="L924" s="113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</row>
    <row r="925" customFormat="false" ht="24" hidden="false" customHeight="false" outlineLevel="0" collapsed="false">
      <c r="A925" s="154"/>
      <c r="B925" s="107"/>
      <c r="C925" s="124"/>
      <c r="D925" s="113"/>
      <c r="E925" s="113"/>
      <c r="F925" s="113"/>
      <c r="G925" s="113"/>
      <c r="H925" s="113"/>
      <c r="I925" s="107"/>
      <c r="J925" s="113"/>
      <c r="K925" s="113"/>
      <c r="L925" s="113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</row>
    <row r="926" customFormat="false" ht="24" hidden="false" customHeight="false" outlineLevel="0" collapsed="false">
      <c r="A926" s="154"/>
      <c r="B926" s="107"/>
      <c r="C926" s="124"/>
      <c r="D926" s="113"/>
      <c r="E926" s="113"/>
      <c r="F926" s="113"/>
      <c r="G926" s="113"/>
      <c r="H926" s="113"/>
      <c r="I926" s="107"/>
      <c r="J926" s="113"/>
      <c r="K926" s="113"/>
      <c r="L926" s="113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</row>
    <row r="927" customFormat="false" ht="24" hidden="false" customHeight="false" outlineLevel="0" collapsed="false">
      <c r="A927" s="154"/>
      <c r="B927" s="107"/>
      <c r="C927" s="124"/>
      <c r="D927" s="113"/>
      <c r="E927" s="113"/>
      <c r="F927" s="113"/>
      <c r="G927" s="113"/>
      <c r="H927" s="113"/>
      <c r="I927" s="107"/>
      <c r="J927" s="113"/>
      <c r="K927" s="113"/>
      <c r="L927" s="113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</row>
    <row r="928" customFormat="false" ht="24" hidden="false" customHeight="false" outlineLevel="0" collapsed="false">
      <c r="A928" s="154"/>
      <c r="B928" s="107"/>
      <c r="C928" s="124"/>
      <c r="D928" s="113"/>
      <c r="E928" s="113"/>
      <c r="F928" s="113"/>
      <c r="G928" s="113"/>
      <c r="H928" s="113"/>
      <c r="I928" s="107"/>
      <c r="J928" s="113"/>
      <c r="K928" s="113"/>
      <c r="L928" s="113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</row>
    <row r="929" customFormat="false" ht="24" hidden="false" customHeight="false" outlineLevel="0" collapsed="false">
      <c r="A929" s="154"/>
      <c r="B929" s="107"/>
      <c r="C929" s="124"/>
      <c r="D929" s="113"/>
      <c r="E929" s="113"/>
      <c r="F929" s="113"/>
      <c r="G929" s="113"/>
      <c r="H929" s="113"/>
      <c r="I929" s="107"/>
      <c r="J929" s="113"/>
      <c r="K929" s="113"/>
      <c r="L929" s="113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</row>
    <row r="930" customFormat="false" ht="24" hidden="false" customHeight="false" outlineLevel="0" collapsed="false">
      <c r="A930" s="154"/>
      <c r="B930" s="107"/>
      <c r="C930" s="124"/>
      <c r="D930" s="113"/>
      <c r="E930" s="113"/>
      <c r="F930" s="113"/>
      <c r="G930" s="113"/>
      <c r="H930" s="113"/>
      <c r="I930" s="107"/>
      <c r="J930" s="113"/>
      <c r="K930" s="113"/>
      <c r="L930" s="113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</row>
    <row r="931" customFormat="false" ht="24" hidden="false" customHeight="false" outlineLevel="0" collapsed="false">
      <c r="A931" s="154"/>
      <c r="B931" s="107"/>
      <c r="C931" s="124"/>
      <c r="D931" s="113"/>
      <c r="E931" s="113"/>
      <c r="F931" s="113"/>
      <c r="G931" s="113"/>
      <c r="H931" s="113"/>
      <c r="I931" s="107"/>
      <c r="J931" s="113"/>
      <c r="K931" s="113"/>
      <c r="L931" s="113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</row>
    <row r="932" customFormat="false" ht="24" hidden="false" customHeight="false" outlineLevel="0" collapsed="false">
      <c r="A932" s="154"/>
      <c r="B932" s="107"/>
      <c r="C932" s="124"/>
      <c r="D932" s="113"/>
      <c r="E932" s="113"/>
      <c r="F932" s="113"/>
      <c r="G932" s="113"/>
      <c r="H932" s="113"/>
      <c r="I932" s="107"/>
      <c r="J932" s="113"/>
      <c r="K932" s="113"/>
      <c r="L932" s="113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</row>
    <row r="933" customFormat="false" ht="24" hidden="false" customHeight="false" outlineLevel="0" collapsed="false">
      <c r="A933" s="154"/>
      <c r="B933" s="107"/>
      <c r="C933" s="124"/>
      <c r="D933" s="113"/>
      <c r="E933" s="113"/>
      <c r="F933" s="113"/>
      <c r="G933" s="113"/>
      <c r="H933" s="113"/>
      <c r="I933" s="107"/>
      <c r="J933" s="113"/>
      <c r="K933" s="113"/>
      <c r="L933" s="113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</row>
    <row r="934" customFormat="false" ht="24" hidden="false" customHeight="false" outlineLevel="0" collapsed="false">
      <c r="A934" s="154"/>
      <c r="B934" s="107"/>
      <c r="C934" s="124"/>
      <c r="D934" s="113"/>
      <c r="E934" s="113"/>
      <c r="F934" s="113"/>
      <c r="G934" s="113"/>
      <c r="H934" s="113"/>
      <c r="I934" s="107"/>
      <c r="J934" s="113"/>
      <c r="K934" s="113"/>
      <c r="L934" s="113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</row>
    <row r="935" customFormat="false" ht="24" hidden="false" customHeight="false" outlineLevel="0" collapsed="false">
      <c r="A935" s="154"/>
      <c r="B935" s="107"/>
      <c r="C935" s="124"/>
      <c r="D935" s="113"/>
      <c r="E935" s="113"/>
      <c r="F935" s="113"/>
      <c r="G935" s="113"/>
      <c r="H935" s="113"/>
      <c r="I935" s="107"/>
      <c r="J935" s="113"/>
      <c r="K935" s="113"/>
      <c r="L935" s="113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</row>
    <row r="936" customFormat="false" ht="24" hidden="false" customHeight="false" outlineLevel="0" collapsed="false">
      <c r="A936" s="154"/>
      <c r="B936" s="107"/>
      <c r="C936" s="124"/>
      <c r="D936" s="113"/>
      <c r="E936" s="113"/>
      <c r="F936" s="113"/>
      <c r="G936" s="113"/>
      <c r="H936" s="113"/>
      <c r="I936" s="107"/>
      <c r="J936" s="113"/>
      <c r="K936" s="113"/>
      <c r="L936" s="113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</row>
    <row r="937" customFormat="false" ht="24" hidden="false" customHeight="false" outlineLevel="0" collapsed="false">
      <c r="A937" s="154"/>
      <c r="B937" s="107"/>
      <c r="C937" s="124"/>
      <c r="D937" s="113"/>
      <c r="E937" s="113"/>
      <c r="F937" s="113"/>
      <c r="G937" s="113"/>
      <c r="H937" s="113"/>
      <c r="I937" s="107"/>
      <c r="J937" s="113"/>
      <c r="K937" s="113"/>
      <c r="L937" s="113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</row>
    <row r="938" customFormat="false" ht="24" hidden="false" customHeight="false" outlineLevel="0" collapsed="false">
      <c r="A938" s="154"/>
      <c r="B938" s="107"/>
      <c r="C938" s="124"/>
      <c r="D938" s="113"/>
      <c r="E938" s="113"/>
      <c r="F938" s="113"/>
      <c r="G938" s="113"/>
      <c r="H938" s="113"/>
      <c r="I938" s="107"/>
      <c r="J938" s="113"/>
      <c r="K938" s="113"/>
      <c r="L938" s="113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</row>
    <row r="939" customFormat="false" ht="24" hidden="false" customHeight="false" outlineLevel="0" collapsed="false">
      <c r="A939" s="154"/>
      <c r="B939" s="107"/>
      <c r="C939" s="124"/>
      <c r="D939" s="113"/>
      <c r="E939" s="113"/>
      <c r="F939" s="113"/>
      <c r="G939" s="113"/>
      <c r="H939" s="113"/>
      <c r="I939" s="107"/>
      <c r="J939" s="113"/>
      <c r="K939" s="113"/>
      <c r="L939" s="113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</row>
    <row r="940" customFormat="false" ht="24" hidden="false" customHeight="false" outlineLevel="0" collapsed="false">
      <c r="A940" s="154"/>
      <c r="B940" s="107"/>
      <c r="C940" s="124"/>
      <c r="D940" s="113"/>
      <c r="E940" s="113"/>
      <c r="F940" s="113"/>
      <c r="G940" s="113"/>
      <c r="H940" s="113"/>
      <c r="I940" s="107"/>
      <c r="J940" s="113"/>
      <c r="K940" s="113"/>
      <c r="L940" s="113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</row>
    <row r="941" customFormat="false" ht="24" hidden="false" customHeight="false" outlineLevel="0" collapsed="false">
      <c r="A941" s="154"/>
      <c r="B941" s="107"/>
      <c r="C941" s="124"/>
      <c r="D941" s="113"/>
      <c r="E941" s="113"/>
      <c r="F941" s="113"/>
      <c r="G941" s="113"/>
      <c r="H941" s="113"/>
      <c r="I941" s="107"/>
      <c r="J941" s="113"/>
      <c r="K941" s="113"/>
      <c r="L941" s="113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</row>
    <row r="942" customFormat="false" ht="24" hidden="false" customHeight="false" outlineLevel="0" collapsed="false">
      <c r="A942" s="154"/>
      <c r="B942" s="107"/>
      <c r="C942" s="124"/>
      <c r="D942" s="113"/>
      <c r="E942" s="113"/>
      <c r="F942" s="113"/>
      <c r="G942" s="113"/>
      <c r="H942" s="113"/>
      <c r="I942" s="107"/>
      <c r="J942" s="113"/>
      <c r="K942" s="113"/>
      <c r="L942" s="113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</row>
    <row r="943" customFormat="false" ht="24" hidden="false" customHeight="false" outlineLevel="0" collapsed="false">
      <c r="A943" s="154"/>
      <c r="B943" s="107"/>
      <c r="C943" s="124"/>
      <c r="D943" s="113"/>
      <c r="E943" s="113"/>
      <c r="F943" s="113"/>
      <c r="G943" s="113"/>
      <c r="H943" s="113"/>
      <c r="I943" s="107"/>
      <c r="J943" s="113"/>
      <c r="K943" s="113"/>
      <c r="L943" s="113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</row>
    <row r="944" customFormat="false" ht="24" hidden="false" customHeight="false" outlineLevel="0" collapsed="false">
      <c r="A944" s="154"/>
      <c r="B944" s="107"/>
      <c r="C944" s="124"/>
      <c r="D944" s="113"/>
      <c r="E944" s="113"/>
      <c r="F944" s="113"/>
      <c r="G944" s="113"/>
      <c r="H944" s="113"/>
      <c r="I944" s="107"/>
      <c r="J944" s="113"/>
      <c r="K944" s="113"/>
      <c r="L944" s="113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</row>
    <row r="945" customFormat="false" ht="24" hidden="false" customHeight="false" outlineLevel="0" collapsed="false">
      <c r="A945" s="154"/>
      <c r="B945" s="107"/>
      <c r="C945" s="124"/>
      <c r="D945" s="113"/>
      <c r="E945" s="113"/>
      <c r="F945" s="113"/>
      <c r="G945" s="113"/>
      <c r="H945" s="113"/>
      <c r="I945" s="107"/>
      <c r="J945" s="113"/>
      <c r="K945" s="113"/>
      <c r="L945" s="113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</row>
    <row r="946" customFormat="false" ht="24" hidden="false" customHeight="false" outlineLevel="0" collapsed="false">
      <c r="A946" s="154"/>
      <c r="B946" s="107"/>
      <c r="C946" s="124"/>
      <c r="D946" s="113"/>
      <c r="E946" s="113"/>
      <c r="F946" s="113"/>
      <c r="G946" s="113"/>
      <c r="H946" s="113"/>
      <c r="I946" s="107"/>
      <c r="J946" s="113"/>
      <c r="K946" s="113"/>
      <c r="L946" s="113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</row>
    <row r="947" customFormat="false" ht="24" hidden="false" customHeight="false" outlineLevel="0" collapsed="false">
      <c r="A947" s="154"/>
      <c r="B947" s="107"/>
      <c r="C947" s="124"/>
      <c r="D947" s="113"/>
      <c r="E947" s="113"/>
      <c r="F947" s="113"/>
      <c r="G947" s="113"/>
      <c r="H947" s="113"/>
      <c r="I947" s="107"/>
      <c r="J947" s="113"/>
      <c r="K947" s="113"/>
      <c r="L947" s="113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</row>
    <row r="948" customFormat="false" ht="24" hidden="false" customHeight="false" outlineLevel="0" collapsed="false">
      <c r="A948" s="154"/>
      <c r="B948" s="107"/>
      <c r="C948" s="124"/>
      <c r="D948" s="113"/>
      <c r="E948" s="113"/>
      <c r="F948" s="113"/>
      <c r="G948" s="113"/>
      <c r="H948" s="113"/>
      <c r="I948" s="107"/>
      <c r="J948" s="113"/>
      <c r="K948" s="113"/>
      <c r="L948" s="113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</row>
    <row r="949" customFormat="false" ht="24" hidden="false" customHeight="false" outlineLevel="0" collapsed="false">
      <c r="A949" s="154"/>
      <c r="B949" s="107"/>
      <c r="C949" s="124"/>
      <c r="D949" s="113"/>
      <c r="E949" s="113"/>
      <c r="F949" s="113"/>
      <c r="G949" s="113"/>
      <c r="H949" s="113"/>
      <c r="I949" s="107"/>
      <c r="J949" s="113"/>
      <c r="K949" s="113"/>
      <c r="L949" s="113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</row>
    <row r="950" customFormat="false" ht="24" hidden="false" customHeight="false" outlineLevel="0" collapsed="false">
      <c r="A950" s="154"/>
      <c r="B950" s="107"/>
      <c r="C950" s="124"/>
      <c r="D950" s="113"/>
      <c r="E950" s="113"/>
      <c r="F950" s="113"/>
      <c r="G950" s="113"/>
      <c r="H950" s="113"/>
      <c r="I950" s="107"/>
      <c r="J950" s="113"/>
      <c r="K950" s="113"/>
      <c r="L950" s="113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</row>
    <row r="951" customFormat="false" ht="24" hidden="false" customHeight="false" outlineLevel="0" collapsed="false">
      <c r="A951" s="154"/>
      <c r="B951" s="107"/>
      <c r="C951" s="124"/>
      <c r="D951" s="113"/>
      <c r="E951" s="113"/>
      <c r="F951" s="113"/>
      <c r="G951" s="113"/>
      <c r="H951" s="113"/>
      <c r="I951" s="107"/>
      <c r="J951" s="113"/>
      <c r="K951" s="113"/>
      <c r="L951" s="113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</row>
    <row r="952" customFormat="false" ht="24" hidden="false" customHeight="false" outlineLevel="0" collapsed="false">
      <c r="A952" s="154"/>
      <c r="B952" s="107"/>
      <c r="C952" s="124"/>
      <c r="D952" s="113"/>
      <c r="E952" s="113"/>
      <c r="F952" s="113"/>
      <c r="G952" s="113"/>
      <c r="H952" s="113"/>
      <c r="I952" s="107"/>
      <c r="J952" s="113"/>
      <c r="K952" s="113"/>
      <c r="L952" s="113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</row>
    <row r="953" customFormat="false" ht="24" hidden="false" customHeight="false" outlineLevel="0" collapsed="false">
      <c r="A953" s="154"/>
      <c r="B953" s="107"/>
      <c r="C953" s="124"/>
      <c r="D953" s="113"/>
      <c r="E953" s="113"/>
      <c r="F953" s="113"/>
      <c r="G953" s="113"/>
      <c r="H953" s="113"/>
      <c r="I953" s="107"/>
      <c r="J953" s="113"/>
      <c r="K953" s="113"/>
      <c r="L953" s="113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</row>
    <row r="954" customFormat="false" ht="24" hidden="false" customHeight="false" outlineLevel="0" collapsed="false">
      <c r="A954" s="154"/>
      <c r="B954" s="107"/>
      <c r="C954" s="124"/>
      <c r="D954" s="113"/>
      <c r="E954" s="113"/>
      <c r="F954" s="113"/>
      <c r="G954" s="113"/>
      <c r="H954" s="113"/>
      <c r="I954" s="107"/>
      <c r="J954" s="113"/>
      <c r="K954" s="113"/>
      <c r="L954" s="113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</row>
    <row r="955" customFormat="false" ht="24" hidden="false" customHeight="false" outlineLevel="0" collapsed="false">
      <c r="A955" s="154"/>
      <c r="B955" s="107"/>
      <c r="C955" s="124"/>
      <c r="D955" s="113"/>
      <c r="E955" s="113"/>
      <c r="F955" s="113"/>
      <c r="G955" s="113"/>
      <c r="H955" s="113"/>
      <c r="I955" s="107"/>
      <c r="J955" s="113"/>
      <c r="K955" s="113"/>
      <c r="L955" s="113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</row>
    <row r="956" customFormat="false" ht="24" hidden="false" customHeight="false" outlineLevel="0" collapsed="false">
      <c r="A956" s="154"/>
      <c r="B956" s="107"/>
      <c r="C956" s="124"/>
      <c r="D956" s="113"/>
      <c r="E956" s="113"/>
      <c r="F956" s="113"/>
      <c r="G956" s="113"/>
      <c r="H956" s="113"/>
      <c r="I956" s="107"/>
      <c r="J956" s="113"/>
      <c r="K956" s="113"/>
      <c r="L956" s="113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</row>
    <row r="957" customFormat="false" ht="24" hidden="false" customHeight="false" outlineLevel="0" collapsed="false">
      <c r="A957" s="154"/>
      <c r="B957" s="107"/>
      <c r="C957" s="124"/>
      <c r="D957" s="113"/>
      <c r="E957" s="113"/>
      <c r="F957" s="113"/>
      <c r="G957" s="113"/>
      <c r="H957" s="113"/>
      <c r="I957" s="107"/>
      <c r="J957" s="113"/>
      <c r="K957" s="113"/>
      <c r="L957" s="113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</row>
    <row r="958" customFormat="false" ht="24" hidden="false" customHeight="false" outlineLevel="0" collapsed="false">
      <c r="A958" s="154"/>
      <c r="B958" s="107"/>
      <c r="C958" s="124"/>
      <c r="D958" s="113"/>
      <c r="E958" s="113"/>
      <c r="F958" s="113"/>
      <c r="G958" s="113"/>
      <c r="H958" s="113"/>
      <c r="I958" s="107"/>
      <c r="J958" s="113"/>
      <c r="K958" s="113"/>
      <c r="L958" s="113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</row>
    <row r="959" customFormat="false" ht="24" hidden="false" customHeight="false" outlineLevel="0" collapsed="false">
      <c r="A959" s="154"/>
      <c r="B959" s="107"/>
      <c r="C959" s="124"/>
      <c r="D959" s="113"/>
      <c r="E959" s="113"/>
      <c r="F959" s="113"/>
      <c r="G959" s="113"/>
      <c r="H959" s="113"/>
      <c r="I959" s="107"/>
      <c r="J959" s="113"/>
      <c r="K959" s="113"/>
      <c r="L959" s="113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</row>
    <row r="960" customFormat="false" ht="24" hidden="false" customHeight="false" outlineLevel="0" collapsed="false">
      <c r="A960" s="154"/>
      <c r="B960" s="107"/>
      <c r="C960" s="124"/>
      <c r="D960" s="113"/>
      <c r="E960" s="113"/>
      <c r="F960" s="113"/>
      <c r="G960" s="113"/>
      <c r="H960" s="113"/>
      <c r="I960" s="107"/>
      <c r="J960" s="113"/>
      <c r="K960" s="113"/>
      <c r="L960" s="113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</row>
    <row r="961" customFormat="false" ht="24" hidden="false" customHeight="false" outlineLevel="0" collapsed="false">
      <c r="A961" s="154"/>
      <c r="B961" s="107"/>
      <c r="C961" s="124"/>
      <c r="D961" s="113"/>
      <c r="E961" s="113"/>
      <c r="F961" s="113"/>
      <c r="G961" s="113"/>
      <c r="H961" s="113"/>
      <c r="I961" s="107"/>
      <c r="J961" s="113"/>
      <c r="K961" s="113"/>
      <c r="L961" s="113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</row>
    <row r="962" customFormat="false" ht="24" hidden="false" customHeight="false" outlineLevel="0" collapsed="false">
      <c r="A962" s="154"/>
      <c r="B962" s="107"/>
      <c r="C962" s="124"/>
      <c r="D962" s="113"/>
      <c r="E962" s="113"/>
      <c r="F962" s="113"/>
      <c r="G962" s="113"/>
      <c r="H962" s="113"/>
      <c r="I962" s="107"/>
      <c r="J962" s="113"/>
      <c r="K962" s="113"/>
      <c r="L962" s="113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</row>
    <row r="963" customFormat="false" ht="24" hidden="false" customHeight="false" outlineLevel="0" collapsed="false">
      <c r="A963" s="154"/>
      <c r="B963" s="107"/>
      <c r="C963" s="124"/>
      <c r="D963" s="113"/>
      <c r="E963" s="113"/>
      <c r="F963" s="113"/>
      <c r="G963" s="113"/>
      <c r="H963" s="113"/>
      <c r="I963" s="107"/>
      <c r="J963" s="113"/>
      <c r="K963" s="113"/>
      <c r="L963" s="113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</row>
    <row r="964" customFormat="false" ht="24" hidden="false" customHeight="false" outlineLevel="0" collapsed="false">
      <c r="A964" s="154"/>
      <c r="B964" s="107"/>
      <c r="C964" s="124"/>
      <c r="D964" s="113"/>
      <c r="E964" s="113"/>
      <c r="F964" s="113"/>
      <c r="G964" s="113"/>
      <c r="H964" s="113"/>
      <c r="I964" s="107"/>
      <c r="J964" s="113"/>
      <c r="K964" s="113"/>
      <c r="L964" s="113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</row>
    <row r="965" customFormat="false" ht="24" hidden="false" customHeight="false" outlineLevel="0" collapsed="false">
      <c r="A965" s="154"/>
      <c r="B965" s="107"/>
      <c r="C965" s="124"/>
      <c r="D965" s="113"/>
      <c r="E965" s="113"/>
      <c r="F965" s="113"/>
      <c r="G965" s="113"/>
      <c r="H965" s="113"/>
      <c r="I965" s="107"/>
      <c r="J965" s="113"/>
      <c r="K965" s="113"/>
      <c r="L965" s="113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</row>
    <row r="966" customFormat="false" ht="24" hidden="false" customHeight="false" outlineLevel="0" collapsed="false">
      <c r="A966" s="154"/>
      <c r="B966" s="107"/>
      <c r="C966" s="124"/>
      <c r="D966" s="113"/>
      <c r="E966" s="113"/>
      <c r="F966" s="113"/>
      <c r="G966" s="113"/>
      <c r="H966" s="113"/>
      <c r="I966" s="107"/>
      <c r="J966" s="113"/>
      <c r="K966" s="113"/>
      <c r="L966" s="113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</row>
    <row r="967" customFormat="false" ht="24" hidden="false" customHeight="false" outlineLevel="0" collapsed="false">
      <c r="A967" s="154"/>
      <c r="B967" s="107"/>
      <c r="C967" s="124"/>
      <c r="D967" s="113"/>
      <c r="E967" s="113"/>
      <c r="F967" s="113"/>
      <c r="G967" s="113"/>
      <c r="H967" s="113"/>
      <c r="I967" s="107"/>
      <c r="J967" s="113"/>
      <c r="K967" s="113"/>
      <c r="L967" s="113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</row>
    <row r="968" customFormat="false" ht="24" hidden="false" customHeight="false" outlineLevel="0" collapsed="false">
      <c r="A968" s="154"/>
      <c r="B968" s="107"/>
      <c r="C968" s="124"/>
      <c r="D968" s="113"/>
      <c r="E968" s="113"/>
      <c r="F968" s="113"/>
      <c r="G968" s="113"/>
      <c r="H968" s="113"/>
      <c r="I968" s="107"/>
      <c r="J968" s="113"/>
      <c r="K968" s="113"/>
      <c r="L968" s="113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</row>
    <row r="969" customFormat="false" ht="24" hidden="false" customHeight="false" outlineLevel="0" collapsed="false">
      <c r="A969" s="154"/>
      <c r="B969" s="107"/>
      <c r="C969" s="124"/>
      <c r="D969" s="113"/>
      <c r="E969" s="113"/>
      <c r="F969" s="113"/>
      <c r="G969" s="113"/>
      <c r="H969" s="113"/>
      <c r="I969" s="107"/>
      <c r="J969" s="113"/>
      <c r="K969" s="113"/>
      <c r="L969" s="113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</row>
    <row r="970" customFormat="false" ht="24" hidden="false" customHeight="false" outlineLevel="0" collapsed="false">
      <c r="A970" s="154"/>
      <c r="B970" s="107"/>
      <c r="C970" s="124"/>
      <c r="D970" s="113"/>
      <c r="E970" s="113"/>
      <c r="F970" s="113"/>
      <c r="G970" s="113"/>
      <c r="H970" s="113"/>
      <c r="I970" s="107"/>
      <c r="J970" s="113"/>
      <c r="K970" s="113"/>
      <c r="L970" s="113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</row>
    <row r="971" customFormat="false" ht="24" hidden="false" customHeight="false" outlineLevel="0" collapsed="false">
      <c r="A971" s="154"/>
      <c r="B971" s="107"/>
      <c r="C971" s="124"/>
      <c r="D971" s="113"/>
      <c r="E971" s="113"/>
      <c r="F971" s="113"/>
      <c r="G971" s="113"/>
      <c r="H971" s="113"/>
      <c r="I971" s="107"/>
      <c r="J971" s="113"/>
      <c r="K971" s="113"/>
      <c r="L971" s="113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</row>
    <row r="972" customFormat="false" ht="24" hidden="false" customHeight="false" outlineLevel="0" collapsed="false">
      <c r="A972" s="154"/>
      <c r="B972" s="107"/>
      <c r="C972" s="124"/>
      <c r="D972" s="113"/>
      <c r="E972" s="113"/>
      <c r="F972" s="113"/>
      <c r="G972" s="113"/>
      <c r="H972" s="113"/>
      <c r="I972" s="107"/>
      <c r="J972" s="113"/>
      <c r="K972" s="113"/>
      <c r="L972" s="113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</row>
    <row r="973" customFormat="false" ht="24" hidden="false" customHeight="false" outlineLevel="0" collapsed="false">
      <c r="A973" s="154"/>
      <c r="B973" s="107"/>
      <c r="C973" s="124"/>
      <c r="D973" s="113"/>
      <c r="E973" s="113"/>
      <c r="F973" s="113"/>
      <c r="G973" s="113"/>
      <c r="H973" s="113"/>
      <c r="I973" s="107"/>
      <c r="J973" s="113"/>
      <c r="K973" s="113"/>
      <c r="L973" s="113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</row>
    <row r="974" customFormat="false" ht="24" hidden="false" customHeight="false" outlineLevel="0" collapsed="false">
      <c r="A974" s="154"/>
      <c r="B974" s="107"/>
      <c r="C974" s="124"/>
      <c r="D974" s="113"/>
      <c r="E974" s="113"/>
      <c r="F974" s="113"/>
      <c r="G974" s="113"/>
      <c r="H974" s="113"/>
      <c r="I974" s="107"/>
      <c r="J974" s="113"/>
      <c r="K974" s="113"/>
      <c r="L974" s="113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</row>
    <row r="975" customFormat="false" ht="24" hidden="false" customHeight="false" outlineLevel="0" collapsed="false">
      <c r="A975" s="154"/>
      <c r="B975" s="107"/>
      <c r="C975" s="124"/>
      <c r="D975" s="113"/>
      <c r="E975" s="113"/>
      <c r="F975" s="113"/>
      <c r="G975" s="113"/>
      <c r="H975" s="113"/>
      <c r="I975" s="107"/>
      <c r="J975" s="113"/>
      <c r="K975" s="113"/>
      <c r="L975" s="113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</row>
    <row r="976" customFormat="false" ht="24" hidden="false" customHeight="false" outlineLevel="0" collapsed="false">
      <c r="A976" s="154"/>
      <c r="B976" s="107"/>
      <c r="C976" s="124"/>
      <c r="D976" s="113"/>
      <c r="E976" s="113"/>
      <c r="F976" s="113"/>
      <c r="G976" s="113"/>
      <c r="H976" s="113"/>
      <c r="I976" s="107"/>
      <c r="J976" s="113"/>
      <c r="K976" s="113"/>
      <c r="L976" s="113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</row>
    <row r="977" customFormat="false" ht="24" hidden="false" customHeight="false" outlineLevel="0" collapsed="false">
      <c r="A977" s="154"/>
      <c r="B977" s="107"/>
      <c r="C977" s="124"/>
      <c r="D977" s="113"/>
      <c r="E977" s="113"/>
      <c r="F977" s="113"/>
      <c r="G977" s="113"/>
      <c r="H977" s="113"/>
      <c r="I977" s="107"/>
      <c r="J977" s="113"/>
      <c r="K977" s="113"/>
      <c r="L977" s="113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</row>
    <row r="978" customFormat="false" ht="24" hidden="false" customHeight="false" outlineLevel="0" collapsed="false">
      <c r="A978" s="154"/>
      <c r="B978" s="107"/>
      <c r="C978" s="124"/>
      <c r="D978" s="113"/>
      <c r="E978" s="113"/>
      <c r="F978" s="113"/>
      <c r="G978" s="113"/>
      <c r="H978" s="113"/>
      <c r="I978" s="107"/>
      <c r="J978" s="113"/>
      <c r="K978" s="113"/>
      <c r="L978" s="113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</row>
    <row r="979" customFormat="false" ht="24" hidden="false" customHeight="false" outlineLevel="0" collapsed="false">
      <c r="A979" s="154"/>
      <c r="B979" s="107"/>
      <c r="C979" s="124"/>
      <c r="D979" s="113"/>
      <c r="E979" s="113"/>
      <c r="F979" s="113"/>
      <c r="G979" s="113"/>
      <c r="H979" s="113"/>
      <c r="I979" s="107"/>
      <c r="J979" s="113"/>
      <c r="K979" s="113"/>
      <c r="L979" s="113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</row>
    <row r="980" customFormat="false" ht="24" hidden="false" customHeight="false" outlineLevel="0" collapsed="false">
      <c r="A980" s="154"/>
      <c r="B980" s="107"/>
      <c r="C980" s="124"/>
      <c r="D980" s="113"/>
      <c r="E980" s="113"/>
      <c r="F980" s="113"/>
      <c r="G980" s="113"/>
      <c r="H980" s="113"/>
      <c r="I980" s="107"/>
      <c r="J980" s="113"/>
      <c r="K980" s="113"/>
      <c r="L980" s="113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</row>
    <row r="981" customFormat="false" ht="24" hidden="false" customHeight="false" outlineLevel="0" collapsed="false">
      <c r="A981" s="154"/>
      <c r="B981" s="107"/>
      <c r="C981" s="124"/>
      <c r="D981" s="113"/>
      <c r="E981" s="113"/>
      <c r="F981" s="113"/>
      <c r="G981" s="113"/>
      <c r="H981" s="113"/>
      <c r="I981" s="107"/>
      <c r="J981" s="113"/>
      <c r="K981" s="113"/>
      <c r="L981" s="113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</row>
    <row r="982" customFormat="false" ht="24" hidden="false" customHeight="false" outlineLevel="0" collapsed="false">
      <c r="A982" s="154"/>
      <c r="B982" s="107"/>
      <c r="C982" s="124"/>
      <c r="D982" s="113"/>
      <c r="E982" s="113"/>
      <c r="F982" s="113"/>
      <c r="G982" s="113"/>
      <c r="H982" s="113"/>
      <c r="I982" s="107"/>
      <c r="J982" s="113"/>
      <c r="K982" s="113"/>
      <c r="L982" s="113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</row>
    <row r="983" customFormat="false" ht="24" hidden="false" customHeight="false" outlineLevel="0" collapsed="false">
      <c r="A983" s="154"/>
      <c r="B983" s="107"/>
      <c r="C983" s="124"/>
      <c r="D983" s="113"/>
      <c r="E983" s="113"/>
      <c r="F983" s="113"/>
      <c r="G983" s="113"/>
      <c r="H983" s="113"/>
      <c r="I983" s="107"/>
      <c r="J983" s="113"/>
      <c r="K983" s="113"/>
      <c r="L983" s="113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</row>
    <row r="984" customFormat="false" ht="24" hidden="false" customHeight="false" outlineLevel="0" collapsed="false">
      <c r="A984" s="154"/>
      <c r="B984" s="107"/>
      <c r="C984" s="124"/>
      <c r="D984" s="113"/>
      <c r="E984" s="113"/>
      <c r="F984" s="113"/>
      <c r="G984" s="113"/>
      <c r="H984" s="113"/>
      <c r="I984" s="107"/>
      <c r="J984" s="113"/>
      <c r="K984" s="113"/>
      <c r="L984" s="113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</row>
    <row r="985" customFormat="false" ht="24" hidden="false" customHeight="false" outlineLevel="0" collapsed="false">
      <c r="A985" s="154"/>
      <c r="B985" s="107"/>
      <c r="C985" s="124"/>
      <c r="D985" s="113"/>
      <c r="E985" s="113"/>
      <c r="F985" s="113"/>
      <c r="G985" s="113"/>
      <c r="H985" s="113"/>
      <c r="I985" s="107"/>
      <c r="J985" s="113"/>
      <c r="K985" s="113"/>
      <c r="L985" s="113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</row>
    <row r="986" customFormat="false" ht="24" hidden="false" customHeight="false" outlineLevel="0" collapsed="false">
      <c r="A986" s="154"/>
      <c r="B986" s="107"/>
      <c r="C986" s="124"/>
      <c r="D986" s="113"/>
      <c r="E986" s="113"/>
      <c r="F986" s="113"/>
      <c r="G986" s="113"/>
      <c r="H986" s="113"/>
      <c r="I986" s="107"/>
      <c r="J986" s="113"/>
      <c r="K986" s="113"/>
      <c r="L986" s="113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</row>
    <row r="987" customFormat="false" ht="24" hidden="false" customHeight="false" outlineLevel="0" collapsed="false">
      <c r="A987" s="154"/>
      <c r="B987" s="107"/>
      <c r="C987" s="124"/>
      <c r="D987" s="113"/>
      <c r="E987" s="113"/>
      <c r="F987" s="113"/>
      <c r="G987" s="113"/>
      <c r="H987" s="113"/>
      <c r="I987" s="107"/>
      <c r="J987" s="113"/>
      <c r="K987" s="113"/>
      <c r="L987" s="113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</row>
    <row r="988" customFormat="false" ht="24" hidden="false" customHeight="false" outlineLevel="0" collapsed="false">
      <c r="A988" s="154"/>
      <c r="B988" s="107"/>
      <c r="C988" s="124"/>
      <c r="D988" s="113"/>
      <c r="E988" s="113"/>
      <c r="F988" s="113"/>
      <c r="G988" s="113"/>
      <c r="H988" s="113"/>
      <c r="I988" s="107"/>
      <c r="J988" s="113"/>
      <c r="K988" s="113"/>
      <c r="L988" s="113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</row>
    <row r="989" customFormat="false" ht="24" hidden="false" customHeight="false" outlineLevel="0" collapsed="false">
      <c r="A989" s="154"/>
      <c r="B989" s="107"/>
      <c r="C989" s="124"/>
      <c r="D989" s="113"/>
      <c r="E989" s="113"/>
      <c r="F989" s="113"/>
      <c r="G989" s="113"/>
      <c r="H989" s="113"/>
      <c r="I989" s="107"/>
      <c r="J989" s="113"/>
      <c r="K989" s="113"/>
      <c r="L989" s="113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</row>
    <row r="990" customFormat="false" ht="24" hidden="false" customHeight="false" outlineLevel="0" collapsed="false">
      <c r="A990" s="154"/>
      <c r="B990" s="107"/>
      <c r="C990" s="124"/>
      <c r="D990" s="113"/>
      <c r="E990" s="113"/>
      <c r="F990" s="113"/>
      <c r="G990" s="113"/>
      <c r="H990" s="113"/>
      <c r="I990" s="107"/>
      <c r="J990" s="113"/>
      <c r="K990" s="113"/>
      <c r="L990" s="113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</row>
    <row r="991" customFormat="false" ht="24" hidden="false" customHeight="false" outlineLevel="0" collapsed="false">
      <c r="A991" s="154"/>
      <c r="B991" s="107"/>
      <c r="C991" s="124"/>
      <c r="D991" s="113"/>
      <c r="E991" s="113"/>
      <c r="F991" s="113"/>
      <c r="G991" s="113"/>
      <c r="H991" s="113"/>
      <c r="I991" s="107"/>
      <c r="J991" s="113"/>
      <c r="K991" s="113"/>
      <c r="L991" s="113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</row>
    <row r="992" customFormat="false" ht="24" hidden="false" customHeight="false" outlineLevel="0" collapsed="false">
      <c r="A992" s="154"/>
      <c r="B992" s="107"/>
      <c r="C992" s="124"/>
      <c r="D992" s="113"/>
      <c r="E992" s="113"/>
      <c r="F992" s="113"/>
      <c r="G992" s="113"/>
      <c r="H992" s="113"/>
      <c r="I992" s="107"/>
      <c r="J992" s="113"/>
      <c r="K992" s="113"/>
      <c r="L992" s="113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</row>
    <row r="993" customFormat="false" ht="24" hidden="false" customHeight="false" outlineLevel="0" collapsed="false">
      <c r="A993" s="154"/>
      <c r="B993" s="107"/>
      <c r="C993" s="124"/>
      <c r="D993" s="113"/>
      <c r="E993" s="113"/>
      <c r="F993" s="113"/>
      <c r="G993" s="113"/>
      <c r="H993" s="113"/>
      <c r="I993" s="107"/>
      <c r="J993" s="113"/>
      <c r="K993" s="113"/>
      <c r="L993" s="113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</row>
    <row r="994" customFormat="false" ht="24" hidden="false" customHeight="false" outlineLevel="0" collapsed="false">
      <c r="A994" s="154"/>
      <c r="B994" s="107"/>
      <c r="C994" s="124"/>
      <c r="D994" s="113"/>
      <c r="E994" s="113"/>
      <c r="F994" s="113"/>
      <c r="G994" s="113"/>
      <c r="H994" s="113"/>
      <c r="I994" s="107"/>
      <c r="J994" s="113"/>
      <c r="K994" s="113"/>
      <c r="L994" s="113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</row>
    <row r="995" customFormat="false" ht="24" hidden="false" customHeight="false" outlineLevel="0" collapsed="false">
      <c r="A995" s="154"/>
      <c r="B995" s="107"/>
      <c r="C995" s="124"/>
      <c r="D995" s="113"/>
      <c r="E995" s="113"/>
      <c r="F995" s="113"/>
      <c r="G995" s="113"/>
      <c r="H995" s="113"/>
      <c r="I995" s="107"/>
      <c r="J995" s="113"/>
      <c r="K995" s="113"/>
      <c r="L995" s="113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</row>
    <row r="996" customFormat="false" ht="24" hidden="false" customHeight="false" outlineLevel="0" collapsed="false">
      <c r="A996" s="154"/>
      <c r="B996" s="107"/>
      <c r="C996" s="124"/>
      <c r="D996" s="113"/>
      <c r="E996" s="113"/>
      <c r="F996" s="113"/>
      <c r="G996" s="113"/>
      <c r="H996" s="113"/>
      <c r="I996" s="107"/>
      <c r="J996" s="113"/>
      <c r="K996" s="113"/>
      <c r="L996" s="113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</row>
    <row r="997" customFormat="false" ht="24" hidden="false" customHeight="false" outlineLevel="0" collapsed="false">
      <c r="A997" s="154"/>
      <c r="B997" s="107"/>
      <c r="C997" s="124"/>
      <c r="D997" s="113"/>
      <c r="E997" s="113"/>
      <c r="F997" s="113"/>
      <c r="G997" s="113"/>
      <c r="H997" s="113"/>
      <c r="I997" s="107"/>
      <c r="J997" s="113"/>
      <c r="K997" s="113"/>
      <c r="L997" s="113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</row>
    <row r="998" customFormat="false" ht="24" hidden="false" customHeight="false" outlineLevel="0" collapsed="false">
      <c r="A998" s="154"/>
      <c r="B998" s="107"/>
      <c r="C998" s="124"/>
      <c r="D998" s="113"/>
      <c r="E998" s="113"/>
      <c r="F998" s="113"/>
      <c r="G998" s="113"/>
      <c r="H998" s="113"/>
      <c r="I998" s="107"/>
      <c r="J998" s="113"/>
      <c r="K998" s="113"/>
      <c r="L998" s="113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</row>
    <row r="999" customFormat="false" ht="24" hidden="false" customHeight="false" outlineLevel="0" collapsed="false">
      <c r="A999" s="154"/>
      <c r="B999" s="107"/>
      <c r="C999" s="124"/>
      <c r="D999" s="113"/>
      <c r="E999" s="113"/>
      <c r="F999" s="113"/>
      <c r="G999" s="113"/>
      <c r="H999" s="113"/>
      <c r="I999" s="107"/>
      <c r="J999" s="113"/>
      <c r="K999" s="113"/>
      <c r="L999" s="113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</row>
    <row r="1000" customFormat="false" ht="24" hidden="false" customHeight="false" outlineLevel="0" collapsed="false">
      <c r="A1000" s="154"/>
      <c r="B1000" s="107"/>
      <c r="C1000" s="124"/>
      <c r="D1000" s="113"/>
      <c r="E1000" s="113"/>
      <c r="F1000" s="113"/>
      <c r="G1000" s="113"/>
      <c r="H1000" s="113"/>
      <c r="I1000" s="107"/>
      <c r="J1000" s="113"/>
      <c r="K1000" s="113"/>
      <c r="L1000" s="113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</row>
    <row r="1001" customFormat="false" ht="24" hidden="false" customHeight="false" outlineLevel="0" collapsed="false">
      <c r="A1001" s="154"/>
      <c r="B1001" s="107"/>
      <c r="C1001" s="124"/>
      <c r="D1001" s="113"/>
      <c r="E1001" s="113"/>
      <c r="F1001" s="113"/>
      <c r="G1001" s="113"/>
      <c r="H1001" s="113"/>
      <c r="I1001" s="107"/>
      <c r="J1001" s="113"/>
      <c r="K1001" s="113"/>
      <c r="L1001" s="113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</row>
    <row r="1002" customFormat="false" ht="24" hidden="false" customHeight="false" outlineLevel="0" collapsed="false">
      <c r="A1002" s="154"/>
      <c r="B1002" s="107"/>
      <c r="C1002" s="124"/>
      <c r="D1002" s="113"/>
      <c r="E1002" s="113"/>
      <c r="F1002" s="113"/>
      <c r="G1002" s="113"/>
      <c r="H1002" s="113"/>
      <c r="I1002" s="107"/>
      <c r="J1002" s="113"/>
      <c r="K1002" s="113"/>
      <c r="L1002" s="113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</row>
    <row r="1003" customFormat="false" ht="24" hidden="false" customHeight="false" outlineLevel="0" collapsed="false">
      <c r="A1003" s="154"/>
      <c r="B1003" s="107"/>
      <c r="C1003" s="124"/>
      <c r="D1003" s="113"/>
      <c r="E1003" s="113"/>
      <c r="F1003" s="113"/>
      <c r="G1003" s="113"/>
      <c r="H1003" s="113"/>
      <c r="I1003" s="107"/>
      <c r="J1003" s="113"/>
      <c r="K1003" s="113"/>
      <c r="L1003" s="113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</row>
    <row r="1004" customFormat="false" ht="24" hidden="false" customHeight="false" outlineLevel="0" collapsed="false">
      <c r="A1004" s="154"/>
      <c r="B1004" s="107"/>
      <c r="C1004" s="124"/>
      <c r="D1004" s="113"/>
      <c r="E1004" s="113"/>
      <c r="F1004" s="113"/>
      <c r="G1004" s="113"/>
      <c r="H1004" s="113"/>
      <c r="I1004" s="107"/>
      <c r="J1004" s="113"/>
      <c r="K1004" s="113"/>
      <c r="L1004" s="113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</row>
    <row r="1005" customFormat="false" ht="24" hidden="false" customHeight="false" outlineLevel="0" collapsed="false">
      <c r="A1005" s="154"/>
      <c r="B1005" s="107"/>
      <c r="C1005" s="124"/>
      <c r="D1005" s="113"/>
      <c r="E1005" s="113"/>
      <c r="F1005" s="113"/>
      <c r="G1005" s="113"/>
      <c r="H1005" s="113"/>
      <c r="I1005" s="107"/>
      <c r="J1005" s="113"/>
      <c r="K1005" s="113"/>
      <c r="L1005" s="113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</row>
    <row r="1006" customFormat="false" ht="24" hidden="false" customHeight="false" outlineLevel="0" collapsed="false">
      <c r="A1006" s="154"/>
      <c r="B1006" s="107"/>
      <c r="C1006" s="124"/>
      <c r="D1006" s="113"/>
      <c r="E1006" s="113"/>
      <c r="F1006" s="113"/>
      <c r="G1006" s="113"/>
      <c r="H1006" s="113"/>
      <c r="I1006" s="107"/>
      <c r="J1006" s="113"/>
      <c r="K1006" s="113"/>
      <c r="L1006" s="113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</row>
    <row r="1007" customFormat="false" ht="24" hidden="false" customHeight="false" outlineLevel="0" collapsed="false">
      <c r="A1007" s="154"/>
      <c r="B1007" s="107"/>
      <c r="C1007" s="124"/>
      <c r="D1007" s="113"/>
      <c r="E1007" s="113"/>
      <c r="F1007" s="113"/>
      <c r="G1007" s="113"/>
      <c r="H1007" s="113"/>
      <c r="I1007" s="107"/>
      <c r="J1007" s="113"/>
      <c r="K1007" s="113"/>
      <c r="L1007" s="113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</row>
    <row r="1008" customFormat="false" ht="24" hidden="false" customHeight="false" outlineLevel="0" collapsed="false">
      <c r="A1008" s="154"/>
      <c r="B1008" s="107"/>
      <c r="C1008" s="124"/>
      <c r="D1008" s="113"/>
      <c r="E1008" s="113"/>
      <c r="F1008" s="113"/>
      <c r="G1008" s="113"/>
      <c r="H1008" s="113"/>
      <c r="I1008" s="107"/>
      <c r="J1008" s="113"/>
      <c r="K1008" s="113"/>
      <c r="L1008" s="113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</row>
    <row r="1009" customFormat="false" ht="24" hidden="false" customHeight="false" outlineLevel="0" collapsed="false">
      <c r="A1009" s="154"/>
      <c r="B1009" s="107"/>
      <c r="C1009" s="124"/>
      <c r="D1009" s="113"/>
      <c r="E1009" s="113"/>
      <c r="F1009" s="113"/>
      <c r="G1009" s="113"/>
      <c r="H1009" s="113"/>
      <c r="I1009" s="107"/>
      <c r="J1009" s="113"/>
      <c r="K1009" s="113"/>
      <c r="L1009" s="113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</row>
    <row r="1010" customFormat="false" ht="24" hidden="false" customHeight="false" outlineLevel="0" collapsed="false">
      <c r="A1010" s="154"/>
      <c r="B1010" s="107"/>
      <c r="C1010" s="124"/>
      <c r="D1010" s="113"/>
      <c r="E1010" s="113"/>
      <c r="F1010" s="113"/>
      <c r="G1010" s="113"/>
      <c r="H1010" s="113"/>
      <c r="I1010" s="107"/>
      <c r="J1010" s="113"/>
      <c r="K1010" s="113"/>
      <c r="L1010" s="113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</row>
    <row r="1011" customFormat="false" ht="24" hidden="false" customHeight="false" outlineLevel="0" collapsed="false">
      <c r="A1011" s="154"/>
      <c r="B1011" s="107"/>
      <c r="C1011" s="124"/>
      <c r="D1011" s="113"/>
      <c r="E1011" s="113"/>
      <c r="F1011" s="113"/>
      <c r="G1011" s="113"/>
      <c r="H1011" s="113"/>
      <c r="I1011" s="107"/>
      <c r="J1011" s="113"/>
      <c r="K1011" s="113"/>
      <c r="L1011" s="113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</row>
    <row r="1012" customFormat="false" ht="24" hidden="false" customHeight="false" outlineLevel="0" collapsed="false">
      <c r="A1012" s="154"/>
      <c r="B1012" s="107"/>
      <c r="C1012" s="124"/>
      <c r="D1012" s="113"/>
      <c r="E1012" s="113"/>
      <c r="F1012" s="113"/>
      <c r="G1012" s="113"/>
      <c r="H1012" s="113"/>
      <c r="I1012" s="107"/>
      <c r="J1012" s="113"/>
      <c r="K1012" s="113"/>
      <c r="L1012" s="113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</row>
    <row r="1013" customFormat="false" ht="24" hidden="false" customHeight="false" outlineLevel="0" collapsed="false">
      <c r="A1013" s="154"/>
      <c r="B1013" s="107"/>
      <c r="C1013" s="124"/>
      <c r="D1013" s="113"/>
      <c r="E1013" s="113"/>
      <c r="F1013" s="113"/>
      <c r="G1013" s="113"/>
      <c r="H1013" s="113"/>
      <c r="I1013" s="107"/>
      <c r="J1013" s="113"/>
      <c r="K1013" s="113"/>
      <c r="L1013" s="113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</row>
    <row r="1014" customFormat="false" ht="24" hidden="false" customHeight="false" outlineLevel="0" collapsed="false">
      <c r="A1014" s="154"/>
      <c r="B1014" s="107"/>
      <c r="C1014" s="124"/>
      <c r="D1014" s="113"/>
      <c r="E1014" s="113"/>
      <c r="F1014" s="113"/>
      <c r="G1014" s="113"/>
      <c r="H1014" s="113"/>
      <c r="I1014" s="107"/>
      <c r="J1014" s="113"/>
      <c r="K1014" s="113"/>
      <c r="L1014" s="113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</row>
    <row r="1015" customFormat="false" ht="24" hidden="false" customHeight="false" outlineLevel="0" collapsed="false">
      <c r="A1015" s="154"/>
      <c r="B1015" s="107"/>
      <c r="C1015" s="124"/>
      <c r="D1015" s="113"/>
      <c r="E1015" s="113"/>
      <c r="F1015" s="113"/>
      <c r="G1015" s="113"/>
      <c r="H1015" s="113"/>
      <c r="I1015" s="107"/>
      <c r="J1015" s="113"/>
      <c r="K1015" s="113"/>
      <c r="L1015" s="113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</row>
    <row r="1016" customFormat="false" ht="24" hidden="false" customHeight="false" outlineLevel="0" collapsed="false">
      <c r="A1016" s="154"/>
      <c r="B1016" s="107"/>
      <c r="C1016" s="124"/>
      <c r="D1016" s="113"/>
      <c r="E1016" s="113"/>
      <c r="F1016" s="113"/>
      <c r="G1016" s="113"/>
      <c r="H1016" s="113"/>
      <c r="I1016" s="107"/>
      <c r="J1016" s="113"/>
      <c r="K1016" s="113"/>
      <c r="L1016" s="113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</row>
    <row r="1017" customFormat="false" ht="24" hidden="false" customHeight="false" outlineLevel="0" collapsed="false">
      <c r="A1017" s="154"/>
      <c r="B1017" s="107"/>
      <c r="C1017" s="124"/>
      <c r="D1017" s="113"/>
      <c r="E1017" s="113"/>
      <c r="F1017" s="113"/>
      <c r="G1017" s="113"/>
      <c r="H1017" s="113"/>
      <c r="I1017" s="107"/>
      <c r="J1017" s="113"/>
      <c r="K1017" s="113"/>
      <c r="L1017" s="113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</row>
    <row r="1018" customFormat="false" ht="24" hidden="false" customHeight="false" outlineLevel="0" collapsed="false">
      <c r="A1018" s="154"/>
      <c r="B1018" s="107"/>
      <c r="C1018" s="124"/>
      <c r="D1018" s="113"/>
      <c r="E1018" s="113"/>
      <c r="F1018" s="113"/>
      <c r="G1018" s="113"/>
      <c r="H1018" s="113"/>
      <c r="I1018" s="107"/>
      <c r="J1018" s="113"/>
      <c r="K1018" s="113"/>
      <c r="L1018" s="113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</row>
    <row r="1019" customFormat="false" ht="24" hidden="false" customHeight="false" outlineLevel="0" collapsed="false">
      <c r="A1019" s="154"/>
      <c r="B1019" s="107"/>
      <c r="C1019" s="124"/>
      <c r="D1019" s="113"/>
      <c r="E1019" s="113"/>
      <c r="F1019" s="113"/>
      <c r="G1019" s="113"/>
      <c r="H1019" s="113"/>
      <c r="I1019" s="107"/>
      <c r="J1019" s="113"/>
      <c r="K1019" s="113"/>
      <c r="L1019" s="113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4"/>
      <c r="Y1019" s="154"/>
      <c r="Z1019" s="154"/>
      <c r="AA1019" s="154"/>
      <c r="AB1019" s="154"/>
      <c r="AC1019" s="154"/>
      <c r="AD1019" s="154"/>
      <c r="AE1019" s="154"/>
      <c r="AF1019" s="154"/>
      <c r="AG1019" s="154"/>
      <c r="AH1019" s="154"/>
      <c r="AI1019" s="154"/>
      <c r="AJ1019" s="154"/>
    </row>
    <row r="1020" customFormat="false" ht="24" hidden="false" customHeight="false" outlineLevel="0" collapsed="false">
      <c r="A1020" s="154"/>
      <c r="B1020" s="107"/>
      <c r="C1020" s="124"/>
      <c r="D1020" s="113"/>
      <c r="E1020" s="113"/>
      <c r="F1020" s="113"/>
      <c r="G1020" s="113"/>
      <c r="H1020" s="113"/>
      <c r="I1020" s="107"/>
      <c r="J1020" s="113"/>
      <c r="K1020" s="113"/>
      <c r="L1020" s="113"/>
      <c r="M1020" s="154"/>
      <c r="N1020" s="154"/>
      <c r="O1020" s="154"/>
      <c r="P1020" s="154"/>
      <c r="Q1020" s="154"/>
      <c r="R1020" s="154"/>
      <c r="S1020" s="154"/>
      <c r="T1020" s="154"/>
      <c r="U1020" s="154"/>
      <c r="V1020" s="154"/>
      <c r="W1020" s="154"/>
      <c r="X1020" s="154"/>
      <c r="Y1020" s="154"/>
      <c r="Z1020" s="154"/>
      <c r="AA1020" s="154"/>
      <c r="AB1020" s="154"/>
      <c r="AC1020" s="154"/>
      <c r="AD1020" s="154"/>
      <c r="AE1020" s="154"/>
      <c r="AF1020" s="154"/>
      <c r="AG1020" s="154"/>
      <c r="AH1020" s="154"/>
      <c r="AI1020" s="154"/>
      <c r="AJ1020" s="154"/>
    </row>
    <row r="1021" customFormat="false" ht="24" hidden="false" customHeight="false" outlineLevel="0" collapsed="false">
      <c r="A1021" s="154"/>
      <c r="B1021" s="107"/>
      <c r="C1021" s="124"/>
      <c r="D1021" s="113"/>
      <c r="E1021" s="113"/>
      <c r="F1021" s="113"/>
      <c r="G1021" s="113"/>
      <c r="H1021" s="113"/>
      <c r="I1021" s="107"/>
      <c r="J1021" s="113"/>
      <c r="K1021" s="113"/>
      <c r="L1021" s="113"/>
      <c r="M1021" s="154"/>
      <c r="N1021" s="154"/>
      <c r="O1021" s="154"/>
      <c r="P1021" s="154"/>
      <c r="Q1021" s="154"/>
      <c r="R1021" s="154"/>
      <c r="S1021" s="154"/>
      <c r="T1021" s="154"/>
      <c r="U1021" s="154"/>
      <c r="V1021" s="154"/>
      <c r="W1021" s="154"/>
      <c r="X1021" s="154"/>
      <c r="Y1021" s="154"/>
      <c r="Z1021" s="154"/>
      <c r="AA1021" s="154"/>
      <c r="AB1021" s="154"/>
      <c r="AC1021" s="154"/>
      <c r="AD1021" s="154"/>
      <c r="AE1021" s="154"/>
      <c r="AF1021" s="154"/>
      <c r="AG1021" s="154"/>
      <c r="AH1021" s="154"/>
      <c r="AI1021" s="154"/>
      <c r="AJ1021" s="154"/>
    </row>
    <row r="1022" customFormat="false" ht="24" hidden="false" customHeight="false" outlineLevel="0" collapsed="false">
      <c r="A1022" s="154"/>
      <c r="B1022" s="107"/>
      <c r="C1022" s="124"/>
      <c r="D1022" s="113"/>
      <c r="E1022" s="113"/>
      <c r="F1022" s="113"/>
      <c r="G1022" s="113"/>
      <c r="H1022" s="113"/>
      <c r="I1022" s="107"/>
      <c r="J1022" s="113"/>
      <c r="K1022" s="113"/>
      <c r="L1022" s="113"/>
      <c r="M1022" s="154"/>
      <c r="N1022" s="154"/>
      <c r="O1022" s="154"/>
      <c r="P1022" s="154"/>
      <c r="Q1022" s="154"/>
      <c r="R1022" s="154"/>
      <c r="S1022" s="154"/>
      <c r="T1022" s="154"/>
      <c r="U1022" s="154"/>
      <c r="V1022" s="154"/>
      <c r="W1022" s="154"/>
      <c r="X1022" s="154"/>
      <c r="Y1022" s="154"/>
      <c r="Z1022" s="154"/>
      <c r="AA1022" s="154"/>
      <c r="AB1022" s="154"/>
      <c r="AC1022" s="154"/>
      <c r="AD1022" s="154"/>
      <c r="AE1022" s="154"/>
      <c r="AF1022" s="154"/>
      <c r="AG1022" s="154"/>
      <c r="AH1022" s="154"/>
      <c r="AI1022" s="154"/>
      <c r="AJ1022" s="154"/>
    </row>
    <row r="1023" customFormat="false" ht="24" hidden="false" customHeight="false" outlineLevel="0" collapsed="false">
      <c r="A1023" s="154"/>
      <c r="B1023" s="107"/>
      <c r="C1023" s="124"/>
      <c r="D1023" s="113"/>
      <c r="E1023" s="113"/>
      <c r="F1023" s="113"/>
      <c r="G1023" s="113"/>
      <c r="H1023" s="113"/>
      <c r="I1023" s="107"/>
      <c r="J1023" s="113"/>
      <c r="K1023" s="113"/>
      <c r="L1023" s="113"/>
      <c r="M1023" s="154"/>
      <c r="N1023" s="154"/>
      <c r="O1023" s="154"/>
      <c r="P1023" s="154"/>
      <c r="Q1023" s="154"/>
      <c r="R1023" s="154"/>
      <c r="S1023" s="154"/>
      <c r="T1023" s="154"/>
      <c r="U1023" s="154"/>
      <c r="V1023" s="154"/>
      <c r="W1023" s="154"/>
      <c r="X1023" s="154"/>
      <c r="Y1023" s="154"/>
      <c r="Z1023" s="154"/>
      <c r="AA1023" s="154"/>
      <c r="AB1023" s="154"/>
      <c r="AC1023" s="154"/>
      <c r="AD1023" s="154"/>
      <c r="AE1023" s="154"/>
      <c r="AF1023" s="154"/>
      <c r="AG1023" s="154"/>
      <c r="AH1023" s="154"/>
      <c r="AI1023" s="154"/>
      <c r="AJ1023" s="154"/>
    </row>
    <row r="1024" customFormat="false" ht="24" hidden="false" customHeight="false" outlineLevel="0" collapsed="false">
      <c r="A1024" s="154"/>
      <c r="B1024" s="107"/>
      <c r="C1024" s="124"/>
      <c r="D1024" s="113"/>
      <c r="E1024" s="113"/>
      <c r="F1024" s="113"/>
      <c r="G1024" s="113"/>
      <c r="H1024" s="113"/>
      <c r="I1024" s="107"/>
      <c r="J1024" s="113"/>
      <c r="K1024" s="113"/>
      <c r="L1024" s="113"/>
      <c r="M1024" s="154"/>
      <c r="N1024" s="154"/>
      <c r="O1024" s="154"/>
      <c r="P1024" s="154"/>
      <c r="Q1024" s="154"/>
      <c r="R1024" s="154"/>
      <c r="S1024" s="154"/>
      <c r="T1024" s="154"/>
      <c r="U1024" s="154"/>
      <c r="V1024" s="154"/>
      <c r="W1024" s="154"/>
      <c r="X1024" s="154"/>
      <c r="Y1024" s="154"/>
      <c r="Z1024" s="154"/>
      <c r="AA1024" s="154"/>
      <c r="AB1024" s="154"/>
      <c r="AC1024" s="154"/>
      <c r="AD1024" s="154"/>
      <c r="AE1024" s="154"/>
      <c r="AF1024" s="154"/>
      <c r="AG1024" s="154"/>
      <c r="AH1024" s="154"/>
      <c r="AI1024" s="154"/>
      <c r="AJ1024" s="154"/>
    </row>
    <row r="1025" customFormat="false" ht="24" hidden="false" customHeight="false" outlineLevel="0" collapsed="false">
      <c r="A1025" s="154"/>
      <c r="B1025" s="107"/>
      <c r="C1025" s="124"/>
      <c r="D1025" s="113"/>
      <c r="E1025" s="113"/>
      <c r="F1025" s="113"/>
      <c r="G1025" s="113"/>
      <c r="H1025" s="113"/>
      <c r="I1025" s="107"/>
      <c r="J1025" s="113"/>
      <c r="K1025" s="113"/>
      <c r="L1025" s="113"/>
      <c r="M1025" s="154"/>
      <c r="N1025" s="154"/>
      <c r="O1025" s="154"/>
      <c r="P1025" s="154"/>
      <c r="Q1025" s="154"/>
      <c r="R1025" s="154"/>
      <c r="S1025" s="154"/>
      <c r="T1025" s="154"/>
      <c r="U1025" s="154"/>
      <c r="V1025" s="154"/>
      <c r="W1025" s="154"/>
      <c r="X1025" s="154"/>
      <c r="Y1025" s="154"/>
      <c r="Z1025" s="154"/>
      <c r="AA1025" s="154"/>
      <c r="AB1025" s="154"/>
      <c r="AC1025" s="154"/>
      <c r="AD1025" s="154"/>
      <c r="AE1025" s="154"/>
      <c r="AF1025" s="154"/>
      <c r="AG1025" s="154"/>
      <c r="AH1025" s="154"/>
      <c r="AI1025" s="154"/>
      <c r="AJ1025" s="154"/>
    </row>
    <row r="1026" customFormat="false" ht="24" hidden="false" customHeight="false" outlineLevel="0" collapsed="false">
      <c r="A1026" s="154"/>
      <c r="B1026" s="107"/>
      <c r="C1026" s="124"/>
      <c r="D1026" s="113"/>
      <c r="E1026" s="113"/>
      <c r="F1026" s="113"/>
      <c r="G1026" s="113"/>
      <c r="H1026" s="113"/>
      <c r="I1026" s="107"/>
      <c r="J1026" s="113"/>
      <c r="K1026" s="113"/>
      <c r="L1026" s="113"/>
      <c r="M1026" s="154"/>
      <c r="N1026" s="154"/>
      <c r="O1026" s="154"/>
      <c r="P1026" s="154"/>
      <c r="Q1026" s="154"/>
      <c r="R1026" s="154"/>
      <c r="S1026" s="154"/>
      <c r="T1026" s="154"/>
      <c r="U1026" s="154"/>
      <c r="V1026" s="154"/>
      <c r="W1026" s="154"/>
      <c r="X1026" s="154"/>
      <c r="Y1026" s="154"/>
      <c r="Z1026" s="154"/>
      <c r="AA1026" s="154"/>
      <c r="AB1026" s="154"/>
      <c r="AC1026" s="154"/>
      <c r="AD1026" s="154"/>
      <c r="AE1026" s="154"/>
      <c r="AF1026" s="154"/>
      <c r="AG1026" s="154"/>
      <c r="AH1026" s="154"/>
      <c r="AI1026" s="154"/>
      <c r="AJ1026" s="154"/>
    </row>
    <row r="1027" customFormat="false" ht="24" hidden="false" customHeight="false" outlineLevel="0" collapsed="false">
      <c r="A1027" s="154"/>
      <c r="B1027" s="107"/>
      <c r="C1027" s="124"/>
      <c r="D1027" s="113"/>
      <c r="E1027" s="113"/>
      <c r="F1027" s="113"/>
      <c r="G1027" s="113"/>
      <c r="H1027" s="113"/>
      <c r="I1027" s="107"/>
      <c r="J1027" s="113"/>
      <c r="K1027" s="113"/>
      <c r="L1027" s="113"/>
      <c r="M1027" s="154"/>
      <c r="N1027" s="154"/>
      <c r="O1027" s="154"/>
      <c r="P1027" s="154"/>
      <c r="Q1027" s="154"/>
      <c r="R1027" s="154"/>
      <c r="S1027" s="154"/>
      <c r="T1027" s="154"/>
      <c r="U1027" s="154"/>
      <c r="V1027" s="154"/>
      <c r="W1027" s="154"/>
      <c r="X1027" s="154"/>
      <c r="Y1027" s="154"/>
      <c r="Z1027" s="154"/>
      <c r="AA1027" s="154"/>
      <c r="AB1027" s="154"/>
      <c r="AC1027" s="154"/>
      <c r="AD1027" s="154"/>
      <c r="AE1027" s="154"/>
      <c r="AF1027" s="154"/>
      <c r="AG1027" s="154"/>
      <c r="AH1027" s="154"/>
      <c r="AI1027" s="154"/>
      <c r="AJ1027" s="154"/>
    </row>
    <row r="1028" customFormat="false" ht="24" hidden="false" customHeight="false" outlineLevel="0" collapsed="false">
      <c r="A1028" s="154"/>
      <c r="B1028" s="107"/>
      <c r="C1028" s="124"/>
      <c r="D1028" s="113"/>
      <c r="E1028" s="113"/>
      <c r="F1028" s="113"/>
      <c r="G1028" s="113"/>
      <c r="H1028" s="113"/>
      <c r="I1028" s="107"/>
      <c r="J1028" s="113"/>
      <c r="K1028" s="113"/>
      <c r="L1028" s="113"/>
      <c r="M1028" s="154"/>
      <c r="N1028" s="154"/>
      <c r="O1028" s="154"/>
      <c r="P1028" s="154"/>
      <c r="Q1028" s="154"/>
      <c r="R1028" s="154"/>
      <c r="S1028" s="154"/>
      <c r="T1028" s="154"/>
      <c r="U1028" s="154"/>
      <c r="V1028" s="154"/>
      <c r="W1028" s="154"/>
      <c r="X1028" s="154"/>
      <c r="Y1028" s="154"/>
      <c r="Z1028" s="154"/>
      <c r="AA1028" s="154"/>
      <c r="AB1028" s="154"/>
      <c r="AC1028" s="154"/>
      <c r="AD1028" s="154"/>
      <c r="AE1028" s="154"/>
      <c r="AF1028" s="154"/>
      <c r="AG1028" s="154"/>
      <c r="AH1028" s="154"/>
      <c r="AI1028" s="154"/>
      <c r="AJ1028" s="154"/>
    </row>
    <row r="1029" customFormat="false" ht="24" hidden="false" customHeight="false" outlineLevel="0" collapsed="false">
      <c r="A1029" s="154"/>
      <c r="B1029" s="107"/>
      <c r="C1029" s="124"/>
      <c r="D1029" s="113"/>
      <c r="E1029" s="113"/>
      <c r="F1029" s="113"/>
      <c r="G1029" s="113"/>
      <c r="H1029" s="113"/>
      <c r="I1029" s="107"/>
      <c r="J1029" s="113"/>
      <c r="K1029" s="113"/>
      <c r="L1029" s="113"/>
      <c r="M1029" s="154"/>
      <c r="N1029" s="154"/>
      <c r="O1029" s="154"/>
      <c r="P1029" s="154"/>
      <c r="Q1029" s="154"/>
      <c r="R1029" s="154"/>
      <c r="S1029" s="154"/>
      <c r="T1029" s="154"/>
      <c r="U1029" s="154"/>
      <c r="V1029" s="154"/>
      <c r="W1029" s="154"/>
      <c r="X1029" s="154"/>
      <c r="Y1029" s="154"/>
      <c r="Z1029" s="154"/>
      <c r="AA1029" s="154"/>
      <c r="AB1029" s="154"/>
      <c r="AC1029" s="154"/>
      <c r="AD1029" s="154"/>
      <c r="AE1029" s="154"/>
      <c r="AF1029" s="154"/>
      <c r="AG1029" s="154"/>
      <c r="AH1029" s="154"/>
      <c r="AI1029" s="154"/>
      <c r="AJ1029" s="154"/>
    </row>
    <row r="1030" customFormat="false" ht="24" hidden="false" customHeight="false" outlineLevel="0" collapsed="false">
      <c r="A1030" s="154"/>
      <c r="B1030" s="107"/>
      <c r="C1030" s="124"/>
      <c r="D1030" s="113"/>
      <c r="E1030" s="113"/>
      <c r="F1030" s="113"/>
      <c r="G1030" s="113"/>
      <c r="H1030" s="113"/>
      <c r="I1030" s="107"/>
      <c r="J1030" s="113"/>
      <c r="K1030" s="113"/>
      <c r="L1030" s="113"/>
      <c r="M1030" s="154"/>
      <c r="N1030" s="154"/>
      <c r="O1030" s="154"/>
      <c r="P1030" s="154"/>
      <c r="Q1030" s="154"/>
      <c r="R1030" s="154"/>
      <c r="S1030" s="154"/>
      <c r="T1030" s="154"/>
      <c r="U1030" s="154"/>
      <c r="V1030" s="154"/>
      <c r="W1030" s="154"/>
      <c r="X1030" s="154"/>
      <c r="Y1030" s="154"/>
      <c r="Z1030" s="154"/>
      <c r="AA1030" s="154"/>
      <c r="AB1030" s="154"/>
      <c r="AC1030" s="154"/>
      <c r="AD1030" s="154"/>
      <c r="AE1030" s="154"/>
      <c r="AF1030" s="154"/>
      <c r="AG1030" s="154"/>
      <c r="AH1030" s="154"/>
      <c r="AI1030" s="154"/>
      <c r="AJ1030" s="154"/>
    </row>
    <row r="1031" customFormat="false" ht="24" hidden="false" customHeight="false" outlineLevel="0" collapsed="false">
      <c r="A1031" s="154"/>
      <c r="B1031" s="107"/>
      <c r="C1031" s="124"/>
      <c r="D1031" s="113"/>
      <c r="E1031" s="113"/>
      <c r="F1031" s="113"/>
      <c r="G1031" s="113"/>
      <c r="H1031" s="113"/>
      <c r="I1031" s="107"/>
      <c r="J1031" s="113"/>
      <c r="K1031" s="113"/>
      <c r="L1031" s="113"/>
      <c r="M1031" s="154"/>
      <c r="N1031" s="154"/>
      <c r="O1031" s="154"/>
      <c r="P1031" s="154"/>
      <c r="Q1031" s="154"/>
      <c r="R1031" s="154"/>
      <c r="S1031" s="154"/>
      <c r="T1031" s="154"/>
      <c r="U1031" s="154"/>
      <c r="V1031" s="154"/>
      <c r="W1031" s="154"/>
      <c r="X1031" s="154"/>
      <c r="Y1031" s="154"/>
      <c r="Z1031" s="154"/>
      <c r="AA1031" s="154"/>
      <c r="AB1031" s="154"/>
      <c r="AC1031" s="154"/>
      <c r="AD1031" s="154"/>
      <c r="AE1031" s="154"/>
      <c r="AF1031" s="154"/>
      <c r="AG1031" s="154"/>
      <c r="AH1031" s="154"/>
      <c r="AI1031" s="154"/>
      <c r="AJ1031" s="154"/>
    </row>
    <row r="1032" customFormat="false" ht="24" hidden="false" customHeight="false" outlineLevel="0" collapsed="false">
      <c r="A1032" s="154"/>
      <c r="B1032" s="107"/>
      <c r="C1032" s="124"/>
      <c r="D1032" s="113"/>
      <c r="E1032" s="113"/>
      <c r="F1032" s="113"/>
      <c r="G1032" s="113"/>
      <c r="H1032" s="113"/>
      <c r="I1032" s="107"/>
      <c r="J1032" s="113"/>
      <c r="K1032" s="113"/>
      <c r="L1032" s="113"/>
      <c r="M1032" s="154"/>
      <c r="N1032" s="154"/>
      <c r="O1032" s="154"/>
      <c r="P1032" s="154"/>
      <c r="Q1032" s="154"/>
      <c r="R1032" s="154"/>
      <c r="S1032" s="154"/>
      <c r="T1032" s="154"/>
      <c r="U1032" s="154"/>
      <c r="V1032" s="154"/>
      <c r="W1032" s="154"/>
      <c r="X1032" s="154"/>
      <c r="Y1032" s="154"/>
      <c r="Z1032" s="154"/>
      <c r="AA1032" s="154"/>
      <c r="AB1032" s="154"/>
      <c r="AC1032" s="154"/>
      <c r="AD1032" s="154"/>
      <c r="AE1032" s="154"/>
      <c r="AF1032" s="154"/>
      <c r="AG1032" s="154"/>
      <c r="AH1032" s="154"/>
      <c r="AI1032" s="154"/>
      <c r="AJ1032" s="154"/>
    </row>
    <row r="1033" customFormat="false" ht="24" hidden="false" customHeight="false" outlineLevel="0" collapsed="false">
      <c r="A1033" s="154"/>
      <c r="B1033" s="107"/>
      <c r="C1033" s="124"/>
      <c r="D1033" s="113"/>
      <c r="E1033" s="113"/>
      <c r="F1033" s="113"/>
      <c r="G1033" s="113"/>
      <c r="H1033" s="113"/>
      <c r="I1033" s="107"/>
      <c r="J1033" s="113"/>
      <c r="K1033" s="113"/>
      <c r="L1033" s="113"/>
      <c r="M1033" s="154"/>
      <c r="N1033" s="154"/>
      <c r="O1033" s="154"/>
      <c r="P1033" s="154"/>
      <c r="Q1033" s="154"/>
      <c r="R1033" s="154"/>
      <c r="S1033" s="154"/>
      <c r="T1033" s="154"/>
      <c r="U1033" s="154"/>
      <c r="V1033" s="154"/>
      <c r="W1033" s="154"/>
      <c r="X1033" s="154"/>
      <c r="Y1033" s="154"/>
      <c r="Z1033" s="154"/>
      <c r="AA1033" s="154"/>
      <c r="AB1033" s="154"/>
      <c r="AC1033" s="154"/>
      <c r="AD1033" s="154"/>
      <c r="AE1033" s="154"/>
      <c r="AF1033" s="154"/>
      <c r="AG1033" s="154"/>
      <c r="AH1033" s="154"/>
      <c r="AI1033" s="154"/>
      <c r="AJ1033" s="154"/>
    </row>
    <row r="1034" customFormat="false" ht="24" hidden="false" customHeight="false" outlineLevel="0" collapsed="false">
      <c r="A1034" s="154"/>
      <c r="B1034" s="107"/>
      <c r="C1034" s="124"/>
      <c r="D1034" s="113"/>
      <c r="E1034" s="113"/>
      <c r="F1034" s="113"/>
      <c r="G1034" s="113"/>
      <c r="H1034" s="113"/>
      <c r="I1034" s="107"/>
      <c r="J1034" s="113"/>
      <c r="K1034" s="113"/>
      <c r="L1034" s="113"/>
      <c r="M1034" s="154"/>
      <c r="N1034" s="154"/>
      <c r="O1034" s="154"/>
      <c r="P1034" s="154"/>
      <c r="Q1034" s="154"/>
      <c r="R1034" s="154"/>
      <c r="S1034" s="154"/>
      <c r="T1034" s="154"/>
      <c r="U1034" s="154"/>
      <c r="V1034" s="154"/>
      <c r="W1034" s="154"/>
      <c r="X1034" s="154"/>
      <c r="Y1034" s="154"/>
      <c r="Z1034" s="154"/>
      <c r="AA1034" s="154"/>
      <c r="AB1034" s="154"/>
      <c r="AC1034" s="154"/>
      <c r="AD1034" s="154"/>
      <c r="AE1034" s="154"/>
      <c r="AF1034" s="154"/>
      <c r="AG1034" s="154"/>
      <c r="AH1034" s="154"/>
      <c r="AI1034" s="154"/>
      <c r="AJ1034" s="154"/>
    </row>
    <row r="1035" customFormat="false" ht="24" hidden="false" customHeight="false" outlineLevel="0" collapsed="false">
      <c r="A1035" s="154"/>
      <c r="B1035" s="107"/>
      <c r="C1035" s="124"/>
      <c r="D1035" s="113"/>
      <c r="E1035" s="113"/>
      <c r="F1035" s="113"/>
      <c r="G1035" s="113"/>
      <c r="H1035" s="113"/>
      <c r="I1035" s="107"/>
      <c r="J1035" s="113"/>
      <c r="K1035" s="113"/>
      <c r="L1035" s="113"/>
      <c r="M1035" s="154"/>
      <c r="N1035" s="154"/>
      <c r="O1035" s="154"/>
      <c r="P1035" s="154"/>
      <c r="Q1035" s="154"/>
      <c r="R1035" s="154"/>
      <c r="S1035" s="154"/>
      <c r="T1035" s="154"/>
      <c r="U1035" s="154"/>
      <c r="V1035" s="154"/>
      <c r="W1035" s="154"/>
      <c r="X1035" s="154"/>
      <c r="Y1035" s="154"/>
      <c r="Z1035" s="154"/>
      <c r="AA1035" s="154"/>
      <c r="AB1035" s="154"/>
      <c r="AC1035" s="154"/>
      <c r="AD1035" s="154"/>
      <c r="AE1035" s="154"/>
      <c r="AF1035" s="154"/>
      <c r="AG1035" s="154"/>
      <c r="AH1035" s="154"/>
      <c r="AI1035" s="154"/>
      <c r="AJ1035" s="154"/>
    </row>
    <row r="1036" customFormat="false" ht="24" hidden="false" customHeight="false" outlineLevel="0" collapsed="false">
      <c r="A1036" s="154"/>
      <c r="B1036" s="107"/>
      <c r="C1036" s="124"/>
      <c r="D1036" s="113"/>
      <c r="E1036" s="113"/>
      <c r="F1036" s="113"/>
      <c r="G1036" s="113"/>
      <c r="H1036" s="113"/>
      <c r="I1036" s="107"/>
      <c r="J1036" s="113"/>
      <c r="K1036" s="113"/>
      <c r="L1036" s="113"/>
      <c r="M1036" s="154"/>
      <c r="N1036" s="154"/>
      <c r="O1036" s="154"/>
      <c r="P1036" s="154"/>
      <c r="Q1036" s="154"/>
      <c r="R1036" s="154"/>
      <c r="S1036" s="154"/>
      <c r="T1036" s="154"/>
      <c r="U1036" s="154"/>
      <c r="V1036" s="154"/>
      <c r="W1036" s="154"/>
      <c r="X1036" s="154"/>
      <c r="Y1036" s="154"/>
      <c r="Z1036" s="154"/>
      <c r="AA1036" s="154"/>
      <c r="AB1036" s="154"/>
      <c r="AC1036" s="154"/>
      <c r="AD1036" s="154"/>
      <c r="AE1036" s="154"/>
      <c r="AF1036" s="154"/>
      <c r="AG1036" s="154"/>
      <c r="AH1036" s="154"/>
      <c r="AI1036" s="154"/>
      <c r="AJ1036" s="154"/>
    </row>
    <row r="1037" customFormat="false" ht="24" hidden="false" customHeight="false" outlineLevel="0" collapsed="false">
      <c r="A1037" s="154"/>
      <c r="B1037" s="107"/>
      <c r="C1037" s="124"/>
      <c r="D1037" s="113"/>
      <c r="E1037" s="113"/>
      <c r="F1037" s="113"/>
      <c r="G1037" s="113"/>
      <c r="H1037" s="113"/>
      <c r="I1037" s="107"/>
      <c r="J1037" s="113"/>
      <c r="K1037" s="113"/>
      <c r="L1037" s="113"/>
      <c r="M1037" s="154"/>
      <c r="N1037" s="154"/>
      <c r="O1037" s="154"/>
      <c r="P1037" s="154"/>
      <c r="Q1037" s="154"/>
      <c r="R1037" s="154"/>
      <c r="S1037" s="154"/>
      <c r="T1037" s="154"/>
      <c r="U1037" s="154"/>
      <c r="V1037" s="154"/>
      <c r="W1037" s="154"/>
      <c r="X1037" s="154"/>
      <c r="Y1037" s="154"/>
      <c r="Z1037" s="154"/>
      <c r="AA1037" s="154"/>
      <c r="AB1037" s="154"/>
      <c r="AC1037" s="154"/>
      <c r="AD1037" s="154"/>
      <c r="AE1037" s="154"/>
      <c r="AF1037" s="154"/>
      <c r="AG1037" s="154"/>
      <c r="AH1037" s="154"/>
      <c r="AI1037" s="154"/>
      <c r="AJ1037" s="154"/>
    </row>
    <row r="1038" customFormat="false" ht="24" hidden="false" customHeight="false" outlineLevel="0" collapsed="false">
      <c r="A1038" s="154"/>
      <c r="B1038" s="107"/>
      <c r="C1038" s="124"/>
      <c r="D1038" s="113"/>
      <c r="E1038" s="113"/>
      <c r="F1038" s="113"/>
      <c r="G1038" s="113"/>
      <c r="H1038" s="113"/>
      <c r="I1038" s="107"/>
      <c r="J1038" s="113"/>
      <c r="K1038" s="113"/>
      <c r="L1038" s="113"/>
      <c r="M1038" s="154"/>
      <c r="N1038" s="154"/>
      <c r="O1038" s="154"/>
      <c r="P1038" s="154"/>
      <c r="Q1038" s="154"/>
      <c r="R1038" s="154"/>
      <c r="S1038" s="154"/>
      <c r="T1038" s="154"/>
      <c r="U1038" s="154"/>
      <c r="V1038" s="154"/>
      <c r="W1038" s="154"/>
      <c r="X1038" s="154"/>
      <c r="Y1038" s="154"/>
      <c r="Z1038" s="154"/>
      <c r="AA1038" s="154"/>
      <c r="AB1038" s="154"/>
      <c r="AC1038" s="154"/>
      <c r="AD1038" s="154"/>
      <c r="AE1038" s="154"/>
      <c r="AF1038" s="154"/>
      <c r="AG1038" s="154"/>
      <c r="AH1038" s="154"/>
      <c r="AI1038" s="154"/>
      <c r="AJ1038" s="154"/>
    </row>
    <row r="1039" customFormat="false" ht="24" hidden="false" customHeight="false" outlineLevel="0" collapsed="false">
      <c r="A1039" s="154"/>
      <c r="B1039" s="107"/>
      <c r="C1039" s="124"/>
      <c r="D1039" s="113"/>
      <c r="E1039" s="113"/>
      <c r="F1039" s="113"/>
      <c r="G1039" s="113"/>
      <c r="H1039" s="113"/>
      <c r="I1039" s="107"/>
      <c r="J1039" s="113"/>
      <c r="K1039" s="113"/>
      <c r="L1039" s="113"/>
      <c r="M1039" s="154"/>
      <c r="N1039" s="154"/>
      <c r="O1039" s="154"/>
      <c r="P1039" s="154"/>
      <c r="Q1039" s="154"/>
      <c r="R1039" s="154"/>
      <c r="S1039" s="154"/>
      <c r="T1039" s="154"/>
      <c r="U1039" s="154"/>
      <c r="V1039" s="154"/>
      <c r="W1039" s="154"/>
      <c r="X1039" s="154"/>
      <c r="Y1039" s="154"/>
      <c r="Z1039" s="154"/>
      <c r="AA1039" s="154"/>
      <c r="AB1039" s="154"/>
      <c r="AC1039" s="154"/>
      <c r="AD1039" s="154"/>
      <c r="AE1039" s="154"/>
      <c r="AF1039" s="154"/>
      <c r="AG1039" s="154"/>
      <c r="AH1039" s="154"/>
      <c r="AI1039" s="154"/>
      <c r="AJ1039" s="154"/>
    </row>
    <row r="1040" customFormat="false" ht="24" hidden="false" customHeight="false" outlineLevel="0" collapsed="false">
      <c r="A1040" s="154"/>
      <c r="B1040" s="107"/>
      <c r="C1040" s="124"/>
      <c r="D1040" s="113"/>
      <c r="E1040" s="113"/>
      <c r="F1040" s="113"/>
      <c r="G1040" s="113"/>
      <c r="H1040" s="113"/>
      <c r="I1040" s="107"/>
      <c r="J1040" s="113"/>
      <c r="K1040" s="113"/>
      <c r="L1040" s="113"/>
      <c r="M1040" s="154"/>
      <c r="N1040" s="154"/>
      <c r="O1040" s="154"/>
      <c r="P1040" s="154"/>
      <c r="Q1040" s="154"/>
      <c r="R1040" s="154"/>
      <c r="S1040" s="154"/>
      <c r="T1040" s="154"/>
      <c r="U1040" s="154"/>
      <c r="V1040" s="154"/>
      <c r="W1040" s="154"/>
      <c r="X1040" s="154"/>
      <c r="Y1040" s="154"/>
      <c r="Z1040" s="154"/>
      <c r="AA1040" s="154"/>
      <c r="AB1040" s="154"/>
      <c r="AC1040" s="154"/>
      <c r="AD1040" s="154"/>
      <c r="AE1040" s="154"/>
      <c r="AF1040" s="154"/>
      <c r="AG1040" s="154"/>
      <c r="AH1040" s="154"/>
      <c r="AI1040" s="154"/>
      <c r="AJ1040" s="154"/>
    </row>
    <row r="1041" customFormat="false" ht="24" hidden="false" customHeight="false" outlineLevel="0" collapsed="false">
      <c r="A1041" s="154"/>
      <c r="B1041" s="107"/>
      <c r="C1041" s="124"/>
      <c r="D1041" s="113"/>
      <c r="E1041" s="113"/>
      <c r="F1041" s="113"/>
      <c r="G1041" s="113"/>
      <c r="H1041" s="113"/>
      <c r="I1041" s="107"/>
      <c r="J1041" s="113"/>
      <c r="K1041" s="113"/>
      <c r="L1041" s="113"/>
      <c r="M1041" s="154"/>
      <c r="N1041" s="154"/>
      <c r="O1041" s="154"/>
      <c r="P1041" s="154"/>
      <c r="Q1041" s="154"/>
      <c r="R1041" s="154"/>
      <c r="S1041" s="154"/>
      <c r="T1041" s="154"/>
      <c r="U1041" s="154"/>
      <c r="V1041" s="154"/>
      <c r="W1041" s="154"/>
      <c r="X1041" s="154"/>
      <c r="Y1041" s="154"/>
      <c r="Z1041" s="154"/>
      <c r="AA1041" s="154"/>
      <c r="AB1041" s="154"/>
      <c r="AC1041" s="154"/>
      <c r="AD1041" s="154"/>
      <c r="AE1041" s="154"/>
      <c r="AF1041" s="154"/>
      <c r="AG1041" s="154"/>
      <c r="AH1041" s="154"/>
      <c r="AI1041" s="154"/>
      <c r="AJ1041" s="154"/>
    </row>
    <row r="1042" customFormat="false" ht="24" hidden="false" customHeight="false" outlineLevel="0" collapsed="false">
      <c r="A1042" s="154"/>
      <c r="B1042" s="107"/>
      <c r="C1042" s="124"/>
      <c r="D1042" s="113"/>
      <c r="E1042" s="113"/>
      <c r="F1042" s="113"/>
      <c r="G1042" s="113"/>
      <c r="H1042" s="113"/>
      <c r="I1042" s="107"/>
      <c r="J1042" s="113"/>
      <c r="K1042" s="113"/>
      <c r="L1042" s="113"/>
      <c r="M1042" s="154"/>
      <c r="N1042" s="154"/>
      <c r="O1042" s="154"/>
      <c r="P1042" s="154"/>
      <c r="Q1042" s="154"/>
      <c r="R1042" s="154"/>
      <c r="S1042" s="154"/>
      <c r="T1042" s="154"/>
      <c r="U1042" s="154"/>
      <c r="V1042" s="154"/>
      <c r="W1042" s="154"/>
      <c r="X1042" s="154"/>
      <c r="Y1042" s="154"/>
      <c r="Z1042" s="154"/>
      <c r="AA1042" s="154"/>
      <c r="AB1042" s="154"/>
      <c r="AC1042" s="154"/>
      <c r="AD1042" s="154"/>
      <c r="AE1042" s="154"/>
      <c r="AF1042" s="154"/>
      <c r="AG1042" s="154"/>
      <c r="AH1042" s="154"/>
      <c r="AI1042" s="154"/>
      <c r="AJ1042" s="154"/>
    </row>
    <row r="1043" customFormat="false" ht="24" hidden="false" customHeight="false" outlineLevel="0" collapsed="false">
      <c r="A1043" s="154"/>
      <c r="B1043" s="107"/>
      <c r="C1043" s="124"/>
      <c r="D1043" s="113"/>
      <c r="E1043" s="113"/>
      <c r="F1043" s="113"/>
      <c r="G1043" s="113"/>
      <c r="H1043" s="113"/>
      <c r="I1043" s="107"/>
      <c r="J1043" s="113"/>
      <c r="K1043" s="113"/>
      <c r="L1043" s="113"/>
      <c r="M1043" s="154"/>
      <c r="N1043" s="154"/>
      <c r="O1043" s="154"/>
      <c r="P1043" s="154"/>
      <c r="Q1043" s="154"/>
      <c r="R1043" s="154"/>
      <c r="S1043" s="154"/>
      <c r="T1043" s="154"/>
      <c r="U1043" s="154"/>
      <c r="V1043" s="154"/>
      <c r="W1043" s="154"/>
      <c r="X1043" s="154"/>
      <c r="Y1043" s="154"/>
      <c r="Z1043" s="154"/>
      <c r="AA1043" s="154"/>
      <c r="AB1043" s="154"/>
      <c r="AC1043" s="154"/>
      <c r="AD1043" s="154"/>
      <c r="AE1043" s="154"/>
      <c r="AF1043" s="154"/>
      <c r="AG1043" s="154"/>
      <c r="AH1043" s="154"/>
      <c r="AI1043" s="154"/>
      <c r="AJ1043" s="154"/>
    </row>
    <row r="1044" customFormat="false" ht="24" hidden="false" customHeight="false" outlineLevel="0" collapsed="false">
      <c r="A1044" s="154"/>
      <c r="B1044" s="107"/>
      <c r="C1044" s="124"/>
      <c r="D1044" s="113"/>
      <c r="E1044" s="113"/>
      <c r="F1044" s="113"/>
      <c r="G1044" s="113"/>
      <c r="H1044" s="113"/>
      <c r="I1044" s="107"/>
      <c r="J1044" s="113"/>
      <c r="K1044" s="113"/>
      <c r="L1044" s="113"/>
      <c r="M1044" s="154"/>
      <c r="N1044" s="154"/>
      <c r="O1044" s="154"/>
      <c r="P1044" s="154"/>
      <c r="Q1044" s="154"/>
      <c r="R1044" s="154"/>
      <c r="S1044" s="154"/>
      <c r="T1044" s="154"/>
      <c r="U1044" s="154"/>
      <c r="V1044" s="154"/>
      <c r="W1044" s="154"/>
      <c r="X1044" s="154"/>
      <c r="Y1044" s="154"/>
      <c r="Z1044" s="154"/>
      <c r="AA1044" s="154"/>
      <c r="AB1044" s="154"/>
      <c r="AC1044" s="154"/>
      <c r="AD1044" s="154"/>
      <c r="AE1044" s="154"/>
      <c r="AF1044" s="154"/>
      <c r="AG1044" s="154"/>
      <c r="AH1044" s="154"/>
      <c r="AI1044" s="154"/>
      <c r="AJ1044" s="154"/>
    </row>
    <row r="1045" customFormat="false" ht="24" hidden="false" customHeight="false" outlineLevel="0" collapsed="false">
      <c r="A1045" s="154"/>
      <c r="B1045" s="107"/>
      <c r="C1045" s="124"/>
      <c r="D1045" s="113"/>
      <c r="E1045" s="113"/>
      <c r="F1045" s="113"/>
      <c r="G1045" s="113"/>
      <c r="H1045" s="113"/>
      <c r="I1045" s="107"/>
      <c r="J1045" s="113"/>
      <c r="K1045" s="113"/>
      <c r="L1045" s="113"/>
      <c r="M1045" s="154"/>
      <c r="N1045" s="154"/>
      <c r="O1045" s="154"/>
      <c r="P1045" s="154"/>
      <c r="Q1045" s="154"/>
      <c r="R1045" s="154"/>
      <c r="S1045" s="154"/>
      <c r="T1045" s="154"/>
      <c r="U1045" s="154"/>
      <c r="V1045" s="154"/>
      <c r="W1045" s="154"/>
      <c r="X1045" s="154"/>
      <c r="Y1045" s="154"/>
      <c r="Z1045" s="154"/>
      <c r="AA1045" s="154"/>
      <c r="AB1045" s="154"/>
      <c r="AC1045" s="154"/>
      <c r="AD1045" s="154"/>
      <c r="AE1045" s="154"/>
      <c r="AF1045" s="154"/>
      <c r="AG1045" s="154"/>
      <c r="AH1045" s="154"/>
      <c r="AI1045" s="154"/>
      <c r="AJ1045" s="154"/>
    </row>
    <row r="1046" customFormat="false" ht="24" hidden="false" customHeight="false" outlineLevel="0" collapsed="false">
      <c r="A1046" s="154"/>
      <c r="B1046" s="107"/>
      <c r="C1046" s="124"/>
      <c r="D1046" s="113"/>
      <c r="E1046" s="113"/>
      <c r="F1046" s="113"/>
      <c r="G1046" s="113"/>
      <c r="H1046" s="113"/>
      <c r="I1046" s="107"/>
      <c r="J1046" s="113"/>
      <c r="K1046" s="113"/>
      <c r="L1046" s="113"/>
      <c r="M1046" s="154"/>
      <c r="N1046" s="154"/>
      <c r="O1046" s="154"/>
      <c r="P1046" s="154"/>
      <c r="Q1046" s="154"/>
      <c r="R1046" s="154"/>
      <c r="S1046" s="154"/>
      <c r="T1046" s="154"/>
      <c r="U1046" s="154"/>
      <c r="V1046" s="154"/>
      <c r="W1046" s="154"/>
      <c r="X1046" s="154"/>
      <c r="Y1046" s="154"/>
      <c r="Z1046" s="154"/>
      <c r="AA1046" s="154"/>
      <c r="AB1046" s="154"/>
      <c r="AC1046" s="154"/>
      <c r="AD1046" s="154"/>
      <c r="AE1046" s="154"/>
      <c r="AF1046" s="154"/>
      <c r="AG1046" s="154"/>
      <c r="AH1046" s="154"/>
      <c r="AI1046" s="154"/>
      <c r="AJ1046" s="154"/>
    </row>
    <row r="1047" customFormat="false" ht="24" hidden="false" customHeight="false" outlineLevel="0" collapsed="false">
      <c r="A1047" s="154"/>
      <c r="B1047" s="107"/>
      <c r="C1047" s="124"/>
      <c r="D1047" s="113"/>
      <c r="E1047" s="113"/>
      <c r="F1047" s="113"/>
      <c r="G1047" s="113"/>
      <c r="H1047" s="113"/>
      <c r="I1047" s="107"/>
      <c r="J1047" s="113"/>
      <c r="K1047" s="113"/>
      <c r="L1047" s="113"/>
      <c r="M1047" s="154"/>
      <c r="N1047" s="154"/>
      <c r="O1047" s="154"/>
      <c r="P1047" s="154"/>
      <c r="Q1047" s="154"/>
      <c r="R1047" s="154"/>
      <c r="S1047" s="154"/>
      <c r="T1047" s="154"/>
      <c r="U1047" s="154"/>
      <c r="V1047" s="154"/>
      <c r="W1047" s="154"/>
      <c r="X1047" s="154"/>
      <c r="Y1047" s="154"/>
      <c r="Z1047" s="154"/>
      <c r="AA1047" s="154"/>
      <c r="AB1047" s="154"/>
      <c r="AC1047" s="154"/>
      <c r="AD1047" s="154"/>
      <c r="AE1047" s="154"/>
      <c r="AF1047" s="154"/>
      <c r="AG1047" s="154"/>
      <c r="AH1047" s="154"/>
      <c r="AI1047" s="154"/>
      <c r="AJ1047" s="154"/>
    </row>
    <row r="1048" customFormat="false" ht="24" hidden="false" customHeight="false" outlineLevel="0" collapsed="false">
      <c r="A1048" s="154"/>
      <c r="B1048" s="107"/>
      <c r="C1048" s="124"/>
      <c r="D1048" s="113"/>
      <c r="E1048" s="113"/>
      <c r="F1048" s="113"/>
      <c r="G1048" s="113"/>
      <c r="H1048" s="113"/>
      <c r="I1048" s="107"/>
      <c r="J1048" s="113"/>
      <c r="K1048" s="113"/>
      <c r="L1048" s="113"/>
      <c r="M1048" s="154"/>
      <c r="N1048" s="154"/>
      <c r="O1048" s="154"/>
      <c r="P1048" s="154"/>
      <c r="Q1048" s="154"/>
      <c r="R1048" s="154"/>
      <c r="S1048" s="154"/>
      <c r="T1048" s="154"/>
      <c r="U1048" s="154"/>
      <c r="V1048" s="154"/>
      <c r="W1048" s="154"/>
      <c r="X1048" s="154"/>
      <c r="Y1048" s="154"/>
      <c r="Z1048" s="154"/>
      <c r="AA1048" s="154"/>
      <c r="AB1048" s="154"/>
      <c r="AC1048" s="154"/>
      <c r="AD1048" s="154"/>
      <c r="AE1048" s="154"/>
      <c r="AF1048" s="154"/>
      <c r="AG1048" s="154"/>
      <c r="AH1048" s="154"/>
      <c r="AI1048" s="154"/>
      <c r="AJ1048" s="154"/>
    </row>
    <row r="1049" customFormat="false" ht="24" hidden="false" customHeight="false" outlineLevel="0" collapsed="false">
      <c r="A1049" s="154"/>
      <c r="B1049" s="107"/>
      <c r="C1049" s="124"/>
      <c r="D1049" s="113"/>
      <c r="E1049" s="113"/>
      <c r="F1049" s="113"/>
      <c r="G1049" s="113"/>
      <c r="H1049" s="113"/>
      <c r="I1049" s="107"/>
      <c r="J1049" s="113"/>
      <c r="K1049" s="113"/>
      <c r="L1049" s="113"/>
      <c r="M1049" s="154"/>
      <c r="N1049" s="154"/>
      <c r="O1049" s="154"/>
      <c r="P1049" s="154"/>
      <c r="Q1049" s="154"/>
      <c r="R1049" s="154"/>
      <c r="S1049" s="154"/>
      <c r="T1049" s="154"/>
      <c r="U1049" s="154"/>
      <c r="V1049" s="154"/>
      <c r="W1049" s="154"/>
      <c r="X1049" s="154"/>
      <c r="Y1049" s="154"/>
      <c r="Z1049" s="154"/>
      <c r="AA1049" s="154"/>
      <c r="AB1049" s="154"/>
      <c r="AC1049" s="154"/>
      <c r="AD1049" s="154"/>
      <c r="AE1049" s="154"/>
      <c r="AF1049" s="154"/>
      <c r="AG1049" s="154"/>
      <c r="AH1049" s="154"/>
      <c r="AI1049" s="154"/>
      <c r="AJ1049" s="154"/>
    </row>
    <row r="1050" customFormat="false" ht="24" hidden="false" customHeight="false" outlineLevel="0" collapsed="false">
      <c r="A1050" s="154"/>
      <c r="B1050" s="107"/>
      <c r="C1050" s="124"/>
      <c r="D1050" s="113"/>
      <c r="E1050" s="113"/>
      <c r="F1050" s="113"/>
      <c r="G1050" s="113"/>
      <c r="H1050" s="113"/>
      <c r="I1050" s="107"/>
      <c r="J1050" s="113"/>
      <c r="K1050" s="113"/>
      <c r="L1050" s="113"/>
      <c r="M1050" s="154"/>
      <c r="N1050" s="154"/>
      <c r="O1050" s="154"/>
      <c r="P1050" s="154"/>
      <c r="Q1050" s="154"/>
      <c r="R1050" s="154"/>
      <c r="S1050" s="154"/>
      <c r="T1050" s="154"/>
      <c r="U1050" s="154"/>
      <c r="V1050" s="154"/>
      <c r="W1050" s="154"/>
      <c r="X1050" s="154"/>
      <c r="Y1050" s="154"/>
      <c r="Z1050" s="154"/>
      <c r="AA1050" s="154"/>
      <c r="AB1050" s="154"/>
      <c r="AC1050" s="154"/>
      <c r="AD1050" s="154"/>
      <c r="AE1050" s="154"/>
      <c r="AF1050" s="154"/>
      <c r="AG1050" s="154"/>
      <c r="AH1050" s="154"/>
      <c r="AI1050" s="154"/>
      <c r="AJ1050" s="154"/>
    </row>
    <row r="1051" customFormat="false" ht="24" hidden="false" customHeight="false" outlineLevel="0" collapsed="false">
      <c r="A1051" s="154"/>
      <c r="B1051" s="107"/>
      <c r="C1051" s="124"/>
      <c r="D1051" s="113"/>
      <c r="E1051" s="113"/>
      <c r="F1051" s="113"/>
      <c r="G1051" s="113"/>
      <c r="H1051" s="113"/>
      <c r="I1051" s="107"/>
      <c r="J1051" s="113"/>
      <c r="K1051" s="113"/>
      <c r="L1051" s="113"/>
      <c r="M1051" s="154"/>
      <c r="N1051" s="154"/>
      <c r="O1051" s="154"/>
      <c r="P1051" s="154"/>
      <c r="Q1051" s="154"/>
      <c r="R1051" s="154"/>
      <c r="S1051" s="154"/>
      <c r="T1051" s="154"/>
      <c r="U1051" s="154"/>
      <c r="V1051" s="154"/>
      <c r="W1051" s="154"/>
      <c r="X1051" s="154"/>
      <c r="Y1051" s="154"/>
      <c r="Z1051" s="154"/>
      <c r="AA1051" s="154"/>
      <c r="AB1051" s="154"/>
      <c r="AC1051" s="154"/>
      <c r="AD1051" s="154"/>
      <c r="AE1051" s="154"/>
      <c r="AF1051" s="154"/>
      <c r="AG1051" s="154"/>
      <c r="AH1051" s="154"/>
      <c r="AI1051" s="154"/>
      <c r="AJ1051" s="154"/>
    </row>
    <row r="1052" customFormat="false" ht="24" hidden="false" customHeight="false" outlineLevel="0" collapsed="false">
      <c r="A1052" s="154"/>
      <c r="B1052" s="107"/>
      <c r="C1052" s="124"/>
      <c r="D1052" s="113"/>
      <c r="E1052" s="113"/>
      <c r="F1052" s="113"/>
      <c r="G1052" s="113"/>
      <c r="H1052" s="113"/>
      <c r="I1052" s="107"/>
      <c r="J1052" s="113"/>
      <c r="K1052" s="113"/>
      <c r="L1052" s="113"/>
      <c r="M1052" s="154"/>
      <c r="N1052" s="154"/>
      <c r="O1052" s="154"/>
      <c r="P1052" s="154"/>
      <c r="Q1052" s="154"/>
      <c r="R1052" s="154"/>
      <c r="S1052" s="154"/>
      <c r="T1052" s="154"/>
      <c r="U1052" s="154"/>
      <c r="V1052" s="154"/>
      <c r="W1052" s="154"/>
      <c r="X1052" s="154"/>
      <c r="Y1052" s="154"/>
      <c r="Z1052" s="154"/>
      <c r="AA1052" s="154"/>
      <c r="AB1052" s="154"/>
      <c r="AC1052" s="154"/>
      <c r="AD1052" s="154"/>
      <c r="AE1052" s="154"/>
      <c r="AF1052" s="154"/>
      <c r="AG1052" s="154"/>
      <c r="AH1052" s="154"/>
      <c r="AI1052" s="154"/>
      <c r="AJ1052" s="154"/>
    </row>
    <row r="1053" customFormat="false" ht="24" hidden="false" customHeight="false" outlineLevel="0" collapsed="false">
      <c r="A1053" s="154"/>
      <c r="B1053" s="107"/>
      <c r="C1053" s="124"/>
      <c r="D1053" s="113"/>
      <c r="E1053" s="113"/>
      <c r="F1053" s="113"/>
      <c r="G1053" s="113"/>
      <c r="H1053" s="113"/>
      <c r="I1053" s="107"/>
      <c r="J1053" s="113"/>
      <c r="K1053" s="113"/>
      <c r="L1053" s="113"/>
      <c r="M1053" s="154"/>
      <c r="N1053" s="154"/>
      <c r="O1053" s="154"/>
      <c r="P1053" s="154"/>
      <c r="Q1053" s="154"/>
      <c r="R1053" s="154"/>
      <c r="S1053" s="154"/>
      <c r="T1053" s="154"/>
      <c r="U1053" s="154"/>
      <c r="V1053" s="154"/>
      <c r="W1053" s="154"/>
      <c r="X1053" s="154"/>
      <c r="Y1053" s="154"/>
      <c r="Z1053" s="154"/>
      <c r="AA1053" s="154"/>
      <c r="AB1053" s="154"/>
      <c r="AC1053" s="154"/>
      <c r="AD1053" s="154"/>
      <c r="AE1053" s="154"/>
      <c r="AF1053" s="154"/>
      <c r="AG1053" s="154"/>
      <c r="AH1053" s="154"/>
      <c r="AI1053" s="154"/>
      <c r="AJ1053" s="154"/>
    </row>
    <row r="1054" customFormat="false" ht="24" hidden="false" customHeight="false" outlineLevel="0" collapsed="false">
      <c r="A1054" s="154"/>
      <c r="B1054" s="107"/>
      <c r="C1054" s="124"/>
      <c r="D1054" s="113"/>
      <c r="E1054" s="113"/>
      <c r="F1054" s="113"/>
      <c r="G1054" s="113"/>
      <c r="H1054" s="113"/>
      <c r="I1054" s="107"/>
      <c r="J1054" s="113"/>
      <c r="K1054" s="113"/>
      <c r="L1054" s="113"/>
      <c r="M1054" s="154"/>
      <c r="N1054" s="154"/>
      <c r="O1054" s="154"/>
      <c r="P1054" s="154"/>
      <c r="Q1054" s="154"/>
      <c r="R1054" s="154"/>
      <c r="S1054" s="154"/>
      <c r="T1054" s="154"/>
      <c r="U1054" s="154"/>
      <c r="V1054" s="154"/>
      <c r="W1054" s="154"/>
      <c r="X1054" s="154"/>
      <c r="Y1054" s="154"/>
      <c r="Z1054" s="154"/>
      <c r="AA1054" s="154"/>
      <c r="AB1054" s="154"/>
      <c r="AC1054" s="154"/>
      <c r="AD1054" s="154"/>
      <c r="AE1054" s="154"/>
      <c r="AF1054" s="154"/>
      <c r="AG1054" s="154"/>
      <c r="AH1054" s="154"/>
      <c r="AI1054" s="154"/>
      <c r="AJ1054" s="154"/>
    </row>
    <row r="1055" customFormat="false" ht="24" hidden="false" customHeight="false" outlineLevel="0" collapsed="false">
      <c r="A1055" s="154"/>
      <c r="B1055" s="107"/>
      <c r="C1055" s="124"/>
      <c r="D1055" s="113"/>
      <c r="E1055" s="113"/>
      <c r="F1055" s="113"/>
      <c r="G1055" s="113"/>
      <c r="H1055" s="113"/>
      <c r="I1055" s="107"/>
      <c r="J1055" s="113"/>
      <c r="K1055" s="113"/>
      <c r="L1055" s="113"/>
      <c r="M1055" s="154"/>
      <c r="N1055" s="154"/>
      <c r="O1055" s="154"/>
      <c r="P1055" s="154"/>
      <c r="Q1055" s="154"/>
      <c r="R1055" s="154"/>
      <c r="S1055" s="154"/>
      <c r="T1055" s="154"/>
      <c r="U1055" s="154"/>
      <c r="V1055" s="154"/>
      <c r="W1055" s="154"/>
      <c r="X1055" s="154"/>
      <c r="Y1055" s="154"/>
      <c r="Z1055" s="154"/>
      <c r="AA1055" s="154"/>
      <c r="AB1055" s="154"/>
      <c r="AC1055" s="154"/>
      <c r="AD1055" s="154"/>
      <c r="AE1055" s="154"/>
      <c r="AF1055" s="154"/>
      <c r="AG1055" s="154"/>
      <c r="AH1055" s="154"/>
      <c r="AI1055" s="154"/>
      <c r="AJ1055" s="154"/>
    </row>
    <row r="1056" customFormat="false" ht="24" hidden="false" customHeight="false" outlineLevel="0" collapsed="false">
      <c r="A1056" s="154"/>
      <c r="B1056" s="107"/>
      <c r="C1056" s="124"/>
      <c r="D1056" s="113"/>
      <c r="E1056" s="113"/>
      <c r="F1056" s="113"/>
      <c r="G1056" s="113"/>
      <c r="H1056" s="113"/>
      <c r="I1056" s="107"/>
      <c r="J1056" s="113"/>
      <c r="K1056" s="113"/>
      <c r="L1056" s="113"/>
      <c r="M1056" s="154"/>
      <c r="N1056" s="154"/>
      <c r="O1056" s="154"/>
      <c r="P1056" s="154"/>
      <c r="Q1056" s="154"/>
      <c r="R1056" s="154"/>
      <c r="S1056" s="154"/>
      <c r="T1056" s="154"/>
      <c r="U1056" s="154"/>
      <c r="V1056" s="154"/>
      <c r="W1056" s="154"/>
      <c r="X1056" s="154"/>
      <c r="Y1056" s="154"/>
      <c r="Z1056" s="154"/>
      <c r="AA1056" s="154"/>
      <c r="AB1056" s="154"/>
      <c r="AC1056" s="154"/>
      <c r="AD1056" s="154"/>
      <c r="AE1056" s="154"/>
      <c r="AF1056" s="154"/>
      <c r="AG1056" s="154"/>
      <c r="AH1056" s="154"/>
      <c r="AI1056" s="154"/>
      <c r="AJ1056" s="154"/>
    </row>
    <row r="1057" customFormat="false" ht="24" hidden="false" customHeight="false" outlineLevel="0" collapsed="false">
      <c r="A1057" s="154"/>
      <c r="B1057" s="107"/>
      <c r="C1057" s="124"/>
      <c r="D1057" s="113"/>
      <c r="E1057" s="113"/>
      <c r="F1057" s="113"/>
      <c r="G1057" s="113"/>
      <c r="H1057" s="113"/>
      <c r="I1057" s="107"/>
      <c r="J1057" s="113"/>
      <c r="K1057" s="113"/>
      <c r="L1057" s="113"/>
      <c r="M1057" s="154"/>
      <c r="N1057" s="154"/>
      <c r="O1057" s="154"/>
      <c r="P1057" s="154"/>
      <c r="Q1057" s="154"/>
      <c r="R1057" s="154"/>
      <c r="S1057" s="154"/>
      <c r="T1057" s="154"/>
      <c r="U1057" s="154"/>
      <c r="V1057" s="154"/>
      <c r="W1057" s="154"/>
      <c r="X1057" s="154"/>
      <c r="Y1057" s="154"/>
      <c r="Z1057" s="154"/>
      <c r="AA1057" s="154"/>
      <c r="AB1057" s="154"/>
      <c r="AC1057" s="154"/>
      <c r="AD1057" s="154"/>
      <c r="AE1057" s="154"/>
      <c r="AF1057" s="154"/>
      <c r="AG1057" s="154"/>
      <c r="AH1057" s="154"/>
      <c r="AI1057" s="154"/>
      <c r="AJ1057" s="154"/>
    </row>
    <row r="1058" customFormat="false" ht="24" hidden="false" customHeight="false" outlineLevel="0" collapsed="false">
      <c r="A1058" s="154"/>
      <c r="B1058" s="107"/>
      <c r="C1058" s="124"/>
      <c r="D1058" s="113"/>
      <c r="E1058" s="113"/>
      <c r="F1058" s="113"/>
      <c r="G1058" s="113"/>
      <c r="H1058" s="113"/>
      <c r="I1058" s="107"/>
      <c r="J1058" s="113"/>
      <c r="K1058" s="113"/>
      <c r="L1058" s="113"/>
      <c r="M1058" s="154"/>
      <c r="N1058" s="154"/>
      <c r="O1058" s="154"/>
      <c r="P1058" s="154"/>
      <c r="Q1058" s="154"/>
      <c r="R1058" s="154"/>
      <c r="S1058" s="154"/>
      <c r="T1058" s="154"/>
      <c r="U1058" s="154"/>
      <c r="V1058" s="154"/>
      <c r="W1058" s="154"/>
      <c r="X1058" s="154"/>
      <c r="Y1058" s="154"/>
      <c r="Z1058" s="154"/>
      <c r="AA1058" s="154"/>
      <c r="AB1058" s="154"/>
      <c r="AC1058" s="154"/>
      <c r="AD1058" s="154"/>
      <c r="AE1058" s="154"/>
      <c r="AF1058" s="154"/>
      <c r="AG1058" s="154"/>
      <c r="AH1058" s="154"/>
      <c r="AI1058" s="154"/>
      <c r="AJ1058" s="154"/>
    </row>
    <row r="1059" customFormat="false" ht="24" hidden="false" customHeight="false" outlineLevel="0" collapsed="false">
      <c r="A1059" s="154"/>
      <c r="B1059" s="107"/>
      <c r="C1059" s="124"/>
      <c r="D1059" s="113"/>
      <c r="E1059" s="113"/>
      <c r="F1059" s="113"/>
      <c r="G1059" s="113"/>
      <c r="H1059" s="113"/>
      <c r="I1059" s="107"/>
      <c r="J1059" s="113"/>
      <c r="K1059" s="113"/>
      <c r="L1059" s="113"/>
      <c r="M1059" s="154"/>
      <c r="N1059" s="154"/>
      <c r="O1059" s="154"/>
      <c r="P1059" s="154"/>
      <c r="Q1059" s="154"/>
      <c r="R1059" s="154"/>
      <c r="S1059" s="154"/>
      <c r="T1059" s="154"/>
      <c r="U1059" s="154"/>
      <c r="V1059" s="154"/>
      <c r="W1059" s="154"/>
      <c r="X1059" s="154"/>
      <c r="Y1059" s="154"/>
      <c r="Z1059" s="154"/>
      <c r="AA1059" s="154"/>
      <c r="AB1059" s="154"/>
      <c r="AC1059" s="154"/>
      <c r="AD1059" s="154"/>
      <c r="AE1059" s="154"/>
      <c r="AF1059" s="154"/>
      <c r="AG1059" s="154"/>
      <c r="AH1059" s="154"/>
      <c r="AI1059" s="154"/>
      <c r="AJ1059" s="154"/>
    </row>
    <row r="1060" customFormat="false" ht="24" hidden="false" customHeight="false" outlineLevel="0" collapsed="false">
      <c r="A1060" s="154"/>
      <c r="B1060" s="107"/>
      <c r="C1060" s="124"/>
      <c r="D1060" s="113"/>
      <c r="E1060" s="113"/>
      <c r="F1060" s="113"/>
      <c r="G1060" s="113"/>
      <c r="H1060" s="113"/>
      <c r="I1060" s="107"/>
      <c r="J1060" s="113"/>
      <c r="K1060" s="113"/>
      <c r="L1060" s="113"/>
      <c r="M1060" s="154"/>
      <c r="N1060" s="154"/>
      <c r="O1060" s="154"/>
      <c r="P1060" s="154"/>
      <c r="Q1060" s="154"/>
      <c r="R1060" s="154"/>
      <c r="S1060" s="154"/>
      <c r="T1060" s="154"/>
      <c r="U1060" s="154"/>
      <c r="V1060" s="154"/>
      <c r="W1060" s="154"/>
      <c r="X1060" s="154"/>
      <c r="Y1060" s="154"/>
      <c r="Z1060" s="154"/>
      <c r="AA1060" s="154"/>
      <c r="AB1060" s="154"/>
      <c r="AC1060" s="154"/>
      <c r="AD1060" s="154"/>
      <c r="AE1060" s="154"/>
      <c r="AF1060" s="154"/>
      <c r="AG1060" s="154"/>
      <c r="AH1060" s="154"/>
      <c r="AI1060" s="154"/>
      <c r="AJ1060" s="154"/>
    </row>
    <row r="1061" customFormat="false" ht="24" hidden="false" customHeight="false" outlineLevel="0" collapsed="false">
      <c r="A1061" s="154"/>
      <c r="B1061" s="107"/>
      <c r="C1061" s="124"/>
      <c r="D1061" s="113"/>
      <c r="E1061" s="113"/>
      <c r="F1061" s="113"/>
      <c r="G1061" s="113"/>
      <c r="H1061" s="113"/>
      <c r="I1061" s="107"/>
      <c r="J1061" s="113"/>
      <c r="K1061" s="113"/>
      <c r="L1061" s="113"/>
      <c r="M1061" s="154"/>
      <c r="N1061" s="154"/>
      <c r="O1061" s="154"/>
      <c r="P1061" s="154"/>
      <c r="Q1061" s="154"/>
      <c r="R1061" s="154"/>
      <c r="S1061" s="154"/>
      <c r="T1061" s="154"/>
      <c r="U1061" s="154"/>
      <c r="V1061" s="154"/>
      <c r="W1061" s="154"/>
      <c r="X1061" s="154"/>
      <c r="Y1061" s="154"/>
      <c r="Z1061" s="154"/>
      <c r="AA1061" s="154"/>
      <c r="AB1061" s="154"/>
      <c r="AC1061" s="154"/>
      <c r="AD1061" s="154"/>
      <c r="AE1061" s="154"/>
      <c r="AF1061" s="154"/>
      <c r="AG1061" s="154"/>
      <c r="AH1061" s="154"/>
      <c r="AI1061" s="154"/>
      <c r="AJ1061" s="154"/>
    </row>
    <row r="1062" customFormat="false" ht="24" hidden="false" customHeight="false" outlineLevel="0" collapsed="false">
      <c r="A1062" s="154"/>
      <c r="B1062" s="107"/>
      <c r="C1062" s="124"/>
      <c r="D1062" s="113"/>
      <c r="E1062" s="113"/>
      <c r="F1062" s="113"/>
      <c r="G1062" s="113"/>
      <c r="H1062" s="113"/>
      <c r="I1062" s="107"/>
      <c r="J1062" s="113"/>
      <c r="K1062" s="113"/>
      <c r="L1062" s="113"/>
      <c r="M1062" s="154"/>
      <c r="N1062" s="154"/>
      <c r="O1062" s="154"/>
      <c r="P1062" s="154"/>
      <c r="Q1062" s="154"/>
      <c r="R1062" s="154"/>
      <c r="S1062" s="154"/>
      <c r="T1062" s="154"/>
      <c r="U1062" s="154"/>
      <c r="V1062" s="154"/>
      <c r="W1062" s="154"/>
      <c r="X1062" s="154"/>
      <c r="Y1062" s="154"/>
      <c r="Z1062" s="154"/>
      <c r="AA1062" s="154"/>
      <c r="AB1062" s="154"/>
      <c r="AC1062" s="154"/>
      <c r="AD1062" s="154"/>
      <c r="AE1062" s="154"/>
      <c r="AF1062" s="154"/>
      <c r="AG1062" s="154"/>
      <c r="AH1062" s="154"/>
      <c r="AI1062" s="154"/>
      <c r="AJ1062" s="154"/>
    </row>
    <row r="1063" customFormat="false" ht="24" hidden="false" customHeight="false" outlineLevel="0" collapsed="false">
      <c r="A1063" s="154"/>
      <c r="B1063" s="107"/>
      <c r="C1063" s="124"/>
      <c r="D1063" s="113"/>
      <c r="E1063" s="113"/>
      <c r="F1063" s="113"/>
      <c r="G1063" s="113"/>
      <c r="H1063" s="113"/>
      <c r="I1063" s="107"/>
      <c r="J1063" s="113"/>
      <c r="K1063" s="113"/>
      <c r="L1063" s="113"/>
      <c r="M1063" s="154"/>
      <c r="N1063" s="154"/>
      <c r="O1063" s="154"/>
      <c r="P1063" s="154"/>
      <c r="Q1063" s="154"/>
      <c r="R1063" s="154"/>
      <c r="S1063" s="154"/>
      <c r="T1063" s="154"/>
      <c r="U1063" s="154"/>
      <c r="V1063" s="154"/>
      <c r="W1063" s="154"/>
      <c r="X1063" s="154"/>
      <c r="Y1063" s="154"/>
      <c r="Z1063" s="154"/>
      <c r="AA1063" s="154"/>
      <c r="AB1063" s="154"/>
      <c r="AC1063" s="154"/>
      <c r="AD1063" s="154"/>
      <c r="AE1063" s="154"/>
      <c r="AF1063" s="154"/>
      <c r="AG1063" s="154"/>
      <c r="AH1063" s="154"/>
      <c r="AI1063" s="154"/>
      <c r="AJ1063" s="154"/>
    </row>
    <row r="1064" customFormat="false" ht="24" hidden="false" customHeight="false" outlineLevel="0" collapsed="false">
      <c r="A1064" s="154"/>
      <c r="B1064" s="107"/>
      <c r="C1064" s="124"/>
      <c r="D1064" s="113"/>
      <c r="E1064" s="113"/>
      <c r="F1064" s="113"/>
      <c r="G1064" s="113"/>
      <c r="H1064" s="113"/>
      <c r="I1064" s="107"/>
      <c r="J1064" s="113"/>
      <c r="K1064" s="113"/>
      <c r="L1064" s="113"/>
      <c r="M1064" s="154"/>
      <c r="N1064" s="154"/>
      <c r="O1064" s="154"/>
      <c r="P1064" s="154"/>
      <c r="Q1064" s="154"/>
      <c r="R1064" s="154"/>
      <c r="S1064" s="154"/>
      <c r="T1064" s="154"/>
      <c r="U1064" s="154"/>
      <c r="V1064" s="154"/>
      <c r="W1064" s="154"/>
      <c r="X1064" s="154"/>
      <c r="Y1064" s="154"/>
      <c r="Z1064" s="154"/>
      <c r="AA1064" s="154"/>
      <c r="AB1064" s="154"/>
      <c r="AC1064" s="154"/>
      <c r="AD1064" s="154"/>
      <c r="AE1064" s="154"/>
      <c r="AF1064" s="154"/>
      <c r="AG1064" s="154"/>
      <c r="AH1064" s="154"/>
      <c r="AI1064" s="154"/>
      <c r="AJ1064" s="154"/>
    </row>
    <row r="1065" customFormat="false" ht="24" hidden="false" customHeight="false" outlineLevel="0" collapsed="false">
      <c r="A1065" s="154"/>
      <c r="B1065" s="107"/>
      <c r="C1065" s="124"/>
      <c r="D1065" s="113"/>
      <c r="E1065" s="113"/>
      <c r="F1065" s="113"/>
      <c r="G1065" s="113"/>
      <c r="H1065" s="113"/>
      <c r="I1065" s="107"/>
      <c r="J1065" s="113"/>
      <c r="K1065" s="113"/>
      <c r="L1065" s="113"/>
      <c r="M1065" s="154"/>
      <c r="N1065" s="154"/>
      <c r="O1065" s="154"/>
      <c r="P1065" s="154"/>
      <c r="Q1065" s="154"/>
      <c r="R1065" s="154"/>
      <c r="S1065" s="154"/>
      <c r="T1065" s="154"/>
      <c r="U1065" s="154"/>
      <c r="V1065" s="154"/>
      <c r="W1065" s="154"/>
      <c r="X1065" s="154"/>
      <c r="Y1065" s="154"/>
      <c r="Z1065" s="154"/>
      <c r="AA1065" s="154"/>
      <c r="AB1065" s="154"/>
      <c r="AC1065" s="154"/>
      <c r="AD1065" s="154"/>
      <c r="AE1065" s="154"/>
      <c r="AF1065" s="154"/>
      <c r="AG1065" s="154"/>
      <c r="AH1065" s="154"/>
      <c r="AI1065" s="154"/>
      <c r="AJ1065" s="154"/>
    </row>
    <row r="1066" customFormat="false" ht="24" hidden="false" customHeight="false" outlineLevel="0" collapsed="false">
      <c r="A1066" s="154"/>
      <c r="B1066" s="107"/>
      <c r="C1066" s="124"/>
      <c r="D1066" s="113"/>
      <c r="E1066" s="113"/>
      <c r="F1066" s="113"/>
      <c r="G1066" s="113"/>
      <c r="H1066" s="113"/>
      <c r="I1066" s="107"/>
      <c r="J1066" s="113"/>
      <c r="K1066" s="113"/>
      <c r="L1066" s="113"/>
      <c r="M1066" s="154"/>
      <c r="N1066" s="154"/>
      <c r="O1066" s="154"/>
      <c r="P1066" s="154"/>
      <c r="Q1066" s="154"/>
      <c r="R1066" s="154"/>
      <c r="S1066" s="154"/>
      <c r="T1066" s="154"/>
      <c r="U1066" s="154"/>
      <c r="V1066" s="154"/>
      <c r="W1066" s="154"/>
      <c r="X1066" s="154"/>
      <c r="Y1066" s="154"/>
      <c r="Z1066" s="154"/>
      <c r="AA1066" s="154"/>
      <c r="AB1066" s="154"/>
      <c r="AC1066" s="154"/>
      <c r="AD1066" s="154"/>
      <c r="AE1066" s="154"/>
      <c r="AF1066" s="154"/>
      <c r="AG1066" s="154"/>
      <c r="AH1066" s="154"/>
      <c r="AI1066" s="154"/>
      <c r="AJ1066" s="154"/>
    </row>
    <row r="1067" customFormat="false" ht="24" hidden="false" customHeight="false" outlineLevel="0" collapsed="false">
      <c r="A1067" s="154"/>
      <c r="B1067" s="107"/>
      <c r="C1067" s="124"/>
      <c r="D1067" s="113"/>
      <c r="E1067" s="113"/>
      <c r="F1067" s="113"/>
      <c r="G1067" s="113"/>
      <c r="H1067" s="113"/>
      <c r="I1067" s="107"/>
      <c r="J1067" s="113"/>
      <c r="K1067" s="113"/>
      <c r="L1067" s="113"/>
      <c r="M1067" s="154"/>
      <c r="N1067" s="154"/>
      <c r="O1067" s="154"/>
      <c r="P1067" s="154"/>
      <c r="Q1067" s="154"/>
      <c r="R1067" s="154"/>
      <c r="S1067" s="154"/>
      <c r="T1067" s="154"/>
      <c r="U1067" s="154"/>
      <c r="V1067" s="154"/>
      <c r="W1067" s="154"/>
      <c r="X1067" s="154"/>
      <c r="Y1067" s="154"/>
      <c r="Z1067" s="154"/>
      <c r="AA1067" s="154"/>
      <c r="AB1067" s="154"/>
      <c r="AC1067" s="154"/>
      <c r="AD1067" s="154"/>
      <c r="AE1067" s="154"/>
      <c r="AF1067" s="154"/>
      <c r="AG1067" s="154"/>
      <c r="AH1067" s="154"/>
      <c r="AI1067" s="154"/>
      <c r="AJ1067" s="154"/>
    </row>
    <row r="1068" customFormat="false" ht="24" hidden="false" customHeight="false" outlineLevel="0" collapsed="false">
      <c r="A1068" s="154"/>
      <c r="B1068" s="107"/>
      <c r="C1068" s="124"/>
      <c r="D1068" s="113"/>
      <c r="E1068" s="113"/>
      <c r="F1068" s="113"/>
      <c r="G1068" s="113"/>
      <c r="H1068" s="113"/>
      <c r="I1068" s="107"/>
      <c r="J1068" s="113"/>
      <c r="K1068" s="113"/>
      <c r="L1068" s="113"/>
      <c r="M1068" s="154"/>
      <c r="N1068" s="154"/>
      <c r="O1068" s="154"/>
      <c r="P1068" s="154"/>
      <c r="Q1068" s="154"/>
      <c r="R1068" s="154"/>
      <c r="S1068" s="154"/>
      <c r="T1068" s="154"/>
      <c r="U1068" s="154"/>
      <c r="V1068" s="154"/>
      <c r="W1068" s="154"/>
      <c r="X1068" s="154"/>
      <c r="Y1068" s="154"/>
      <c r="Z1068" s="154"/>
      <c r="AA1068" s="154"/>
      <c r="AB1068" s="154"/>
      <c r="AC1068" s="154"/>
      <c r="AD1068" s="154"/>
      <c r="AE1068" s="154"/>
      <c r="AF1068" s="154"/>
      <c r="AG1068" s="154"/>
      <c r="AH1068" s="154"/>
      <c r="AI1068" s="154"/>
      <c r="AJ1068" s="154"/>
    </row>
    <row r="1069" customFormat="false" ht="24" hidden="false" customHeight="false" outlineLevel="0" collapsed="false">
      <c r="A1069" s="154"/>
      <c r="B1069" s="107"/>
      <c r="C1069" s="124"/>
      <c r="D1069" s="113"/>
      <c r="E1069" s="113"/>
      <c r="F1069" s="113"/>
      <c r="G1069" s="113"/>
      <c r="H1069" s="113"/>
      <c r="I1069" s="107"/>
      <c r="J1069" s="113"/>
      <c r="K1069" s="113"/>
      <c r="L1069" s="113"/>
      <c r="M1069" s="154"/>
      <c r="N1069" s="154"/>
      <c r="O1069" s="154"/>
      <c r="P1069" s="154"/>
      <c r="Q1069" s="154"/>
      <c r="R1069" s="154"/>
      <c r="S1069" s="154"/>
      <c r="T1069" s="154"/>
      <c r="U1069" s="154"/>
      <c r="V1069" s="154"/>
      <c r="W1069" s="154"/>
      <c r="X1069" s="154"/>
      <c r="Y1069" s="154"/>
      <c r="Z1069" s="154"/>
      <c r="AA1069" s="154"/>
      <c r="AB1069" s="154"/>
      <c r="AC1069" s="154"/>
      <c r="AD1069" s="154"/>
      <c r="AE1069" s="154"/>
      <c r="AF1069" s="154"/>
      <c r="AG1069" s="154"/>
      <c r="AH1069" s="154"/>
      <c r="AI1069" s="154"/>
      <c r="AJ1069" s="154"/>
    </row>
    <row r="1070" customFormat="false" ht="24" hidden="false" customHeight="false" outlineLevel="0" collapsed="false">
      <c r="A1070" s="154"/>
      <c r="B1070" s="107"/>
      <c r="C1070" s="124"/>
      <c r="D1070" s="113"/>
      <c r="E1070" s="113"/>
      <c r="F1070" s="113"/>
      <c r="G1070" s="113"/>
      <c r="H1070" s="113"/>
      <c r="I1070" s="107"/>
      <c r="J1070" s="113"/>
      <c r="K1070" s="113"/>
      <c r="L1070" s="113"/>
      <c r="M1070" s="154"/>
      <c r="N1070" s="154"/>
      <c r="O1070" s="154"/>
      <c r="P1070" s="154"/>
      <c r="Q1070" s="154"/>
      <c r="R1070" s="154"/>
      <c r="S1070" s="154"/>
      <c r="T1070" s="154"/>
      <c r="U1070" s="154"/>
      <c r="V1070" s="154"/>
      <c r="W1070" s="154"/>
      <c r="X1070" s="154"/>
      <c r="Y1070" s="154"/>
      <c r="Z1070" s="154"/>
      <c r="AA1070" s="154"/>
      <c r="AB1070" s="154"/>
      <c r="AC1070" s="154"/>
      <c r="AD1070" s="154"/>
      <c r="AE1070" s="154"/>
      <c r="AF1070" s="154"/>
      <c r="AG1070" s="154"/>
      <c r="AH1070" s="154"/>
      <c r="AI1070" s="154"/>
      <c r="AJ1070" s="154"/>
    </row>
    <row r="1071" customFormat="false" ht="24" hidden="false" customHeight="false" outlineLevel="0" collapsed="false">
      <c r="A1071" s="154"/>
      <c r="B1071" s="107"/>
      <c r="C1071" s="124"/>
      <c r="D1071" s="113"/>
      <c r="E1071" s="113"/>
      <c r="F1071" s="113"/>
      <c r="G1071" s="113"/>
      <c r="H1071" s="113"/>
      <c r="I1071" s="107"/>
      <c r="J1071" s="113"/>
      <c r="K1071" s="113"/>
      <c r="L1071" s="113"/>
      <c r="M1071" s="154"/>
      <c r="N1071" s="154"/>
      <c r="O1071" s="154"/>
      <c r="P1071" s="154"/>
      <c r="Q1071" s="154"/>
      <c r="R1071" s="154"/>
      <c r="S1071" s="154"/>
      <c r="T1071" s="154"/>
      <c r="U1071" s="154"/>
      <c r="V1071" s="154"/>
      <c r="W1071" s="154"/>
      <c r="X1071" s="154"/>
      <c r="Y1071" s="154"/>
      <c r="Z1071" s="154"/>
      <c r="AA1071" s="154"/>
      <c r="AB1071" s="154"/>
      <c r="AC1071" s="154"/>
      <c r="AD1071" s="154"/>
      <c r="AE1071" s="154"/>
      <c r="AF1071" s="154"/>
      <c r="AG1071" s="154"/>
      <c r="AH1071" s="154"/>
      <c r="AI1071" s="154"/>
      <c r="AJ1071" s="154"/>
    </row>
    <row r="1072" customFormat="false" ht="24" hidden="false" customHeight="false" outlineLevel="0" collapsed="false">
      <c r="A1072" s="154"/>
      <c r="B1072" s="107"/>
      <c r="C1072" s="124"/>
      <c r="D1072" s="113"/>
      <c r="E1072" s="113"/>
      <c r="F1072" s="113"/>
      <c r="G1072" s="113"/>
      <c r="H1072" s="113"/>
      <c r="I1072" s="107"/>
      <c r="J1072" s="113"/>
      <c r="K1072" s="113"/>
      <c r="L1072" s="113"/>
      <c r="M1072" s="154"/>
      <c r="N1072" s="154"/>
      <c r="O1072" s="154"/>
      <c r="P1072" s="154"/>
      <c r="Q1072" s="154"/>
      <c r="R1072" s="154"/>
      <c r="S1072" s="154"/>
      <c r="T1072" s="154"/>
      <c r="U1072" s="154"/>
      <c r="V1072" s="154"/>
      <c r="W1072" s="154"/>
      <c r="X1072" s="154"/>
      <c r="Y1072" s="154"/>
      <c r="Z1072" s="154"/>
      <c r="AA1072" s="154"/>
      <c r="AB1072" s="154"/>
      <c r="AC1072" s="154"/>
      <c r="AD1072" s="154"/>
      <c r="AE1072" s="154"/>
      <c r="AF1072" s="154"/>
      <c r="AG1072" s="154"/>
      <c r="AH1072" s="154"/>
      <c r="AI1072" s="154"/>
      <c r="AJ1072" s="154"/>
    </row>
    <row r="1073" customFormat="false" ht="24" hidden="false" customHeight="false" outlineLevel="0" collapsed="false">
      <c r="A1073" s="154"/>
      <c r="B1073" s="107"/>
      <c r="C1073" s="124"/>
      <c r="D1073" s="113"/>
      <c r="E1073" s="113"/>
      <c r="F1073" s="113"/>
      <c r="G1073" s="113"/>
      <c r="H1073" s="113"/>
      <c r="I1073" s="107"/>
      <c r="J1073" s="113"/>
      <c r="K1073" s="113"/>
      <c r="L1073" s="113"/>
      <c r="M1073" s="154"/>
      <c r="N1073" s="154"/>
      <c r="O1073" s="154"/>
      <c r="P1073" s="154"/>
      <c r="Q1073" s="154"/>
      <c r="R1073" s="154"/>
      <c r="S1073" s="154"/>
      <c r="T1073" s="154"/>
      <c r="U1073" s="154"/>
      <c r="V1073" s="154"/>
      <c r="W1073" s="154"/>
      <c r="X1073" s="154"/>
      <c r="Y1073" s="154"/>
      <c r="Z1073" s="154"/>
      <c r="AA1073" s="154"/>
      <c r="AB1073" s="154"/>
      <c r="AC1073" s="154"/>
      <c r="AD1073" s="154"/>
      <c r="AE1073" s="154"/>
      <c r="AF1073" s="154"/>
      <c r="AG1073" s="154"/>
      <c r="AH1073" s="154"/>
      <c r="AI1073" s="154"/>
      <c r="AJ1073" s="154"/>
    </row>
    <row r="1074" customFormat="false" ht="24" hidden="false" customHeight="false" outlineLevel="0" collapsed="false">
      <c r="A1074" s="154"/>
      <c r="B1074" s="107"/>
      <c r="C1074" s="124"/>
      <c r="D1074" s="113"/>
      <c r="E1074" s="113"/>
      <c r="F1074" s="113"/>
      <c r="G1074" s="113"/>
      <c r="H1074" s="113"/>
      <c r="I1074" s="107"/>
      <c r="J1074" s="113"/>
      <c r="K1074" s="113"/>
      <c r="L1074" s="113"/>
      <c r="M1074" s="154"/>
      <c r="N1074" s="154"/>
      <c r="O1074" s="154"/>
      <c r="P1074" s="154"/>
      <c r="Q1074" s="154"/>
      <c r="R1074" s="154"/>
      <c r="S1074" s="154"/>
      <c r="T1074" s="154"/>
      <c r="U1074" s="154"/>
      <c r="V1074" s="154"/>
      <c r="W1074" s="154"/>
      <c r="X1074" s="154"/>
      <c r="Y1074" s="154"/>
      <c r="Z1074" s="154"/>
      <c r="AA1074" s="154"/>
      <c r="AB1074" s="154"/>
      <c r="AC1074" s="154"/>
      <c r="AD1074" s="154"/>
      <c r="AE1074" s="154"/>
      <c r="AF1074" s="154"/>
      <c r="AG1074" s="154"/>
      <c r="AH1074" s="154"/>
      <c r="AI1074" s="154"/>
      <c r="AJ1074" s="154"/>
    </row>
    <row r="1075" customFormat="false" ht="24" hidden="false" customHeight="false" outlineLevel="0" collapsed="false">
      <c r="A1075" s="154"/>
      <c r="B1075" s="107"/>
      <c r="C1075" s="124"/>
      <c r="D1075" s="113"/>
      <c r="E1075" s="113"/>
      <c r="F1075" s="113"/>
      <c r="G1075" s="113"/>
      <c r="H1075" s="113"/>
      <c r="I1075" s="107"/>
      <c r="J1075" s="113"/>
      <c r="K1075" s="113"/>
      <c r="L1075" s="113"/>
      <c r="M1075" s="154"/>
      <c r="N1075" s="154"/>
      <c r="O1075" s="154"/>
      <c r="P1075" s="154"/>
      <c r="Q1075" s="154"/>
      <c r="R1075" s="154"/>
      <c r="S1075" s="154"/>
      <c r="T1075" s="154"/>
      <c r="U1075" s="154"/>
      <c r="V1075" s="154"/>
      <c r="W1075" s="154"/>
      <c r="X1075" s="154"/>
      <c r="Y1075" s="154"/>
      <c r="Z1075" s="154"/>
      <c r="AA1075" s="154"/>
      <c r="AB1075" s="154"/>
      <c r="AC1075" s="154"/>
      <c r="AD1075" s="154"/>
      <c r="AE1075" s="154"/>
      <c r="AF1075" s="154"/>
      <c r="AG1075" s="154"/>
      <c r="AH1075" s="154"/>
      <c r="AI1075" s="154"/>
      <c r="AJ1075" s="154"/>
    </row>
    <row r="1076" customFormat="false" ht="24" hidden="false" customHeight="false" outlineLevel="0" collapsed="false">
      <c r="A1076" s="154"/>
      <c r="B1076" s="107"/>
      <c r="C1076" s="124"/>
      <c r="D1076" s="113"/>
      <c r="E1076" s="113"/>
      <c r="F1076" s="113"/>
      <c r="G1076" s="113"/>
      <c r="H1076" s="113"/>
      <c r="I1076" s="107"/>
      <c r="J1076" s="113"/>
      <c r="K1076" s="113"/>
      <c r="L1076" s="113"/>
      <c r="M1076" s="154"/>
      <c r="N1076" s="154"/>
      <c r="O1076" s="154"/>
      <c r="P1076" s="154"/>
      <c r="Q1076" s="154"/>
      <c r="R1076" s="154"/>
      <c r="S1076" s="154"/>
      <c r="T1076" s="154"/>
      <c r="U1076" s="154"/>
      <c r="V1076" s="154"/>
      <c r="W1076" s="154"/>
      <c r="X1076" s="154"/>
      <c r="Y1076" s="154"/>
      <c r="Z1076" s="154"/>
      <c r="AA1076" s="154"/>
      <c r="AB1076" s="154"/>
      <c r="AC1076" s="154"/>
      <c r="AD1076" s="154"/>
      <c r="AE1076" s="154"/>
      <c r="AF1076" s="154"/>
      <c r="AG1076" s="154"/>
      <c r="AH1076" s="154"/>
      <c r="AI1076" s="154"/>
      <c r="AJ1076" s="154"/>
    </row>
    <row r="1077" customFormat="false" ht="24" hidden="false" customHeight="false" outlineLevel="0" collapsed="false">
      <c r="A1077" s="154"/>
      <c r="B1077" s="107"/>
      <c r="C1077" s="124"/>
      <c r="D1077" s="113"/>
      <c r="E1077" s="113"/>
      <c r="F1077" s="113"/>
      <c r="G1077" s="113"/>
      <c r="H1077" s="113"/>
      <c r="I1077" s="107"/>
      <c r="J1077" s="113"/>
      <c r="K1077" s="113"/>
      <c r="L1077" s="113"/>
      <c r="M1077" s="154"/>
      <c r="N1077" s="154"/>
      <c r="O1077" s="154"/>
      <c r="P1077" s="154"/>
      <c r="Q1077" s="154"/>
      <c r="R1077" s="154"/>
      <c r="S1077" s="154"/>
      <c r="T1077" s="154"/>
      <c r="U1077" s="154"/>
      <c r="V1077" s="154"/>
      <c r="W1077" s="154"/>
      <c r="X1077" s="154"/>
      <c r="Y1077" s="154"/>
      <c r="Z1077" s="154"/>
      <c r="AA1077" s="154"/>
      <c r="AB1077" s="154"/>
      <c r="AC1077" s="154"/>
      <c r="AD1077" s="154"/>
      <c r="AE1077" s="154"/>
      <c r="AF1077" s="154"/>
      <c r="AG1077" s="154"/>
      <c r="AH1077" s="154"/>
      <c r="AI1077" s="154"/>
      <c r="AJ1077" s="154"/>
    </row>
    <row r="1078" customFormat="false" ht="24" hidden="false" customHeight="false" outlineLevel="0" collapsed="false">
      <c r="A1078" s="154"/>
      <c r="B1078" s="107"/>
      <c r="C1078" s="124"/>
      <c r="D1078" s="113"/>
      <c r="E1078" s="113"/>
      <c r="F1078" s="113"/>
      <c r="G1078" s="113"/>
      <c r="H1078" s="113"/>
      <c r="I1078" s="107"/>
      <c r="J1078" s="113"/>
      <c r="K1078" s="113"/>
      <c r="L1078" s="113"/>
      <c r="M1078" s="154"/>
      <c r="N1078" s="154"/>
      <c r="O1078" s="154"/>
      <c r="P1078" s="154"/>
      <c r="Q1078" s="154"/>
      <c r="R1078" s="154"/>
      <c r="S1078" s="154"/>
      <c r="T1078" s="154"/>
      <c r="U1078" s="154"/>
      <c r="V1078" s="154"/>
      <c r="W1078" s="154"/>
      <c r="X1078" s="154"/>
      <c r="Y1078" s="154"/>
      <c r="Z1078" s="154"/>
      <c r="AA1078" s="154"/>
      <c r="AB1078" s="154"/>
      <c r="AC1078" s="154"/>
      <c r="AD1078" s="154"/>
      <c r="AE1078" s="154"/>
      <c r="AF1078" s="154"/>
      <c r="AG1078" s="154"/>
      <c r="AH1078" s="154"/>
      <c r="AI1078" s="154"/>
      <c r="AJ1078" s="154"/>
    </row>
    <row r="1079" customFormat="false" ht="24" hidden="false" customHeight="false" outlineLevel="0" collapsed="false">
      <c r="A1079" s="154"/>
      <c r="B1079" s="107"/>
      <c r="C1079" s="124"/>
      <c r="D1079" s="113"/>
      <c r="E1079" s="113"/>
      <c r="F1079" s="113"/>
      <c r="G1079" s="113"/>
      <c r="H1079" s="113"/>
      <c r="I1079" s="107"/>
      <c r="J1079" s="113"/>
      <c r="K1079" s="113"/>
      <c r="L1079" s="113"/>
      <c r="M1079" s="154"/>
      <c r="N1079" s="154"/>
      <c r="O1079" s="154"/>
      <c r="P1079" s="154"/>
      <c r="Q1079" s="154"/>
      <c r="R1079" s="154"/>
      <c r="S1079" s="154"/>
      <c r="T1079" s="154"/>
      <c r="U1079" s="154"/>
      <c r="V1079" s="154"/>
      <c r="W1079" s="154"/>
      <c r="X1079" s="154"/>
      <c r="Y1079" s="154"/>
      <c r="Z1079" s="154"/>
      <c r="AA1079" s="154"/>
      <c r="AB1079" s="154"/>
      <c r="AC1079" s="154"/>
      <c r="AD1079" s="154"/>
      <c r="AE1079" s="154"/>
      <c r="AF1079" s="154"/>
      <c r="AG1079" s="154"/>
      <c r="AH1079" s="154"/>
      <c r="AI1079" s="154"/>
      <c r="AJ1079" s="154"/>
    </row>
    <row r="1080" customFormat="false" ht="24" hidden="false" customHeight="false" outlineLevel="0" collapsed="false">
      <c r="A1080" s="154"/>
      <c r="B1080" s="107"/>
      <c r="C1080" s="124"/>
      <c r="D1080" s="113"/>
      <c r="E1080" s="113"/>
      <c r="F1080" s="113"/>
      <c r="G1080" s="113"/>
      <c r="H1080" s="113"/>
      <c r="I1080" s="107"/>
      <c r="J1080" s="113"/>
      <c r="K1080" s="113"/>
      <c r="L1080" s="113"/>
      <c r="M1080" s="154"/>
      <c r="N1080" s="154"/>
      <c r="O1080" s="154"/>
      <c r="P1080" s="154"/>
      <c r="Q1080" s="154"/>
      <c r="R1080" s="154"/>
      <c r="S1080" s="154"/>
      <c r="T1080" s="154"/>
      <c r="U1080" s="154"/>
      <c r="V1080" s="154"/>
      <c r="W1080" s="154"/>
      <c r="X1080" s="154"/>
      <c r="Y1080" s="154"/>
      <c r="Z1080" s="154"/>
      <c r="AA1080" s="154"/>
      <c r="AB1080" s="154"/>
      <c r="AC1080" s="154"/>
      <c r="AD1080" s="154"/>
      <c r="AE1080" s="154"/>
      <c r="AF1080" s="154"/>
      <c r="AG1080" s="154"/>
      <c r="AH1080" s="154"/>
      <c r="AI1080" s="154"/>
      <c r="AJ1080" s="154"/>
    </row>
    <row r="1081" customFormat="false" ht="24" hidden="false" customHeight="false" outlineLevel="0" collapsed="false">
      <c r="A1081" s="154"/>
      <c r="B1081" s="107"/>
      <c r="C1081" s="124"/>
      <c r="D1081" s="113"/>
      <c r="E1081" s="113"/>
      <c r="F1081" s="113"/>
      <c r="G1081" s="113"/>
      <c r="H1081" s="113"/>
      <c r="I1081" s="107"/>
      <c r="J1081" s="113"/>
      <c r="K1081" s="113"/>
      <c r="L1081" s="113"/>
      <c r="M1081" s="154"/>
      <c r="N1081" s="154"/>
      <c r="O1081" s="154"/>
      <c r="P1081" s="154"/>
      <c r="Q1081" s="154"/>
      <c r="R1081" s="154"/>
      <c r="S1081" s="154"/>
      <c r="T1081" s="154"/>
      <c r="U1081" s="154"/>
      <c r="V1081" s="154"/>
      <c r="W1081" s="154"/>
      <c r="X1081" s="154"/>
      <c r="Y1081" s="154"/>
      <c r="Z1081" s="154"/>
      <c r="AA1081" s="154"/>
      <c r="AB1081" s="154"/>
      <c r="AC1081" s="154"/>
      <c r="AD1081" s="154"/>
      <c r="AE1081" s="154"/>
      <c r="AF1081" s="154"/>
      <c r="AG1081" s="154"/>
      <c r="AH1081" s="154"/>
      <c r="AI1081" s="154"/>
      <c r="AJ1081" s="154"/>
    </row>
    <row r="1082" customFormat="false" ht="24" hidden="false" customHeight="false" outlineLevel="0" collapsed="false">
      <c r="A1082" s="154"/>
      <c r="B1082" s="107"/>
      <c r="C1082" s="124"/>
      <c r="D1082" s="113"/>
      <c r="E1082" s="113"/>
      <c r="F1082" s="113"/>
      <c r="G1082" s="113"/>
      <c r="H1082" s="113"/>
      <c r="I1082" s="107"/>
      <c r="J1082" s="113"/>
      <c r="K1082" s="113"/>
      <c r="L1082" s="113"/>
      <c r="M1082" s="154"/>
      <c r="N1082" s="154"/>
      <c r="O1082" s="154"/>
      <c r="P1082" s="154"/>
      <c r="Q1082" s="154"/>
      <c r="R1082" s="154"/>
      <c r="S1082" s="154"/>
      <c r="T1082" s="154"/>
      <c r="U1082" s="154"/>
      <c r="V1082" s="154"/>
      <c r="W1082" s="154"/>
      <c r="X1082" s="154"/>
      <c r="Y1082" s="154"/>
      <c r="Z1082" s="154"/>
      <c r="AA1082" s="154"/>
      <c r="AB1082" s="154"/>
      <c r="AC1082" s="154"/>
      <c r="AD1082" s="154"/>
      <c r="AE1082" s="154"/>
      <c r="AF1082" s="154"/>
      <c r="AG1082" s="154"/>
      <c r="AH1082" s="154"/>
      <c r="AI1082" s="154"/>
      <c r="AJ1082" s="154"/>
    </row>
    <row r="1083" customFormat="false" ht="24" hidden="false" customHeight="false" outlineLevel="0" collapsed="false">
      <c r="A1083" s="154"/>
      <c r="B1083" s="107"/>
      <c r="C1083" s="124"/>
      <c r="D1083" s="113"/>
      <c r="E1083" s="113"/>
      <c r="F1083" s="113"/>
      <c r="G1083" s="113"/>
      <c r="H1083" s="113"/>
      <c r="I1083" s="107"/>
      <c r="J1083" s="113"/>
      <c r="K1083" s="113"/>
      <c r="L1083" s="113"/>
      <c r="M1083" s="154"/>
      <c r="N1083" s="154"/>
      <c r="O1083" s="154"/>
      <c r="P1083" s="154"/>
      <c r="Q1083" s="154"/>
      <c r="R1083" s="154"/>
      <c r="S1083" s="154"/>
      <c r="T1083" s="154"/>
      <c r="U1083" s="154"/>
      <c r="V1083" s="154"/>
      <c r="W1083" s="154"/>
      <c r="X1083" s="154"/>
      <c r="Y1083" s="154"/>
      <c r="Z1083" s="154"/>
      <c r="AA1083" s="154"/>
      <c r="AB1083" s="154"/>
      <c r="AC1083" s="154"/>
      <c r="AD1083" s="154"/>
      <c r="AE1083" s="154"/>
      <c r="AF1083" s="154"/>
      <c r="AG1083" s="154"/>
      <c r="AH1083" s="154"/>
      <c r="AI1083" s="154"/>
      <c r="AJ1083" s="154"/>
    </row>
    <row r="1084" customFormat="false" ht="24" hidden="false" customHeight="false" outlineLevel="0" collapsed="false">
      <c r="A1084" s="154"/>
      <c r="B1084" s="107"/>
      <c r="C1084" s="124"/>
      <c r="D1084" s="113"/>
      <c r="E1084" s="113"/>
      <c r="F1084" s="113"/>
      <c r="G1084" s="113"/>
      <c r="H1084" s="113"/>
      <c r="I1084" s="107"/>
      <c r="J1084" s="113"/>
      <c r="K1084" s="113"/>
      <c r="L1084" s="113"/>
      <c r="M1084" s="154"/>
      <c r="N1084" s="154"/>
      <c r="O1084" s="154"/>
      <c r="P1084" s="154"/>
      <c r="Q1084" s="154"/>
      <c r="R1084" s="154"/>
      <c r="S1084" s="154"/>
      <c r="T1084" s="154"/>
      <c r="U1084" s="154"/>
      <c r="V1084" s="154"/>
      <c r="W1084" s="154"/>
      <c r="X1084" s="154"/>
      <c r="Y1084" s="154"/>
      <c r="Z1084" s="154"/>
      <c r="AA1084" s="154"/>
      <c r="AB1084" s="154"/>
      <c r="AC1084" s="154"/>
      <c r="AD1084" s="154"/>
      <c r="AE1084" s="154"/>
      <c r="AF1084" s="154"/>
      <c r="AG1084" s="154"/>
      <c r="AH1084" s="154"/>
      <c r="AI1084" s="154"/>
      <c r="AJ1084" s="154"/>
    </row>
    <row r="1085" customFormat="false" ht="24" hidden="false" customHeight="false" outlineLevel="0" collapsed="false">
      <c r="A1085" s="154"/>
      <c r="B1085" s="107"/>
      <c r="C1085" s="124"/>
      <c r="D1085" s="113"/>
      <c r="E1085" s="113"/>
      <c r="F1085" s="113"/>
      <c r="G1085" s="113"/>
      <c r="H1085" s="113"/>
      <c r="I1085" s="107"/>
      <c r="J1085" s="113"/>
      <c r="K1085" s="113"/>
      <c r="L1085" s="113"/>
      <c r="M1085" s="154"/>
      <c r="N1085" s="154"/>
      <c r="O1085" s="154"/>
      <c r="P1085" s="154"/>
      <c r="Q1085" s="154"/>
      <c r="R1085" s="154"/>
      <c r="S1085" s="154"/>
      <c r="T1085" s="154"/>
      <c r="U1085" s="154"/>
      <c r="V1085" s="154"/>
      <c r="W1085" s="154"/>
      <c r="X1085" s="154"/>
      <c r="Y1085" s="154"/>
      <c r="Z1085" s="154"/>
      <c r="AA1085" s="154"/>
      <c r="AB1085" s="154"/>
      <c r="AC1085" s="154"/>
      <c r="AD1085" s="154"/>
      <c r="AE1085" s="154"/>
      <c r="AF1085" s="154"/>
      <c r="AG1085" s="154"/>
      <c r="AH1085" s="154"/>
      <c r="AI1085" s="154"/>
      <c r="AJ1085" s="154"/>
    </row>
    <row r="1086" customFormat="false" ht="24" hidden="false" customHeight="false" outlineLevel="0" collapsed="false">
      <c r="A1086" s="154"/>
      <c r="B1086" s="107"/>
      <c r="C1086" s="124"/>
      <c r="D1086" s="113"/>
      <c r="E1086" s="113"/>
      <c r="F1086" s="113"/>
      <c r="G1086" s="113"/>
      <c r="H1086" s="113"/>
      <c r="I1086" s="107"/>
      <c r="J1086" s="113"/>
      <c r="K1086" s="113"/>
      <c r="L1086" s="113"/>
      <c r="M1086" s="154"/>
      <c r="N1086" s="154"/>
      <c r="O1086" s="154"/>
      <c r="P1086" s="154"/>
      <c r="Q1086" s="154"/>
      <c r="R1086" s="154"/>
      <c r="S1086" s="154"/>
      <c r="T1086" s="154"/>
      <c r="U1086" s="154"/>
      <c r="V1086" s="154"/>
      <c r="W1086" s="154"/>
      <c r="X1086" s="154"/>
      <c r="Y1086" s="154"/>
      <c r="Z1086" s="154"/>
      <c r="AA1086" s="154"/>
      <c r="AB1086" s="154"/>
      <c r="AC1086" s="154"/>
      <c r="AD1086" s="154"/>
      <c r="AE1086" s="154"/>
      <c r="AF1086" s="154"/>
      <c r="AG1086" s="154"/>
      <c r="AH1086" s="154"/>
      <c r="AI1086" s="154"/>
      <c r="AJ1086" s="154"/>
    </row>
    <row r="1087" customFormat="false" ht="24" hidden="false" customHeight="false" outlineLevel="0" collapsed="false">
      <c r="A1087" s="154"/>
      <c r="B1087" s="107"/>
      <c r="C1087" s="124"/>
      <c r="D1087" s="113"/>
      <c r="E1087" s="113"/>
      <c r="F1087" s="113"/>
      <c r="G1087" s="113"/>
      <c r="H1087" s="113"/>
      <c r="I1087" s="107"/>
      <c r="J1087" s="113"/>
      <c r="K1087" s="113"/>
      <c r="L1087" s="113"/>
      <c r="M1087" s="154"/>
      <c r="N1087" s="154"/>
      <c r="O1087" s="154"/>
      <c r="P1087" s="154"/>
      <c r="Q1087" s="154"/>
      <c r="R1087" s="154"/>
      <c r="S1087" s="154"/>
      <c r="T1087" s="154"/>
      <c r="U1087" s="154"/>
      <c r="V1087" s="154"/>
      <c r="W1087" s="154"/>
      <c r="X1087" s="154"/>
      <c r="Y1087" s="154"/>
      <c r="Z1087" s="154"/>
      <c r="AA1087" s="154"/>
      <c r="AB1087" s="154"/>
      <c r="AC1087" s="154"/>
      <c r="AD1087" s="154"/>
      <c r="AE1087" s="154"/>
      <c r="AF1087" s="154"/>
      <c r="AG1087" s="154"/>
      <c r="AH1087" s="154"/>
      <c r="AI1087" s="154"/>
      <c r="AJ1087" s="154"/>
    </row>
    <row r="1088" customFormat="false" ht="24" hidden="false" customHeight="false" outlineLevel="0" collapsed="false">
      <c r="A1088" s="154"/>
      <c r="B1088" s="107"/>
      <c r="C1088" s="124"/>
      <c r="D1088" s="113"/>
      <c r="E1088" s="113"/>
      <c r="F1088" s="113"/>
      <c r="G1088" s="113"/>
      <c r="H1088" s="113"/>
      <c r="I1088" s="107"/>
      <c r="J1088" s="113"/>
      <c r="K1088" s="113"/>
      <c r="L1088" s="113"/>
      <c r="M1088" s="154"/>
      <c r="N1088" s="154"/>
      <c r="O1088" s="154"/>
      <c r="P1088" s="154"/>
      <c r="Q1088" s="154"/>
      <c r="R1088" s="154"/>
      <c r="S1088" s="154"/>
      <c r="T1088" s="154"/>
      <c r="U1088" s="154"/>
      <c r="V1088" s="154"/>
      <c r="W1088" s="154"/>
      <c r="X1088" s="154"/>
      <c r="Y1088" s="154"/>
      <c r="Z1088" s="154"/>
      <c r="AA1088" s="154"/>
      <c r="AB1088" s="154"/>
      <c r="AC1088" s="154"/>
      <c r="AD1088" s="154"/>
      <c r="AE1088" s="154"/>
      <c r="AF1088" s="154"/>
      <c r="AG1088" s="154"/>
      <c r="AH1088" s="154"/>
      <c r="AI1088" s="154"/>
      <c r="AJ1088" s="154"/>
    </row>
    <row r="1089" customFormat="false" ht="24" hidden="false" customHeight="false" outlineLevel="0" collapsed="false">
      <c r="A1089" s="154"/>
      <c r="B1089" s="107"/>
      <c r="C1089" s="124"/>
      <c r="D1089" s="113"/>
      <c r="E1089" s="113"/>
      <c r="F1089" s="113"/>
      <c r="G1089" s="113"/>
      <c r="H1089" s="113"/>
      <c r="I1089" s="107"/>
      <c r="J1089" s="113"/>
      <c r="K1089" s="113"/>
      <c r="L1089" s="113"/>
      <c r="M1089" s="154"/>
      <c r="N1089" s="154"/>
      <c r="O1089" s="154"/>
      <c r="P1089" s="154"/>
      <c r="Q1089" s="154"/>
      <c r="R1089" s="154"/>
      <c r="S1089" s="154"/>
      <c r="T1089" s="154"/>
      <c r="U1089" s="154"/>
      <c r="V1089" s="154"/>
      <c r="W1089" s="154"/>
      <c r="X1089" s="154"/>
      <c r="Y1089" s="154"/>
      <c r="Z1089" s="154"/>
      <c r="AA1089" s="154"/>
      <c r="AB1089" s="154"/>
      <c r="AC1089" s="154"/>
      <c r="AD1089" s="154"/>
      <c r="AE1089" s="154"/>
      <c r="AF1089" s="154"/>
      <c r="AG1089" s="154"/>
      <c r="AH1089" s="154"/>
      <c r="AI1089" s="154"/>
      <c r="AJ1089" s="154"/>
    </row>
    <row r="1090" customFormat="false" ht="24" hidden="false" customHeight="false" outlineLevel="0" collapsed="false">
      <c r="A1090" s="154"/>
      <c r="B1090" s="107"/>
      <c r="C1090" s="124"/>
      <c r="D1090" s="113"/>
      <c r="E1090" s="113"/>
      <c r="F1090" s="113"/>
      <c r="G1090" s="113"/>
      <c r="H1090" s="113"/>
      <c r="I1090" s="107"/>
      <c r="J1090" s="113"/>
      <c r="K1090" s="113"/>
      <c r="L1090" s="113"/>
      <c r="M1090" s="154"/>
      <c r="N1090" s="154"/>
      <c r="O1090" s="154"/>
      <c r="P1090" s="154"/>
      <c r="Q1090" s="154"/>
      <c r="R1090" s="154"/>
      <c r="S1090" s="154"/>
      <c r="T1090" s="154"/>
      <c r="U1090" s="154"/>
      <c r="V1090" s="154"/>
      <c r="W1090" s="154"/>
      <c r="X1090" s="154"/>
      <c r="Y1090" s="154"/>
      <c r="Z1090" s="154"/>
      <c r="AA1090" s="154"/>
      <c r="AB1090" s="154"/>
      <c r="AC1090" s="154"/>
      <c r="AD1090" s="154"/>
      <c r="AE1090" s="154"/>
      <c r="AF1090" s="154"/>
      <c r="AG1090" s="154"/>
      <c r="AH1090" s="154"/>
      <c r="AI1090" s="154"/>
      <c r="AJ1090" s="154"/>
    </row>
    <row r="1091" customFormat="false" ht="24" hidden="false" customHeight="false" outlineLevel="0" collapsed="false">
      <c r="A1091" s="154"/>
      <c r="B1091" s="107"/>
      <c r="C1091" s="124"/>
      <c r="D1091" s="113"/>
      <c r="E1091" s="113"/>
      <c r="F1091" s="113"/>
      <c r="G1091" s="113"/>
      <c r="H1091" s="113"/>
      <c r="I1091" s="107"/>
      <c r="J1091" s="113"/>
      <c r="K1091" s="113"/>
      <c r="L1091" s="113"/>
      <c r="M1091" s="154"/>
      <c r="N1091" s="154"/>
      <c r="O1091" s="154"/>
      <c r="P1091" s="154"/>
      <c r="Q1091" s="154"/>
      <c r="R1091" s="154"/>
      <c r="S1091" s="154"/>
      <c r="T1091" s="154"/>
      <c r="U1091" s="154"/>
      <c r="V1091" s="154"/>
      <c r="W1091" s="154"/>
      <c r="X1091" s="154"/>
      <c r="Y1091" s="154"/>
      <c r="Z1091" s="154"/>
      <c r="AA1091" s="154"/>
      <c r="AB1091" s="154"/>
      <c r="AC1091" s="154"/>
      <c r="AD1091" s="154"/>
      <c r="AE1091" s="154"/>
      <c r="AF1091" s="154"/>
      <c r="AG1091" s="154"/>
      <c r="AH1091" s="154"/>
      <c r="AI1091" s="154"/>
      <c r="AJ1091" s="154"/>
    </row>
    <row r="1092" customFormat="false" ht="24" hidden="false" customHeight="false" outlineLevel="0" collapsed="false">
      <c r="A1092" s="154"/>
      <c r="B1092" s="107"/>
      <c r="C1092" s="124"/>
      <c r="D1092" s="113"/>
      <c r="E1092" s="113"/>
      <c r="F1092" s="113"/>
      <c r="G1092" s="113"/>
      <c r="H1092" s="113"/>
      <c r="I1092" s="107"/>
      <c r="J1092" s="113"/>
      <c r="K1092" s="113"/>
      <c r="L1092" s="113"/>
      <c r="M1092" s="154"/>
      <c r="N1092" s="154"/>
      <c r="O1092" s="154"/>
      <c r="P1092" s="154"/>
      <c r="Q1092" s="154"/>
      <c r="R1092" s="154"/>
      <c r="S1092" s="154"/>
      <c r="T1092" s="154"/>
      <c r="U1092" s="154"/>
      <c r="V1092" s="154"/>
      <c r="W1092" s="154"/>
      <c r="X1092" s="154"/>
      <c r="Y1092" s="154"/>
      <c r="Z1092" s="154"/>
      <c r="AA1092" s="154"/>
      <c r="AB1092" s="154"/>
      <c r="AC1092" s="154"/>
      <c r="AD1092" s="154"/>
      <c r="AE1092" s="154"/>
      <c r="AF1092" s="154"/>
      <c r="AG1092" s="154"/>
      <c r="AH1092" s="154"/>
      <c r="AI1092" s="154"/>
      <c r="AJ1092" s="154"/>
    </row>
    <row r="1093" customFormat="false" ht="24" hidden="false" customHeight="false" outlineLevel="0" collapsed="false">
      <c r="A1093" s="154"/>
      <c r="B1093" s="107"/>
      <c r="C1093" s="124"/>
      <c r="D1093" s="113"/>
      <c r="E1093" s="113"/>
      <c r="F1093" s="113"/>
      <c r="G1093" s="113"/>
      <c r="H1093" s="113"/>
      <c r="I1093" s="107"/>
      <c r="J1093" s="113"/>
      <c r="K1093" s="113"/>
      <c r="L1093" s="113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</row>
    <row r="1094" customFormat="false" ht="24" hidden="false" customHeight="false" outlineLevel="0" collapsed="false">
      <c r="A1094" s="154"/>
      <c r="B1094" s="107"/>
      <c r="C1094" s="124"/>
      <c r="D1094" s="113"/>
      <c r="E1094" s="113"/>
      <c r="F1094" s="113"/>
      <c r="G1094" s="113"/>
      <c r="H1094" s="113"/>
      <c r="I1094" s="107"/>
      <c r="J1094" s="113"/>
      <c r="K1094" s="113"/>
      <c r="L1094" s="113"/>
      <c r="M1094" s="154"/>
      <c r="N1094" s="154"/>
      <c r="O1094" s="154"/>
      <c r="P1094" s="154"/>
      <c r="Q1094" s="154"/>
      <c r="R1094" s="154"/>
      <c r="S1094" s="154"/>
      <c r="T1094" s="154"/>
      <c r="U1094" s="154"/>
      <c r="V1094" s="154"/>
      <c r="W1094" s="154"/>
      <c r="X1094" s="154"/>
      <c r="Y1094" s="154"/>
      <c r="Z1094" s="154"/>
      <c r="AA1094" s="154"/>
      <c r="AB1094" s="154"/>
      <c r="AC1094" s="154"/>
      <c r="AD1094" s="154"/>
      <c r="AE1094" s="154"/>
      <c r="AF1094" s="154"/>
      <c r="AG1094" s="154"/>
      <c r="AH1094" s="154"/>
      <c r="AI1094" s="154"/>
      <c r="AJ1094" s="154"/>
    </row>
    <row r="1095" customFormat="false" ht="24" hidden="false" customHeight="false" outlineLevel="0" collapsed="false">
      <c r="A1095" s="154"/>
      <c r="B1095" s="107"/>
      <c r="C1095" s="124"/>
      <c r="D1095" s="113"/>
      <c r="E1095" s="113"/>
      <c r="F1095" s="113"/>
      <c r="G1095" s="113"/>
      <c r="H1095" s="113"/>
      <c r="I1095" s="107"/>
      <c r="J1095" s="113"/>
      <c r="K1095" s="113"/>
      <c r="L1095" s="113"/>
      <c r="M1095" s="154"/>
      <c r="N1095" s="154"/>
      <c r="O1095" s="154"/>
      <c r="P1095" s="154"/>
      <c r="Q1095" s="154"/>
      <c r="R1095" s="154"/>
      <c r="S1095" s="154"/>
      <c r="T1095" s="154"/>
      <c r="U1095" s="154"/>
      <c r="V1095" s="154"/>
      <c r="W1095" s="154"/>
      <c r="X1095" s="154"/>
      <c r="Y1095" s="154"/>
      <c r="Z1095" s="154"/>
      <c r="AA1095" s="154"/>
      <c r="AB1095" s="154"/>
      <c r="AC1095" s="154"/>
      <c r="AD1095" s="154"/>
      <c r="AE1095" s="154"/>
      <c r="AF1095" s="154"/>
      <c r="AG1095" s="154"/>
      <c r="AH1095" s="154"/>
      <c r="AI1095" s="154"/>
      <c r="AJ1095" s="154"/>
    </row>
    <row r="1096" customFormat="false" ht="24" hidden="false" customHeight="false" outlineLevel="0" collapsed="false">
      <c r="A1096" s="154"/>
      <c r="B1096" s="107"/>
      <c r="C1096" s="124"/>
      <c r="D1096" s="113"/>
      <c r="E1096" s="113"/>
      <c r="F1096" s="113"/>
      <c r="G1096" s="113"/>
      <c r="H1096" s="113"/>
      <c r="I1096" s="107"/>
      <c r="J1096" s="113"/>
      <c r="K1096" s="113"/>
      <c r="L1096" s="113"/>
      <c r="M1096" s="154"/>
      <c r="N1096" s="154"/>
      <c r="O1096" s="154"/>
      <c r="P1096" s="154"/>
      <c r="Q1096" s="154"/>
      <c r="R1096" s="154"/>
      <c r="S1096" s="154"/>
      <c r="T1096" s="154"/>
      <c r="U1096" s="154"/>
      <c r="V1096" s="154"/>
      <c r="W1096" s="154"/>
      <c r="X1096" s="154"/>
      <c r="Y1096" s="154"/>
      <c r="Z1096" s="154"/>
      <c r="AA1096" s="154"/>
      <c r="AB1096" s="154"/>
      <c r="AC1096" s="154"/>
      <c r="AD1096" s="154"/>
      <c r="AE1096" s="154"/>
      <c r="AF1096" s="154"/>
      <c r="AG1096" s="154"/>
      <c r="AH1096" s="154"/>
      <c r="AI1096" s="154"/>
      <c r="AJ1096" s="154"/>
    </row>
    <row r="1097" customFormat="false" ht="24" hidden="false" customHeight="false" outlineLevel="0" collapsed="false">
      <c r="A1097" s="154"/>
      <c r="B1097" s="107"/>
      <c r="C1097" s="124"/>
      <c r="D1097" s="113"/>
      <c r="E1097" s="113"/>
      <c r="F1097" s="113"/>
      <c r="G1097" s="113"/>
      <c r="H1097" s="113"/>
      <c r="I1097" s="107"/>
      <c r="J1097" s="113"/>
      <c r="K1097" s="113"/>
      <c r="L1097" s="113"/>
      <c r="M1097" s="154"/>
      <c r="N1097" s="154"/>
      <c r="O1097" s="154"/>
      <c r="P1097" s="154"/>
      <c r="Q1097" s="154"/>
      <c r="R1097" s="154"/>
      <c r="S1097" s="154"/>
      <c r="T1097" s="154"/>
      <c r="U1097" s="154"/>
      <c r="V1097" s="154"/>
      <c r="W1097" s="154"/>
      <c r="X1097" s="154"/>
      <c r="Y1097" s="154"/>
      <c r="Z1097" s="154"/>
      <c r="AA1097" s="154"/>
      <c r="AB1097" s="154"/>
      <c r="AC1097" s="154"/>
      <c r="AD1097" s="154"/>
      <c r="AE1097" s="154"/>
      <c r="AF1097" s="154"/>
      <c r="AG1097" s="154"/>
      <c r="AH1097" s="154"/>
      <c r="AI1097" s="154"/>
      <c r="AJ1097" s="154"/>
    </row>
    <row r="1098" customFormat="false" ht="24" hidden="false" customHeight="false" outlineLevel="0" collapsed="false">
      <c r="A1098" s="154"/>
      <c r="B1098" s="107"/>
      <c r="C1098" s="124"/>
      <c r="D1098" s="113"/>
      <c r="E1098" s="113"/>
      <c r="F1098" s="113"/>
      <c r="G1098" s="113"/>
      <c r="H1098" s="113"/>
      <c r="I1098" s="107"/>
      <c r="J1098" s="113"/>
      <c r="K1098" s="113"/>
      <c r="L1098" s="113"/>
      <c r="M1098" s="154"/>
      <c r="N1098" s="154"/>
      <c r="O1098" s="154"/>
      <c r="P1098" s="154"/>
      <c r="Q1098" s="154"/>
      <c r="R1098" s="154"/>
      <c r="S1098" s="154"/>
      <c r="T1098" s="154"/>
      <c r="U1098" s="154"/>
      <c r="V1098" s="154"/>
      <c r="W1098" s="154"/>
      <c r="X1098" s="154"/>
      <c r="Y1098" s="154"/>
      <c r="Z1098" s="154"/>
      <c r="AA1098" s="154"/>
      <c r="AB1098" s="154"/>
      <c r="AC1098" s="154"/>
      <c r="AD1098" s="154"/>
      <c r="AE1098" s="154"/>
      <c r="AF1098" s="154"/>
      <c r="AG1098" s="154"/>
      <c r="AH1098" s="154"/>
      <c r="AI1098" s="154"/>
      <c r="AJ1098" s="154"/>
    </row>
    <row r="1099" customFormat="false" ht="24" hidden="false" customHeight="false" outlineLevel="0" collapsed="false">
      <c r="A1099" s="154"/>
      <c r="B1099" s="107"/>
      <c r="C1099" s="124"/>
      <c r="D1099" s="113"/>
      <c r="E1099" s="113"/>
      <c r="F1099" s="113"/>
      <c r="G1099" s="113"/>
      <c r="H1099" s="113"/>
      <c r="I1099" s="107"/>
      <c r="J1099" s="113"/>
      <c r="K1099" s="113"/>
      <c r="L1099" s="113"/>
      <c r="M1099" s="154"/>
      <c r="N1099" s="154"/>
      <c r="O1099" s="154"/>
      <c r="P1099" s="154"/>
      <c r="Q1099" s="154"/>
      <c r="R1099" s="154"/>
      <c r="S1099" s="154"/>
      <c r="T1099" s="154"/>
      <c r="U1099" s="154"/>
      <c r="V1099" s="154"/>
      <c r="W1099" s="154"/>
      <c r="X1099" s="154"/>
      <c r="Y1099" s="154"/>
      <c r="Z1099" s="154"/>
      <c r="AA1099" s="154"/>
      <c r="AB1099" s="154"/>
      <c r="AC1099" s="154"/>
      <c r="AD1099" s="154"/>
      <c r="AE1099" s="154"/>
      <c r="AF1099" s="154"/>
      <c r="AG1099" s="154"/>
      <c r="AH1099" s="154"/>
      <c r="AI1099" s="154"/>
      <c r="AJ1099" s="154"/>
    </row>
    <row r="1100" customFormat="false" ht="24" hidden="false" customHeight="false" outlineLevel="0" collapsed="false">
      <c r="A1100" s="154"/>
      <c r="B1100" s="107"/>
      <c r="C1100" s="124"/>
      <c r="D1100" s="113"/>
      <c r="E1100" s="113"/>
      <c r="F1100" s="113"/>
      <c r="G1100" s="113"/>
      <c r="H1100" s="113"/>
      <c r="I1100" s="107"/>
      <c r="J1100" s="113"/>
      <c r="K1100" s="113"/>
      <c r="L1100" s="113"/>
      <c r="M1100" s="154"/>
      <c r="N1100" s="154"/>
      <c r="O1100" s="154"/>
      <c r="P1100" s="154"/>
      <c r="Q1100" s="154"/>
      <c r="R1100" s="154"/>
      <c r="S1100" s="154"/>
      <c r="T1100" s="154"/>
      <c r="U1100" s="154"/>
      <c r="V1100" s="154"/>
      <c r="W1100" s="154"/>
      <c r="X1100" s="154"/>
      <c r="Y1100" s="154"/>
      <c r="Z1100" s="154"/>
      <c r="AA1100" s="154"/>
      <c r="AB1100" s="154"/>
      <c r="AC1100" s="154"/>
      <c r="AD1100" s="154"/>
      <c r="AE1100" s="154"/>
      <c r="AF1100" s="154"/>
      <c r="AG1100" s="154"/>
      <c r="AH1100" s="154"/>
      <c r="AI1100" s="154"/>
      <c r="AJ1100" s="154"/>
    </row>
    <row r="1101" customFormat="false" ht="24" hidden="false" customHeight="false" outlineLevel="0" collapsed="false">
      <c r="A1101" s="154"/>
      <c r="B1101" s="107"/>
      <c r="C1101" s="124"/>
      <c r="D1101" s="113"/>
      <c r="E1101" s="113"/>
      <c r="F1101" s="113"/>
      <c r="G1101" s="113"/>
      <c r="H1101" s="113"/>
      <c r="I1101" s="107"/>
      <c r="J1101" s="113"/>
      <c r="K1101" s="113"/>
      <c r="L1101" s="113"/>
      <c r="M1101" s="154"/>
      <c r="N1101" s="154"/>
      <c r="O1101" s="154"/>
      <c r="P1101" s="154"/>
      <c r="Q1101" s="154"/>
      <c r="R1101" s="154"/>
      <c r="S1101" s="154"/>
      <c r="T1101" s="154"/>
      <c r="U1101" s="154"/>
      <c r="V1101" s="154"/>
      <c r="W1101" s="154"/>
      <c r="X1101" s="154"/>
      <c r="Y1101" s="154"/>
      <c r="Z1101" s="154"/>
      <c r="AA1101" s="154"/>
      <c r="AB1101" s="154"/>
      <c r="AC1101" s="154"/>
      <c r="AD1101" s="154"/>
      <c r="AE1101" s="154"/>
      <c r="AF1101" s="154"/>
      <c r="AG1101" s="154"/>
      <c r="AH1101" s="154"/>
      <c r="AI1101" s="154"/>
      <c r="AJ1101" s="154"/>
    </row>
    <row r="1102" customFormat="false" ht="24" hidden="false" customHeight="false" outlineLevel="0" collapsed="false">
      <c r="A1102" s="154"/>
      <c r="B1102" s="107"/>
      <c r="C1102" s="124"/>
      <c r="D1102" s="113"/>
      <c r="E1102" s="113"/>
      <c r="F1102" s="113"/>
      <c r="G1102" s="113"/>
      <c r="H1102" s="113"/>
      <c r="I1102" s="107"/>
      <c r="J1102" s="113"/>
      <c r="K1102" s="113"/>
      <c r="L1102" s="113"/>
      <c r="M1102" s="154"/>
      <c r="N1102" s="154"/>
      <c r="O1102" s="154"/>
      <c r="P1102" s="154"/>
      <c r="Q1102" s="154"/>
      <c r="R1102" s="154"/>
      <c r="S1102" s="154"/>
      <c r="T1102" s="154"/>
      <c r="U1102" s="154"/>
      <c r="V1102" s="154"/>
      <c r="W1102" s="154"/>
      <c r="X1102" s="154"/>
      <c r="Y1102" s="154"/>
      <c r="Z1102" s="154"/>
      <c r="AA1102" s="154"/>
      <c r="AB1102" s="154"/>
      <c r="AC1102" s="154"/>
      <c r="AD1102" s="154"/>
      <c r="AE1102" s="154"/>
      <c r="AF1102" s="154"/>
      <c r="AG1102" s="154"/>
      <c r="AH1102" s="154"/>
      <c r="AI1102" s="154"/>
      <c r="AJ1102" s="154"/>
    </row>
    <row r="1103" customFormat="false" ht="24" hidden="false" customHeight="false" outlineLevel="0" collapsed="false">
      <c r="A1103" s="154"/>
      <c r="B1103" s="107"/>
      <c r="C1103" s="124"/>
      <c r="D1103" s="113"/>
      <c r="E1103" s="113"/>
      <c r="F1103" s="113"/>
      <c r="G1103" s="113"/>
      <c r="H1103" s="113"/>
      <c r="I1103" s="107"/>
      <c r="J1103" s="113"/>
      <c r="K1103" s="113"/>
      <c r="L1103" s="113"/>
      <c r="M1103" s="154"/>
      <c r="N1103" s="154"/>
      <c r="O1103" s="154"/>
      <c r="P1103" s="154"/>
      <c r="Q1103" s="154"/>
      <c r="R1103" s="154"/>
      <c r="S1103" s="154"/>
      <c r="T1103" s="154"/>
      <c r="U1103" s="154"/>
      <c r="V1103" s="154"/>
      <c r="W1103" s="154"/>
      <c r="X1103" s="154"/>
      <c r="Y1103" s="154"/>
      <c r="Z1103" s="154"/>
      <c r="AA1103" s="154"/>
      <c r="AB1103" s="154"/>
      <c r="AC1103" s="154"/>
      <c r="AD1103" s="154"/>
      <c r="AE1103" s="154"/>
      <c r="AF1103" s="154"/>
      <c r="AG1103" s="154"/>
      <c r="AH1103" s="154"/>
      <c r="AI1103" s="154"/>
      <c r="AJ1103" s="154"/>
    </row>
    <row r="1104" customFormat="false" ht="24" hidden="false" customHeight="false" outlineLevel="0" collapsed="false">
      <c r="A1104" s="154"/>
      <c r="B1104" s="107"/>
      <c r="C1104" s="124"/>
      <c r="D1104" s="113"/>
      <c r="E1104" s="113"/>
      <c r="F1104" s="113"/>
      <c r="G1104" s="113"/>
      <c r="H1104" s="113"/>
      <c r="I1104" s="107"/>
      <c r="J1104" s="113"/>
      <c r="K1104" s="113"/>
      <c r="L1104" s="113"/>
      <c r="M1104" s="154"/>
      <c r="N1104" s="154"/>
      <c r="O1104" s="154"/>
      <c r="P1104" s="154"/>
      <c r="Q1104" s="154"/>
      <c r="R1104" s="154"/>
      <c r="S1104" s="154"/>
      <c r="T1104" s="154"/>
      <c r="U1104" s="154"/>
      <c r="V1104" s="154"/>
      <c r="W1104" s="154"/>
      <c r="X1104" s="154"/>
      <c r="Y1104" s="154"/>
      <c r="Z1104" s="154"/>
      <c r="AA1104" s="154"/>
      <c r="AB1104" s="154"/>
      <c r="AC1104" s="154"/>
      <c r="AD1104" s="154"/>
      <c r="AE1104" s="154"/>
      <c r="AF1104" s="154"/>
      <c r="AG1104" s="154"/>
      <c r="AH1104" s="154"/>
      <c r="AI1104" s="154"/>
      <c r="AJ1104" s="154"/>
    </row>
    <row r="1105" customFormat="false" ht="24" hidden="false" customHeight="false" outlineLevel="0" collapsed="false">
      <c r="A1105" s="154"/>
      <c r="B1105" s="107"/>
      <c r="C1105" s="124"/>
      <c r="D1105" s="113"/>
      <c r="E1105" s="113"/>
      <c r="F1105" s="113"/>
      <c r="G1105" s="113"/>
      <c r="H1105" s="113"/>
      <c r="I1105" s="107"/>
      <c r="J1105" s="113"/>
      <c r="K1105" s="113"/>
      <c r="L1105" s="113"/>
      <c r="M1105" s="154"/>
      <c r="N1105" s="154"/>
      <c r="O1105" s="154"/>
      <c r="P1105" s="154"/>
      <c r="Q1105" s="154"/>
      <c r="R1105" s="154"/>
      <c r="S1105" s="154"/>
      <c r="T1105" s="154"/>
      <c r="U1105" s="154"/>
      <c r="V1105" s="154"/>
      <c r="W1105" s="154"/>
      <c r="X1105" s="154"/>
      <c r="Y1105" s="154"/>
      <c r="Z1105" s="154"/>
      <c r="AA1105" s="154"/>
      <c r="AB1105" s="154"/>
      <c r="AC1105" s="154"/>
      <c r="AD1105" s="154"/>
      <c r="AE1105" s="154"/>
      <c r="AF1105" s="154"/>
      <c r="AG1105" s="154"/>
      <c r="AH1105" s="154"/>
      <c r="AI1105" s="154"/>
      <c r="AJ1105" s="154"/>
    </row>
    <row r="1106" customFormat="false" ht="24" hidden="false" customHeight="false" outlineLevel="0" collapsed="false">
      <c r="A1106" s="154"/>
      <c r="B1106" s="107"/>
      <c r="C1106" s="124"/>
      <c r="D1106" s="113"/>
      <c r="E1106" s="113"/>
      <c r="F1106" s="113"/>
      <c r="G1106" s="113"/>
      <c r="H1106" s="113"/>
      <c r="I1106" s="107"/>
      <c r="J1106" s="113"/>
      <c r="K1106" s="113"/>
      <c r="L1106" s="113"/>
      <c r="M1106" s="154"/>
      <c r="N1106" s="154"/>
      <c r="O1106" s="154"/>
      <c r="P1106" s="154"/>
      <c r="Q1106" s="154"/>
      <c r="R1106" s="154"/>
      <c r="S1106" s="154"/>
      <c r="T1106" s="154"/>
      <c r="U1106" s="154"/>
      <c r="V1106" s="154"/>
      <c r="W1106" s="154"/>
      <c r="X1106" s="154"/>
      <c r="Y1106" s="154"/>
      <c r="Z1106" s="154"/>
      <c r="AA1106" s="154"/>
      <c r="AB1106" s="154"/>
      <c r="AC1106" s="154"/>
      <c r="AD1106" s="154"/>
      <c r="AE1106" s="154"/>
      <c r="AF1106" s="154"/>
      <c r="AG1106" s="154"/>
      <c r="AH1106" s="154"/>
      <c r="AI1106" s="154"/>
      <c r="AJ1106" s="154"/>
    </row>
    <row r="1107" customFormat="false" ht="24" hidden="false" customHeight="false" outlineLevel="0" collapsed="false">
      <c r="A1107" s="154"/>
      <c r="B1107" s="107"/>
      <c r="C1107" s="124"/>
      <c r="D1107" s="113"/>
      <c r="E1107" s="113"/>
      <c r="F1107" s="113"/>
      <c r="G1107" s="113"/>
      <c r="H1107" s="113"/>
      <c r="I1107" s="107"/>
      <c r="J1107" s="113"/>
      <c r="K1107" s="113"/>
      <c r="L1107" s="113"/>
      <c r="M1107" s="154"/>
      <c r="N1107" s="154"/>
      <c r="O1107" s="154"/>
      <c r="P1107" s="154"/>
      <c r="Q1107" s="154"/>
      <c r="R1107" s="154"/>
      <c r="S1107" s="154"/>
      <c r="T1107" s="154"/>
      <c r="U1107" s="154"/>
      <c r="V1107" s="154"/>
      <c r="W1107" s="154"/>
      <c r="X1107" s="154"/>
      <c r="Y1107" s="154"/>
      <c r="Z1107" s="154"/>
      <c r="AA1107" s="154"/>
      <c r="AB1107" s="154"/>
      <c r="AC1107" s="154"/>
      <c r="AD1107" s="154"/>
      <c r="AE1107" s="154"/>
      <c r="AF1107" s="154"/>
      <c r="AG1107" s="154"/>
      <c r="AH1107" s="154"/>
      <c r="AI1107" s="154"/>
      <c r="AJ1107" s="154"/>
    </row>
    <row r="1108" customFormat="false" ht="24" hidden="false" customHeight="false" outlineLevel="0" collapsed="false">
      <c r="A1108" s="154"/>
      <c r="B1108" s="107"/>
      <c r="C1108" s="124"/>
      <c r="D1108" s="113"/>
      <c r="E1108" s="113"/>
      <c r="F1108" s="113"/>
      <c r="G1108" s="113"/>
      <c r="H1108" s="113"/>
      <c r="I1108" s="107"/>
      <c r="J1108" s="113"/>
      <c r="K1108" s="113"/>
      <c r="L1108" s="113"/>
      <c r="M1108" s="154"/>
      <c r="N1108" s="154"/>
      <c r="O1108" s="154"/>
      <c r="P1108" s="154"/>
      <c r="Q1108" s="154"/>
      <c r="R1108" s="154"/>
      <c r="S1108" s="154"/>
      <c r="T1108" s="154"/>
      <c r="U1108" s="154"/>
      <c r="V1108" s="154"/>
      <c r="W1108" s="154"/>
      <c r="X1108" s="154"/>
      <c r="Y1108" s="154"/>
      <c r="Z1108" s="154"/>
      <c r="AA1108" s="154"/>
      <c r="AB1108" s="154"/>
      <c r="AC1108" s="154"/>
      <c r="AD1108" s="154"/>
      <c r="AE1108" s="154"/>
      <c r="AF1108" s="154"/>
      <c r="AG1108" s="154"/>
      <c r="AH1108" s="154"/>
      <c r="AI1108" s="154"/>
      <c r="AJ1108" s="154"/>
    </row>
    <row r="1109" customFormat="false" ht="24" hidden="false" customHeight="false" outlineLevel="0" collapsed="false">
      <c r="A1109" s="154"/>
      <c r="B1109" s="107"/>
      <c r="C1109" s="124"/>
      <c r="D1109" s="113"/>
      <c r="E1109" s="113"/>
      <c r="F1109" s="113"/>
      <c r="G1109" s="113"/>
      <c r="H1109" s="113"/>
      <c r="I1109" s="107"/>
      <c r="J1109" s="113"/>
      <c r="K1109" s="113"/>
      <c r="L1109" s="113"/>
      <c r="M1109" s="154"/>
      <c r="N1109" s="154"/>
      <c r="O1109" s="154"/>
      <c r="P1109" s="154"/>
      <c r="Q1109" s="154"/>
      <c r="R1109" s="154"/>
      <c r="S1109" s="154"/>
      <c r="T1109" s="154"/>
      <c r="U1109" s="154"/>
      <c r="V1109" s="154"/>
      <c r="W1109" s="154"/>
      <c r="X1109" s="154"/>
      <c r="Y1109" s="154"/>
      <c r="Z1109" s="154"/>
      <c r="AA1109" s="154"/>
      <c r="AB1109" s="154"/>
      <c r="AC1109" s="154"/>
      <c r="AD1109" s="154"/>
      <c r="AE1109" s="154"/>
      <c r="AF1109" s="154"/>
      <c r="AG1109" s="154"/>
      <c r="AH1109" s="154"/>
      <c r="AI1109" s="154"/>
      <c r="AJ1109" s="154"/>
    </row>
    <row r="1110" customFormat="false" ht="24" hidden="false" customHeight="false" outlineLevel="0" collapsed="false">
      <c r="A1110" s="154"/>
      <c r="B1110" s="107"/>
      <c r="C1110" s="124"/>
      <c r="D1110" s="113"/>
      <c r="E1110" s="113"/>
      <c r="F1110" s="113"/>
      <c r="G1110" s="113"/>
      <c r="H1110" s="113"/>
      <c r="I1110" s="107"/>
      <c r="J1110" s="113"/>
      <c r="K1110" s="113"/>
      <c r="L1110" s="113"/>
      <c r="M1110" s="154"/>
      <c r="N1110" s="154"/>
      <c r="O1110" s="154"/>
      <c r="P1110" s="154"/>
      <c r="Q1110" s="154"/>
      <c r="R1110" s="154"/>
      <c r="S1110" s="154"/>
      <c r="T1110" s="154"/>
      <c r="U1110" s="154"/>
      <c r="V1110" s="154"/>
      <c r="W1110" s="154"/>
      <c r="X1110" s="154"/>
      <c r="Y1110" s="154"/>
      <c r="Z1110" s="154"/>
      <c r="AA1110" s="154"/>
      <c r="AB1110" s="154"/>
      <c r="AC1110" s="154"/>
      <c r="AD1110" s="154"/>
      <c r="AE1110" s="154"/>
      <c r="AF1110" s="154"/>
      <c r="AG1110" s="154"/>
      <c r="AH1110" s="154"/>
      <c r="AI1110" s="154"/>
      <c r="AJ1110" s="154"/>
    </row>
    <row r="1111" customFormat="false" ht="24" hidden="false" customHeight="false" outlineLevel="0" collapsed="false">
      <c r="A1111" s="154"/>
      <c r="B1111" s="107"/>
      <c r="C1111" s="124"/>
      <c r="D1111" s="113"/>
      <c r="E1111" s="113"/>
      <c r="F1111" s="113"/>
      <c r="G1111" s="113"/>
      <c r="H1111" s="113"/>
      <c r="I1111" s="107"/>
      <c r="J1111" s="113"/>
      <c r="K1111" s="113"/>
      <c r="L1111" s="113"/>
      <c r="M1111" s="154"/>
      <c r="N1111" s="154"/>
      <c r="O1111" s="154"/>
      <c r="P1111" s="154"/>
      <c r="Q1111" s="154"/>
      <c r="R1111" s="154"/>
      <c r="S1111" s="154"/>
      <c r="T1111" s="154"/>
      <c r="U1111" s="154"/>
      <c r="V1111" s="154"/>
      <c r="W1111" s="154"/>
      <c r="X1111" s="154"/>
      <c r="Y1111" s="154"/>
      <c r="Z1111" s="154"/>
      <c r="AA1111" s="154"/>
      <c r="AB1111" s="154"/>
      <c r="AC1111" s="154"/>
      <c r="AD1111" s="154"/>
      <c r="AE1111" s="154"/>
      <c r="AF1111" s="154"/>
      <c r="AG1111" s="154"/>
      <c r="AH1111" s="154"/>
      <c r="AI1111" s="154"/>
      <c r="AJ1111" s="154"/>
    </row>
    <row r="1112" customFormat="false" ht="24" hidden="false" customHeight="false" outlineLevel="0" collapsed="false">
      <c r="A1112" s="154"/>
      <c r="B1112" s="107"/>
      <c r="C1112" s="124"/>
      <c r="D1112" s="113"/>
      <c r="E1112" s="113"/>
      <c r="F1112" s="113"/>
      <c r="G1112" s="113"/>
      <c r="H1112" s="113"/>
      <c r="I1112" s="107"/>
      <c r="J1112" s="113"/>
      <c r="K1112" s="113"/>
      <c r="L1112" s="113"/>
      <c r="M1112" s="154"/>
      <c r="N1112" s="154"/>
      <c r="O1112" s="154"/>
      <c r="P1112" s="154"/>
      <c r="Q1112" s="154"/>
      <c r="R1112" s="154"/>
      <c r="S1112" s="154"/>
      <c r="T1112" s="154"/>
      <c r="U1112" s="154"/>
      <c r="V1112" s="154"/>
      <c r="W1112" s="154"/>
      <c r="X1112" s="154"/>
      <c r="Y1112" s="154"/>
      <c r="Z1112" s="154"/>
      <c r="AA1112" s="154"/>
      <c r="AB1112" s="154"/>
      <c r="AC1112" s="154"/>
      <c r="AD1112" s="154"/>
      <c r="AE1112" s="154"/>
      <c r="AF1112" s="154"/>
      <c r="AG1112" s="154"/>
      <c r="AH1112" s="154"/>
      <c r="AI1112" s="154"/>
      <c r="AJ1112" s="154"/>
    </row>
    <row r="1113" customFormat="false" ht="24" hidden="false" customHeight="false" outlineLevel="0" collapsed="false">
      <c r="A1113" s="154"/>
      <c r="B1113" s="107"/>
      <c r="C1113" s="124"/>
      <c r="D1113" s="113"/>
      <c r="E1113" s="113"/>
      <c r="F1113" s="113"/>
      <c r="G1113" s="113"/>
      <c r="H1113" s="113"/>
      <c r="I1113" s="107"/>
      <c r="J1113" s="113"/>
      <c r="K1113" s="113"/>
      <c r="L1113" s="113"/>
      <c r="M1113" s="154"/>
      <c r="N1113" s="154"/>
      <c r="O1113" s="154"/>
      <c r="P1113" s="154"/>
      <c r="Q1113" s="154"/>
      <c r="R1113" s="154"/>
      <c r="S1113" s="154"/>
      <c r="T1113" s="154"/>
      <c r="U1113" s="154"/>
      <c r="V1113" s="154"/>
      <c r="W1113" s="154"/>
      <c r="X1113" s="154"/>
      <c r="Y1113" s="154"/>
      <c r="Z1113" s="154"/>
      <c r="AA1113" s="154"/>
      <c r="AB1113" s="154"/>
      <c r="AC1113" s="154"/>
      <c r="AD1113" s="154"/>
      <c r="AE1113" s="154"/>
      <c r="AF1113" s="154"/>
      <c r="AG1113" s="154"/>
      <c r="AH1113" s="154"/>
      <c r="AI1113" s="154"/>
      <c r="AJ1113" s="154"/>
    </row>
    <row r="1114" customFormat="false" ht="24" hidden="false" customHeight="false" outlineLevel="0" collapsed="false">
      <c r="A1114" s="154"/>
      <c r="B1114" s="107"/>
      <c r="C1114" s="124"/>
      <c r="D1114" s="113"/>
      <c r="E1114" s="113"/>
      <c r="F1114" s="113"/>
      <c r="G1114" s="113"/>
      <c r="H1114" s="113"/>
      <c r="I1114" s="107"/>
      <c r="J1114" s="113"/>
      <c r="K1114" s="113"/>
      <c r="L1114" s="113"/>
      <c r="M1114" s="154"/>
      <c r="N1114" s="154"/>
      <c r="O1114" s="154"/>
      <c r="P1114" s="154"/>
      <c r="Q1114" s="154"/>
      <c r="R1114" s="154"/>
      <c r="S1114" s="154"/>
      <c r="T1114" s="154"/>
      <c r="U1114" s="154"/>
      <c r="V1114" s="154"/>
      <c r="W1114" s="154"/>
      <c r="X1114" s="154"/>
      <c r="Y1114" s="154"/>
      <c r="Z1114" s="154"/>
      <c r="AA1114" s="154"/>
      <c r="AB1114" s="154"/>
      <c r="AC1114" s="154"/>
      <c r="AD1114" s="154"/>
      <c r="AE1114" s="154"/>
      <c r="AF1114" s="154"/>
      <c r="AG1114" s="154"/>
      <c r="AH1114" s="154"/>
      <c r="AI1114" s="154"/>
      <c r="AJ1114" s="154"/>
    </row>
    <row r="1115" customFormat="false" ht="24" hidden="false" customHeight="false" outlineLevel="0" collapsed="false">
      <c r="A1115" s="154"/>
      <c r="B1115" s="107"/>
      <c r="C1115" s="124"/>
      <c r="D1115" s="113"/>
      <c r="E1115" s="113"/>
      <c r="F1115" s="113"/>
      <c r="G1115" s="113"/>
      <c r="H1115" s="113"/>
      <c r="I1115" s="107"/>
      <c r="J1115" s="113"/>
      <c r="K1115" s="113"/>
      <c r="L1115" s="113"/>
      <c r="M1115" s="154"/>
      <c r="N1115" s="154"/>
      <c r="O1115" s="154"/>
      <c r="P1115" s="154"/>
      <c r="Q1115" s="154"/>
      <c r="R1115" s="154"/>
      <c r="S1115" s="154"/>
      <c r="T1115" s="154"/>
      <c r="U1115" s="154"/>
      <c r="V1115" s="154"/>
      <c r="W1115" s="154"/>
      <c r="X1115" s="154"/>
      <c r="Y1115" s="154"/>
      <c r="Z1115" s="154"/>
      <c r="AA1115" s="154"/>
      <c r="AB1115" s="154"/>
      <c r="AC1115" s="154"/>
      <c r="AD1115" s="154"/>
      <c r="AE1115" s="154"/>
      <c r="AF1115" s="154"/>
      <c r="AG1115" s="154"/>
      <c r="AH1115" s="154"/>
      <c r="AI1115" s="154"/>
      <c r="AJ1115" s="154"/>
    </row>
    <row r="1116" customFormat="false" ht="24" hidden="false" customHeight="false" outlineLevel="0" collapsed="false">
      <c r="A1116" s="154"/>
      <c r="B1116" s="107"/>
      <c r="C1116" s="124"/>
      <c r="D1116" s="113"/>
      <c r="E1116" s="113"/>
      <c r="F1116" s="113"/>
      <c r="G1116" s="113"/>
      <c r="H1116" s="113"/>
      <c r="I1116" s="107"/>
      <c r="J1116" s="113"/>
      <c r="K1116" s="113"/>
      <c r="L1116" s="113"/>
      <c r="M1116" s="154"/>
      <c r="N1116" s="154"/>
      <c r="O1116" s="154"/>
      <c r="P1116" s="154"/>
      <c r="Q1116" s="154"/>
      <c r="R1116" s="154"/>
      <c r="S1116" s="154"/>
      <c r="T1116" s="154"/>
      <c r="U1116" s="154"/>
      <c r="V1116" s="154"/>
      <c r="W1116" s="154"/>
      <c r="X1116" s="154"/>
      <c r="Y1116" s="154"/>
      <c r="Z1116" s="154"/>
      <c r="AA1116" s="154"/>
      <c r="AB1116" s="154"/>
      <c r="AC1116" s="154"/>
      <c r="AD1116" s="154"/>
      <c r="AE1116" s="154"/>
      <c r="AF1116" s="154"/>
      <c r="AG1116" s="154"/>
      <c r="AH1116" s="154"/>
      <c r="AI1116" s="154"/>
      <c r="AJ1116" s="154"/>
    </row>
    <row r="1117" customFormat="false" ht="24" hidden="false" customHeight="false" outlineLevel="0" collapsed="false">
      <c r="A1117" s="154"/>
      <c r="B1117" s="107"/>
      <c r="C1117" s="124"/>
      <c r="D1117" s="113"/>
      <c r="E1117" s="113"/>
      <c r="F1117" s="113"/>
      <c r="G1117" s="113"/>
      <c r="H1117" s="113"/>
      <c r="I1117" s="107"/>
      <c r="J1117" s="113"/>
      <c r="K1117" s="113"/>
      <c r="L1117" s="113"/>
      <c r="M1117" s="154"/>
      <c r="N1117" s="154"/>
      <c r="O1117" s="154"/>
      <c r="P1117" s="154"/>
      <c r="Q1117" s="154"/>
      <c r="R1117" s="154"/>
      <c r="S1117" s="154"/>
      <c r="T1117" s="154"/>
      <c r="U1117" s="154"/>
      <c r="V1117" s="154"/>
      <c r="W1117" s="154"/>
      <c r="X1117" s="154"/>
      <c r="Y1117" s="154"/>
      <c r="Z1117" s="154"/>
      <c r="AA1117" s="154"/>
      <c r="AB1117" s="154"/>
      <c r="AC1117" s="154"/>
      <c r="AD1117" s="154"/>
      <c r="AE1117" s="154"/>
      <c r="AF1117" s="154"/>
      <c r="AG1117" s="154"/>
      <c r="AH1117" s="154"/>
      <c r="AI1117" s="154"/>
      <c r="AJ1117" s="154"/>
    </row>
    <row r="1118" customFormat="false" ht="24" hidden="false" customHeight="false" outlineLevel="0" collapsed="false">
      <c r="A1118" s="154"/>
      <c r="B1118" s="107"/>
      <c r="C1118" s="124"/>
      <c r="D1118" s="113"/>
      <c r="E1118" s="113"/>
      <c r="F1118" s="113"/>
      <c r="G1118" s="113"/>
      <c r="H1118" s="113"/>
      <c r="I1118" s="107"/>
      <c r="J1118" s="113"/>
      <c r="K1118" s="113"/>
      <c r="L1118" s="113"/>
      <c r="M1118" s="154"/>
      <c r="N1118" s="154"/>
      <c r="O1118" s="154"/>
      <c r="P1118" s="154"/>
      <c r="Q1118" s="154"/>
      <c r="R1118" s="154"/>
      <c r="S1118" s="154"/>
      <c r="T1118" s="154"/>
      <c r="U1118" s="154"/>
      <c r="V1118" s="154"/>
      <c r="W1118" s="154"/>
      <c r="X1118" s="154"/>
      <c r="Y1118" s="154"/>
      <c r="Z1118" s="154"/>
      <c r="AA1118" s="154"/>
      <c r="AB1118" s="154"/>
      <c r="AC1118" s="154"/>
      <c r="AD1118" s="154"/>
      <c r="AE1118" s="154"/>
      <c r="AF1118" s="154"/>
      <c r="AG1118" s="154"/>
      <c r="AH1118" s="154"/>
      <c r="AI1118" s="154"/>
      <c r="AJ1118" s="154"/>
    </row>
    <row r="1119" customFormat="false" ht="24" hidden="false" customHeight="false" outlineLevel="0" collapsed="false">
      <c r="A1119" s="154"/>
      <c r="B1119" s="107"/>
      <c r="C1119" s="124"/>
      <c r="D1119" s="113"/>
      <c r="E1119" s="113"/>
      <c r="F1119" s="113"/>
      <c r="G1119" s="113"/>
      <c r="H1119" s="113"/>
      <c r="I1119" s="107"/>
      <c r="J1119" s="113"/>
      <c r="K1119" s="113"/>
      <c r="L1119" s="113"/>
      <c r="M1119" s="154"/>
      <c r="N1119" s="154"/>
      <c r="O1119" s="154"/>
      <c r="P1119" s="154"/>
      <c r="Q1119" s="154"/>
      <c r="R1119" s="154"/>
      <c r="S1119" s="154"/>
      <c r="T1119" s="154"/>
      <c r="U1119" s="154"/>
      <c r="V1119" s="154"/>
      <c r="W1119" s="154"/>
      <c r="X1119" s="154"/>
      <c r="Y1119" s="154"/>
      <c r="Z1119" s="154"/>
      <c r="AA1119" s="154"/>
      <c r="AB1119" s="154"/>
      <c r="AC1119" s="154"/>
      <c r="AD1119" s="154"/>
      <c r="AE1119" s="154"/>
      <c r="AF1119" s="154"/>
      <c r="AG1119" s="154"/>
      <c r="AH1119" s="154"/>
      <c r="AI1119" s="154"/>
      <c r="AJ1119" s="154"/>
    </row>
    <row r="1120" customFormat="false" ht="24" hidden="false" customHeight="false" outlineLevel="0" collapsed="false">
      <c r="A1120" s="154"/>
      <c r="B1120" s="107"/>
      <c r="C1120" s="124"/>
      <c r="D1120" s="113"/>
      <c r="E1120" s="113"/>
      <c r="F1120" s="113"/>
      <c r="G1120" s="113"/>
      <c r="H1120" s="113"/>
      <c r="I1120" s="107"/>
      <c r="J1120" s="113"/>
      <c r="K1120" s="113"/>
      <c r="L1120" s="113"/>
      <c r="M1120" s="154"/>
      <c r="N1120" s="154"/>
      <c r="O1120" s="154"/>
      <c r="P1120" s="154"/>
      <c r="Q1120" s="154"/>
      <c r="R1120" s="154"/>
      <c r="S1120" s="154"/>
      <c r="T1120" s="154"/>
      <c r="U1120" s="154"/>
      <c r="V1120" s="154"/>
      <c r="W1120" s="154"/>
      <c r="X1120" s="154"/>
      <c r="Y1120" s="154"/>
      <c r="Z1120" s="154"/>
      <c r="AA1120" s="154"/>
      <c r="AB1120" s="154"/>
      <c r="AC1120" s="154"/>
      <c r="AD1120" s="154"/>
      <c r="AE1120" s="154"/>
      <c r="AF1120" s="154"/>
      <c r="AG1120" s="154"/>
      <c r="AH1120" s="154"/>
      <c r="AI1120" s="154"/>
      <c r="AJ1120" s="154"/>
    </row>
    <row r="1121" customFormat="false" ht="24" hidden="false" customHeight="false" outlineLevel="0" collapsed="false">
      <c r="A1121" s="154"/>
      <c r="B1121" s="107"/>
      <c r="C1121" s="124"/>
      <c r="D1121" s="113"/>
      <c r="E1121" s="113"/>
      <c r="F1121" s="113"/>
      <c r="G1121" s="113"/>
      <c r="H1121" s="113"/>
      <c r="I1121" s="107"/>
      <c r="J1121" s="113"/>
      <c r="K1121" s="113"/>
      <c r="L1121" s="113"/>
      <c r="M1121" s="154"/>
      <c r="N1121" s="154"/>
      <c r="O1121" s="154"/>
      <c r="P1121" s="154"/>
      <c r="Q1121" s="154"/>
      <c r="R1121" s="154"/>
      <c r="S1121" s="154"/>
      <c r="T1121" s="154"/>
      <c r="U1121" s="154"/>
      <c r="V1121" s="154"/>
      <c r="W1121" s="154"/>
      <c r="X1121" s="154"/>
      <c r="Y1121" s="154"/>
      <c r="Z1121" s="154"/>
      <c r="AA1121" s="154"/>
      <c r="AB1121" s="154"/>
      <c r="AC1121" s="154"/>
      <c r="AD1121" s="154"/>
      <c r="AE1121" s="154"/>
      <c r="AF1121" s="154"/>
      <c r="AG1121" s="154"/>
      <c r="AH1121" s="154"/>
      <c r="AI1121" s="154"/>
      <c r="AJ1121" s="154"/>
    </row>
    <row r="1122" customFormat="false" ht="24" hidden="false" customHeight="false" outlineLevel="0" collapsed="false">
      <c r="A1122" s="154"/>
      <c r="B1122" s="107"/>
      <c r="C1122" s="124"/>
      <c r="D1122" s="113"/>
      <c r="E1122" s="113"/>
      <c r="F1122" s="113"/>
      <c r="G1122" s="113"/>
      <c r="H1122" s="113"/>
      <c r="I1122" s="107"/>
      <c r="J1122" s="113"/>
      <c r="K1122" s="113"/>
      <c r="L1122" s="113"/>
      <c r="M1122" s="154"/>
      <c r="N1122" s="154"/>
      <c r="O1122" s="154"/>
      <c r="P1122" s="154"/>
      <c r="Q1122" s="154"/>
      <c r="R1122" s="154"/>
      <c r="S1122" s="154"/>
      <c r="T1122" s="154"/>
      <c r="U1122" s="154"/>
      <c r="V1122" s="154"/>
      <c r="W1122" s="154"/>
      <c r="X1122" s="154"/>
      <c r="Y1122" s="154"/>
      <c r="Z1122" s="154"/>
      <c r="AA1122" s="154"/>
      <c r="AB1122" s="154"/>
      <c r="AC1122" s="154"/>
      <c r="AD1122" s="154"/>
      <c r="AE1122" s="154"/>
      <c r="AF1122" s="154"/>
      <c r="AG1122" s="154"/>
      <c r="AH1122" s="154"/>
      <c r="AI1122" s="154"/>
      <c r="AJ1122" s="154"/>
    </row>
    <row r="1123" customFormat="false" ht="24" hidden="false" customHeight="false" outlineLevel="0" collapsed="false">
      <c r="A1123" s="154"/>
      <c r="B1123" s="107"/>
      <c r="C1123" s="124"/>
      <c r="D1123" s="113"/>
      <c r="E1123" s="113"/>
      <c r="F1123" s="113"/>
      <c r="G1123" s="113"/>
      <c r="H1123" s="113"/>
      <c r="I1123" s="107"/>
      <c r="J1123" s="113"/>
      <c r="K1123" s="113"/>
      <c r="L1123" s="113"/>
      <c r="M1123" s="154"/>
      <c r="N1123" s="154"/>
      <c r="O1123" s="154"/>
      <c r="P1123" s="154"/>
      <c r="Q1123" s="154"/>
      <c r="R1123" s="154"/>
      <c r="S1123" s="154"/>
      <c r="T1123" s="154"/>
      <c r="U1123" s="154"/>
      <c r="V1123" s="154"/>
      <c r="W1123" s="154"/>
      <c r="X1123" s="154"/>
      <c r="Y1123" s="154"/>
      <c r="Z1123" s="154"/>
      <c r="AA1123" s="154"/>
      <c r="AB1123" s="154"/>
      <c r="AC1123" s="154"/>
      <c r="AD1123" s="154"/>
      <c r="AE1123" s="154"/>
      <c r="AF1123" s="154"/>
      <c r="AG1123" s="154"/>
      <c r="AH1123" s="154"/>
      <c r="AI1123" s="154"/>
      <c r="AJ1123" s="154"/>
    </row>
    <row r="1124" customFormat="false" ht="24" hidden="false" customHeight="false" outlineLevel="0" collapsed="false">
      <c r="A1124" s="154"/>
      <c r="B1124" s="107"/>
      <c r="C1124" s="124"/>
      <c r="D1124" s="113"/>
      <c r="E1124" s="113"/>
      <c r="F1124" s="113"/>
      <c r="G1124" s="113"/>
      <c r="H1124" s="113"/>
      <c r="I1124" s="107"/>
      <c r="J1124" s="113"/>
      <c r="K1124" s="113"/>
      <c r="L1124" s="113"/>
      <c r="M1124" s="154"/>
      <c r="N1124" s="154"/>
      <c r="O1124" s="154"/>
      <c r="P1124" s="154"/>
      <c r="Q1124" s="154"/>
      <c r="R1124" s="154"/>
      <c r="S1124" s="154"/>
      <c r="T1124" s="154"/>
      <c r="U1124" s="154"/>
      <c r="V1124" s="154"/>
      <c r="W1124" s="154"/>
      <c r="X1124" s="154"/>
      <c r="Y1124" s="154"/>
      <c r="Z1124" s="154"/>
      <c r="AA1124" s="154"/>
      <c r="AB1124" s="154"/>
      <c r="AC1124" s="154"/>
      <c r="AD1124" s="154"/>
      <c r="AE1124" s="154"/>
      <c r="AF1124" s="154"/>
      <c r="AG1124" s="154"/>
      <c r="AH1124" s="154"/>
      <c r="AI1124" s="154"/>
      <c r="AJ1124" s="154"/>
    </row>
    <row r="1125" customFormat="false" ht="24" hidden="false" customHeight="false" outlineLevel="0" collapsed="false">
      <c r="A1125" s="154"/>
      <c r="B1125" s="107"/>
      <c r="C1125" s="124"/>
      <c r="D1125" s="113"/>
      <c r="E1125" s="113"/>
      <c r="F1125" s="113"/>
      <c r="G1125" s="113"/>
      <c r="H1125" s="113"/>
      <c r="I1125" s="107"/>
      <c r="J1125" s="113"/>
      <c r="K1125" s="113"/>
      <c r="L1125" s="113"/>
      <c r="M1125" s="154"/>
      <c r="N1125" s="154"/>
      <c r="O1125" s="154"/>
      <c r="P1125" s="154"/>
      <c r="Q1125" s="154"/>
      <c r="R1125" s="154"/>
      <c r="S1125" s="154"/>
      <c r="T1125" s="154"/>
      <c r="U1125" s="154"/>
      <c r="V1125" s="154"/>
      <c r="W1125" s="154"/>
      <c r="X1125" s="154"/>
      <c r="Y1125" s="154"/>
      <c r="Z1125" s="154"/>
      <c r="AA1125" s="154"/>
      <c r="AB1125" s="154"/>
      <c r="AC1125" s="154"/>
      <c r="AD1125" s="154"/>
      <c r="AE1125" s="154"/>
      <c r="AF1125" s="154"/>
      <c r="AG1125" s="154"/>
      <c r="AH1125" s="154"/>
      <c r="AI1125" s="154"/>
      <c r="AJ1125" s="154"/>
    </row>
    <row r="1126" customFormat="false" ht="24" hidden="false" customHeight="false" outlineLevel="0" collapsed="false">
      <c r="A1126" s="154"/>
      <c r="B1126" s="107"/>
      <c r="C1126" s="124"/>
      <c r="D1126" s="113"/>
      <c r="E1126" s="113"/>
      <c r="F1126" s="113"/>
      <c r="G1126" s="113"/>
      <c r="H1126" s="113"/>
      <c r="I1126" s="107"/>
      <c r="J1126" s="113"/>
      <c r="K1126" s="113"/>
      <c r="L1126" s="113"/>
      <c r="M1126" s="154"/>
      <c r="N1126" s="154"/>
      <c r="O1126" s="154"/>
      <c r="P1126" s="154"/>
      <c r="Q1126" s="154"/>
      <c r="R1126" s="154"/>
      <c r="S1126" s="154"/>
      <c r="T1126" s="154"/>
      <c r="U1126" s="154"/>
      <c r="V1126" s="154"/>
      <c r="W1126" s="154"/>
      <c r="X1126" s="154"/>
      <c r="Y1126" s="154"/>
      <c r="Z1126" s="154"/>
      <c r="AA1126" s="154"/>
      <c r="AB1126" s="154"/>
      <c r="AC1126" s="154"/>
      <c r="AD1126" s="154"/>
      <c r="AE1126" s="154"/>
      <c r="AF1126" s="154"/>
      <c r="AG1126" s="154"/>
      <c r="AH1126" s="154"/>
      <c r="AI1126" s="154"/>
      <c r="AJ1126" s="154"/>
    </row>
    <row r="1127" customFormat="false" ht="24" hidden="false" customHeight="false" outlineLevel="0" collapsed="false">
      <c r="A1127" s="154"/>
      <c r="B1127" s="107"/>
      <c r="C1127" s="124"/>
      <c r="D1127" s="113"/>
      <c r="E1127" s="113"/>
      <c r="F1127" s="113"/>
      <c r="G1127" s="113"/>
      <c r="H1127" s="113"/>
      <c r="I1127" s="107"/>
      <c r="J1127" s="113"/>
      <c r="K1127" s="113"/>
      <c r="L1127" s="113"/>
      <c r="M1127" s="154"/>
      <c r="N1127" s="154"/>
      <c r="O1127" s="154"/>
      <c r="P1127" s="154"/>
      <c r="Q1127" s="154"/>
      <c r="R1127" s="154"/>
      <c r="S1127" s="154"/>
      <c r="T1127" s="154"/>
      <c r="U1127" s="154"/>
      <c r="V1127" s="154"/>
      <c r="W1127" s="154"/>
      <c r="X1127" s="154"/>
      <c r="Y1127" s="154"/>
      <c r="Z1127" s="154"/>
      <c r="AA1127" s="154"/>
      <c r="AB1127" s="154"/>
      <c r="AC1127" s="154"/>
      <c r="AD1127" s="154"/>
      <c r="AE1127" s="154"/>
      <c r="AF1127" s="154"/>
      <c r="AG1127" s="154"/>
      <c r="AH1127" s="154"/>
      <c r="AI1127" s="154"/>
      <c r="AJ1127" s="154"/>
    </row>
    <row r="1128" customFormat="false" ht="24" hidden="false" customHeight="false" outlineLevel="0" collapsed="false">
      <c r="A1128" s="154"/>
      <c r="B1128" s="107"/>
      <c r="C1128" s="124"/>
      <c r="D1128" s="113"/>
      <c r="E1128" s="113"/>
      <c r="F1128" s="113"/>
      <c r="G1128" s="113"/>
      <c r="H1128" s="113"/>
      <c r="I1128" s="107"/>
      <c r="J1128" s="113"/>
      <c r="K1128" s="113"/>
      <c r="L1128" s="113"/>
      <c r="M1128" s="154"/>
      <c r="N1128" s="154"/>
      <c r="O1128" s="154"/>
      <c r="P1128" s="154"/>
      <c r="Q1128" s="154"/>
      <c r="R1128" s="154"/>
      <c r="S1128" s="154"/>
      <c r="T1128" s="154"/>
      <c r="U1128" s="154"/>
      <c r="V1128" s="154"/>
      <c r="W1128" s="154"/>
      <c r="X1128" s="154"/>
      <c r="Y1128" s="154"/>
      <c r="Z1128" s="154"/>
      <c r="AA1128" s="154"/>
      <c r="AB1128" s="154"/>
      <c r="AC1128" s="154"/>
      <c r="AD1128" s="154"/>
      <c r="AE1128" s="154"/>
      <c r="AF1128" s="154"/>
      <c r="AG1128" s="154"/>
      <c r="AH1128" s="154"/>
      <c r="AI1128" s="154"/>
      <c r="AJ1128" s="154"/>
    </row>
    <row r="1129" customFormat="false" ht="24" hidden="false" customHeight="false" outlineLevel="0" collapsed="false">
      <c r="A1129" s="154"/>
      <c r="B1129" s="107"/>
      <c r="C1129" s="124"/>
      <c r="D1129" s="113"/>
      <c r="E1129" s="113"/>
      <c r="F1129" s="113"/>
      <c r="G1129" s="113"/>
      <c r="H1129" s="113"/>
      <c r="I1129" s="107"/>
      <c r="J1129" s="113"/>
      <c r="K1129" s="113"/>
      <c r="L1129" s="113"/>
      <c r="M1129" s="154"/>
      <c r="N1129" s="154"/>
      <c r="O1129" s="154"/>
      <c r="P1129" s="154"/>
      <c r="Q1129" s="154"/>
      <c r="R1129" s="154"/>
      <c r="S1129" s="154"/>
      <c r="T1129" s="154"/>
      <c r="U1129" s="154"/>
      <c r="V1129" s="154"/>
      <c r="W1129" s="154"/>
      <c r="X1129" s="154"/>
      <c r="Y1129" s="154"/>
      <c r="Z1129" s="154"/>
      <c r="AA1129" s="154"/>
      <c r="AB1129" s="154"/>
      <c r="AC1129" s="154"/>
      <c r="AD1129" s="154"/>
      <c r="AE1129" s="154"/>
      <c r="AF1129" s="154"/>
      <c r="AG1129" s="154"/>
      <c r="AH1129" s="154"/>
      <c r="AI1129" s="154"/>
      <c r="AJ1129" s="154"/>
    </row>
    <row r="1130" customFormat="false" ht="24" hidden="false" customHeight="false" outlineLevel="0" collapsed="false">
      <c r="A1130" s="154"/>
      <c r="B1130" s="107"/>
      <c r="C1130" s="124"/>
      <c r="D1130" s="113"/>
      <c r="E1130" s="113"/>
      <c r="F1130" s="113"/>
      <c r="G1130" s="113"/>
      <c r="H1130" s="113"/>
      <c r="I1130" s="107"/>
      <c r="J1130" s="113"/>
      <c r="K1130" s="113"/>
      <c r="L1130" s="113"/>
      <c r="M1130" s="154"/>
      <c r="N1130" s="154"/>
      <c r="O1130" s="154"/>
      <c r="P1130" s="154"/>
      <c r="Q1130" s="154"/>
      <c r="R1130" s="154"/>
      <c r="S1130" s="154"/>
      <c r="T1130" s="154"/>
      <c r="U1130" s="154"/>
      <c r="V1130" s="154"/>
      <c r="W1130" s="154"/>
      <c r="X1130" s="154"/>
      <c r="Y1130" s="154"/>
      <c r="Z1130" s="154"/>
      <c r="AA1130" s="154"/>
      <c r="AB1130" s="154"/>
      <c r="AC1130" s="154"/>
      <c r="AD1130" s="154"/>
      <c r="AE1130" s="154"/>
      <c r="AF1130" s="154"/>
      <c r="AG1130" s="154"/>
      <c r="AH1130" s="154"/>
      <c r="AI1130" s="154"/>
      <c r="AJ1130" s="154"/>
    </row>
    <row r="1131" customFormat="false" ht="24" hidden="false" customHeight="false" outlineLevel="0" collapsed="false">
      <c r="A1131" s="154"/>
      <c r="B1131" s="107"/>
      <c r="C1131" s="124"/>
      <c r="D1131" s="113"/>
      <c r="E1131" s="113"/>
      <c r="F1131" s="113"/>
      <c r="G1131" s="113"/>
      <c r="H1131" s="113"/>
      <c r="I1131" s="107"/>
      <c r="J1131" s="113"/>
      <c r="K1131" s="113"/>
      <c r="L1131" s="113"/>
      <c r="M1131" s="154"/>
      <c r="N1131" s="154"/>
      <c r="O1131" s="154"/>
      <c r="P1131" s="154"/>
      <c r="Q1131" s="154"/>
      <c r="R1131" s="154"/>
      <c r="S1131" s="154"/>
      <c r="T1131" s="154"/>
      <c r="U1131" s="154"/>
      <c r="V1131" s="154"/>
      <c r="W1131" s="154"/>
      <c r="X1131" s="154"/>
      <c r="Y1131" s="154"/>
      <c r="Z1131" s="154"/>
      <c r="AA1131" s="154"/>
      <c r="AB1131" s="154"/>
      <c r="AC1131" s="154"/>
      <c r="AD1131" s="154"/>
      <c r="AE1131" s="154"/>
      <c r="AF1131" s="154"/>
      <c r="AG1131" s="154"/>
      <c r="AH1131" s="154"/>
      <c r="AI1131" s="154"/>
      <c r="AJ1131" s="154"/>
    </row>
    <row r="1132" customFormat="false" ht="24" hidden="false" customHeight="false" outlineLevel="0" collapsed="false">
      <c r="A1132" s="154"/>
      <c r="B1132" s="107"/>
      <c r="C1132" s="124"/>
      <c r="D1132" s="113"/>
      <c r="E1132" s="113"/>
      <c r="F1132" s="113"/>
      <c r="G1132" s="113"/>
      <c r="H1132" s="113"/>
      <c r="I1132" s="107"/>
      <c r="J1132" s="113"/>
      <c r="K1132" s="113"/>
      <c r="L1132" s="113"/>
      <c r="M1132" s="154"/>
      <c r="N1132" s="154"/>
      <c r="O1132" s="154"/>
      <c r="P1132" s="154"/>
      <c r="Q1132" s="154"/>
      <c r="R1132" s="154"/>
      <c r="S1132" s="154"/>
      <c r="T1132" s="154"/>
      <c r="U1132" s="154"/>
      <c r="V1132" s="154"/>
      <c r="W1132" s="154"/>
      <c r="X1132" s="154"/>
      <c r="Y1132" s="154"/>
      <c r="Z1132" s="154"/>
      <c r="AA1132" s="154"/>
      <c r="AB1132" s="154"/>
      <c r="AC1132" s="154"/>
      <c r="AD1132" s="154"/>
      <c r="AE1132" s="154"/>
      <c r="AF1132" s="154"/>
      <c r="AG1132" s="154"/>
      <c r="AH1132" s="154"/>
      <c r="AI1132" s="154"/>
      <c r="AJ1132" s="154"/>
    </row>
    <row r="1133" customFormat="false" ht="24" hidden="false" customHeight="false" outlineLevel="0" collapsed="false">
      <c r="A1133" s="154"/>
      <c r="B1133" s="107"/>
      <c r="C1133" s="124"/>
      <c r="D1133" s="113"/>
      <c r="E1133" s="113"/>
      <c r="F1133" s="113"/>
      <c r="G1133" s="113"/>
      <c r="H1133" s="113"/>
      <c r="I1133" s="107"/>
      <c r="J1133" s="113"/>
      <c r="K1133" s="113"/>
      <c r="L1133" s="113"/>
      <c r="M1133" s="154"/>
      <c r="N1133" s="154"/>
      <c r="O1133" s="154"/>
      <c r="P1133" s="154"/>
      <c r="Q1133" s="154"/>
      <c r="R1133" s="154"/>
      <c r="S1133" s="154"/>
      <c r="T1133" s="154"/>
      <c r="U1133" s="154"/>
      <c r="V1133" s="154"/>
      <c r="W1133" s="154"/>
      <c r="X1133" s="154"/>
      <c r="Y1133" s="154"/>
      <c r="Z1133" s="154"/>
      <c r="AA1133" s="154"/>
      <c r="AB1133" s="154"/>
      <c r="AC1133" s="154"/>
      <c r="AD1133" s="154"/>
      <c r="AE1133" s="154"/>
      <c r="AF1133" s="154"/>
      <c r="AG1133" s="154"/>
      <c r="AH1133" s="154"/>
      <c r="AI1133" s="154"/>
      <c r="AJ1133" s="154"/>
    </row>
    <row r="1134" customFormat="false" ht="24" hidden="false" customHeight="false" outlineLevel="0" collapsed="false">
      <c r="A1134" s="154"/>
      <c r="B1134" s="107"/>
      <c r="C1134" s="124"/>
      <c r="D1134" s="113"/>
      <c r="E1134" s="113"/>
      <c r="F1134" s="113"/>
      <c r="G1134" s="113"/>
      <c r="H1134" s="113"/>
      <c r="I1134" s="107"/>
      <c r="J1134" s="113"/>
      <c r="K1134" s="113"/>
      <c r="L1134" s="113"/>
      <c r="M1134" s="154"/>
      <c r="N1134" s="154"/>
      <c r="O1134" s="154"/>
      <c r="P1134" s="154"/>
      <c r="Q1134" s="154"/>
      <c r="R1134" s="154"/>
      <c r="S1134" s="154"/>
      <c r="T1134" s="154"/>
      <c r="U1134" s="154"/>
      <c r="V1134" s="154"/>
      <c r="W1134" s="154"/>
      <c r="X1134" s="154"/>
      <c r="Y1134" s="154"/>
      <c r="Z1134" s="154"/>
      <c r="AA1134" s="154"/>
      <c r="AB1134" s="154"/>
      <c r="AC1134" s="154"/>
      <c r="AD1134" s="154"/>
      <c r="AE1134" s="154"/>
      <c r="AF1134" s="154"/>
      <c r="AG1134" s="154"/>
      <c r="AH1134" s="154"/>
      <c r="AI1134" s="154"/>
      <c r="AJ1134" s="154"/>
    </row>
    <row r="1135" customFormat="false" ht="24" hidden="false" customHeight="false" outlineLevel="0" collapsed="false">
      <c r="A1135" s="154"/>
      <c r="B1135" s="107"/>
      <c r="C1135" s="124"/>
      <c r="D1135" s="113"/>
      <c r="E1135" s="113"/>
      <c r="F1135" s="113"/>
      <c r="G1135" s="113"/>
      <c r="H1135" s="113"/>
      <c r="I1135" s="107"/>
      <c r="J1135" s="113"/>
      <c r="K1135" s="113"/>
      <c r="L1135" s="113"/>
      <c r="M1135" s="154"/>
      <c r="N1135" s="154"/>
      <c r="O1135" s="154"/>
      <c r="P1135" s="154"/>
      <c r="Q1135" s="154"/>
      <c r="R1135" s="154"/>
      <c r="S1135" s="154"/>
      <c r="T1135" s="154"/>
      <c r="U1135" s="154"/>
      <c r="V1135" s="154"/>
      <c r="W1135" s="154"/>
      <c r="X1135" s="154"/>
      <c r="Y1135" s="154"/>
      <c r="Z1135" s="154"/>
      <c r="AA1135" s="154"/>
      <c r="AB1135" s="154"/>
      <c r="AC1135" s="154"/>
      <c r="AD1135" s="154"/>
      <c r="AE1135" s="154"/>
      <c r="AF1135" s="154"/>
      <c r="AG1135" s="154"/>
      <c r="AH1135" s="154"/>
      <c r="AI1135" s="154"/>
      <c r="AJ1135" s="154"/>
    </row>
    <row r="1136" customFormat="false" ht="24" hidden="false" customHeight="false" outlineLevel="0" collapsed="false">
      <c r="A1136" s="154"/>
      <c r="B1136" s="107"/>
      <c r="C1136" s="124"/>
      <c r="D1136" s="113"/>
      <c r="E1136" s="113"/>
      <c r="F1136" s="113"/>
      <c r="G1136" s="113"/>
      <c r="H1136" s="113"/>
      <c r="I1136" s="107"/>
      <c r="J1136" s="113"/>
      <c r="K1136" s="113"/>
      <c r="L1136" s="113"/>
      <c r="M1136" s="154"/>
      <c r="N1136" s="154"/>
      <c r="O1136" s="154"/>
      <c r="P1136" s="154"/>
      <c r="Q1136" s="154"/>
      <c r="R1136" s="154"/>
      <c r="S1136" s="154"/>
      <c r="T1136" s="154"/>
      <c r="U1136" s="154"/>
      <c r="V1136" s="154"/>
      <c r="W1136" s="154"/>
      <c r="X1136" s="154"/>
      <c r="Y1136" s="154"/>
      <c r="Z1136" s="154"/>
      <c r="AA1136" s="154"/>
      <c r="AB1136" s="154"/>
      <c r="AC1136" s="154"/>
      <c r="AD1136" s="154"/>
      <c r="AE1136" s="154"/>
      <c r="AF1136" s="154"/>
      <c r="AG1136" s="154"/>
      <c r="AH1136" s="154"/>
      <c r="AI1136" s="154"/>
      <c r="AJ1136" s="154"/>
    </row>
    <row r="1137" customFormat="false" ht="24" hidden="false" customHeight="false" outlineLevel="0" collapsed="false">
      <c r="A1137" s="154"/>
      <c r="B1137" s="107"/>
      <c r="C1137" s="124"/>
      <c r="D1137" s="113"/>
      <c r="E1137" s="113"/>
      <c r="F1137" s="113"/>
      <c r="G1137" s="113"/>
      <c r="H1137" s="113"/>
      <c r="I1137" s="107"/>
      <c r="J1137" s="113"/>
      <c r="K1137" s="113"/>
      <c r="L1137" s="113"/>
      <c r="M1137" s="154"/>
      <c r="N1137" s="154"/>
      <c r="O1137" s="154"/>
      <c r="P1137" s="154"/>
      <c r="Q1137" s="154"/>
      <c r="R1137" s="154"/>
      <c r="S1137" s="154"/>
      <c r="T1137" s="154"/>
      <c r="U1137" s="154"/>
      <c r="V1137" s="154"/>
      <c r="W1137" s="154"/>
      <c r="X1137" s="154"/>
      <c r="Y1137" s="154"/>
      <c r="Z1137" s="154"/>
      <c r="AA1137" s="154"/>
      <c r="AB1137" s="154"/>
      <c r="AC1137" s="154"/>
      <c r="AD1137" s="154"/>
      <c r="AE1137" s="154"/>
      <c r="AF1137" s="154"/>
      <c r="AG1137" s="154"/>
      <c r="AH1137" s="154"/>
      <c r="AI1137" s="154"/>
      <c r="AJ1137" s="154"/>
    </row>
    <row r="1138" customFormat="false" ht="24" hidden="false" customHeight="false" outlineLevel="0" collapsed="false">
      <c r="A1138" s="154"/>
      <c r="B1138" s="107"/>
      <c r="C1138" s="124"/>
      <c r="D1138" s="113"/>
      <c r="E1138" s="113"/>
      <c r="F1138" s="113"/>
      <c r="G1138" s="113"/>
      <c r="H1138" s="113"/>
      <c r="I1138" s="107"/>
      <c r="J1138" s="113"/>
      <c r="K1138" s="113"/>
      <c r="L1138" s="113"/>
      <c r="M1138" s="154"/>
      <c r="N1138" s="154"/>
      <c r="O1138" s="154"/>
      <c r="P1138" s="154"/>
      <c r="Q1138" s="154"/>
      <c r="R1138" s="154"/>
      <c r="S1138" s="154"/>
      <c r="T1138" s="154"/>
      <c r="U1138" s="154"/>
      <c r="V1138" s="154"/>
      <c r="W1138" s="154"/>
      <c r="X1138" s="154"/>
      <c r="Y1138" s="154"/>
      <c r="Z1138" s="154"/>
      <c r="AA1138" s="154"/>
      <c r="AB1138" s="154"/>
      <c r="AC1138" s="154"/>
      <c r="AD1138" s="154"/>
      <c r="AE1138" s="154"/>
      <c r="AF1138" s="154"/>
      <c r="AG1138" s="154"/>
      <c r="AH1138" s="154"/>
      <c r="AI1138" s="154"/>
      <c r="AJ1138" s="154"/>
    </row>
    <row r="1139" customFormat="false" ht="24" hidden="false" customHeight="false" outlineLevel="0" collapsed="false">
      <c r="A1139" s="154"/>
      <c r="B1139" s="107"/>
      <c r="C1139" s="124"/>
      <c r="D1139" s="113"/>
      <c r="E1139" s="113"/>
      <c r="F1139" s="113"/>
      <c r="G1139" s="113"/>
      <c r="H1139" s="113"/>
      <c r="I1139" s="107"/>
      <c r="J1139" s="113"/>
      <c r="K1139" s="113"/>
      <c r="L1139" s="113"/>
      <c r="M1139" s="154"/>
      <c r="N1139" s="154"/>
      <c r="O1139" s="154"/>
      <c r="P1139" s="154"/>
      <c r="Q1139" s="154"/>
      <c r="R1139" s="154"/>
      <c r="S1139" s="154"/>
      <c r="T1139" s="154"/>
      <c r="U1139" s="154"/>
      <c r="V1139" s="154"/>
      <c r="W1139" s="154"/>
      <c r="X1139" s="154"/>
      <c r="Y1139" s="154"/>
      <c r="Z1139" s="154"/>
      <c r="AA1139" s="154"/>
      <c r="AB1139" s="154"/>
      <c r="AC1139" s="154"/>
      <c r="AD1139" s="154"/>
      <c r="AE1139" s="154"/>
      <c r="AF1139" s="154"/>
      <c r="AG1139" s="154"/>
      <c r="AH1139" s="154"/>
      <c r="AI1139" s="154"/>
      <c r="AJ1139" s="154"/>
    </row>
    <row r="1140" customFormat="false" ht="24" hidden="false" customHeight="false" outlineLevel="0" collapsed="false">
      <c r="A1140" s="154"/>
      <c r="B1140" s="107"/>
      <c r="C1140" s="124"/>
      <c r="D1140" s="113"/>
      <c r="E1140" s="113"/>
      <c r="F1140" s="113"/>
      <c r="G1140" s="113"/>
      <c r="H1140" s="113"/>
      <c r="I1140" s="107"/>
      <c r="J1140" s="113"/>
      <c r="K1140" s="113"/>
      <c r="L1140" s="113"/>
      <c r="M1140" s="154"/>
      <c r="N1140" s="154"/>
      <c r="O1140" s="154"/>
      <c r="P1140" s="154"/>
      <c r="Q1140" s="154"/>
      <c r="R1140" s="154"/>
      <c r="S1140" s="154"/>
      <c r="T1140" s="154"/>
      <c r="U1140" s="154"/>
      <c r="V1140" s="154"/>
      <c r="W1140" s="154"/>
      <c r="X1140" s="154"/>
      <c r="Y1140" s="154"/>
      <c r="Z1140" s="154"/>
      <c r="AA1140" s="154"/>
      <c r="AB1140" s="154"/>
      <c r="AC1140" s="154"/>
      <c r="AD1140" s="154"/>
      <c r="AE1140" s="154"/>
      <c r="AF1140" s="154"/>
      <c r="AG1140" s="154"/>
      <c r="AH1140" s="154"/>
      <c r="AI1140" s="154"/>
      <c r="AJ1140" s="154"/>
    </row>
    <row r="1141" customFormat="false" ht="24" hidden="false" customHeight="false" outlineLevel="0" collapsed="false">
      <c r="A1141" s="154"/>
      <c r="B1141" s="107"/>
      <c r="C1141" s="124"/>
      <c r="D1141" s="113"/>
      <c r="E1141" s="113"/>
      <c r="F1141" s="113"/>
      <c r="G1141" s="113"/>
      <c r="H1141" s="113"/>
      <c r="I1141" s="107"/>
      <c r="J1141" s="113"/>
      <c r="K1141" s="113"/>
      <c r="L1141" s="113"/>
      <c r="M1141" s="154"/>
      <c r="N1141" s="154"/>
      <c r="O1141" s="154"/>
      <c r="P1141" s="154"/>
      <c r="Q1141" s="154"/>
      <c r="R1141" s="154"/>
      <c r="S1141" s="154"/>
      <c r="T1141" s="154"/>
      <c r="U1141" s="154"/>
      <c r="V1141" s="154"/>
      <c r="W1141" s="154"/>
      <c r="X1141" s="154"/>
      <c r="Y1141" s="154"/>
      <c r="Z1141" s="154"/>
      <c r="AA1141" s="154"/>
      <c r="AB1141" s="154"/>
      <c r="AC1141" s="154"/>
      <c r="AD1141" s="154"/>
      <c r="AE1141" s="154"/>
      <c r="AF1141" s="154"/>
      <c r="AG1141" s="154"/>
      <c r="AH1141" s="154"/>
      <c r="AI1141" s="154"/>
      <c r="AJ1141" s="154"/>
    </row>
    <row r="1142" customFormat="false" ht="24" hidden="false" customHeight="false" outlineLevel="0" collapsed="false">
      <c r="A1142" s="154"/>
      <c r="B1142" s="107"/>
      <c r="C1142" s="124"/>
      <c r="D1142" s="113"/>
      <c r="E1142" s="113"/>
      <c r="F1142" s="113"/>
      <c r="G1142" s="113"/>
      <c r="H1142" s="113"/>
      <c r="I1142" s="107"/>
      <c r="J1142" s="113"/>
      <c r="K1142" s="113"/>
      <c r="L1142" s="113"/>
      <c r="M1142" s="154"/>
      <c r="N1142" s="154"/>
      <c r="O1142" s="154"/>
      <c r="P1142" s="154"/>
      <c r="Q1142" s="154"/>
      <c r="R1142" s="154"/>
      <c r="S1142" s="154"/>
      <c r="T1142" s="154"/>
      <c r="U1142" s="154"/>
      <c r="V1142" s="154"/>
      <c r="W1142" s="154"/>
      <c r="X1142" s="154"/>
      <c r="Y1142" s="154"/>
      <c r="Z1142" s="154"/>
      <c r="AA1142" s="154"/>
      <c r="AB1142" s="154"/>
      <c r="AC1142" s="154"/>
      <c r="AD1142" s="154"/>
      <c r="AE1142" s="154"/>
      <c r="AF1142" s="154"/>
      <c r="AG1142" s="154"/>
      <c r="AH1142" s="154"/>
      <c r="AI1142" s="154"/>
      <c r="AJ1142" s="154"/>
    </row>
    <row r="1143" customFormat="false" ht="24" hidden="false" customHeight="false" outlineLevel="0" collapsed="false">
      <c r="A1143" s="154"/>
      <c r="B1143" s="107"/>
      <c r="C1143" s="124"/>
      <c r="D1143" s="113"/>
      <c r="E1143" s="113"/>
      <c r="F1143" s="113"/>
      <c r="G1143" s="113"/>
      <c r="H1143" s="113"/>
      <c r="I1143" s="107"/>
      <c r="J1143" s="113"/>
      <c r="K1143" s="113"/>
      <c r="L1143" s="113"/>
      <c r="M1143" s="154"/>
      <c r="N1143" s="154"/>
      <c r="O1143" s="154"/>
      <c r="P1143" s="154"/>
      <c r="Q1143" s="154"/>
      <c r="R1143" s="154"/>
      <c r="S1143" s="154"/>
      <c r="T1143" s="154"/>
      <c r="U1143" s="154"/>
      <c r="V1143" s="154"/>
      <c r="W1143" s="154"/>
      <c r="X1143" s="154"/>
      <c r="Y1143" s="154"/>
      <c r="Z1143" s="154"/>
      <c r="AA1143" s="154"/>
      <c r="AB1143" s="154"/>
      <c r="AC1143" s="154"/>
      <c r="AD1143" s="154"/>
      <c r="AE1143" s="154"/>
      <c r="AF1143" s="154"/>
      <c r="AG1143" s="154"/>
      <c r="AH1143" s="154"/>
      <c r="AI1143" s="154"/>
      <c r="AJ1143" s="154"/>
    </row>
    <row r="1144" customFormat="false" ht="24" hidden="false" customHeight="false" outlineLevel="0" collapsed="false">
      <c r="A1144" s="154"/>
      <c r="B1144" s="107"/>
      <c r="C1144" s="124"/>
      <c r="D1144" s="113"/>
      <c r="E1144" s="113"/>
      <c r="F1144" s="113"/>
      <c r="G1144" s="113"/>
      <c r="H1144" s="113"/>
      <c r="I1144" s="107"/>
      <c r="J1144" s="113"/>
      <c r="K1144" s="113"/>
      <c r="L1144" s="113"/>
      <c r="M1144" s="154"/>
      <c r="N1144" s="154"/>
      <c r="O1144" s="154"/>
      <c r="P1144" s="154"/>
      <c r="Q1144" s="154"/>
      <c r="R1144" s="154"/>
      <c r="S1144" s="154"/>
      <c r="T1144" s="154"/>
      <c r="U1144" s="154"/>
      <c r="V1144" s="154"/>
      <c r="W1144" s="154"/>
      <c r="X1144" s="154"/>
      <c r="Y1144" s="154"/>
      <c r="Z1144" s="154"/>
      <c r="AA1144" s="154"/>
      <c r="AB1144" s="154"/>
      <c r="AC1144" s="154"/>
      <c r="AD1144" s="154"/>
      <c r="AE1144" s="154"/>
      <c r="AF1144" s="154"/>
      <c r="AG1144" s="154"/>
      <c r="AH1144" s="154"/>
      <c r="AI1144" s="154"/>
      <c r="AJ1144" s="154"/>
    </row>
    <row r="1145" customFormat="false" ht="24" hidden="false" customHeight="false" outlineLevel="0" collapsed="false">
      <c r="A1145" s="154"/>
      <c r="B1145" s="107"/>
      <c r="C1145" s="124"/>
      <c r="D1145" s="113"/>
      <c r="E1145" s="113"/>
      <c r="F1145" s="113"/>
      <c r="G1145" s="113"/>
      <c r="H1145" s="113"/>
      <c r="I1145" s="107"/>
      <c r="J1145" s="113"/>
      <c r="K1145" s="113"/>
      <c r="L1145" s="113"/>
      <c r="M1145" s="154"/>
      <c r="N1145" s="154"/>
      <c r="O1145" s="154"/>
      <c r="P1145" s="154"/>
      <c r="Q1145" s="154"/>
      <c r="R1145" s="154"/>
      <c r="S1145" s="154"/>
      <c r="T1145" s="154"/>
      <c r="U1145" s="154"/>
      <c r="V1145" s="154"/>
      <c r="W1145" s="154"/>
      <c r="X1145" s="154"/>
      <c r="Y1145" s="154"/>
      <c r="Z1145" s="154"/>
      <c r="AA1145" s="154"/>
      <c r="AB1145" s="154"/>
      <c r="AC1145" s="154"/>
      <c r="AD1145" s="154"/>
      <c r="AE1145" s="154"/>
      <c r="AF1145" s="154"/>
      <c r="AG1145" s="154"/>
      <c r="AH1145" s="154"/>
      <c r="AI1145" s="154"/>
      <c r="AJ1145" s="154"/>
    </row>
    <row r="1146" customFormat="false" ht="24" hidden="false" customHeight="false" outlineLevel="0" collapsed="false">
      <c r="A1146" s="154"/>
      <c r="B1146" s="107"/>
      <c r="C1146" s="124"/>
      <c r="D1146" s="113"/>
      <c r="E1146" s="113"/>
      <c r="F1146" s="113"/>
      <c r="G1146" s="113"/>
      <c r="H1146" s="113"/>
      <c r="I1146" s="107"/>
      <c r="J1146" s="113"/>
      <c r="K1146" s="113"/>
      <c r="L1146" s="113"/>
      <c r="M1146" s="154"/>
      <c r="N1146" s="154"/>
      <c r="O1146" s="154"/>
      <c r="P1146" s="154"/>
      <c r="Q1146" s="154"/>
      <c r="R1146" s="154"/>
      <c r="S1146" s="154"/>
      <c r="T1146" s="154"/>
      <c r="U1146" s="154"/>
      <c r="V1146" s="154"/>
      <c r="W1146" s="154"/>
      <c r="X1146" s="154"/>
      <c r="Y1146" s="154"/>
      <c r="Z1146" s="154"/>
      <c r="AA1146" s="154"/>
      <c r="AB1146" s="154"/>
      <c r="AC1146" s="154"/>
      <c r="AD1146" s="154"/>
      <c r="AE1146" s="154"/>
      <c r="AF1146" s="154"/>
      <c r="AG1146" s="154"/>
      <c r="AH1146" s="154"/>
      <c r="AI1146" s="154"/>
      <c r="AJ1146" s="154"/>
    </row>
    <row r="1147" customFormat="false" ht="24" hidden="false" customHeight="false" outlineLevel="0" collapsed="false">
      <c r="A1147" s="154"/>
      <c r="B1147" s="107"/>
      <c r="C1147" s="124"/>
      <c r="D1147" s="113"/>
      <c r="E1147" s="113"/>
      <c r="F1147" s="113"/>
      <c r="G1147" s="113"/>
      <c r="H1147" s="113"/>
      <c r="I1147" s="107"/>
      <c r="J1147" s="113"/>
      <c r="K1147" s="113"/>
      <c r="L1147" s="113"/>
      <c r="M1147" s="154"/>
      <c r="N1147" s="154"/>
      <c r="O1147" s="154"/>
      <c r="P1147" s="154"/>
      <c r="Q1147" s="154"/>
      <c r="R1147" s="154"/>
      <c r="S1147" s="154"/>
      <c r="T1147" s="154"/>
      <c r="U1147" s="154"/>
      <c r="V1147" s="154"/>
      <c r="W1147" s="154"/>
      <c r="X1147" s="154"/>
      <c r="Y1147" s="154"/>
      <c r="Z1147" s="154"/>
      <c r="AA1147" s="154"/>
      <c r="AB1147" s="154"/>
      <c r="AC1147" s="154"/>
      <c r="AD1147" s="154"/>
      <c r="AE1147" s="154"/>
      <c r="AF1147" s="154"/>
      <c r="AG1147" s="154"/>
      <c r="AH1147" s="154"/>
      <c r="AI1147" s="154"/>
      <c r="AJ1147" s="154"/>
    </row>
    <row r="1148" customFormat="false" ht="24" hidden="false" customHeight="false" outlineLevel="0" collapsed="false">
      <c r="A1148" s="154"/>
      <c r="B1148" s="107"/>
      <c r="C1148" s="124"/>
      <c r="D1148" s="113"/>
      <c r="E1148" s="113"/>
      <c r="F1148" s="113"/>
      <c r="G1148" s="113"/>
      <c r="H1148" s="113"/>
      <c r="I1148" s="107"/>
      <c r="J1148" s="113"/>
      <c r="K1148" s="113"/>
      <c r="L1148" s="113"/>
      <c r="M1148" s="154"/>
      <c r="N1148" s="154"/>
      <c r="O1148" s="154"/>
      <c r="P1148" s="154"/>
      <c r="Q1148" s="154"/>
      <c r="R1148" s="154"/>
      <c r="S1148" s="154"/>
      <c r="T1148" s="154"/>
      <c r="U1148" s="154"/>
      <c r="V1148" s="154"/>
      <c r="W1148" s="154"/>
      <c r="X1148" s="154"/>
      <c r="Y1148" s="154"/>
      <c r="Z1148" s="154"/>
      <c r="AA1148" s="154"/>
      <c r="AB1148" s="154"/>
      <c r="AC1148" s="154"/>
      <c r="AD1148" s="154"/>
      <c r="AE1148" s="154"/>
      <c r="AF1148" s="154"/>
      <c r="AG1148" s="154"/>
      <c r="AH1148" s="154"/>
      <c r="AI1148" s="154"/>
      <c r="AJ1148" s="154"/>
    </row>
    <row r="1149" customFormat="false" ht="24" hidden="false" customHeight="false" outlineLevel="0" collapsed="false">
      <c r="A1149" s="154"/>
      <c r="B1149" s="107"/>
      <c r="C1149" s="124"/>
      <c r="D1149" s="113"/>
      <c r="E1149" s="113"/>
      <c r="F1149" s="113"/>
      <c r="G1149" s="113"/>
      <c r="H1149" s="113"/>
      <c r="I1149" s="107"/>
      <c r="J1149" s="113"/>
      <c r="K1149" s="113"/>
      <c r="L1149" s="113"/>
      <c r="M1149" s="154"/>
      <c r="N1149" s="154"/>
      <c r="O1149" s="154"/>
      <c r="P1149" s="154"/>
      <c r="Q1149" s="154"/>
      <c r="R1149" s="154"/>
      <c r="S1149" s="154"/>
      <c r="T1149" s="154"/>
      <c r="U1149" s="154"/>
      <c r="V1149" s="154"/>
      <c r="W1149" s="154"/>
      <c r="X1149" s="154"/>
      <c r="Y1149" s="154"/>
      <c r="Z1149" s="154"/>
      <c r="AA1149" s="154"/>
      <c r="AB1149" s="154"/>
      <c r="AC1149" s="154"/>
      <c r="AD1149" s="154"/>
      <c r="AE1149" s="154"/>
      <c r="AF1149" s="154"/>
      <c r="AG1149" s="154"/>
      <c r="AH1149" s="154"/>
      <c r="AI1149" s="154"/>
      <c r="AJ1149" s="154"/>
    </row>
    <row r="1150" customFormat="false" ht="24" hidden="false" customHeight="false" outlineLevel="0" collapsed="false">
      <c r="A1150" s="154"/>
      <c r="B1150" s="107"/>
      <c r="C1150" s="124"/>
      <c r="D1150" s="113"/>
      <c r="E1150" s="113"/>
      <c r="F1150" s="113"/>
      <c r="G1150" s="113"/>
      <c r="H1150" s="113"/>
      <c r="I1150" s="107"/>
      <c r="J1150" s="113"/>
      <c r="K1150" s="113"/>
      <c r="L1150" s="113"/>
      <c r="M1150" s="154"/>
      <c r="N1150" s="154"/>
      <c r="O1150" s="154"/>
      <c r="P1150" s="154"/>
      <c r="Q1150" s="154"/>
      <c r="R1150" s="154"/>
      <c r="S1150" s="154"/>
      <c r="T1150" s="154"/>
      <c r="U1150" s="154"/>
      <c r="V1150" s="154"/>
      <c r="W1150" s="154"/>
      <c r="X1150" s="154"/>
      <c r="Y1150" s="154"/>
      <c r="Z1150" s="154"/>
      <c r="AA1150" s="154"/>
      <c r="AB1150" s="154"/>
      <c r="AC1150" s="154"/>
      <c r="AD1150" s="154"/>
      <c r="AE1150" s="154"/>
      <c r="AF1150" s="154"/>
      <c r="AG1150" s="154"/>
      <c r="AH1150" s="154"/>
      <c r="AI1150" s="154"/>
      <c r="AJ1150" s="154"/>
    </row>
    <row r="1151" customFormat="false" ht="24" hidden="false" customHeight="false" outlineLevel="0" collapsed="false">
      <c r="A1151" s="154"/>
      <c r="B1151" s="107"/>
      <c r="C1151" s="124"/>
      <c r="D1151" s="113"/>
      <c r="E1151" s="113"/>
      <c r="F1151" s="113"/>
      <c r="G1151" s="113"/>
      <c r="H1151" s="113"/>
      <c r="I1151" s="107"/>
      <c r="J1151" s="113"/>
      <c r="K1151" s="113"/>
      <c r="L1151" s="113"/>
      <c r="M1151" s="154"/>
      <c r="N1151" s="154"/>
      <c r="O1151" s="154"/>
      <c r="P1151" s="154"/>
      <c r="Q1151" s="154"/>
      <c r="R1151" s="154"/>
      <c r="S1151" s="154"/>
      <c r="T1151" s="154"/>
      <c r="U1151" s="154"/>
      <c r="V1151" s="154"/>
      <c r="W1151" s="154"/>
      <c r="X1151" s="154"/>
      <c r="Y1151" s="154"/>
      <c r="Z1151" s="154"/>
      <c r="AA1151" s="154"/>
      <c r="AB1151" s="154"/>
      <c r="AC1151" s="154"/>
      <c r="AD1151" s="154"/>
      <c r="AE1151" s="154"/>
      <c r="AF1151" s="154"/>
      <c r="AG1151" s="154"/>
      <c r="AH1151" s="154"/>
      <c r="AI1151" s="154"/>
      <c r="AJ1151" s="154"/>
    </row>
    <row r="1152" customFormat="false" ht="24" hidden="false" customHeight="false" outlineLevel="0" collapsed="false">
      <c r="A1152" s="154"/>
      <c r="B1152" s="107"/>
      <c r="C1152" s="124"/>
      <c r="D1152" s="113"/>
      <c r="E1152" s="113"/>
      <c r="F1152" s="113"/>
      <c r="G1152" s="113"/>
      <c r="H1152" s="113"/>
      <c r="I1152" s="107"/>
      <c r="J1152" s="113"/>
      <c r="K1152" s="113"/>
      <c r="L1152" s="113"/>
      <c r="M1152" s="154"/>
      <c r="N1152" s="154"/>
      <c r="O1152" s="154"/>
      <c r="P1152" s="154"/>
      <c r="Q1152" s="154"/>
      <c r="R1152" s="154"/>
      <c r="S1152" s="154"/>
      <c r="T1152" s="154"/>
      <c r="U1152" s="154"/>
      <c r="V1152" s="154"/>
      <c r="W1152" s="154"/>
      <c r="X1152" s="154"/>
      <c r="Y1152" s="154"/>
      <c r="Z1152" s="154"/>
      <c r="AA1152" s="154"/>
      <c r="AB1152" s="154"/>
      <c r="AC1152" s="154"/>
      <c r="AD1152" s="154"/>
      <c r="AE1152" s="154"/>
      <c r="AF1152" s="154"/>
      <c r="AG1152" s="154"/>
      <c r="AH1152" s="154"/>
      <c r="AI1152" s="154"/>
      <c r="AJ1152" s="154"/>
    </row>
    <row r="1153" customFormat="false" ht="24" hidden="false" customHeight="false" outlineLevel="0" collapsed="false">
      <c r="A1153" s="154"/>
      <c r="B1153" s="107"/>
      <c r="C1153" s="124"/>
      <c r="D1153" s="113"/>
      <c r="E1153" s="113"/>
      <c r="F1153" s="113"/>
      <c r="G1153" s="113"/>
      <c r="H1153" s="113"/>
      <c r="I1153" s="107"/>
      <c r="J1153" s="113"/>
      <c r="K1153" s="113"/>
      <c r="L1153" s="113"/>
      <c r="M1153" s="154"/>
      <c r="N1153" s="154"/>
      <c r="O1153" s="154"/>
      <c r="P1153" s="154"/>
      <c r="Q1153" s="154"/>
      <c r="R1153" s="154"/>
      <c r="S1153" s="154"/>
      <c r="T1153" s="154"/>
      <c r="U1153" s="154"/>
      <c r="V1153" s="154"/>
      <c r="W1153" s="154"/>
      <c r="X1153" s="154"/>
      <c r="Y1153" s="154"/>
      <c r="Z1153" s="154"/>
      <c r="AA1153" s="154"/>
      <c r="AB1153" s="154"/>
      <c r="AC1153" s="154"/>
      <c r="AD1153" s="154"/>
      <c r="AE1153" s="154"/>
      <c r="AF1153" s="154"/>
      <c r="AG1153" s="154"/>
      <c r="AH1153" s="154"/>
      <c r="AI1153" s="154"/>
      <c r="AJ1153" s="154"/>
    </row>
    <row r="1154" customFormat="false" ht="24" hidden="false" customHeight="false" outlineLevel="0" collapsed="false">
      <c r="A1154" s="154"/>
      <c r="B1154" s="107"/>
      <c r="C1154" s="124"/>
      <c r="D1154" s="113"/>
      <c r="E1154" s="113"/>
      <c r="F1154" s="113"/>
      <c r="G1154" s="113"/>
      <c r="H1154" s="113"/>
      <c r="I1154" s="107"/>
      <c r="J1154" s="113"/>
      <c r="K1154" s="113"/>
      <c r="L1154" s="113"/>
      <c r="M1154" s="154"/>
      <c r="N1154" s="154"/>
      <c r="O1154" s="154"/>
      <c r="P1154" s="154"/>
      <c r="Q1154" s="154"/>
      <c r="R1154" s="154"/>
      <c r="S1154" s="154"/>
      <c r="T1154" s="154"/>
      <c r="U1154" s="154"/>
      <c r="V1154" s="154"/>
      <c r="W1154" s="154"/>
      <c r="X1154" s="154"/>
      <c r="Y1154" s="154"/>
      <c r="Z1154" s="154"/>
      <c r="AA1154" s="154"/>
      <c r="AB1154" s="154"/>
      <c r="AC1154" s="154"/>
      <c r="AD1154" s="154"/>
      <c r="AE1154" s="154"/>
      <c r="AF1154" s="154"/>
      <c r="AG1154" s="154"/>
      <c r="AH1154" s="154"/>
      <c r="AI1154" s="154"/>
      <c r="AJ1154" s="154"/>
    </row>
    <row r="1155" customFormat="false" ht="24" hidden="false" customHeight="false" outlineLevel="0" collapsed="false">
      <c r="A1155" s="154"/>
      <c r="B1155" s="107"/>
      <c r="C1155" s="124"/>
      <c r="D1155" s="113"/>
      <c r="E1155" s="113"/>
      <c r="F1155" s="113"/>
      <c r="G1155" s="113"/>
      <c r="H1155" s="113"/>
      <c r="I1155" s="107"/>
      <c r="J1155" s="113"/>
      <c r="K1155" s="113"/>
      <c r="L1155" s="113"/>
      <c r="M1155" s="154"/>
      <c r="N1155" s="154"/>
      <c r="O1155" s="154"/>
      <c r="P1155" s="154"/>
      <c r="Q1155" s="154"/>
      <c r="R1155" s="154"/>
      <c r="S1155" s="154"/>
      <c r="T1155" s="154"/>
      <c r="U1155" s="154"/>
      <c r="V1155" s="154"/>
      <c r="W1155" s="154"/>
      <c r="X1155" s="154"/>
      <c r="Y1155" s="154"/>
      <c r="Z1155" s="154"/>
      <c r="AA1155" s="154"/>
      <c r="AB1155" s="154"/>
      <c r="AC1155" s="154"/>
      <c r="AD1155" s="154"/>
      <c r="AE1155" s="154"/>
      <c r="AF1155" s="154"/>
      <c r="AG1155" s="154"/>
      <c r="AH1155" s="154"/>
      <c r="AI1155" s="154"/>
      <c r="AJ1155" s="154"/>
    </row>
    <row r="1156" customFormat="false" ht="24" hidden="false" customHeight="false" outlineLevel="0" collapsed="false">
      <c r="A1156" s="154"/>
      <c r="B1156" s="107"/>
      <c r="C1156" s="124"/>
      <c r="D1156" s="113"/>
      <c r="E1156" s="113"/>
      <c r="F1156" s="113"/>
      <c r="G1156" s="113"/>
      <c r="H1156" s="113"/>
      <c r="I1156" s="107"/>
      <c r="J1156" s="113"/>
      <c r="K1156" s="113"/>
      <c r="L1156" s="113"/>
      <c r="M1156" s="154"/>
      <c r="N1156" s="154"/>
      <c r="O1156" s="154"/>
      <c r="P1156" s="154"/>
      <c r="Q1156" s="154"/>
      <c r="R1156" s="154"/>
      <c r="S1156" s="154"/>
      <c r="T1156" s="154"/>
      <c r="U1156" s="154"/>
      <c r="V1156" s="154"/>
      <c r="W1156" s="154"/>
      <c r="X1156" s="154"/>
      <c r="Y1156" s="154"/>
      <c r="Z1156" s="154"/>
      <c r="AA1156" s="154"/>
      <c r="AB1156" s="154"/>
      <c r="AC1156" s="154"/>
      <c r="AD1156" s="154"/>
      <c r="AE1156" s="154"/>
      <c r="AF1156" s="154"/>
      <c r="AG1156" s="154"/>
      <c r="AH1156" s="154"/>
      <c r="AI1156" s="154"/>
      <c r="AJ1156" s="154"/>
    </row>
    <row r="1157" customFormat="false" ht="24" hidden="false" customHeight="false" outlineLevel="0" collapsed="false">
      <c r="A1157" s="154"/>
      <c r="B1157" s="107"/>
      <c r="C1157" s="124"/>
      <c r="D1157" s="113"/>
      <c r="E1157" s="113"/>
      <c r="F1157" s="113"/>
      <c r="G1157" s="113"/>
      <c r="H1157" s="113"/>
      <c r="I1157" s="107"/>
      <c r="J1157" s="113"/>
      <c r="K1157" s="113"/>
      <c r="L1157" s="113"/>
      <c r="M1157" s="154"/>
      <c r="N1157" s="154"/>
      <c r="O1157" s="154"/>
      <c r="P1157" s="154"/>
      <c r="Q1157" s="154"/>
      <c r="R1157" s="154"/>
      <c r="S1157" s="154"/>
      <c r="T1157" s="154"/>
      <c r="U1157" s="154"/>
      <c r="V1157" s="154"/>
      <c r="W1157" s="154"/>
      <c r="X1157" s="154"/>
      <c r="Y1157" s="154"/>
      <c r="Z1157" s="154"/>
      <c r="AA1157" s="154"/>
      <c r="AB1157" s="154"/>
      <c r="AC1157" s="154"/>
      <c r="AD1157" s="154"/>
      <c r="AE1157" s="154"/>
      <c r="AF1157" s="154"/>
      <c r="AG1157" s="154"/>
      <c r="AH1157" s="154"/>
      <c r="AI1157" s="154"/>
      <c r="AJ1157" s="154"/>
    </row>
    <row r="1158" customFormat="false" ht="24" hidden="false" customHeight="false" outlineLevel="0" collapsed="false">
      <c r="A1158" s="154"/>
      <c r="B1158" s="107"/>
      <c r="C1158" s="124"/>
      <c r="D1158" s="113"/>
      <c r="E1158" s="113"/>
      <c r="F1158" s="113"/>
      <c r="G1158" s="113"/>
      <c r="H1158" s="113"/>
      <c r="I1158" s="107"/>
      <c r="J1158" s="113"/>
      <c r="K1158" s="113"/>
      <c r="L1158" s="113"/>
      <c r="M1158" s="154"/>
      <c r="N1158" s="154"/>
      <c r="O1158" s="154"/>
      <c r="P1158" s="154"/>
      <c r="Q1158" s="154"/>
      <c r="R1158" s="154"/>
      <c r="S1158" s="154"/>
      <c r="T1158" s="154"/>
      <c r="U1158" s="154"/>
      <c r="V1158" s="154"/>
      <c r="W1158" s="154"/>
      <c r="X1158" s="154"/>
      <c r="Y1158" s="154"/>
      <c r="Z1158" s="154"/>
      <c r="AA1158" s="154"/>
      <c r="AB1158" s="154"/>
      <c r="AC1158" s="154"/>
      <c r="AD1158" s="154"/>
      <c r="AE1158" s="154"/>
      <c r="AF1158" s="154"/>
      <c r="AG1158" s="154"/>
      <c r="AH1158" s="154"/>
      <c r="AI1158" s="154"/>
      <c r="AJ1158" s="154"/>
    </row>
    <row r="1159" customFormat="false" ht="24" hidden="false" customHeight="false" outlineLevel="0" collapsed="false">
      <c r="A1159" s="154"/>
      <c r="B1159" s="107"/>
      <c r="C1159" s="124"/>
      <c r="D1159" s="113"/>
      <c r="E1159" s="113"/>
      <c r="F1159" s="113"/>
      <c r="G1159" s="113"/>
      <c r="H1159" s="113"/>
      <c r="I1159" s="107"/>
      <c r="J1159" s="113"/>
      <c r="K1159" s="113"/>
      <c r="L1159" s="113"/>
      <c r="M1159" s="154"/>
      <c r="N1159" s="154"/>
      <c r="O1159" s="154"/>
      <c r="P1159" s="154"/>
      <c r="Q1159" s="154"/>
      <c r="R1159" s="154"/>
      <c r="S1159" s="154"/>
      <c r="T1159" s="154"/>
      <c r="U1159" s="154"/>
      <c r="V1159" s="154"/>
      <c r="W1159" s="154"/>
      <c r="X1159" s="154"/>
      <c r="Y1159" s="154"/>
      <c r="Z1159" s="154"/>
      <c r="AA1159" s="154"/>
      <c r="AB1159" s="154"/>
      <c r="AC1159" s="154"/>
      <c r="AD1159" s="154"/>
      <c r="AE1159" s="154"/>
      <c r="AF1159" s="154"/>
      <c r="AG1159" s="154"/>
      <c r="AH1159" s="154"/>
      <c r="AI1159" s="154"/>
      <c r="AJ1159" s="154"/>
    </row>
    <row r="1160" customFormat="false" ht="24" hidden="false" customHeight="false" outlineLevel="0" collapsed="false">
      <c r="A1160" s="154"/>
      <c r="B1160" s="107"/>
      <c r="C1160" s="124"/>
      <c r="D1160" s="113"/>
      <c r="E1160" s="113"/>
      <c r="F1160" s="113"/>
      <c r="G1160" s="113"/>
      <c r="H1160" s="113"/>
      <c r="I1160" s="107"/>
      <c r="J1160" s="113"/>
      <c r="K1160" s="113"/>
      <c r="L1160" s="113"/>
      <c r="M1160" s="154"/>
      <c r="N1160" s="154"/>
      <c r="O1160" s="154"/>
      <c r="P1160" s="154"/>
      <c r="Q1160" s="154"/>
      <c r="R1160" s="154"/>
      <c r="S1160" s="154"/>
      <c r="T1160" s="154"/>
      <c r="U1160" s="154"/>
      <c r="V1160" s="154"/>
      <c r="W1160" s="154"/>
      <c r="X1160" s="154"/>
      <c r="Y1160" s="154"/>
      <c r="Z1160" s="154"/>
      <c r="AA1160" s="154"/>
      <c r="AB1160" s="154"/>
      <c r="AC1160" s="154"/>
      <c r="AD1160" s="154"/>
      <c r="AE1160" s="154"/>
      <c r="AF1160" s="154"/>
      <c r="AG1160" s="154"/>
      <c r="AH1160" s="154"/>
      <c r="AI1160" s="154"/>
      <c r="AJ1160" s="154"/>
    </row>
    <row r="1161" customFormat="false" ht="24" hidden="false" customHeight="false" outlineLevel="0" collapsed="false">
      <c r="A1161" s="154"/>
      <c r="B1161" s="107"/>
      <c r="C1161" s="124"/>
      <c r="D1161" s="113"/>
      <c r="E1161" s="113"/>
      <c r="F1161" s="113"/>
      <c r="G1161" s="113"/>
      <c r="H1161" s="113"/>
      <c r="I1161" s="107"/>
      <c r="J1161" s="113"/>
      <c r="K1161" s="113"/>
      <c r="L1161" s="113"/>
      <c r="M1161" s="154"/>
      <c r="N1161" s="154"/>
      <c r="O1161" s="154"/>
      <c r="P1161" s="154"/>
      <c r="Q1161" s="154"/>
      <c r="R1161" s="154"/>
      <c r="S1161" s="154"/>
      <c r="T1161" s="154"/>
      <c r="U1161" s="154"/>
      <c r="V1161" s="154"/>
      <c r="W1161" s="154"/>
      <c r="X1161" s="154"/>
      <c r="Y1161" s="154"/>
      <c r="Z1161" s="154"/>
      <c r="AA1161" s="154"/>
      <c r="AB1161" s="154"/>
      <c r="AC1161" s="154"/>
      <c r="AD1161" s="154"/>
      <c r="AE1161" s="154"/>
      <c r="AF1161" s="154"/>
      <c r="AG1161" s="154"/>
      <c r="AH1161" s="154"/>
      <c r="AI1161" s="154"/>
      <c r="AJ1161" s="154"/>
    </row>
    <row r="1162" customFormat="false" ht="24" hidden="false" customHeight="false" outlineLevel="0" collapsed="false">
      <c r="A1162" s="154"/>
      <c r="B1162" s="107"/>
      <c r="C1162" s="124"/>
      <c r="D1162" s="113"/>
      <c r="E1162" s="113"/>
      <c r="F1162" s="113"/>
      <c r="G1162" s="113"/>
      <c r="H1162" s="113"/>
      <c r="I1162" s="107"/>
      <c r="J1162" s="113"/>
      <c r="K1162" s="113"/>
      <c r="L1162" s="113"/>
      <c r="M1162" s="154"/>
      <c r="N1162" s="154"/>
      <c r="O1162" s="154"/>
      <c r="P1162" s="154"/>
      <c r="Q1162" s="154"/>
      <c r="R1162" s="154"/>
      <c r="S1162" s="154"/>
      <c r="T1162" s="154"/>
      <c r="U1162" s="154"/>
      <c r="V1162" s="154"/>
      <c r="W1162" s="154"/>
      <c r="X1162" s="154"/>
      <c r="Y1162" s="154"/>
      <c r="Z1162" s="154"/>
      <c r="AA1162" s="154"/>
      <c r="AB1162" s="154"/>
      <c r="AC1162" s="154"/>
      <c r="AD1162" s="154"/>
      <c r="AE1162" s="154"/>
      <c r="AF1162" s="154"/>
      <c r="AG1162" s="154"/>
      <c r="AH1162" s="154"/>
      <c r="AI1162" s="154"/>
      <c r="AJ1162" s="154"/>
    </row>
    <row r="1163" customFormat="false" ht="24" hidden="false" customHeight="false" outlineLevel="0" collapsed="false">
      <c r="A1163" s="154"/>
      <c r="B1163" s="107"/>
      <c r="C1163" s="124"/>
      <c r="D1163" s="113"/>
      <c r="E1163" s="113"/>
      <c r="F1163" s="113"/>
      <c r="G1163" s="113"/>
      <c r="H1163" s="113"/>
      <c r="I1163" s="107"/>
      <c r="J1163" s="113"/>
      <c r="K1163" s="113"/>
      <c r="L1163" s="113"/>
      <c r="M1163" s="154"/>
      <c r="N1163" s="154"/>
      <c r="O1163" s="154"/>
      <c r="P1163" s="154"/>
      <c r="Q1163" s="154"/>
      <c r="R1163" s="154"/>
      <c r="S1163" s="154"/>
      <c r="T1163" s="154"/>
      <c r="U1163" s="154"/>
      <c r="V1163" s="154"/>
      <c r="W1163" s="154"/>
      <c r="X1163" s="154"/>
      <c r="Y1163" s="154"/>
      <c r="Z1163" s="154"/>
      <c r="AA1163" s="154"/>
      <c r="AB1163" s="154"/>
      <c r="AC1163" s="154"/>
      <c r="AD1163" s="154"/>
      <c r="AE1163" s="154"/>
      <c r="AF1163" s="154"/>
      <c r="AG1163" s="154"/>
      <c r="AH1163" s="154"/>
      <c r="AI1163" s="154"/>
      <c r="AJ1163" s="154"/>
    </row>
    <row r="1164" customFormat="false" ht="24" hidden="false" customHeight="false" outlineLevel="0" collapsed="false">
      <c r="A1164" s="154"/>
      <c r="B1164" s="107"/>
      <c r="C1164" s="124"/>
      <c r="D1164" s="113"/>
      <c r="E1164" s="113"/>
      <c r="F1164" s="113"/>
      <c r="G1164" s="113"/>
      <c r="H1164" s="113"/>
      <c r="I1164" s="107"/>
      <c r="J1164" s="113"/>
      <c r="K1164" s="113"/>
      <c r="L1164" s="113"/>
      <c r="M1164" s="154"/>
      <c r="N1164" s="154"/>
      <c r="O1164" s="154"/>
      <c r="P1164" s="154"/>
      <c r="Q1164" s="154"/>
      <c r="R1164" s="154"/>
      <c r="S1164" s="154"/>
      <c r="T1164" s="154"/>
      <c r="U1164" s="154"/>
      <c r="V1164" s="154"/>
      <c r="W1164" s="154"/>
      <c r="X1164" s="154"/>
      <c r="Y1164" s="154"/>
      <c r="Z1164" s="154"/>
      <c r="AA1164" s="154"/>
      <c r="AB1164" s="154"/>
      <c r="AC1164" s="154"/>
      <c r="AD1164" s="154"/>
      <c r="AE1164" s="154"/>
      <c r="AF1164" s="154"/>
      <c r="AG1164" s="154"/>
      <c r="AH1164" s="154"/>
      <c r="AI1164" s="154"/>
      <c r="AJ1164" s="154"/>
    </row>
    <row r="1165" customFormat="false" ht="24" hidden="false" customHeight="false" outlineLevel="0" collapsed="false">
      <c r="A1165" s="154"/>
      <c r="B1165" s="107"/>
      <c r="C1165" s="124"/>
      <c r="D1165" s="113"/>
      <c r="E1165" s="113"/>
      <c r="F1165" s="113"/>
      <c r="G1165" s="113"/>
      <c r="H1165" s="113"/>
      <c r="I1165" s="107"/>
      <c r="J1165" s="113"/>
      <c r="K1165" s="113"/>
      <c r="L1165" s="113"/>
      <c r="M1165" s="154"/>
      <c r="N1165" s="154"/>
      <c r="O1165" s="154"/>
      <c r="P1165" s="154"/>
      <c r="Q1165" s="154"/>
      <c r="R1165" s="154"/>
      <c r="S1165" s="154"/>
      <c r="T1165" s="154"/>
      <c r="U1165" s="154"/>
      <c r="V1165" s="154"/>
      <c r="W1165" s="154"/>
      <c r="X1165" s="154"/>
      <c r="Y1165" s="154"/>
      <c r="Z1165" s="154"/>
      <c r="AA1165" s="154"/>
      <c r="AB1165" s="154"/>
      <c r="AC1165" s="154"/>
      <c r="AD1165" s="154"/>
      <c r="AE1165" s="154"/>
      <c r="AF1165" s="154"/>
      <c r="AG1165" s="154"/>
      <c r="AH1165" s="154"/>
      <c r="AI1165" s="154"/>
      <c r="AJ1165" s="154"/>
    </row>
    <row r="1166" customFormat="false" ht="24" hidden="false" customHeight="false" outlineLevel="0" collapsed="false">
      <c r="A1166" s="154"/>
      <c r="B1166" s="107"/>
      <c r="C1166" s="124"/>
      <c r="D1166" s="113"/>
      <c r="E1166" s="113"/>
      <c r="F1166" s="113"/>
      <c r="G1166" s="113"/>
      <c r="H1166" s="113"/>
      <c r="I1166" s="107"/>
      <c r="J1166" s="113"/>
      <c r="K1166" s="113"/>
      <c r="L1166" s="113"/>
      <c r="M1166" s="154"/>
      <c r="N1166" s="154"/>
      <c r="O1166" s="154"/>
      <c r="P1166" s="154"/>
      <c r="Q1166" s="154"/>
      <c r="R1166" s="154"/>
      <c r="S1166" s="154"/>
      <c r="T1166" s="154"/>
      <c r="U1166" s="154"/>
      <c r="V1166" s="154"/>
      <c r="W1166" s="154"/>
      <c r="X1166" s="154"/>
      <c r="Y1166" s="154"/>
      <c r="Z1166" s="154"/>
      <c r="AA1166" s="154"/>
      <c r="AB1166" s="154"/>
      <c r="AC1166" s="154"/>
      <c r="AD1166" s="154"/>
      <c r="AE1166" s="154"/>
      <c r="AF1166" s="154"/>
      <c r="AG1166" s="154"/>
      <c r="AH1166" s="154"/>
      <c r="AI1166" s="154"/>
      <c r="AJ1166" s="154"/>
    </row>
    <row r="1167" customFormat="false" ht="24" hidden="false" customHeight="false" outlineLevel="0" collapsed="false">
      <c r="A1167" s="154"/>
      <c r="B1167" s="107"/>
      <c r="C1167" s="124"/>
      <c r="D1167" s="113"/>
      <c r="E1167" s="113"/>
      <c r="F1167" s="113"/>
      <c r="G1167" s="113"/>
      <c r="H1167" s="113"/>
      <c r="I1167" s="107"/>
      <c r="J1167" s="113"/>
      <c r="K1167" s="113"/>
      <c r="L1167" s="113"/>
      <c r="M1167" s="154"/>
      <c r="N1167" s="154"/>
      <c r="O1167" s="154"/>
      <c r="P1167" s="154"/>
      <c r="Q1167" s="154"/>
      <c r="R1167" s="154"/>
      <c r="S1167" s="154"/>
      <c r="T1167" s="154"/>
      <c r="U1167" s="154"/>
      <c r="V1167" s="154"/>
      <c r="W1167" s="154"/>
      <c r="X1167" s="154"/>
      <c r="Y1167" s="154"/>
      <c r="Z1167" s="154"/>
      <c r="AA1167" s="154"/>
      <c r="AB1167" s="154"/>
      <c r="AC1167" s="154"/>
      <c r="AD1167" s="154"/>
      <c r="AE1167" s="154"/>
      <c r="AF1167" s="154"/>
      <c r="AG1167" s="154"/>
      <c r="AH1167" s="154"/>
      <c r="AI1167" s="154"/>
      <c r="AJ1167" s="154"/>
    </row>
    <row r="1168" customFormat="false" ht="24" hidden="false" customHeight="false" outlineLevel="0" collapsed="false">
      <c r="A1168" s="154"/>
      <c r="B1168" s="107"/>
      <c r="C1168" s="124"/>
      <c r="D1168" s="113"/>
      <c r="E1168" s="113"/>
      <c r="F1168" s="113"/>
      <c r="G1168" s="113"/>
      <c r="H1168" s="113"/>
      <c r="I1168" s="107"/>
      <c r="J1168" s="113"/>
      <c r="K1168" s="113"/>
      <c r="L1168" s="113"/>
      <c r="M1168" s="154"/>
      <c r="N1168" s="154"/>
      <c r="O1168" s="154"/>
      <c r="P1168" s="154"/>
      <c r="Q1168" s="154"/>
      <c r="R1168" s="154"/>
      <c r="S1168" s="154"/>
      <c r="T1168" s="154"/>
      <c r="U1168" s="154"/>
      <c r="V1168" s="154"/>
      <c r="W1168" s="154"/>
      <c r="X1168" s="154"/>
      <c r="Y1168" s="154"/>
      <c r="Z1168" s="154"/>
      <c r="AA1168" s="154"/>
      <c r="AB1168" s="154"/>
      <c r="AC1168" s="154"/>
      <c r="AD1168" s="154"/>
      <c r="AE1168" s="154"/>
      <c r="AF1168" s="154"/>
      <c r="AG1168" s="154"/>
      <c r="AH1168" s="154"/>
      <c r="AI1168" s="154"/>
      <c r="AJ1168" s="154"/>
    </row>
    <row r="1169" customFormat="false" ht="24" hidden="false" customHeight="false" outlineLevel="0" collapsed="false">
      <c r="A1169" s="154"/>
      <c r="B1169" s="107"/>
      <c r="C1169" s="124"/>
      <c r="D1169" s="113"/>
      <c r="E1169" s="113"/>
      <c r="F1169" s="113"/>
      <c r="G1169" s="113"/>
      <c r="H1169" s="113"/>
      <c r="I1169" s="107"/>
      <c r="J1169" s="113"/>
      <c r="K1169" s="113"/>
      <c r="L1169" s="113"/>
      <c r="M1169" s="154"/>
      <c r="N1169" s="154"/>
      <c r="O1169" s="154"/>
      <c r="P1169" s="154"/>
      <c r="Q1169" s="154"/>
      <c r="R1169" s="154"/>
      <c r="S1169" s="154"/>
      <c r="T1169" s="154"/>
      <c r="U1169" s="154"/>
      <c r="V1169" s="154"/>
      <c r="W1169" s="154"/>
      <c r="X1169" s="154"/>
      <c r="Y1169" s="154"/>
      <c r="Z1169" s="154"/>
      <c r="AA1169" s="154"/>
      <c r="AB1169" s="154"/>
      <c r="AC1169" s="154"/>
      <c r="AD1169" s="154"/>
      <c r="AE1169" s="154"/>
      <c r="AF1169" s="154"/>
      <c r="AG1169" s="154"/>
      <c r="AH1169" s="154"/>
      <c r="AI1169" s="154"/>
      <c r="AJ1169" s="154"/>
    </row>
    <row r="1170" customFormat="false" ht="24" hidden="false" customHeight="false" outlineLevel="0" collapsed="false">
      <c r="A1170" s="154"/>
      <c r="B1170" s="107"/>
      <c r="C1170" s="124"/>
      <c r="D1170" s="113"/>
      <c r="E1170" s="113"/>
      <c r="F1170" s="113"/>
      <c r="G1170" s="113"/>
      <c r="H1170" s="113"/>
      <c r="I1170" s="107"/>
      <c r="J1170" s="113"/>
      <c r="K1170" s="113"/>
      <c r="L1170" s="113"/>
      <c r="M1170" s="154"/>
      <c r="N1170" s="154"/>
      <c r="O1170" s="154"/>
      <c r="P1170" s="154"/>
      <c r="Q1170" s="154"/>
      <c r="R1170" s="154"/>
      <c r="S1170" s="154"/>
      <c r="T1170" s="154"/>
      <c r="U1170" s="154"/>
      <c r="V1170" s="154"/>
      <c r="W1170" s="154"/>
      <c r="X1170" s="154"/>
      <c r="Y1170" s="154"/>
      <c r="Z1170" s="154"/>
      <c r="AA1170" s="154"/>
      <c r="AB1170" s="154"/>
      <c r="AC1170" s="154"/>
      <c r="AD1170" s="154"/>
      <c r="AE1170" s="154"/>
      <c r="AF1170" s="154"/>
      <c r="AG1170" s="154"/>
      <c r="AH1170" s="154"/>
      <c r="AI1170" s="154"/>
      <c r="AJ1170" s="154"/>
    </row>
    <row r="1171" customFormat="false" ht="24" hidden="false" customHeight="false" outlineLevel="0" collapsed="false">
      <c r="A1171" s="154"/>
      <c r="B1171" s="107"/>
      <c r="C1171" s="124"/>
      <c r="D1171" s="113"/>
      <c r="E1171" s="113"/>
      <c r="F1171" s="113"/>
      <c r="G1171" s="113"/>
      <c r="H1171" s="113"/>
      <c r="I1171" s="107"/>
      <c r="J1171" s="113"/>
      <c r="K1171" s="113"/>
      <c r="L1171" s="113"/>
      <c r="M1171" s="154"/>
      <c r="N1171" s="154"/>
      <c r="O1171" s="154"/>
      <c r="P1171" s="154"/>
      <c r="Q1171" s="154"/>
      <c r="R1171" s="154"/>
      <c r="S1171" s="154"/>
      <c r="T1171" s="154"/>
      <c r="U1171" s="154"/>
      <c r="V1171" s="154"/>
      <c r="W1171" s="154"/>
      <c r="X1171" s="154"/>
      <c r="Y1171" s="154"/>
      <c r="Z1171" s="154"/>
      <c r="AA1171" s="154"/>
      <c r="AB1171" s="154"/>
      <c r="AC1171" s="154"/>
      <c r="AD1171" s="154"/>
      <c r="AE1171" s="154"/>
      <c r="AF1171" s="154"/>
      <c r="AG1171" s="154"/>
      <c r="AH1171" s="154"/>
      <c r="AI1171" s="154"/>
      <c r="AJ1171" s="154"/>
    </row>
    <row r="1172" customFormat="false" ht="24" hidden="false" customHeight="false" outlineLevel="0" collapsed="false">
      <c r="A1172" s="154"/>
      <c r="B1172" s="107"/>
      <c r="C1172" s="124"/>
      <c r="D1172" s="113"/>
      <c r="E1172" s="113"/>
      <c r="F1172" s="113"/>
      <c r="G1172" s="113"/>
      <c r="H1172" s="113"/>
      <c r="I1172" s="107"/>
      <c r="J1172" s="113"/>
      <c r="K1172" s="113"/>
      <c r="L1172" s="113"/>
      <c r="M1172" s="154"/>
      <c r="N1172" s="154"/>
      <c r="O1172" s="154"/>
      <c r="P1172" s="154"/>
      <c r="Q1172" s="154"/>
      <c r="R1172" s="154"/>
      <c r="S1172" s="154"/>
      <c r="T1172" s="154"/>
      <c r="U1172" s="154"/>
      <c r="V1172" s="154"/>
      <c r="W1172" s="154"/>
      <c r="X1172" s="154"/>
      <c r="Y1172" s="154"/>
      <c r="Z1172" s="154"/>
      <c r="AA1172" s="154"/>
      <c r="AB1172" s="154"/>
      <c r="AC1172" s="154"/>
      <c r="AD1172" s="154"/>
      <c r="AE1172" s="154"/>
      <c r="AF1172" s="154"/>
      <c r="AG1172" s="154"/>
      <c r="AH1172" s="154"/>
      <c r="AI1172" s="154"/>
      <c r="AJ1172" s="154"/>
    </row>
    <row r="1173" customFormat="false" ht="24" hidden="false" customHeight="false" outlineLevel="0" collapsed="false">
      <c r="A1173" s="154"/>
      <c r="B1173" s="107"/>
      <c r="C1173" s="124"/>
      <c r="D1173" s="113"/>
      <c r="E1173" s="113"/>
      <c r="F1173" s="113"/>
      <c r="G1173" s="113"/>
      <c r="H1173" s="113"/>
      <c r="I1173" s="107"/>
      <c r="J1173" s="113"/>
      <c r="K1173" s="113"/>
      <c r="L1173" s="113"/>
      <c r="M1173" s="154"/>
      <c r="N1173" s="154"/>
      <c r="O1173" s="154"/>
      <c r="P1173" s="154"/>
      <c r="Q1173" s="154"/>
      <c r="R1173" s="154"/>
      <c r="S1173" s="154"/>
      <c r="T1173" s="154"/>
      <c r="U1173" s="154"/>
      <c r="V1173" s="154"/>
      <c r="W1173" s="154"/>
      <c r="X1173" s="154"/>
      <c r="Y1173" s="154"/>
      <c r="Z1173" s="154"/>
      <c r="AA1173" s="154"/>
      <c r="AB1173" s="154"/>
      <c r="AC1173" s="154"/>
      <c r="AD1173" s="154"/>
      <c r="AE1173" s="154"/>
      <c r="AF1173" s="154"/>
      <c r="AG1173" s="154"/>
      <c r="AH1173" s="154"/>
      <c r="AI1173" s="154"/>
      <c r="AJ1173" s="154"/>
    </row>
    <row r="1174" customFormat="false" ht="24" hidden="false" customHeight="false" outlineLevel="0" collapsed="false">
      <c r="A1174" s="154"/>
      <c r="B1174" s="107"/>
      <c r="C1174" s="124"/>
      <c r="D1174" s="113"/>
      <c r="E1174" s="113"/>
      <c r="F1174" s="113"/>
      <c r="G1174" s="113"/>
      <c r="H1174" s="113"/>
      <c r="I1174" s="107"/>
      <c r="J1174" s="113"/>
      <c r="K1174" s="113"/>
      <c r="L1174" s="113"/>
      <c r="M1174" s="154"/>
      <c r="N1174" s="154"/>
      <c r="O1174" s="154"/>
      <c r="P1174" s="154"/>
      <c r="Q1174" s="154"/>
      <c r="R1174" s="154"/>
      <c r="S1174" s="154"/>
      <c r="T1174" s="154"/>
      <c r="U1174" s="154"/>
      <c r="V1174" s="154"/>
      <c r="W1174" s="154"/>
      <c r="X1174" s="154"/>
      <c r="Y1174" s="154"/>
      <c r="Z1174" s="154"/>
      <c r="AA1174" s="154"/>
      <c r="AB1174" s="154"/>
      <c r="AC1174" s="154"/>
      <c r="AD1174" s="154"/>
      <c r="AE1174" s="154"/>
      <c r="AF1174" s="154"/>
      <c r="AG1174" s="154"/>
      <c r="AH1174" s="154"/>
      <c r="AI1174" s="154"/>
      <c r="AJ1174" s="154"/>
    </row>
    <row r="1175" customFormat="false" ht="24" hidden="false" customHeight="false" outlineLevel="0" collapsed="false">
      <c r="A1175" s="154"/>
      <c r="B1175" s="107"/>
      <c r="C1175" s="124"/>
      <c r="D1175" s="113"/>
      <c r="E1175" s="113"/>
      <c r="F1175" s="113"/>
      <c r="G1175" s="113"/>
      <c r="H1175" s="113"/>
      <c r="I1175" s="107"/>
      <c r="J1175" s="113"/>
      <c r="K1175" s="113"/>
      <c r="L1175" s="113"/>
      <c r="M1175" s="154"/>
      <c r="N1175" s="154"/>
      <c r="O1175" s="154"/>
      <c r="P1175" s="154"/>
      <c r="Q1175" s="154"/>
      <c r="R1175" s="154"/>
      <c r="S1175" s="154"/>
      <c r="T1175" s="154"/>
      <c r="U1175" s="154"/>
      <c r="V1175" s="154"/>
      <c r="W1175" s="154"/>
      <c r="X1175" s="154"/>
      <c r="Y1175" s="154"/>
      <c r="Z1175" s="154"/>
      <c r="AA1175" s="154"/>
      <c r="AB1175" s="154"/>
      <c r="AC1175" s="154"/>
      <c r="AD1175" s="154"/>
      <c r="AE1175" s="154"/>
      <c r="AF1175" s="154"/>
      <c r="AG1175" s="154"/>
      <c r="AH1175" s="154"/>
      <c r="AI1175" s="154"/>
      <c r="AJ1175" s="154"/>
    </row>
    <row r="1176" customFormat="false" ht="24" hidden="false" customHeight="false" outlineLevel="0" collapsed="false">
      <c r="A1176" s="154"/>
      <c r="B1176" s="107"/>
      <c r="C1176" s="124"/>
      <c r="D1176" s="113"/>
      <c r="E1176" s="113"/>
      <c r="F1176" s="113"/>
      <c r="G1176" s="113"/>
      <c r="H1176" s="113"/>
      <c r="I1176" s="107"/>
      <c r="J1176" s="113"/>
      <c r="K1176" s="113"/>
      <c r="L1176" s="113"/>
      <c r="M1176" s="154"/>
      <c r="N1176" s="154"/>
      <c r="O1176" s="154"/>
      <c r="P1176" s="154"/>
      <c r="Q1176" s="154"/>
      <c r="R1176" s="154"/>
      <c r="S1176" s="154"/>
      <c r="T1176" s="154"/>
      <c r="U1176" s="154"/>
      <c r="V1176" s="154"/>
      <c r="W1176" s="154"/>
      <c r="X1176" s="154"/>
      <c r="Y1176" s="154"/>
      <c r="Z1176" s="154"/>
      <c r="AA1176" s="154"/>
      <c r="AB1176" s="154"/>
      <c r="AC1176" s="154"/>
      <c r="AD1176" s="154"/>
      <c r="AE1176" s="154"/>
      <c r="AF1176" s="154"/>
      <c r="AG1176" s="154"/>
      <c r="AH1176" s="154"/>
      <c r="AI1176" s="154"/>
      <c r="AJ1176" s="154"/>
    </row>
    <row r="1177" customFormat="false" ht="24" hidden="false" customHeight="false" outlineLevel="0" collapsed="false">
      <c r="A1177" s="154"/>
      <c r="B1177" s="107"/>
      <c r="C1177" s="124"/>
      <c r="D1177" s="113"/>
      <c r="E1177" s="113"/>
      <c r="F1177" s="113"/>
      <c r="G1177" s="113"/>
      <c r="H1177" s="113"/>
      <c r="I1177" s="107"/>
      <c r="J1177" s="113"/>
      <c r="K1177" s="113"/>
      <c r="L1177" s="113"/>
      <c r="M1177" s="154"/>
      <c r="N1177" s="154"/>
      <c r="O1177" s="154"/>
      <c r="P1177" s="154"/>
      <c r="Q1177" s="154"/>
      <c r="R1177" s="154"/>
      <c r="S1177" s="154"/>
      <c r="T1177" s="154"/>
      <c r="U1177" s="154"/>
      <c r="V1177" s="154"/>
      <c r="W1177" s="154"/>
      <c r="X1177" s="154"/>
      <c r="Y1177" s="154"/>
      <c r="Z1177" s="154"/>
      <c r="AA1177" s="154"/>
      <c r="AB1177" s="154"/>
      <c r="AC1177" s="154"/>
      <c r="AD1177" s="154"/>
      <c r="AE1177" s="154"/>
      <c r="AF1177" s="154"/>
      <c r="AG1177" s="154"/>
      <c r="AH1177" s="154"/>
      <c r="AI1177" s="154"/>
      <c r="AJ1177" s="154"/>
    </row>
    <row r="1178" customFormat="false" ht="24" hidden="false" customHeight="false" outlineLevel="0" collapsed="false">
      <c r="A1178" s="154"/>
      <c r="B1178" s="107"/>
      <c r="C1178" s="124"/>
      <c r="D1178" s="113"/>
      <c r="E1178" s="113"/>
      <c r="F1178" s="113"/>
      <c r="G1178" s="113"/>
      <c r="H1178" s="113"/>
      <c r="I1178" s="107"/>
      <c r="J1178" s="113"/>
      <c r="K1178" s="113"/>
      <c r="L1178" s="113"/>
      <c r="M1178" s="154"/>
      <c r="N1178" s="154"/>
      <c r="O1178" s="154"/>
      <c r="P1178" s="154"/>
      <c r="Q1178" s="154"/>
      <c r="R1178" s="154"/>
      <c r="S1178" s="154"/>
      <c r="T1178" s="154"/>
      <c r="U1178" s="154"/>
      <c r="V1178" s="154"/>
      <c r="W1178" s="154"/>
      <c r="X1178" s="154"/>
      <c r="Y1178" s="154"/>
      <c r="Z1178" s="154"/>
      <c r="AA1178" s="154"/>
      <c r="AB1178" s="154"/>
      <c r="AC1178" s="154"/>
      <c r="AD1178" s="154"/>
      <c r="AE1178" s="154"/>
      <c r="AF1178" s="154"/>
      <c r="AG1178" s="154"/>
      <c r="AH1178" s="154"/>
      <c r="AI1178" s="154"/>
      <c r="AJ1178" s="154"/>
    </row>
    <row r="1179" customFormat="false" ht="24" hidden="false" customHeight="false" outlineLevel="0" collapsed="false">
      <c r="A1179" s="154"/>
      <c r="B1179" s="107"/>
      <c r="C1179" s="124"/>
      <c r="D1179" s="113"/>
      <c r="E1179" s="113"/>
      <c r="F1179" s="113"/>
      <c r="G1179" s="113"/>
      <c r="H1179" s="113"/>
      <c r="I1179" s="107"/>
      <c r="J1179" s="113"/>
      <c r="K1179" s="113"/>
      <c r="L1179" s="113"/>
      <c r="M1179" s="154"/>
      <c r="N1179" s="154"/>
      <c r="O1179" s="154"/>
      <c r="P1179" s="154"/>
      <c r="Q1179" s="154"/>
      <c r="R1179" s="154"/>
      <c r="S1179" s="154"/>
      <c r="T1179" s="154"/>
      <c r="U1179" s="154"/>
      <c r="V1179" s="154"/>
      <c r="W1179" s="154"/>
      <c r="X1179" s="154"/>
      <c r="Y1179" s="154"/>
      <c r="Z1179" s="154"/>
      <c r="AA1179" s="154"/>
      <c r="AB1179" s="154"/>
      <c r="AC1179" s="154"/>
      <c r="AD1179" s="154"/>
      <c r="AE1179" s="154"/>
      <c r="AF1179" s="154"/>
      <c r="AG1179" s="154"/>
      <c r="AH1179" s="154"/>
      <c r="AI1179" s="154"/>
      <c r="AJ1179" s="154"/>
    </row>
    <row r="1180" customFormat="false" ht="24" hidden="false" customHeight="false" outlineLevel="0" collapsed="false">
      <c r="A1180" s="154"/>
      <c r="B1180" s="107"/>
      <c r="C1180" s="124"/>
      <c r="D1180" s="113"/>
      <c r="E1180" s="113"/>
      <c r="F1180" s="113"/>
      <c r="G1180" s="113"/>
      <c r="H1180" s="113"/>
      <c r="I1180" s="107"/>
      <c r="J1180" s="113"/>
      <c r="K1180" s="113"/>
      <c r="L1180" s="113"/>
      <c r="M1180" s="154"/>
      <c r="N1180" s="154"/>
      <c r="O1180" s="154"/>
      <c r="P1180" s="154"/>
      <c r="Q1180" s="154"/>
      <c r="R1180" s="154"/>
      <c r="S1180" s="154"/>
      <c r="T1180" s="154"/>
      <c r="U1180" s="154"/>
      <c r="V1180" s="154"/>
      <c r="W1180" s="154"/>
      <c r="X1180" s="154"/>
      <c r="Y1180" s="154"/>
      <c r="Z1180" s="154"/>
      <c r="AA1180" s="154"/>
      <c r="AB1180" s="154"/>
      <c r="AC1180" s="154"/>
      <c r="AD1180" s="154"/>
      <c r="AE1180" s="154"/>
      <c r="AF1180" s="154"/>
      <c r="AG1180" s="154"/>
      <c r="AH1180" s="154"/>
      <c r="AI1180" s="154"/>
      <c r="AJ1180" s="154"/>
    </row>
    <row r="1181" customFormat="false" ht="24" hidden="false" customHeight="false" outlineLevel="0" collapsed="false">
      <c r="A1181" s="154"/>
      <c r="B1181" s="107"/>
      <c r="C1181" s="124"/>
      <c r="D1181" s="113"/>
      <c r="E1181" s="113"/>
      <c r="F1181" s="113"/>
      <c r="G1181" s="113"/>
      <c r="H1181" s="113"/>
      <c r="I1181" s="107"/>
      <c r="J1181" s="113"/>
      <c r="K1181" s="113"/>
      <c r="L1181" s="113"/>
      <c r="M1181" s="154"/>
      <c r="N1181" s="154"/>
      <c r="O1181" s="154"/>
      <c r="P1181" s="154"/>
      <c r="Q1181" s="154"/>
      <c r="R1181" s="154"/>
      <c r="S1181" s="154"/>
      <c r="T1181" s="154"/>
      <c r="U1181" s="154"/>
      <c r="V1181" s="154"/>
      <c r="W1181" s="154"/>
      <c r="X1181" s="154"/>
      <c r="Y1181" s="154"/>
      <c r="Z1181" s="154"/>
      <c r="AA1181" s="154"/>
      <c r="AB1181" s="154"/>
      <c r="AC1181" s="154"/>
      <c r="AD1181" s="154"/>
      <c r="AE1181" s="154"/>
      <c r="AF1181" s="154"/>
      <c r="AG1181" s="154"/>
      <c r="AH1181" s="154"/>
      <c r="AI1181" s="154"/>
      <c r="AJ1181" s="154"/>
    </row>
    <row r="1182" customFormat="false" ht="24" hidden="false" customHeight="false" outlineLevel="0" collapsed="false">
      <c r="A1182" s="154"/>
      <c r="B1182" s="107"/>
      <c r="C1182" s="124"/>
      <c r="D1182" s="113"/>
      <c r="E1182" s="113"/>
      <c r="F1182" s="113"/>
      <c r="G1182" s="113"/>
      <c r="H1182" s="113"/>
      <c r="I1182" s="107"/>
      <c r="J1182" s="113"/>
      <c r="K1182" s="113"/>
      <c r="L1182" s="113"/>
      <c r="M1182" s="154"/>
      <c r="N1182" s="154"/>
      <c r="O1182" s="154"/>
      <c r="P1182" s="154"/>
      <c r="Q1182" s="154"/>
      <c r="R1182" s="154"/>
      <c r="S1182" s="154"/>
      <c r="T1182" s="154"/>
      <c r="U1182" s="154"/>
      <c r="V1182" s="154"/>
      <c r="W1182" s="154"/>
      <c r="X1182" s="154"/>
      <c r="Y1182" s="154"/>
      <c r="Z1182" s="154"/>
      <c r="AA1182" s="154"/>
      <c r="AB1182" s="154"/>
      <c r="AC1182" s="154"/>
      <c r="AD1182" s="154"/>
      <c r="AE1182" s="154"/>
      <c r="AF1182" s="154"/>
      <c r="AG1182" s="154"/>
      <c r="AH1182" s="154"/>
      <c r="AI1182" s="154"/>
      <c r="AJ1182" s="154"/>
    </row>
    <row r="1183" customFormat="false" ht="24" hidden="false" customHeight="false" outlineLevel="0" collapsed="false">
      <c r="A1183" s="154"/>
      <c r="B1183" s="107"/>
      <c r="C1183" s="124"/>
      <c r="D1183" s="113"/>
      <c r="E1183" s="113"/>
      <c r="F1183" s="113"/>
      <c r="G1183" s="113"/>
      <c r="H1183" s="113"/>
      <c r="I1183" s="107"/>
      <c r="J1183" s="113"/>
      <c r="K1183" s="113"/>
      <c r="L1183" s="113"/>
      <c r="M1183" s="154"/>
      <c r="N1183" s="154"/>
      <c r="O1183" s="154"/>
      <c r="P1183" s="154"/>
      <c r="Q1183" s="154"/>
      <c r="R1183" s="154"/>
      <c r="S1183" s="154"/>
      <c r="T1183" s="154"/>
      <c r="U1183" s="154"/>
      <c r="V1183" s="154"/>
      <c r="W1183" s="154"/>
      <c r="X1183" s="154"/>
      <c r="Y1183" s="154"/>
      <c r="Z1183" s="154"/>
      <c r="AA1183" s="154"/>
      <c r="AB1183" s="154"/>
      <c r="AC1183" s="154"/>
      <c r="AD1183" s="154"/>
      <c r="AE1183" s="154"/>
      <c r="AF1183" s="154"/>
      <c r="AG1183" s="154"/>
      <c r="AH1183" s="154"/>
      <c r="AI1183" s="154"/>
      <c r="AJ1183" s="154"/>
    </row>
    <row r="1184" customFormat="false" ht="24" hidden="false" customHeight="false" outlineLevel="0" collapsed="false">
      <c r="A1184" s="154"/>
      <c r="B1184" s="107"/>
      <c r="C1184" s="124"/>
      <c r="D1184" s="113"/>
      <c r="E1184" s="113"/>
      <c r="F1184" s="113"/>
      <c r="G1184" s="113"/>
      <c r="H1184" s="113"/>
      <c r="I1184" s="107"/>
      <c r="J1184" s="113"/>
      <c r="K1184" s="113"/>
      <c r="L1184" s="113"/>
      <c r="M1184" s="154"/>
      <c r="N1184" s="154"/>
      <c r="O1184" s="154"/>
      <c r="P1184" s="154"/>
      <c r="Q1184" s="154"/>
      <c r="R1184" s="154"/>
      <c r="S1184" s="154"/>
      <c r="T1184" s="154"/>
      <c r="U1184" s="154"/>
      <c r="V1184" s="154"/>
      <c r="W1184" s="154"/>
      <c r="X1184" s="154"/>
      <c r="Y1184" s="154"/>
      <c r="Z1184" s="154"/>
      <c r="AA1184" s="154"/>
      <c r="AB1184" s="154"/>
      <c r="AC1184" s="154"/>
      <c r="AD1184" s="154"/>
      <c r="AE1184" s="154"/>
      <c r="AF1184" s="154"/>
      <c r="AG1184" s="154"/>
      <c r="AH1184" s="154"/>
      <c r="AI1184" s="154"/>
      <c r="AJ1184" s="154"/>
    </row>
    <row r="1185" customFormat="false" ht="24" hidden="false" customHeight="false" outlineLevel="0" collapsed="false">
      <c r="A1185" s="154"/>
      <c r="B1185" s="107"/>
      <c r="C1185" s="124"/>
      <c r="D1185" s="113"/>
      <c r="E1185" s="113"/>
      <c r="F1185" s="113"/>
      <c r="G1185" s="113"/>
      <c r="H1185" s="113"/>
      <c r="I1185" s="107"/>
      <c r="J1185" s="113"/>
      <c r="K1185" s="113"/>
      <c r="L1185" s="113"/>
      <c r="M1185" s="154"/>
      <c r="N1185" s="154"/>
      <c r="O1185" s="154"/>
      <c r="P1185" s="154"/>
      <c r="Q1185" s="154"/>
      <c r="R1185" s="154"/>
      <c r="S1185" s="154"/>
      <c r="T1185" s="154"/>
      <c r="U1185" s="154"/>
      <c r="V1185" s="154"/>
      <c r="W1185" s="154"/>
      <c r="X1185" s="154"/>
      <c r="Y1185" s="154"/>
      <c r="Z1185" s="154"/>
      <c r="AA1185" s="154"/>
      <c r="AB1185" s="154"/>
      <c r="AC1185" s="154"/>
      <c r="AD1185" s="154"/>
      <c r="AE1185" s="154"/>
      <c r="AF1185" s="154"/>
      <c r="AG1185" s="154"/>
      <c r="AH1185" s="154"/>
      <c r="AI1185" s="154"/>
      <c r="AJ1185" s="154"/>
    </row>
    <row r="1186" customFormat="false" ht="24" hidden="false" customHeight="false" outlineLevel="0" collapsed="false">
      <c r="A1186" s="154"/>
      <c r="B1186" s="107"/>
      <c r="C1186" s="124"/>
      <c r="D1186" s="113"/>
      <c r="E1186" s="113"/>
      <c r="F1186" s="113"/>
      <c r="G1186" s="113"/>
      <c r="H1186" s="113"/>
      <c r="I1186" s="107"/>
      <c r="J1186" s="113"/>
      <c r="K1186" s="113"/>
      <c r="L1186" s="113"/>
      <c r="M1186" s="154"/>
      <c r="N1186" s="154"/>
      <c r="O1186" s="154"/>
      <c r="P1186" s="154"/>
      <c r="Q1186" s="154"/>
      <c r="R1186" s="154"/>
      <c r="S1186" s="154"/>
      <c r="T1186" s="154"/>
      <c r="U1186" s="154"/>
      <c r="V1186" s="154"/>
      <c r="W1186" s="154"/>
      <c r="X1186" s="154"/>
      <c r="Y1186" s="154"/>
      <c r="Z1186" s="154"/>
      <c r="AA1186" s="154"/>
      <c r="AB1186" s="154"/>
      <c r="AC1186" s="154"/>
      <c r="AD1186" s="154"/>
      <c r="AE1186" s="154"/>
      <c r="AF1186" s="154"/>
      <c r="AG1186" s="154"/>
      <c r="AH1186" s="154"/>
      <c r="AI1186" s="154"/>
      <c r="AJ1186" s="154"/>
    </row>
    <row r="1187" customFormat="false" ht="24" hidden="false" customHeight="false" outlineLevel="0" collapsed="false">
      <c r="A1187" s="154"/>
      <c r="B1187" s="107"/>
      <c r="C1187" s="124"/>
      <c r="D1187" s="113"/>
      <c r="E1187" s="113"/>
      <c r="F1187" s="113"/>
      <c r="G1187" s="113"/>
      <c r="H1187" s="113"/>
      <c r="I1187" s="107"/>
      <c r="J1187" s="113"/>
      <c r="K1187" s="113"/>
      <c r="L1187" s="113"/>
      <c r="M1187" s="154"/>
      <c r="N1187" s="154"/>
      <c r="O1187" s="154"/>
      <c r="P1187" s="154"/>
      <c r="Q1187" s="154"/>
      <c r="R1187" s="154"/>
      <c r="S1187" s="154"/>
      <c r="T1187" s="154"/>
      <c r="U1187" s="154"/>
      <c r="V1187" s="154"/>
      <c r="W1187" s="154"/>
      <c r="X1187" s="154"/>
      <c r="Y1187" s="154"/>
      <c r="Z1187" s="154"/>
      <c r="AA1187" s="154"/>
      <c r="AB1187" s="154"/>
      <c r="AC1187" s="154"/>
      <c r="AD1187" s="154"/>
      <c r="AE1187" s="154"/>
      <c r="AF1187" s="154"/>
      <c r="AG1187" s="154"/>
      <c r="AH1187" s="154"/>
      <c r="AI1187" s="154"/>
      <c r="AJ1187" s="154"/>
    </row>
    <row r="1188" customFormat="false" ht="24" hidden="false" customHeight="false" outlineLevel="0" collapsed="false">
      <c r="A1188" s="154"/>
      <c r="B1188" s="107"/>
      <c r="C1188" s="124"/>
      <c r="D1188" s="113"/>
      <c r="E1188" s="113"/>
      <c r="F1188" s="113"/>
      <c r="G1188" s="113"/>
      <c r="H1188" s="113"/>
      <c r="I1188" s="107"/>
      <c r="J1188" s="113"/>
      <c r="K1188" s="113"/>
      <c r="L1188" s="113"/>
      <c r="M1188" s="154"/>
      <c r="N1188" s="154"/>
      <c r="O1188" s="154"/>
      <c r="P1188" s="154"/>
      <c r="Q1188" s="154"/>
      <c r="R1188" s="154"/>
      <c r="S1188" s="154"/>
      <c r="T1188" s="154"/>
      <c r="U1188" s="154"/>
      <c r="V1188" s="154"/>
      <c r="W1188" s="154"/>
      <c r="X1188" s="154"/>
      <c r="Y1188" s="154"/>
      <c r="Z1188" s="154"/>
      <c r="AA1188" s="154"/>
      <c r="AB1188" s="154"/>
      <c r="AC1188" s="154"/>
      <c r="AD1188" s="154"/>
      <c r="AE1188" s="154"/>
      <c r="AF1188" s="154"/>
      <c r="AG1188" s="154"/>
      <c r="AH1188" s="154"/>
      <c r="AI1188" s="154"/>
      <c r="AJ1188" s="154"/>
    </row>
    <row r="1189" customFormat="false" ht="24" hidden="false" customHeight="false" outlineLevel="0" collapsed="false">
      <c r="A1189" s="154"/>
      <c r="B1189" s="107"/>
      <c r="C1189" s="124"/>
      <c r="D1189" s="113"/>
      <c r="E1189" s="113"/>
      <c r="F1189" s="113"/>
      <c r="G1189" s="113"/>
      <c r="H1189" s="113"/>
      <c r="I1189" s="107"/>
      <c r="J1189" s="113"/>
      <c r="K1189" s="113"/>
      <c r="L1189" s="113"/>
      <c r="M1189" s="154"/>
      <c r="N1189" s="154"/>
      <c r="O1189" s="154"/>
      <c r="P1189" s="154"/>
      <c r="Q1189" s="154"/>
      <c r="R1189" s="154"/>
      <c r="S1189" s="154"/>
      <c r="T1189" s="154"/>
      <c r="U1189" s="154"/>
      <c r="V1189" s="154"/>
      <c r="W1189" s="154"/>
      <c r="X1189" s="154"/>
      <c r="Y1189" s="154"/>
      <c r="Z1189" s="154"/>
      <c r="AA1189" s="154"/>
      <c r="AB1189" s="154"/>
      <c r="AC1189" s="154"/>
      <c r="AD1189" s="154"/>
      <c r="AE1189" s="154"/>
      <c r="AF1189" s="154"/>
      <c r="AG1189" s="154"/>
      <c r="AH1189" s="154"/>
      <c r="AI1189" s="154"/>
      <c r="AJ1189" s="154"/>
    </row>
    <row r="1190" customFormat="false" ht="24" hidden="false" customHeight="false" outlineLevel="0" collapsed="false">
      <c r="A1190" s="154"/>
      <c r="B1190" s="107"/>
      <c r="C1190" s="124"/>
      <c r="D1190" s="113"/>
      <c r="E1190" s="113"/>
      <c r="F1190" s="113"/>
      <c r="G1190" s="113"/>
      <c r="H1190" s="113"/>
      <c r="I1190" s="107"/>
      <c r="J1190" s="113"/>
      <c r="K1190" s="113"/>
      <c r="L1190" s="113"/>
      <c r="M1190" s="154"/>
      <c r="N1190" s="154"/>
      <c r="O1190" s="154"/>
      <c r="P1190" s="154"/>
      <c r="Q1190" s="154"/>
      <c r="R1190" s="154"/>
      <c r="S1190" s="154"/>
      <c r="T1190" s="154"/>
      <c r="U1190" s="154"/>
      <c r="V1190" s="154"/>
      <c r="W1190" s="154"/>
      <c r="X1190" s="154"/>
      <c r="Y1190" s="154"/>
      <c r="Z1190" s="154"/>
      <c r="AA1190" s="154"/>
      <c r="AB1190" s="154"/>
      <c r="AC1190" s="154"/>
      <c r="AD1190" s="154"/>
      <c r="AE1190" s="154"/>
      <c r="AF1190" s="154"/>
      <c r="AG1190" s="154"/>
      <c r="AH1190" s="154"/>
      <c r="AI1190" s="154"/>
      <c r="AJ1190" s="154"/>
    </row>
    <row r="1191" customFormat="false" ht="24" hidden="false" customHeight="false" outlineLevel="0" collapsed="false">
      <c r="A1191" s="154"/>
      <c r="B1191" s="107"/>
      <c r="C1191" s="124"/>
      <c r="D1191" s="113"/>
      <c r="E1191" s="113"/>
      <c r="F1191" s="113"/>
      <c r="G1191" s="113"/>
      <c r="H1191" s="113"/>
      <c r="I1191" s="107"/>
      <c r="J1191" s="113"/>
      <c r="K1191" s="113"/>
      <c r="L1191" s="113"/>
      <c r="M1191" s="154"/>
      <c r="N1191" s="154"/>
      <c r="O1191" s="154"/>
      <c r="P1191" s="154"/>
      <c r="Q1191" s="154"/>
      <c r="R1191" s="154"/>
      <c r="S1191" s="154"/>
      <c r="T1191" s="154"/>
      <c r="U1191" s="154"/>
      <c r="V1191" s="154"/>
      <c r="W1191" s="154"/>
      <c r="X1191" s="154"/>
      <c r="Y1191" s="154"/>
      <c r="Z1191" s="154"/>
      <c r="AA1191" s="154"/>
      <c r="AB1191" s="154"/>
      <c r="AC1191" s="154"/>
      <c r="AD1191" s="154"/>
      <c r="AE1191" s="154"/>
      <c r="AF1191" s="154"/>
      <c r="AG1191" s="154"/>
      <c r="AH1191" s="154"/>
      <c r="AI1191" s="154"/>
      <c r="AJ1191" s="154"/>
    </row>
    <row r="1192" customFormat="false" ht="24" hidden="false" customHeight="false" outlineLevel="0" collapsed="false">
      <c r="A1192" s="154"/>
      <c r="B1192" s="107"/>
      <c r="C1192" s="124"/>
      <c r="D1192" s="113"/>
      <c r="E1192" s="113"/>
      <c r="F1192" s="113"/>
      <c r="G1192" s="113"/>
      <c r="H1192" s="113"/>
      <c r="I1192" s="107"/>
      <c r="J1192" s="113"/>
      <c r="K1192" s="113"/>
      <c r="L1192" s="113"/>
      <c r="M1192" s="154"/>
      <c r="N1192" s="154"/>
      <c r="O1192" s="154"/>
      <c r="P1192" s="154"/>
      <c r="Q1192" s="154"/>
      <c r="R1192" s="154"/>
      <c r="S1192" s="154"/>
      <c r="T1192" s="154"/>
      <c r="U1192" s="154"/>
      <c r="V1192" s="154"/>
      <c r="W1192" s="154"/>
      <c r="X1192" s="154"/>
      <c r="Y1192" s="154"/>
      <c r="Z1192" s="154"/>
      <c r="AA1192" s="154"/>
      <c r="AB1192" s="154"/>
      <c r="AC1192" s="154"/>
      <c r="AD1192" s="154"/>
      <c r="AE1192" s="154"/>
      <c r="AF1192" s="154"/>
      <c r="AG1192" s="154"/>
      <c r="AH1192" s="154"/>
      <c r="AI1192" s="154"/>
      <c r="AJ1192" s="154"/>
    </row>
    <row r="1193" customFormat="false" ht="24" hidden="false" customHeight="false" outlineLevel="0" collapsed="false">
      <c r="A1193" s="154"/>
      <c r="B1193" s="107"/>
      <c r="C1193" s="124"/>
      <c r="D1193" s="113"/>
      <c r="E1193" s="113"/>
      <c r="F1193" s="113"/>
      <c r="G1193" s="113"/>
      <c r="H1193" s="113"/>
      <c r="I1193" s="107"/>
      <c r="J1193" s="113"/>
      <c r="K1193" s="113"/>
      <c r="L1193" s="113"/>
      <c r="M1193" s="154"/>
      <c r="N1193" s="154"/>
      <c r="O1193" s="154"/>
      <c r="P1193" s="154"/>
      <c r="Q1193" s="154"/>
      <c r="R1193" s="154"/>
      <c r="S1193" s="154"/>
      <c r="T1193" s="154"/>
      <c r="U1193" s="154"/>
      <c r="V1193" s="154"/>
      <c r="W1193" s="154"/>
      <c r="X1193" s="154"/>
      <c r="Y1193" s="154"/>
      <c r="Z1193" s="154"/>
      <c r="AA1193" s="154"/>
      <c r="AB1193" s="154"/>
      <c r="AC1193" s="154"/>
      <c r="AD1193" s="154"/>
      <c r="AE1193" s="154"/>
      <c r="AF1193" s="154"/>
      <c r="AG1193" s="154"/>
      <c r="AH1193" s="154"/>
      <c r="AI1193" s="154"/>
      <c r="AJ1193" s="154"/>
    </row>
    <row r="1194" customFormat="false" ht="24" hidden="false" customHeight="false" outlineLevel="0" collapsed="false">
      <c r="A1194" s="154"/>
      <c r="B1194" s="107"/>
      <c r="C1194" s="124"/>
      <c r="D1194" s="113"/>
      <c r="E1194" s="113"/>
      <c r="F1194" s="113"/>
      <c r="G1194" s="113"/>
      <c r="H1194" s="113"/>
      <c r="I1194" s="107"/>
      <c r="J1194" s="113"/>
      <c r="K1194" s="113"/>
      <c r="L1194" s="113"/>
      <c r="M1194" s="154"/>
      <c r="N1194" s="154"/>
      <c r="O1194" s="154"/>
      <c r="P1194" s="154"/>
      <c r="Q1194" s="154"/>
      <c r="R1194" s="154"/>
      <c r="S1194" s="154"/>
      <c r="T1194" s="154"/>
      <c r="U1194" s="154"/>
      <c r="V1194" s="154"/>
      <c r="W1194" s="154"/>
      <c r="X1194" s="154"/>
      <c r="Y1194" s="154"/>
      <c r="Z1194" s="154"/>
      <c r="AA1194" s="154"/>
      <c r="AB1194" s="154"/>
      <c r="AC1194" s="154"/>
      <c r="AD1194" s="154"/>
      <c r="AE1194" s="154"/>
      <c r="AF1194" s="154"/>
      <c r="AG1194" s="154"/>
      <c r="AH1194" s="154"/>
      <c r="AI1194" s="154"/>
      <c r="AJ1194" s="154"/>
    </row>
    <row r="1195" customFormat="false" ht="24" hidden="false" customHeight="false" outlineLevel="0" collapsed="false">
      <c r="A1195" s="154"/>
      <c r="B1195" s="107"/>
      <c r="C1195" s="124"/>
      <c r="D1195" s="113"/>
      <c r="E1195" s="113"/>
      <c r="F1195" s="113"/>
      <c r="G1195" s="113"/>
      <c r="H1195" s="113"/>
      <c r="I1195" s="107"/>
      <c r="J1195" s="113"/>
      <c r="K1195" s="113"/>
      <c r="L1195" s="113"/>
      <c r="M1195" s="154"/>
      <c r="N1195" s="154"/>
      <c r="O1195" s="154"/>
      <c r="P1195" s="154"/>
      <c r="Q1195" s="154"/>
      <c r="R1195" s="154"/>
      <c r="S1195" s="154"/>
      <c r="T1195" s="154"/>
      <c r="U1195" s="154"/>
      <c r="V1195" s="154"/>
      <c r="W1195" s="154"/>
      <c r="X1195" s="154"/>
      <c r="Y1195" s="154"/>
      <c r="Z1195" s="154"/>
      <c r="AA1195" s="154"/>
      <c r="AB1195" s="154"/>
      <c r="AC1195" s="154"/>
      <c r="AD1195" s="154"/>
      <c r="AE1195" s="154"/>
      <c r="AF1195" s="154"/>
      <c r="AG1195" s="154"/>
      <c r="AH1195" s="154"/>
      <c r="AI1195" s="154"/>
      <c r="AJ1195" s="154"/>
    </row>
    <row r="1196" customFormat="false" ht="24" hidden="false" customHeight="false" outlineLevel="0" collapsed="false">
      <c r="A1196" s="154"/>
      <c r="B1196" s="107"/>
      <c r="C1196" s="124"/>
      <c r="D1196" s="113"/>
      <c r="E1196" s="113"/>
      <c r="F1196" s="113"/>
      <c r="G1196" s="113"/>
      <c r="H1196" s="113"/>
      <c r="I1196" s="107"/>
      <c r="J1196" s="113"/>
      <c r="K1196" s="113"/>
      <c r="L1196" s="113"/>
      <c r="M1196" s="154"/>
      <c r="N1196" s="154"/>
      <c r="O1196" s="154"/>
      <c r="P1196" s="154"/>
      <c r="Q1196" s="154"/>
      <c r="R1196" s="154"/>
      <c r="S1196" s="154"/>
      <c r="T1196" s="154"/>
      <c r="U1196" s="154"/>
      <c r="V1196" s="154"/>
      <c r="W1196" s="154"/>
      <c r="X1196" s="154"/>
      <c r="Y1196" s="154"/>
      <c r="Z1196" s="154"/>
      <c r="AA1196" s="154"/>
      <c r="AB1196" s="154"/>
      <c r="AC1196" s="154"/>
      <c r="AD1196" s="154"/>
      <c r="AE1196" s="154"/>
      <c r="AF1196" s="154"/>
      <c r="AG1196" s="154"/>
      <c r="AH1196" s="154"/>
      <c r="AI1196" s="154"/>
      <c r="AJ1196" s="154"/>
    </row>
    <row r="1197" customFormat="false" ht="24" hidden="false" customHeight="false" outlineLevel="0" collapsed="false">
      <c r="A1197" s="154"/>
      <c r="B1197" s="107"/>
      <c r="C1197" s="124"/>
      <c r="D1197" s="113"/>
      <c r="E1197" s="113"/>
      <c r="F1197" s="113"/>
      <c r="G1197" s="113"/>
      <c r="H1197" s="113"/>
      <c r="I1197" s="107"/>
      <c r="J1197" s="113"/>
      <c r="K1197" s="113"/>
      <c r="L1197" s="113"/>
      <c r="M1197" s="154"/>
      <c r="N1197" s="154"/>
      <c r="O1197" s="154"/>
      <c r="P1197" s="154"/>
      <c r="Q1197" s="154"/>
      <c r="R1197" s="154"/>
      <c r="S1197" s="154"/>
      <c r="T1197" s="154"/>
      <c r="U1197" s="154"/>
      <c r="V1197" s="154"/>
      <c r="W1197" s="154"/>
      <c r="X1197" s="154"/>
      <c r="Y1197" s="154"/>
      <c r="Z1197" s="154"/>
      <c r="AA1197" s="154"/>
      <c r="AB1197" s="154"/>
      <c r="AC1197" s="154"/>
      <c r="AD1197" s="154"/>
      <c r="AE1197" s="154"/>
      <c r="AF1197" s="154"/>
      <c r="AG1197" s="154"/>
      <c r="AH1197" s="154"/>
      <c r="AI1197" s="154"/>
      <c r="AJ1197" s="154"/>
    </row>
    <row r="1198" customFormat="false" ht="24" hidden="false" customHeight="false" outlineLevel="0" collapsed="false">
      <c r="A1198" s="154"/>
      <c r="B1198" s="107"/>
      <c r="C1198" s="124"/>
      <c r="D1198" s="113"/>
      <c r="E1198" s="113"/>
      <c r="F1198" s="113"/>
      <c r="G1198" s="113"/>
      <c r="H1198" s="113"/>
      <c r="I1198" s="107"/>
      <c r="J1198" s="113"/>
      <c r="K1198" s="113"/>
      <c r="L1198" s="113"/>
      <c r="M1198" s="154"/>
      <c r="N1198" s="154"/>
      <c r="O1198" s="154"/>
      <c r="P1198" s="154"/>
      <c r="Q1198" s="154"/>
      <c r="R1198" s="154"/>
      <c r="S1198" s="154"/>
      <c r="T1198" s="154"/>
      <c r="U1198" s="154"/>
      <c r="V1198" s="154"/>
      <c r="W1198" s="154"/>
      <c r="X1198" s="154"/>
      <c r="Y1198" s="154"/>
      <c r="Z1198" s="154"/>
      <c r="AA1198" s="154"/>
      <c r="AB1198" s="154"/>
      <c r="AC1198" s="154"/>
      <c r="AD1198" s="154"/>
      <c r="AE1198" s="154"/>
      <c r="AF1198" s="154"/>
      <c r="AG1198" s="154"/>
      <c r="AH1198" s="154"/>
      <c r="AI1198" s="154"/>
      <c r="AJ1198" s="154"/>
    </row>
    <row r="1199" customFormat="false" ht="24" hidden="false" customHeight="false" outlineLevel="0" collapsed="false">
      <c r="A1199" s="154"/>
      <c r="B1199" s="107"/>
      <c r="C1199" s="124"/>
      <c r="D1199" s="113"/>
      <c r="E1199" s="113"/>
      <c r="F1199" s="113"/>
      <c r="G1199" s="113"/>
      <c r="H1199" s="113"/>
      <c r="I1199" s="107"/>
      <c r="J1199" s="113"/>
      <c r="K1199" s="113"/>
      <c r="L1199" s="113"/>
      <c r="M1199" s="154"/>
      <c r="N1199" s="154"/>
      <c r="O1199" s="154"/>
      <c r="P1199" s="154"/>
      <c r="Q1199" s="154"/>
      <c r="R1199" s="154"/>
      <c r="S1199" s="154"/>
      <c r="T1199" s="154"/>
      <c r="U1199" s="154"/>
      <c r="V1199" s="154"/>
      <c r="W1199" s="154"/>
      <c r="X1199" s="154"/>
      <c r="Y1199" s="154"/>
      <c r="Z1199" s="154"/>
      <c r="AA1199" s="154"/>
      <c r="AB1199" s="154"/>
      <c r="AC1199" s="154"/>
      <c r="AD1199" s="154"/>
      <c r="AE1199" s="154"/>
      <c r="AF1199" s="154"/>
      <c r="AG1199" s="154"/>
      <c r="AH1199" s="154"/>
      <c r="AI1199" s="154"/>
      <c r="AJ1199" s="154"/>
    </row>
    <row r="1200" customFormat="false" ht="24" hidden="false" customHeight="false" outlineLevel="0" collapsed="false">
      <c r="A1200" s="154"/>
      <c r="B1200" s="107"/>
      <c r="C1200" s="124"/>
      <c r="D1200" s="113"/>
      <c r="E1200" s="113"/>
      <c r="F1200" s="113"/>
      <c r="G1200" s="113"/>
      <c r="H1200" s="113"/>
      <c r="I1200" s="107"/>
      <c r="J1200" s="113"/>
      <c r="K1200" s="113"/>
      <c r="L1200" s="113"/>
      <c r="M1200" s="154"/>
      <c r="N1200" s="154"/>
      <c r="O1200" s="154"/>
      <c r="P1200" s="154"/>
      <c r="Q1200" s="154"/>
      <c r="R1200" s="154"/>
      <c r="S1200" s="154"/>
      <c r="T1200" s="154"/>
      <c r="U1200" s="154"/>
      <c r="V1200" s="154"/>
      <c r="W1200" s="154"/>
      <c r="X1200" s="154"/>
      <c r="Y1200" s="154"/>
      <c r="Z1200" s="154"/>
      <c r="AA1200" s="154"/>
      <c r="AB1200" s="154"/>
      <c r="AC1200" s="154"/>
      <c r="AD1200" s="154"/>
      <c r="AE1200" s="154"/>
      <c r="AF1200" s="154"/>
      <c r="AG1200" s="154"/>
      <c r="AH1200" s="154"/>
      <c r="AI1200" s="154"/>
      <c r="AJ1200" s="154"/>
    </row>
    <row r="1201" customFormat="false" ht="24" hidden="false" customHeight="false" outlineLevel="0" collapsed="false">
      <c r="A1201" s="154"/>
      <c r="B1201" s="107"/>
      <c r="C1201" s="124"/>
      <c r="D1201" s="113"/>
      <c r="E1201" s="113"/>
      <c r="F1201" s="113"/>
      <c r="G1201" s="113"/>
      <c r="H1201" s="113"/>
      <c r="I1201" s="107"/>
      <c r="J1201" s="113"/>
      <c r="K1201" s="113"/>
      <c r="L1201" s="113"/>
      <c r="M1201" s="154"/>
      <c r="N1201" s="154"/>
      <c r="O1201" s="154"/>
      <c r="P1201" s="154"/>
      <c r="Q1201" s="154"/>
      <c r="R1201" s="154"/>
      <c r="S1201" s="154"/>
      <c r="T1201" s="154"/>
      <c r="U1201" s="154"/>
      <c r="V1201" s="154"/>
      <c r="W1201" s="154"/>
      <c r="X1201" s="154"/>
      <c r="Y1201" s="154"/>
      <c r="Z1201" s="154"/>
      <c r="AA1201" s="154"/>
      <c r="AB1201" s="154"/>
      <c r="AC1201" s="154"/>
      <c r="AD1201" s="154"/>
      <c r="AE1201" s="154"/>
      <c r="AF1201" s="154"/>
      <c r="AG1201" s="154"/>
      <c r="AH1201" s="154"/>
      <c r="AI1201" s="154"/>
      <c r="AJ1201" s="154"/>
    </row>
    <row r="1202" customFormat="false" ht="24" hidden="false" customHeight="false" outlineLevel="0" collapsed="false">
      <c r="A1202" s="154"/>
      <c r="B1202" s="107"/>
      <c r="C1202" s="124"/>
      <c r="D1202" s="113"/>
      <c r="E1202" s="113"/>
      <c r="F1202" s="113"/>
      <c r="G1202" s="113"/>
      <c r="H1202" s="113"/>
      <c r="I1202" s="107"/>
      <c r="J1202" s="113"/>
      <c r="K1202" s="113"/>
      <c r="L1202" s="113"/>
      <c r="M1202" s="154"/>
      <c r="N1202" s="154"/>
      <c r="O1202" s="154"/>
      <c r="P1202" s="154"/>
      <c r="Q1202" s="154"/>
      <c r="R1202" s="154"/>
      <c r="S1202" s="154"/>
      <c r="T1202" s="154"/>
      <c r="U1202" s="154"/>
      <c r="V1202" s="154"/>
      <c r="W1202" s="154"/>
      <c r="X1202" s="154"/>
      <c r="Y1202" s="154"/>
      <c r="Z1202" s="154"/>
      <c r="AA1202" s="154"/>
      <c r="AB1202" s="154"/>
      <c r="AC1202" s="154"/>
      <c r="AD1202" s="154"/>
      <c r="AE1202" s="154"/>
      <c r="AF1202" s="154"/>
      <c r="AG1202" s="154"/>
      <c r="AH1202" s="154"/>
      <c r="AI1202" s="154"/>
      <c r="AJ1202" s="154"/>
    </row>
    <row r="1203" customFormat="false" ht="24" hidden="false" customHeight="false" outlineLevel="0" collapsed="false">
      <c r="A1203" s="154"/>
      <c r="B1203" s="107"/>
      <c r="C1203" s="124"/>
      <c r="D1203" s="113"/>
      <c r="E1203" s="113"/>
      <c r="F1203" s="113"/>
      <c r="G1203" s="113"/>
      <c r="H1203" s="113"/>
      <c r="I1203" s="107"/>
      <c r="J1203" s="113"/>
      <c r="K1203" s="113"/>
      <c r="L1203" s="113"/>
      <c r="M1203" s="154"/>
      <c r="N1203" s="154"/>
      <c r="O1203" s="154"/>
      <c r="P1203" s="154"/>
      <c r="Q1203" s="154"/>
      <c r="R1203" s="154"/>
      <c r="S1203" s="154"/>
      <c r="T1203" s="154"/>
      <c r="U1203" s="154"/>
      <c r="V1203" s="154"/>
      <c r="W1203" s="154"/>
      <c r="X1203" s="154"/>
      <c r="Y1203" s="154"/>
      <c r="Z1203" s="154"/>
      <c r="AA1203" s="154"/>
      <c r="AB1203" s="154"/>
      <c r="AC1203" s="154"/>
      <c r="AD1203" s="154"/>
      <c r="AE1203" s="154"/>
      <c r="AF1203" s="154"/>
      <c r="AG1203" s="154"/>
      <c r="AH1203" s="154"/>
      <c r="AI1203" s="154"/>
      <c r="AJ1203" s="154"/>
    </row>
    <row r="1204" customFormat="false" ht="24" hidden="false" customHeight="false" outlineLevel="0" collapsed="false">
      <c r="A1204" s="154"/>
      <c r="B1204" s="107"/>
      <c r="C1204" s="124"/>
      <c r="D1204" s="113"/>
      <c r="E1204" s="113"/>
      <c r="F1204" s="113"/>
      <c r="G1204" s="113"/>
      <c r="H1204" s="113"/>
      <c r="I1204" s="107"/>
      <c r="J1204" s="113"/>
      <c r="K1204" s="113"/>
      <c r="L1204" s="113"/>
      <c r="M1204" s="154"/>
      <c r="N1204" s="154"/>
      <c r="O1204" s="154"/>
      <c r="P1204" s="154"/>
      <c r="Q1204" s="154"/>
      <c r="R1204" s="154"/>
      <c r="S1204" s="154"/>
      <c r="T1204" s="154"/>
      <c r="U1204" s="154"/>
      <c r="V1204" s="154"/>
      <c r="W1204" s="154"/>
      <c r="X1204" s="154"/>
      <c r="Y1204" s="154"/>
      <c r="Z1204" s="154"/>
      <c r="AA1204" s="154"/>
      <c r="AB1204" s="154"/>
      <c r="AC1204" s="154"/>
      <c r="AD1204" s="154"/>
      <c r="AE1204" s="154"/>
      <c r="AF1204" s="154"/>
      <c r="AG1204" s="154"/>
      <c r="AH1204" s="154"/>
      <c r="AI1204" s="154"/>
      <c r="AJ1204" s="154"/>
    </row>
    <row r="1205" customFormat="false" ht="24" hidden="false" customHeight="false" outlineLevel="0" collapsed="false">
      <c r="A1205" s="154"/>
      <c r="B1205" s="107"/>
      <c r="C1205" s="124"/>
      <c r="D1205" s="113"/>
      <c r="E1205" s="113"/>
      <c r="F1205" s="113"/>
      <c r="G1205" s="113"/>
      <c r="H1205" s="113"/>
      <c r="I1205" s="107"/>
      <c r="J1205" s="113"/>
      <c r="K1205" s="113"/>
      <c r="L1205" s="113"/>
      <c r="M1205" s="154"/>
      <c r="N1205" s="154"/>
      <c r="O1205" s="154"/>
      <c r="P1205" s="154"/>
      <c r="Q1205" s="154"/>
      <c r="R1205" s="154"/>
      <c r="S1205" s="154"/>
      <c r="T1205" s="154"/>
      <c r="U1205" s="154"/>
      <c r="V1205" s="154"/>
      <c r="W1205" s="154"/>
      <c r="X1205" s="154"/>
      <c r="Y1205" s="154"/>
      <c r="Z1205" s="154"/>
      <c r="AA1205" s="154"/>
      <c r="AB1205" s="154"/>
      <c r="AC1205" s="154"/>
      <c r="AD1205" s="154"/>
      <c r="AE1205" s="154"/>
      <c r="AF1205" s="154"/>
      <c r="AG1205" s="154"/>
      <c r="AH1205" s="154"/>
      <c r="AI1205" s="154"/>
      <c r="AJ1205" s="154"/>
    </row>
    <row r="1206" customFormat="false" ht="24" hidden="false" customHeight="false" outlineLevel="0" collapsed="false">
      <c r="A1206" s="154"/>
      <c r="B1206" s="107"/>
      <c r="C1206" s="124"/>
      <c r="D1206" s="113"/>
      <c r="E1206" s="113"/>
      <c r="F1206" s="113"/>
      <c r="G1206" s="113"/>
      <c r="H1206" s="113"/>
      <c r="I1206" s="107"/>
      <c r="J1206" s="113"/>
      <c r="K1206" s="113"/>
      <c r="L1206" s="113"/>
      <c r="M1206" s="154"/>
      <c r="N1206" s="154"/>
      <c r="O1206" s="154"/>
      <c r="P1206" s="154"/>
      <c r="Q1206" s="154"/>
      <c r="R1206" s="154"/>
      <c r="S1206" s="154"/>
      <c r="T1206" s="154"/>
      <c r="U1206" s="154"/>
      <c r="V1206" s="154"/>
      <c r="W1206" s="154"/>
      <c r="X1206" s="154"/>
      <c r="Y1206" s="154"/>
      <c r="Z1206" s="154"/>
      <c r="AA1206" s="154"/>
      <c r="AB1206" s="154"/>
      <c r="AC1206" s="154"/>
      <c r="AD1206" s="154"/>
      <c r="AE1206" s="154"/>
      <c r="AF1206" s="154"/>
      <c r="AG1206" s="154"/>
      <c r="AH1206" s="154"/>
      <c r="AI1206" s="154"/>
      <c r="AJ1206" s="154"/>
    </row>
    <row r="1207" customFormat="false" ht="24" hidden="false" customHeight="false" outlineLevel="0" collapsed="false">
      <c r="A1207" s="154"/>
      <c r="B1207" s="107"/>
      <c r="C1207" s="124"/>
      <c r="D1207" s="113"/>
      <c r="E1207" s="113"/>
      <c r="F1207" s="113"/>
      <c r="G1207" s="113"/>
      <c r="H1207" s="113"/>
      <c r="I1207" s="107"/>
      <c r="J1207" s="113"/>
      <c r="K1207" s="113"/>
      <c r="L1207" s="113"/>
      <c r="M1207" s="154"/>
      <c r="N1207" s="154"/>
      <c r="O1207" s="154"/>
      <c r="P1207" s="154"/>
      <c r="Q1207" s="154"/>
      <c r="R1207" s="154"/>
      <c r="S1207" s="154"/>
      <c r="T1207" s="154"/>
      <c r="U1207" s="154"/>
      <c r="V1207" s="154"/>
      <c r="W1207" s="154"/>
      <c r="X1207" s="154"/>
      <c r="Y1207" s="154"/>
      <c r="Z1207" s="154"/>
      <c r="AA1207" s="154"/>
      <c r="AB1207" s="154"/>
      <c r="AC1207" s="154"/>
      <c r="AD1207" s="154"/>
      <c r="AE1207" s="154"/>
      <c r="AF1207" s="154"/>
      <c r="AG1207" s="154"/>
      <c r="AH1207" s="154"/>
      <c r="AI1207" s="154"/>
      <c r="AJ1207" s="154"/>
    </row>
    <row r="1208" customFormat="false" ht="24" hidden="false" customHeight="false" outlineLevel="0" collapsed="false">
      <c r="A1208" s="154"/>
      <c r="B1208" s="107"/>
      <c r="C1208" s="124"/>
      <c r="D1208" s="113"/>
      <c r="E1208" s="113"/>
      <c r="F1208" s="113"/>
      <c r="G1208" s="113"/>
      <c r="H1208" s="113"/>
      <c r="I1208" s="107"/>
      <c r="J1208" s="113"/>
      <c r="K1208" s="113"/>
      <c r="L1208" s="113"/>
      <c r="M1208" s="154"/>
      <c r="N1208" s="154"/>
      <c r="O1208" s="154"/>
      <c r="P1208" s="154"/>
      <c r="Q1208" s="154"/>
      <c r="R1208" s="154"/>
      <c r="S1208" s="154"/>
      <c r="T1208" s="154"/>
      <c r="U1208" s="154"/>
      <c r="V1208" s="154"/>
      <c r="W1208" s="154"/>
      <c r="X1208" s="154"/>
      <c r="Y1208" s="154"/>
      <c r="Z1208" s="154"/>
      <c r="AA1208" s="154"/>
      <c r="AB1208" s="154"/>
      <c r="AC1208" s="154"/>
      <c r="AD1208" s="154"/>
      <c r="AE1208" s="154"/>
      <c r="AF1208" s="154"/>
      <c r="AG1208" s="154"/>
      <c r="AH1208" s="154"/>
      <c r="AI1208" s="154"/>
      <c r="AJ1208" s="154"/>
    </row>
    <row r="1209" customFormat="false" ht="24" hidden="false" customHeight="false" outlineLevel="0" collapsed="false">
      <c r="A1209" s="154"/>
      <c r="B1209" s="107"/>
      <c r="C1209" s="124"/>
      <c r="D1209" s="113"/>
      <c r="E1209" s="113"/>
      <c r="F1209" s="113"/>
      <c r="G1209" s="113"/>
      <c r="H1209" s="113"/>
      <c r="I1209" s="107"/>
      <c r="J1209" s="113"/>
      <c r="K1209" s="113"/>
      <c r="L1209" s="113"/>
      <c r="M1209" s="154"/>
      <c r="N1209" s="154"/>
      <c r="O1209" s="154"/>
      <c r="P1209" s="154"/>
      <c r="Q1209" s="154"/>
      <c r="R1209" s="154"/>
      <c r="S1209" s="154"/>
      <c r="T1209" s="154"/>
      <c r="U1209" s="154"/>
      <c r="V1209" s="154"/>
      <c r="W1209" s="154"/>
      <c r="X1209" s="154"/>
      <c r="Y1209" s="154"/>
      <c r="Z1209" s="154"/>
      <c r="AA1209" s="154"/>
      <c r="AB1209" s="154"/>
      <c r="AC1209" s="154"/>
      <c r="AD1209" s="154"/>
      <c r="AE1209" s="154"/>
      <c r="AF1209" s="154"/>
      <c r="AG1209" s="154"/>
      <c r="AH1209" s="154"/>
      <c r="AI1209" s="154"/>
      <c r="AJ1209" s="154"/>
    </row>
    <row r="1210" customFormat="false" ht="24" hidden="false" customHeight="false" outlineLevel="0" collapsed="false">
      <c r="A1210" s="154"/>
      <c r="B1210" s="107"/>
      <c r="C1210" s="124"/>
      <c r="D1210" s="113"/>
      <c r="E1210" s="113"/>
      <c r="F1210" s="113"/>
      <c r="G1210" s="113"/>
      <c r="H1210" s="113"/>
      <c r="I1210" s="107"/>
      <c r="J1210" s="113"/>
      <c r="K1210" s="113"/>
      <c r="L1210" s="113"/>
      <c r="M1210" s="154"/>
      <c r="N1210" s="154"/>
      <c r="O1210" s="154"/>
      <c r="P1210" s="154"/>
      <c r="Q1210" s="154"/>
      <c r="R1210" s="154"/>
      <c r="S1210" s="154"/>
      <c r="T1210" s="154"/>
      <c r="U1210" s="154"/>
      <c r="V1210" s="154"/>
      <c r="W1210" s="154"/>
      <c r="X1210" s="154"/>
      <c r="Y1210" s="154"/>
      <c r="Z1210" s="154"/>
      <c r="AA1210" s="154"/>
      <c r="AB1210" s="154"/>
      <c r="AC1210" s="154"/>
      <c r="AD1210" s="154"/>
      <c r="AE1210" s="154"/>
      <c r="AF1210" s="154"/>
      <c r="AG1210" s="154"/>
      <c r="AH1210" s="154"/>
      <c r="AI1210" s="154"/>
      <c r="AJ1210" s="154"/>
    </row>
    <row r="1211" customFormat="false" ht="24" hidden="false" customHeight="false" outlineLevel="0" collapsed="false">
      <c r="A1211" s="154"/>
      <c r="B1211" s="107"/>
      <c r="C1211" s="124"/>
      <c r="D1211" s="113"/>
      <c r="E1211" s="113"/>
      <c r="F1211" s="113"/>
      <c r="G1211" s="113"/>
      <c r="H1211" s="113"/>
      <c r="I1211" s="107"/>
      <c r="J1211" s="113"/>
      <c r="K1211" s="113"/>
      <c r="L1211" s="113"/>
      <c r="M1211" s="154"/>
      <c r="N1211" s="154"/>
      <c r="O1211" s="154"/>
      <c r="P1211" s="154"/>
      <c r="Q1211" s="154"/>
      <c r="R1211" s="154"/>
      <c r="S1211" s="154"/>
      <c r="T1211" s="154"/>
      <c r="U1211" s="154"/>
      <c r="V1211" s="154"/>
      <c r="W1211" s="154"/>
      <c r="X1211" s="154"/>
      <c r="Y1211" s="154"/>
      <c r="Z1211" s="154"/>
      <c r="AA1211" s="154"/>
      <c r="AB1211" s="154"/>
      <c r="AC1211" s="154"/>
      <c r="AD1211" s="154"/>
      <c r="AE1211" s="154"/>
      <c r="AF1211" s="154"/>
      <c r="AG1211" s="154"/>
      <c r="AH1211" s="154"/>
      <c r="AI1211" s="154"/>
      <c r="AJ1211" s="154"/>
    </row>
    <row r="1212" customFormat="false" ht="24" hidden="false" customHeight="false" outlineLevel="0" collapsed="false">
      <c r="A1212" s="154"/>
      <c r="B1212" s="107"/>
      <c r="C1212" s="124"/>
      <c r="D1212" s="113"/>
      <c r="E1212" s="113"/>
      <c r="F1212" s="113"/>
      <c r="G1212" s="113"/>
      <c r="H1212" s="113"/>
      <c r="I1212" s="107"/>
      <c r="J1212" s="113"/>
      <c r="K1212" s="113"/>
      <c r="L1212" s="113"/>
      <c r="M1212" s="154"/>
      <c r="N1212" s="154"/>
      <c r="O1212" s="154"/>
      <c r="P1212" s="154"/>
      <c r="Q1212" s="154"/>
      <c r="R1212" s="154"/>
      <c r="S1212" s="154"/>
      <c r="T1212" s="154"/>
      <c r="U1212" s="154"/>
      <c r="V1212" s="154"/>
      <c r="W1212" s="154"/>
      <c r="X1212" s="154"/>
      <c r="Y1212" s="154"/>
      <c r="Z1212" s="154"/>
      <c r="AA1212" s="154"/>
      <c r="AB1212" s="154"/>
      <c r="AC1212" s="154"/>
      <c r="AD1212" s="154"/>
      <c r="AE1212" s="154"/>
      <c r="AF1212" s="154"/>
      <c r="AG1212" s="154"/>
      <c r="AH1212" s="154"/>
      <c r="AI1212" s="154"/>
      <c r="AJ1212" s="154"/>
    </row>
    <row r="1213" customFormat="false" ht="24" hidden="false" customHeight="false" outlineLevel="0" collapsed="false">
      <c r="A1213" s="154"/>
      <c r="B1213" s="107"/>
      <c r="C1213" s="124"/>
      <c r="D1213" s="113"/>
      <c r="E1213" s="113"/>
      <c r="F1213" s="113"/>
      <c r="G1213" s="113"/>
      <c r="H1213" s="113"/>
      <c r="I1213" s="107"/>
      <c r="J1213" s="113"/>
      <c r="K1213" s="113"/>
      <c r="L1213" s="113"/>
      <c r="M1213" s="154"/>
      <c r="N1213" s="154"/>
      <c r="O1213" s="154"/>
      <c r="P1213" s="154"/>
      <c r="Q1213" s="154"/>
      <c r="R1213" s="154"/>
      <c r="S1213" s="154"/>
      <c r="T1213" s="154"/>
      <c r="U1213" s="154"/>
      <c r="V1213" s="154"/>
      <c r="W1213" s="154"/>
      <c r="X1213" s="154"/>
      <c r="Y1213" s="154"/>
      <c r="Z1213" s="154"/>
      <c r="AA1213" s="154"/>
      <c r="AB1213" s="154"/>
      <c r="AC1213" s="154"/>
      <c r="AD1213" s="154"/>
      <c r="AE1213" s="154"/>
      <c r="AF1213" s="154"/>
      <c r="AG1213" s="154"/>
      <c r="AH1213" s="154"/>
      <c r="AI1213" s="154"/>
      <c r="AJ1213" s="154"/>
    </row>
    <row r="1214" customFormat="false" ht="24" hidden="false" customHeight="false" outlineLevel="0" collapsed="false">
      <c r="A1214" s="154"/>
      <c r="B1214" s="107"/>
      <c r="C1214" s="124"/>
      <c r="D1214" s="113"/>
      <c r="E1214" s="113"/>
      <c r="F1214" s="113"/>
      <c r="G1214" s="113"/>
      <c r="H1214" s="113"/>
      <c r="I1214" s="107"/>
      <c r="J1214" s="113"/>
      <c r="K1214" s="113"/>
      <c r="L1214" s="113"/>
      <c r="M1214" s="154"/>
      <c r="N1214" s="154"/>
      <c r="O1214" s="154"/>
      <c r="P1214" s="154"/>
      <c r="Q1214" s="154"/>
      <c r="R1214" s="154"/>
      <c r="S1214" s="154"/>
      <c r="T1214" s="154"/>
      <c r="U1214" s="154"/>
      <c r="V1214" s="154"/>
      <c r="W1214" s="154"/>
      <c r="X1214" s="154"/>
      <c r="Y1214" s="154"/>
      <c r="Z1214" s="154"/>
      <c r="AA1214" s="154"/>
      <c r="AB1214" s="154"/>
      <c r="AC1214" s="154"/>
      <c r="AD1214" s="154"/>
      <c r="AE1214" s="154"/>
      <c r="AF1214" s="154"/>
      <c r="AG1214" s="154"/>
      <c r="AH1214" s="154"/>
      <c r="AI1214" s="154"/>
      <c r="AJ1214" s="154"/>
    </row>
    <row r="1215" customFormat="false" ht="24" hidden="false" customHeight="false" outlineLevel="0" collapsed="false">
      <c r="A1215" s="154"/>
      <c r="B1215" s="107"/>
      <c r="C1215" s="124"/>
      <c r="D1215" s="113"/>
      <c r="E1215" s="113"/>
      <c r="F1215" s="113"/>
      <c r="G1215" s="113"/>
      <c r="H1215" s="113"/>
      <c r="I1215" s="107"/>
      <c r="J1215" s="113"/>
      <c r="K1215" s="113"/>
      <c r="L1215" s="113"/>
      <c r="M1215" s="154"/>
      <c r="N1215" s="154"/>
      <c r="O1215" s="154"/>
      <c r="P1215" s="154"/>
      <c r="Q1215" s="154"/>
      <c r="R1215" s="154"/>
      <c r="S1215" s="154"/>
      <c r="T1215" s="154"/>
      <c r="U1215" s="154"/>
      <c r="V1215" s="154"/>
      <c r="W1215" s="154"/>
      <c r="X1215" s="154"/>
      <c r="Y1215" s="154"/>
      <c r="Z1215" s="154"/>
      <c r="AA1215" s="154"/>
      <c r="AB1215" s="154"/>
      <c r="AC1215" s="154"/>
      <c r="AD1215" s="154"/>
      <c r="AE1215" s="154"/>
      <c r="AF1215" s="154"/>
      <c r="AG1215" s="154"/>
      <c r="AH1215" s="154"/>
      <c r="AI1215" s="154"/>
      <c r="AJ1215" s="154"/>
    </row>
    <row r="1216" customFormat="false" ht="24" hidden="false" customHeight="false" outlineLevel="0" collapsed="false">
      <c r="A1216" s="154"/>
      <c r="B1216" s="107"/>
      <c r="C1216" s="124"/>
      <c r="D1216" s="113"/>
      <c r="E1216" s="113"/>
      <c r="F1216" s="113"/>
      <c r="G1216" s="113"/>
      <c r="H1216" s="113"/>
      <c r="I1216" s="107"/>
      <c r="J1216" s="113"/>
      <c r="K1216" s="113"/>
      <c r="L1216" s="113"/>
      <c r="M1216" s="154"/>
      <c r="N1216" s="154"/>
      <c r="O1216" s="154"/>
      <c r="P1216" s="154"/>
      <c r="Q1216" s="154"/>
      <c r="R1216" s="154"/>
      <c r="S1216" s="154"/>
      <c r="T1216" s="154"/>
      <c r="U1216" s="154"/>
      <c r="V1216" s="154"/>
      <c r="W1216" s="154"/>
      <c r="X1216" s="154"/>
      <c r="Y1216" s="154"/>
      <c r="Z1216" s="154"/>
      <c r="AA1216" s="154"/>
      <c r="AB1216" s="154"/>
      <c r="AC1216" s="154"/>
      <c r="AD1216" s="154"/>
      <c r="AE1216" s="154"/>
      <c r="AF1216" s="154"/>
      <c r="AG1216" s="154"/>
      <c r="AH1216" s="154"/>
      <c r="AI1216" s="154"/>
      <c r="AJ1216" s="154"/>
    </row>
    <row r="1217" customFormat="false" ht="24" hidden="false" customHeight="false" outlineLevel="0" collapsed="false">
      <c r="A1217" s="154"/>
      <c r="B1217" s="107"/>
      <c r="C1217" s="124"/>
      <c r="D1217" s="113"/>
      <c r="E1217" s="113"/>
      <c r="F1217" s="113"/>
      <c r="G1217" s="113"/>
      <c r="H1217" s="113"/>
      <c r="I1217" s="107"/>
      <c r="J1217" s="113"/>
      <c r="K1217" s="113"/>
      <c r="L1217" s="113"/>
      <c r="M1217" s="154"/>
      <c r="N1217" s="154"/>
      <c r="O1217" s="154"/>
      <c r="P1217" s="154"/>
      <c r="Q1217" s="154"/>
      <c r="R1217" s="154"/>
      <c r="S1217" s="154"/>
      <c r="T1217" s="154"/>
      <c r="U1217" s="154"/>
      <c r="V1217" s="154"/>
      <c r="W1217" s="154"/>
      <c r="X1217" s="154"/>
      <c r="Y1217" s="154"/>
      <c r="Z1217" s="154"/>
      <c r="AA1217" s="154"/>
      <c r="AB1217" s="154"/>
      <c r="AC1217" s="154"/>
      <c r="AD1217" s="154"/>
      <c r="AE1217" s="154"/>
      <c r="AF1217" s="154"/>
      <c r="AG1217" s="154"/>
      <c r="AH1217" s="154"/>
      <c r="AI1217" s="154"/>
      <c r="AJ1217" s="154"/>
    </row>
    <row r="1218" customFormat="false" ht="24" hidden="false" customHeight="false" outlineLevel="0" collapsed="false">
      <c r="A1218" s="154"/>
      <c r="B1218" s="107"/>
      <c r="C1218" s="124"/>
      <c r="D1218" s="113"/>
      <c r="E1218" s="113"/>
      <c r="F1218" s="113"/>
      <c r="G1218" s="113"/>
      <c r="H1218" s="113"/>
      <c r="I1218" s="107"/>
      <c r="J1218" s="113"/>
      <c r="K1218" s="113"/>
      <c r="L1218" s="113"/>
      <c r="M1218" s="154"/>
      <c r="N1218" s="154"/>
      <c r="O1218" s="154"/>
      <c r="P1218" s="154"/>
      <c r="Q1218" s="154"/>
      <c r="R1218" s="154"/>
      <c r="S1218" s="154"/>
      <c r="T1218" s="154"/>
      <c r="U1218" s="154"/>
      <c r="V1218" s="154"/>
      <c r="W1218" s="154"/>
      <c r="X1218" s="154"/>
      <c r="Y1218" s="154"/>
      <c r="Z1218" s="154"/>
      <c r="AA1218" s="154"/>
      <c r="AB1218" s="154"/>
      <c r="AC1218" s="154"/>
      <c r="AD1218" s="154"/>
      <c r="AE1218" s="154"/>
      <c r="AF1218" s="154"/>
      <c r="AG1218" s="154"/>
      <c r="AH1218" s="154"/>
      <c r="AI1218" s="154"/>
      <c r="AJ1218" s="154"/>
    </row>
    <row r="1219" customFormat="false" ht="24" hidden="false" customHeight="false" outlineLevel="0" collapsed="false">
      <c r="A1219" s="154"/>
      <c r="B1219" s="107"/>
      <c r="C1219" s="124"/>
      <c r="D1219" s="113"/>
      <c r="E1219" s="113"/>
      <c r="F1219" s="113"/>
      <c r="G1219" s="113"/>
      <c r="H1219" s="113"/>
      <c r="I1219" s="107"/>
      <c r="J1219" s="113"/>
      <c r="K1219" s="113"/>
      <c r="L1219" s="113"/>
      <c r="M1219" s="154"/>
      <c r="N1219" s="154"/>
      <c r="O1219" s="154"/>
      <c r="P1219" s="154"/>
      <c r="Q1219" s="154"/>
      <c r="R1219" s="154"/>
      <c r="S1219" s="154"/>
      <c r="T1219" s="154"/>
      <c r="U1219" s="154"/>
      <c r="V1219" s="154"/>
      <c r="W1219" s="154"/>
      <c r="X1219" s="154"/>
      <c r="Y1219" s="154"/>
      <c r="Z1219" s="154"/>
      <c r="AA1219" s="154"/>
      <c r="AB1219" s="154"/>
      <c r="AC1219" s="154"/>
      <c r="AD1219" s="154"/>
      <c r="AE1219" s="154"/>
      <c r="AF1219" s="154"/>
      <c r="AG1219" s="154"/>
      <c r="AH1219" s="154"/>
      <c r="AI1219" s="154"/>
      <c r="AJ1219" s="154"/>
    </row>
    <row r="1220" customFormat="false" ht="24" hidden="false" customHeight="false" outlineLevel="0" collapsed="false">
      <c r="A1220" s="154"/>
      <c r="B1220" s="107"/>
      <c r="C1220" s="124"/>
      <c r="D1220" s="113"/>
      <c r="E1220" s="113"/>
      <c r="F1220" s="113"/>
      <c r="G1220" s="113"/>
      <c r="H1220" s="113"/>
      <c r="I1220" s="107"/>
      <c r="J1220" s="113"/>
      <c r="K1220" s="113"/>
      <c r="L1220" s="113"/>
      <c r="M1220" s="154"/>
      <c r="N1220" s="154"/>
      <c r="O1220" s="154"/>
      <c r="P1220" s="154"/>
      <c r="Q1220" s="154"/>
      <c r="R1220" s="154"/>
      <c r="S1220" s="154"/>
      <c r="T1220" s="154"/>
      <c r="U1220" s="154"/>
      <c r="V1220" s="154"/>
      <c r="W1220" s="154"/>
      <c r="X1220" s="154"/>
      <c r="Y1220" s="154"/>
      <c r="Z1220" s="154"/>
      <c r="AA1220" s="154"/>
      <c r="AB1220" s="154"/>
      <c r="AC1220" s="154"/>
      <c r="AD1220" s="154"/>
      <c r="AE1220" s="154"/>
      <c r="AF1220" s="154"/>
      <c r="AG1220" s="154"/>
      <c r="AH1220" s="154"/>
      <c r="AI1220" s="154"/>
      <c r="AJ1220" s="154"/>
    </row>
    <row r="1221" customFormat="false" ht="24" hidden="false" customHeight="false" outlineLevel="0" collapsed="false">
      <c r="A1221" s="154"/>
      <c r="B1221" s="107"/>
      <c r="C1221" s="124"/>
      <c r="D1221" s="113"/>
      <c r="E1221" s="113"/>
      <c r="F1221" s="113"/>
      <c r="G1221" s="113"/>
      <c r="H1221" s="113"/>
      <c r="I1221" s="107"/>
      <c r="J1221" s="113"/>
      <c r="K1221" s="113"/>
      <c r="L1221" s="113"/>
      <c r="M1221" s="154"/>
      <c r="N1221" s="154"/>
      <c r="O1221" s="154"/>
      <c r="P1221" s="154"/>
      <c r="Q1221" s="154"/>
      <c r="R1221" s="154"/>
      <c r="S1221" s="154"/>
      <c r="T1221" s="154"/>
      <c r="U1221" s="154"/>
      <c r="V1221" s="154"/>
      <c r="W1221" s="154"/>
      <c r="X1221" s="154"/>
      <c r="Y1221" s="154"/>
      <c r="Z1221" s="154"/>
      <c r="AA1221" s="154"/>
      <c r="AB1221" s="154"/>
      <c r="AC1221" s="154"/>
      <c r="AD1221" s="154"/>
      <c r="AE1221" s="154"/>
      <c r="AF1221" s="154"/>
      <c r="AG1221" s="154"/>
      <c r="AH1221" s="154"/>
      <c r="AI1221" s="154"/>
      <c r="AJ1221" s="154"/>
    </row>
    <row r="1222" customFormat="false" ht="24" hidden="false" customHeight="false" outlineLevel="0" collapsed="false">
      <c r="A1222" s="154"/>
      <c r="B1222" s="107"/>
      <c r="C1222" s="124"/>
      <c r="D1222" s="113"/>
      <c r="E1222" s="113"/>
      <c r="F1222" s="113"/>
      <c r="G1222" s="113"/>
      <c r="H1222" s="113"/>
      <c r="I1222" s="107"/>
      <c r="J1222" s="113"/>
      <c r="K1222" s="113"/>
      <c r="L1222" s="113"/>
      <c r="M1222" s="154"/>
      <c r="N1222" s="154"/>
      <c r="O1222" s="154"/>
      <c r="P1222" s="154"/>
      <c r="Q1222" s="154"/>
      <c r="R1222" s="154"/>
      <c r="S1222" s="154"/>
      <c r="T1222" s="154"/>
      <c r="U1222" s="154"/>
      <c r="V1222" s="154"/>
      <c r="W1222" s="154"/>
      <c r="X1222" s="154"/>
      <c r="Y1222" s="154"/>
      <c r="Z1222" s="154"/>
      <c r="AA1222" s="154"/>
      <c r="AB1222" s="154"/>
      <c r="AC1222" s="154"/>
      <c r="AD1222" s="154"/>
      <c r="AE1222" s="154"/>
      <c r="AF1222" s="154"/>
      <c r="AG1222" s="154"/>
      <c r="AH1222" s="154"/>
      <c r="AI1222" s="154"/>
      <c r="AJ1222" s="154"/>
    </row>
    <row r="1223" customFormat="false" ht="24" hidden="false" customHeight="false" outlineLevel="0" collapsed="false">
      <c r="A1223" s="154"/>
      <c r="B1223" s="107"/>
      <c r="C1223" s="124"/>
      <c r="D1223" s="113"/>
      <c r="E1223" s="113"/>
      <c r="F1223" s="113"/>
      <c r="G1223" s="113"/>
      <c r="H1223" s="113"/>
      <c r="I1223" s="107"/>
      <c r="J1223" s="113"/>
      <c r="K1223" s="113"/>
      <c r="L1223" s="113"/>
      <c r="M1223" s="154"/>
      <c r="N1223" s="154"/>
      <c r="O1223" s="154"/>
      <c r="P1223" s="154"/>
      <c r="Q1223" s="154"/>
      <c r="R1223" s="154"/>
      <c r="S1223" s="154"/>
      <c r="T1223" s="154"/>
      <c r="U1223" s="154"/>
      <c r="V1223" s="154"/>
      <c r="W1223" s="154"/>
      <c r="X1223" s="154"/>
      <c r="Y1223" s="154"/>
      <c r="Z1223" s="154"/>
      <c r="AA1223" s="154"/>
      <c r="AB1223" s="154"/>
      <c r="AC1223" s="154"/>
      <c r="AD1223" s="154"/>
      <c r="AE1223" s="154"/>
      <c r="AF1223" s="154"/>
      <c r="AG1223" s="154"/>
      <c r="AH1223" s="154"/>
      <c r="AI1223" s="154"/>
      <c r="AJ1223" s="154"/>
    </row>
    <row r="1224" customFormat="false" ht="24" hidden="false" customHeight="false" outlineLevel="0" collapsed="false">
      <c r="A1224" s="154"/>
      <c r="B1224" s="107"/>
      <c r="C1224" s="124"/>
      <c r="D1224" s="113"/>
      <c r="E1224" s="113"/>
      <c r="F1224" s="113"/>
      <c r="G1224" s="113"/>
      <c r="H1224" s="113"/>
      <c r="I1224" s="107"/>
      <c r="J1224" s="113"/>
      <c r="K1224" s="113"/>
      <c r="L1224" s="113"/>
      <c r="M1224" s="154"/>
      <c r="N1224" s="154"/>
      <c r="O1224" s="154"/>
      <c r="P1224" s="154"/>
      <c r="Q1224" s="154"/>
      <c r="R1224" s="154"/>
      <c r="S1224" s="154"/>
      <c r="T1224" s="154"/>
      <c r="U1224" s="154"/>
      <c r="V1224" s="154"/>
      <c r="W1224" s="154"/>
      <c r="X1224" s="154"/>
      <c r="Y1224" s="154"/>
      <c r="Z1224" s="154"/>
      <c r="AA1224" s="154"/>
      <c r="AB1224" s="154"/>
      <c r="AC1224" s="154"/>
      <c r="AD1224" s="154"/>
      <c r="AE1224" s="154"/>
      <c r="AF1224" s="154"/>
      <c r="AG1224" s="154"/>
      <c r="AH1224" s="154"/>
      <c r="AI1224" s="154"/>
      <c r="AJ1224" s="154"/>
    </row>
    <row r="1225" customFormat="false" ht="24" hidden="false" customHeight="false" outlineLevel="0" collapsed="false">
      <c r="A1225" s="154"/>
      <c r="B1225" s="107"/>
      <c r="C1225" s="124"/>
      <c r="D1225" s="113"/>
      <c r="E1225" s="113"/>
      <c r="F1225" s="113"/>
      <c r="G1225" s="113"/>
      <c r="H1225" s="113"/>
      <c r="I1225" s="107"/>
      <c r="J1225" s="113"/>
      <c r="K1225" s="113"/>
      <c r="L1225" s="113"/>
      <c r="M1225" s="154"/>
      <c r="N1225" s="154"/>
      <c r="O1225" s="154"/>
      <c r="P1225" s="154"/>
      <c r="Q1225" s="154"/>
      <c r="R1225" s="154"/>
      <c r="S1225" s="154"/>
      <c r="T1225" s="154"/>
      <c r="U1225" s="154"/>
      <c r="V1225" s="154"/>
      <c r="W1225" s="154"/>
      <c r="X1225" s="154"/>
      <c r="Y1225" s="154"/>
      <c r="Z1225" s="154"/>
      <c r="AA1225" s="154"/>
      <c r="AB1225" s="154"/>
      <c r="AC1225" s="154"/>
      <c r="AD1225" s="154"/>
      <c r="AE1225" s="154"/>
      <c r="AF1225" s="154"/>
      <c r="AG1225" s="154"/>
      <c r="AH1225" s="154"/>
      <c r="AI1225" s="154"/>
      <c r="AJ1225" s="154"/>
    </row>
    <row r="1226" customFormat="false" ht="24" hidden="false" customHeight="false" outlineLevel="0" collapsed="false">
      <c r="A1226" s="154"/>
      <c r="B1226" s="107"/>
      <c r="C1226" s="124"/>
      <c r="D1226" s="113"/>
      <c r="E1226" s="113"/>
      <c r="F1226" s="113"/>
      <c r="G1226" s="113"/>
      <c r="H1226" s="113"/>
      <c r="I1226" s="107"/>
      <c r="J1226" s="113"/>
      <c r="K1226" s="113"/>
      <c r="L1226" s="113"/>
      <c r="M1226" s="154"/>
      <c r="N1226" s="154"/>
      <c r="O1226" s="154"/>
      <c r="P1226" s="154"/>
      <c r="Q1226" s="154"/>
      <c r="R1226" s="154"/>
      <c r="S1226" s="154"/>
      <c r="T1226" s="154"/>
      <c r="U1226" s="154"/>
      <c r="V1226" s="154"/>
      <c r="W1226" s="154"/>
      <c r="X1226" s="154"/>
      <c r="Y1226" s="154"/>
      <c r="Z1226" s="154"/>
      <c r="AA1226" s="154"/>
      <c r="AB1226" s="154"/>
      <c r="AC1226" s="154"/>
      <c r="AD1226" s="154"/>
      <c r="AE1226" s="154"/>
      <c r="AF1226" s="154"/>
      <c r="AG1226" s="154"/>
      <c r="AH1226" s="154"/>
      <c r="AI1226" s="154"/>
      <c r="AJ1226" s="154"/>
    </row>
    <row r="1227" customFormat="false" ht="24" hidden="false" customHeight="false" outlineLevel="0" collapsed="false">
      <c r="A1227" s="154"/>
      <c r="B1227" s="107"/>
      <c r="C1227" s="124"/>
      <c r="D1227" s="113"/>
      <c r="E1227" s="113"/>
      <c r="F1227" s="113"/>
      <c r="G1227" s="113"/>
      <c r="H1227" s="113"/>
      <c r="I1227" s="107"/>
      <c r="J1227" s="113"/>
      <c r="K1227" s="113"/>
      <c r="L1227" s="113"/>
      <c r="M1227" s="154"/>
      <c r="N1227" s="154"/>
      <c r="O1227" s="154"/>
      <c r="P1227" s="154"/>
      <c r="Q1227" s="154"/>
      <c r="R1227" s="154"/>
      <c r="S1227" s="154"/>
      <c r="T1227" s="154"/>
      <c r="U1227" s="154"/>
      <c r="V1227" s="154"/>
      <c r="W1227" s="154"/>
      <c r="X1227" s="154"/>
      <c r="Y1227" s="154"/>
      <c r="Z1227" s="154"/>
      <c r="AA1227" s="154"/>
      <c r="AB1227" s="154"/>
      <c r="AC1227" s="154"/>
      <c r="AD1227" s="154"/>
      <c r="AE1227" s="154"/>
      <c r="AF1227" s="154"/>
      <c r="AG1227" s="154"/>
      <c r="AH1227" s="154"/>
      <c r="AI1227" s="154"/>
      <c r="AJ1227" s="154"/>
    </row>
    <row r="1228" customFormat="false" ht="24" hidden="false" customHeight="false" outlineLevel="0" collapsed="false">
      <c r="A1228" s="154"/>
      <c r="B1228" s="107"/>
      <c r="C1228" s="124"/>
      <c r="D1228" s="113"/>
      <c r="E1228" s="113"/>
      <c r="F1228" s="113"/>
      <c r="G1228" s="113"/>
      <c r="H1228" s="113"/>
      <c r="I1228" s="107"/>
      <c r="J1228" s="113"/>
      <c r="K1228" s="113"/>
      <c r="L1228" s="113"/>
      <c r="M1228" s="154"/>
      <c r="N1228" s="154"/>
      <c r="O1228" s="154"/>
      <c r="P1228" s="154"/>
      <c r="Q1228" s="154"/>
      <c r="R1228" s="154"/>
      <c r="S1228" s="154"/>
      <c r="T1228" s="154"/>
      <c r="U1228" s="154"/>
      <c r="V1228" s="154"/>
      <c r="W1228" s="154"/>
      <c r="X1228" s="154"/>
      <c r="Y1228" s="154"/>
      <c r="Z1228" s="154"/>
      <c r="AA1228" s="154"/>
      <c r="AB1228" s="154"/>
      <c r="AC1228" s="154"/>
      <c r="AD1228" s="154"/>
      <c r="AE1228" s="154"/>
      <c r="AF1228" s="154"/>
      <c r="AG1228" s="154"/>
      <c r="AH1228" s="154"/>
      <c r="AI1228" s="154"/>
      <c r="AJ1228" s="154"/>
    </row>
    <row r="1229" customFormat="false" ht="24" hidden="false" customHeight="false" outlineLevel="0" collapsed="false">
      <c r="A1229" s="154"/>
      <c r="B1229" s="107"/>
      <c r="C1229" s="124"/>
      <c r="D1229" s="113"/>
      <c r="E1229" s="113"/>
      <c r="F1229" s="113"/>
      <c r="G1229" s="113"/>
      <c r="H1229" s="113"/>
      <c r="I1229" s="107"/>
      <c r="J1229" s="113"/>
      <c r="K1229" s="113"/>
      <c r="L1229" s="113"/>
      <c r="M1229" s="154"/>
      <c r="N1229" s="154"/>
      <c r="O1229" s="154"/>
      <c r="P1229" s="154"/>
      <c r="Q1229" s="154"/>
      <c r="R1229" s="154"/>
      <c r="S1229" s="154"/>
      <c r="T1229" s="154"/>
      <c r="U1229" s="154"/>
      <c r="V1229" s="154"/>
      <c r="W1229" s="154"/>
      <c r="X1229" s="154"/>
      <c r="Y1229" s="154"/>
      <c r="Z1229" s="154"/>
      <c r="AA1229" s="154"/>
      <c r="AB1229" s="154"/>
      <c r="AC1229" s="154"/>
      <c r="AD1229" s="154"/>
      <c r="AE1229" s="154"/>
      <c r="AF1229" s="154"/>
      <c r="AG1229" s="154"/>
      <c r="AH1229" s="154"/>
      <c r="AI1229" s="154"/>
      <c r="AJ1229" s="154"/>
    </row>
    <row r="1230" customFormat="false" ht="24" hidden="false" customHeight="false" outlineLevel="0" collapsed="false">
      <c r="A1230" s="154"/>
      <c r="B1230" s="107"/>
      <c r="C1230" s="124"/>
      <c r="D1230" s="113"/>
      <c r="E1230" s="113"/>
      <c r="F1230" s="113"/>
      <c r="G1230" s="113"/>
      <c r="H1230" s="113"/>
      <c r="I1230" s="107"/>
      <c r="J1230" s="113"/>
      <c r="K1230" s="113"/>
      <c r="L1230" s="113"/>
      <c r="M1230" s="154"/>
      <c r="N1230" s="154"/>
      <c r="O1230" s="154"/>
      <c r="P1230" s="154"/>
      <c r="Q1230" s="154"/>
      <c r="R1230" s="154"/>
      <c r="S1230" s="154"/>
      <c r="T1230" s="154"/>
      <c r="U1230" s="154"/>
      <c r="V1230" s="154"/>
      <c r="W1230" s="154"/>
      <c r="X1230" s="154"/>
      <c r="Y1230" s="154"/>
      <c r="Z1230" s="154"/>
      <c r="AA1230" s="154"/>
      <c r="AB1230" s="154"/>
      <c r="AC1230" s="154"/>
      <c r="AD1230" s="154"/>
      <c r="AE1230" s="154"/>
      <c r="AF1230" s="154"/>
      <c r="AG1230" s="154"/>
      <c r="AH1230" s="154"/>
      <c r="AI1230" s="154"/>
      <c r="AJ1230" s="154"/>
    </row>
    <row r="1231" customFormat="false" ht="24" hidden="false" customHeight="false" outlineLevel="0" collapsed="false">
      <c r="A1231" s="154"/>
      <c r="B1231" s="107"/>
      <c r="C1231" s="124"/>
      <c r="D1231" s="113"/>
      <c r="E1231" s="113"/>
      <c r="F1231" s="113"/>
      <c r="G1231" s="113"/>
      <c r="H1231" s="113"/>
      <c r="I1231" s="107"/>
      <c r="J1231" s="113"/>
      <c r="K1231" s="113"/>
      <c r="L1231" s="113"/>
      <c r="M1231" s="154"/>
      <c r="N1231" s="154"/>
      <c r="O1231" s="154"/>
      <c r="P1231" s="154"/>
      <c r="Q1231" s="154"/>
      <c r="R1231" s="154"/>
      <c r="S1231" s="154"/>
      <c r="T1231" s="154"/>
      <c r="U1231" s="154"/>
      <c r="V1231" s="154"/>
      <c r="W1231" s="154"/>
      <c r="X1231" s="154"/>
      <c r="Y1231" s="154"/>
      <c r="Z1231" s="154"/>
      <c r="AA1231" s="154"/>
      <c r="AB1231" s="154"/>
      <c r="AC1231" s="154"/>
      <c r="AD1231" s="154"/>
      <c r="AE1231" s="154"/>
      <c r="AF1231" s="154"/>
      <c r="AG1231" s="154"/>
      <c r="AH1231" s="154"/>
      <c r="AI1231" s="154"/>
      <c r="AJ1231" s="154"/>
    </row>
    <row r="1232" customFormat="false" ht="24" hidden="false" customHeight="false" outlineLevel="0" collapsed="false">
      <c r="A1232" s="154"/>
      <c r="B1232" s="107"/>
      <c r="C1232" s="124"/>
      <c r="D1232" s="113"/>
      <c r="E1232" s="113"/>
      <c r="F1232" s="113"/>
      <c r="G1232" s="113"/>
      <c r="H1232" s="113"/>
      <c r="I1232" s="107"/>
      <c r="J1232" s="113"/>
      <c r="K1232" s="113"/>
      <c r="L1232" s="113"/>
      <c r="M1232" s="154"/>
      <c r="N1232" s="154"/>
      <c r="O1232" s="154"/>
      <c r="P1232" s="154"/>
      <c r="Q1232" s="154"/>
      <c r="R1232" s="154"/>
      <c r="S1232" s="154"/>
      <c r="T1232" s="154"/>
      <c r="U1232" s="154"/>
      <c r="V1232" s="154"/>
      <c r="W1232" s="154"/>
      <c r="X1232" s="154"/>
      <c r="Y1232" s="154"/>
      <c r="Z1232" s="154"/>
      <c r="AA1232" s="154"/>
      <c r="AB1232" s="154"/>
      <c r="AC1232" s="154"/>
      <c r="AD1232" s="154"/>
      <c r="AE1232" s="154"/>
      <c r="AF1232" s="154"/>
      <c r="AG1232" s="154"/>
      <c r="AH1232" s="154"/>
      <c r="AI1232" s="154"/>
      <c r="AJ1232" s="154"/>
    </row>
    <row r="1233" customFormat="false" ht="24" hidden="false" customHeight="false" outlineLevel="0" collapsed="false">
      <c r="A1233" s="154"/>
      <c r="B1233" s="107"/>
      <c r="C1233" s="124"/>
      <c r="D1233" s="113"/>
      <c r="E1233" s="113"/>
      <c r="F1233" s="113"/>
      <c r="G1233" s="113"/>
      <c r="H1233" s="113"/>
      <c r="I1233" s="107"/>
      <c r="J1233" s="113"/>
      <c r="K1233" s="113"/>
      <c r="L1233" s="113"/>
      <c r="M1233" s="154"/>
      <c r="N1233" s="154"/>
      <c r="O1233" s="154"/>
      <c r="P1233" s="154"/>
      <c r="Q1233" s="154"/>
      <c r="R1233" s="154"/>
      <c r="S1233" s="154"/>
      <c r="T1233" s="154"/>
      <c r="U1233" s="154"/>
      <c r="V1233" s="154"/>
      <c r="W1233" s="154"/>
      <c r="X1233" s="154"/>
      <c r="Y1233" s="154"/>
      <c r="Z1233" s="154"/>
      <c r="AA1233" s="154"/>
      <c r="AB1233" s="154"/>
      <c r="AC1233" s="154"/>
      <c r="AD1233" s="154"/>
      <c r="AE1233" s="154"/>
      <c r="AF1233" s="154"/>
      <c r="AG1233" s="154"/>
      <c r="AH1233" s="154"/>
      <c r="AI1233" s="154"/>
      <c r="AJ1233" s="154"/>
    </row>
    <row r="1234" customFormat="false" ht="24" hidden="false" customHeight="false" outlineLevel="0" collapsed="false">
      <c r="A1234" s="154"/>
      <c r="B1234" s="107"/>
      <c r="C1234" s="124"/>
      <c r="D1234" s="113"/>
      <c r="E1234" s="113"/>
      <c r="F1234" s="113"/>
      <c r="G1234" s="113"/>
      <c r="H1234" s="113"/>
      <c r="I1234" s="107"/>
      <c r="J1234" s="113"/>
      <c r="K1234" s="113"/>
      <c r="L1234" s="113"/>
      <c r="M1234" s="154"/>
      <c r="N1234" s="154"/>
      <c r="O1234" s="154"/>
      <c r="P1234" s="154"/>
      <c r="Q1234" s="154"/>
      <c r="R1234" s="154"/>
      <c r="S1234" s="154"/>
      <c r="T1234" s="154"/>
      <c r="U1234" s="154"/>
      <c r="V1234" s="154"/>
      <c r="W1234" s="154"/>
      <c r="X1234" s="154"/>
      <c r="Y1234" s="154"/>
      <c r="Z1234" s="154"/>
      <c r="AA1234" s="154"/>
      <c r="AB1234" s="154"/>
      <c r="AC1234" s="154"/>
      <c r="AD1234" s="154"/>
      <c r="AE1234" s="154"/>
      <c r="AF1234" s="154"/>
      <c r="AG1234" s="154"/>
      <c r="AH1234" s="154"/>
      <c r="AI1234" s="154"/>
      <c r="AJ1234" s="154"/>
    </row>
    <row r="1235" customFormat="false" ht="24" hidden="false" customHeight="false" outlineLevel="0" collapsed="false">
      <c r="A1235" s="154"/>
      <c r="B1235" s="107"/>
      <c r="C1235" s="124"/>
      <c r="D1235" s="113"/>
      <c r="E1235" s="113"/>
      <c r="F1235" s="113"/>
      <c r="G1235" s="113"/>
      <c r="H1235" s="113"/>
      <c r="I1235" s="107"/>
      <c r="J1235" s="113"/>
      <c r="K1235" s="113"/>
      <c r="L1235" s="113"/>
      <c r="M1235" s="154"/>
      <c r="N1235" s="154"/>
      <c r="O1235" s="154"/>
      <c r="P1235" s="154"/>
      <c r="Q1235" s="154"/>
      <c r="R1235" s="154"/>
      <c r="S1235" s="154"/>
      <c r="T1235" s="154"/>
      <c r="U1235" s="154"/>
      <c r="V1235" s="154"/>
      <c r="W1235" s="154"/>
      <c r="X1235" s="154"/>
      <c r="Y1235" s="154"/>
      <c r="Z1235" s="154"/>
      <c r="AA1235" s="154"/>
      <c r="AB1235" s="154"/>
      <c r="AC1235" s="154"/>
      <c r="AD1235" s="154"/>
      <c r="AE1235" s="154"/>
      <c r="AF1235" s="154"/>
      <c r="AG1235" s="154"/>
      <c r="AH1235" s="154"/>
      <c r="AI1235" s="154"/>
      <c r="AJ1235" s="154"/>
    </row>
    <row r="1236" customFormat="false" ht="24" hidden="false" customHeight="false" outlineLevel="0" collapsed="false">
      <c r="A1236" s="154"/>
      <c r="B1236" s="107"/>
      <c r="C1236" s="124"/>
      <c r="D1236" s="113"/>
      <c r="E1236" s="113"/>
      <c r="F1236" s="113"/>
      <c r="G1236" s="113"/>
      <c r="H1236" s="113"/>
      <c r="I1236" s="107"/>
      <c r="J1236" s="113"/>
      <c r="K1236" s="113"/>
      <c r="L1236" s="113"/>
      <c r="M1236" s="154"/>
      <c r="N1236" s="154"/>
      <c r="O1236" s="154"/>
      <c r="P1236" s="154"/>
      <c r="Q1236" s="154"/>
      <c r="R1236" s="154"/>
      <c r="S1236" s="154"/>
      <c r="T1236" s="154"/>
      <c r="U1236" s="154"/>
      <c r="V1236" s="154"/>
      <c r="W1236" s="154"/>
      <c r="X1236" s="154"/>
      <c r="Y1236" s="154"/>
      <c r="Z1236" s="154"/>
      <c r="AA1236" s="154"/>
      <c r="AB1236" s="154"/>
      <c r="AC1236" s="154"/>
      <c r="AD1236" s="154"/>
      <c r="AE1236" s="154"/>
      <c r="AF1236" s="154"/>
      <c r="AG1236" s="154"/>
      <c r="AH1236" s="154"/>
      <c r="AI1236" s="154"/>
      <c r="AJ1236" s="154"/>
    </row>
    <row r="1237" customFormat="false" ht="24" hidden="false" customHeight="false" outlineLevel="0" collapsed="false">
      <c r="A1237" s="154"/>
      <c r="B1237" s="107"/>
      <c r="C1237" s="124"/>
      <c r="D1237" s="113"/>
      <c r="E1237" s="113"/>
      <c r="F1237" s="113"/>
      <c r="G1237" s="113"/>
      <c r="H1237" s="113"/>
      <c r="I1237" s="107"/>
      <c r="J1237" s="113"/>
      <c r="K1237" s="113"/>
      <c r="L1237" s="113"/>
      <c r="M1237" s="154"/>
      <c r="N1237" s="154"/>
      <c r="O1237" s="154"/>
      <c r="P1237" s="154"/>
      <c r="Q1237" s="154"/>
      <c r="R1237" s="154"/>
      <c r="S1237" s="154"/>
      <c r="T1237" s="154"/>
      <c r="U1237" s="154"/>
      <c r="V1237" s="154"/>
      <c r="W1237" s="154"/>
      <c r="X1237" s="154"/>
      <c r="Y1237" s="154"/>
      <c r="Z1237" s="154"/>
      <c r="AA1237" s="154"/>
      <c r="AB1237" s="154"/>
      <c r="AC1237" s="154"/>
      <c r="AD1237" s="154"/>
      <c r="AE1237" s="154"/>
      <c r="AF1237" s="154"/>
      <c r="AG1237" s="154"/>
      <c r="AH1237" s="154"/>
      <c r="AI1237" s="154"/>
      <c r="AJ1237" s="154"/>
    </row>
    <row r="1238" customFormat="false" ht="24" hidden="false" customHeight="false" outlineLevel="0" collapsed="false">
      <c r="A1238" s="154"/>
      <c r="B1238" s="107"/>
      <c r="C1238" s="124"/>
      <c r="D1238" s="113"/>
      <c r="E1238" s="113"/>
      <c r="F1238" s="113"/>
      <c r="G1238" s="113"/>
      <c r="H1238" s="113"/>
      <c r="I1238" s="107"/>
      <c r="J1238" s="113"/>
      <c r="K1238" s="113"/>
      <c r="L1238" s="113"/>
      <c r="M1238" s="154"/>
      <c r="N1238" s="154"/>
      <c r="O1238" s="154"/>
      <c r="P1238" s="154"/>
      <c r="Q1238" s="154"/>
      <c r="R1238" s="154"/>
      <c r="S1238" s="154"/>
      <c r="T1238" s="154"/>
      <c r="U1238" s="154"/>
      <c r="V1238" s="154"/>
      <c r="W1238" s="154"/>
      <c r="X1238" s="154"/>
      <c r="Y1238" s="154"/>
      <c r="Z1238" s="154"/>
      <c r="AA1238" s="154"/>
      <c r="AB1238" s="154"/>
      <c r="AC1238" s="154"/>
      <c r="AD1238" s="154"/>
      <c r="AE1238" s="154"/>
      <c r="AF1238" s="154"/>
      <c r="AG1238" s="154"/>
      <c r="AH1238" s="154"/>
      <c r="AI1238" s="154"/>
      <c r="AJ1238" s="154"/>
    </row>
    <row r="1239" customFormat="false" ht="24" hidden="false" customHeight="false" outlineLevel="0" collapsed="false">
      <c r="A1239" s="154"/>
      <c r="B1239" s="107"/>
      <c r="C1239" s="124"/>
      <c r="D1239" s="113"/>
      <c r="E1239" s="113"/>
      <c r="F1239" s="113"/>
      <c r="G1239" s="113"/>
      <c r="H1239" s="113"/>
      <c r="I1239" s="107"/>
      <c r="J1239" s="113"/>
      <c r="K1239" s="113"/>
      <c r="L1239" s="113"/>
      <c r="M1239" s="154"/>
      <c r="N1239" s="154"/>
      <c r="O1239" s="154"/>
      <c r="P1239" s="154"/>
      <c r="Q1239" s="154"/>
      <c r="R1239" s="154"/>
      <c r="S1239" s="154"/>
      <c r="T1239" s="154"/>
      <c r="U1239" s="154"/>
      <c r="V1239" s="154"/>
      <c r="W1239" s="154"/>
      <c r="X1239" s="154"/>
      <c r="Y1239" s="154"/>
      <c r="Z1239" s="154"/>
      <c r="AA1239" s="154"/>
      <c r="AB1239" s="154"/>
      <c r="AC1239" s="154"/>
      <c r="AD1239" s="154"/>
      <c r="AE1239" s="154"/>
      <c r="AF1239" s="154"/>
      <c r="AG1239" s="154"/>
      <c r="AH1239" s="154"/>
      <c r="AI1239" s="154"/>
      <c r="AJ1239" s="154"/>
    </row>
    <row r="1240" customFormat="false" ht="24" hidden="false" customHeight="false" outlineLevel="0" collapsed="false">
      <c r="A1240" s="154"/>
      <c r="B1240" s="107"/>
      <c r="C1240" s="124"/>
      <c r="D1240" s="113"/>
      <c r="E1240" s="113"/>
      <c r="F1240" s="113"/>
      <c r="G1240" s="113"/>
      <c r="H1240" s="113"/>
      <c r="I1240" s="107"/>
      <c r="J1240" s="113"/>
      <c r="K1240" s="113"/>
      <c r="L1240" s="113"/>
      <c r="M1240" s="154"/>
      <c r="N1240" s="154"/>
      <c r="O1240" s="154"/>
      <c r="P1240" s="154"/>
      <c r="Q1240" s="154"/>
      <c r="R1240" s="154"/>
      <c r="S1240" s="154"/>
      <c r="T1240" s="154"/>
      <c r="U1240" s="154"/>
      <c r="V1240" s="154"/>
      <c r="W1240" s="154"/>
      <c r="X1240" s="154"/>
      <c r="Y1240" s="154"/>
      <c r="Z1240" s="154"/>
      <c r="AA1240" s="154"/>
      <c r="AB1240" s="154"/>
      <c r="AC1240" s="154"/>
      <c r="AD1240" s="154"/>
      <c r="AE1240" s="154"/>
      <c r="AF1240" s="154"/>
      <c r="AG1240" s="154"/>
      <c r="AH1240" s="154"/>
      <c r="AI1240" s="154"/>
      <c r="AJ1240" s="154"/>
    </row>
    <row r="1241" customFormat="false" ht="24" hidden="false" customHeight="false" outlineLevel="0" collapsed="false">
      <c r="A1241" s="154"/>
      <c r="B1241" s="107"/>
      <c r="C1241" s="124"/>
      <c r="D1241" s="113"/>
      <c r="E1241" s="113"/>
      <c r="F1241" s="113"/>
      <c r="G1241" s="113"/>
      <c r="H1241" s="113"/>
      <c r="I1241" s="107"/>
      <c r="J1241" s="113"/>
      <c r="K1241" s="113"/>
      <c r="L1241" s="113"/>
      <c r="M1241" s="154"/>
      <c r="N1241" s="154"/>
      <c r="O1241" s="154"/>
      <c r="P1241" s="154"/>
      <c r="Q1241" s="154"/>
      <c r="R1241" s="154"/>
      <c r="S1241" s="154"/>
      <c r="T1241" s="154"/>
      <c r="U1241" s="154"/>
      <c r="V1241" s="154"/>
      <c r="W1241" s="154"/>
      <c r="X1241" s="154"/>
      <c r="Y1241" s="154"/>
      <c r="Z1241" s="154"/>
      <c r="AA1241" s="154"/>
      <c r="AB1241" s="154"/>
      <c r="AC1241" s="154"/>
      <c r="AD1241" s="154"/>
      <c r="AE1241" s="154"/>
      <c r="AF1241" s="154"/>
      <c r="AG1241" s="154"/>
      <c r="AH1241" s="154"/>
      <c r="AI1241" s="154"/>
      <c r="AJ1241" s="154"/>
    </row>
    <row r="1242" customFormat="false" ht="24" hidden="false" customHeight="false" outlineLevel="0" collapsed="false">
      <c r="A1242" s="154"/>
      <c r="B1242" s="107"/>
      <c r="C1242" s="124"/>
      <c r="D1242" s="113"/>
      <c r="E1242" s="113"/>
      <c r="F1242" s="113"/>
      <c r="G1242" s="113"/>
      <c r="H1242" s="113"/>
      <c r="I1242" s="107"/>
      <c r="J1242" s="113"/>
      <c r="K1242" s="113"/>
      <c r="L1242" s="113"/>
      <c r="M1242" s="154"/>
      <c r="N1242" s="154"/>
      <c r="O1242" s="154"/>
      <c r="P1242" s="154"/>
      <c r="Q1242" s="154"/>
      <c r="R1242" s="154"/>
      <c r="S1242" s="154"/>
      <c r="T1242" s="154"/>
      <c r="U1242" s="154"/>
      <c r="V1242" s="154"/>
      <c r="W1242" s="154"/>
      <c r="X1242" s="154"/>
      <c r="Y1242" s="154"/>
      <c r="Z1242" s="154"/>
      <c r="AA1242" s="154"/>
      <c r="AB1242" s="154"/>
      <c r="AC1242" s="154"/>
      <c r="AD1242" s="154"/>
      <c r="AE1242" s="154"/>
      <c r="AF1242" s="154"/>
      <c r="AG1242" s="154"/>
      <c r="AH1242" s="154"/>
      <c r="AI1242" s="154"/>
      <c r="AJ1242" s="154"/>
    </row>
    <row r="1243" customFormat="false" ht="24" hidden="false" customHeight="false" outlineLevel="0" collapsed="false">
      <c r="A1243" s="154"/>
      <c r="B1243" s="107"/>
      <c r="C1243" s="124"/>
      <c r="D1243" s="113"/>
      <c r="E1243" s="113"/>
      <c r="F1243" s="113"/>
      <c r="G1243" s="113"/>
      <c r="H1243" s="113"/>
      <c r="I1243" s="107"/>
      <c r="J1243" s="113"/>
      <c r="K1243" s="113"/>
      <c r="L1243" s="113"/>
      <c r="M1243" s="154"/>
      <c r="N1243" s="154"/>
      <c r="O1243" s="154"/>
      <c r="P1243" s="154"/>
      <c r="Q1243" s="154"/>
      <c r="R1243" s="154"/>
      <c r="S1243" s="154"/>
      <c r="T1243" s="154"/>
      <c r="U1243" s="154"/>
      <c r="V1243" s="154"/>
      <c r="W1243" s="154"/>
      <c r="X1243" s="154"/>
      <c r="Y1243" s="154"/>
      <c r="Z1243" s="154"/>
      <c r="AA1243" s="154"/>
      <c r="AB1243" s="154"/>
      <c r="AC1243" s="154"/>
      <c r="AD1243" s="154"/>
      <c r="AE1243" s="154"/>
      <c r="AF1243" s="154"/>
      <c r="AG1243" s="154"/>
      <c r="AH1243" s="154"/>
      <c r="AI1243" s="154"/>
      <c r="AJ1243" s="154"/>
    </row>
    <row r="1244" customFormat="false" ht="24" hidden="false" customHeight="false" outlineLevel="0" collapsed="false">
      <c r="A1244" s="154"/>
      <c r="B1244" s="107"/>
      <c r="C1244" s="124"/>
      <c r="D1244" s="113"/>
      <c r="E1244" s="113"/>
      <c r="F1244" s="113"/>
      <c r="G1244" s="113"/>
      <c r="H1244" s="113"/>
      <c r="I1244" s="107"/>
      <c r="J1244" s="113"/>
      <c r="K1244" s="113"/>
      <c r="L1244" s="113"/>
      <c r="M1244" s="154"/>
      <c r="N1244" s="154"/>
      <c r="O1244" s="154"/>
      <c r="P1244" s="154"/>
      <c r="Q1244" s="154"/>
      <c r="R1244" s="154"/>
      <c r="S1244" s="154"/>
      <c r="T1244" s="154"/>
      <c r="U1244" s="154"/>
      <c r="V1244" s="154"/>
      <c r="W1244" s="154"/>
      <c r="X1244" s="154"/>
      <c r="Y1244" s="154"/>
      <c r="Z1244" s="154"/>
      <c r="AA1244" s="154"/>
      <c r="AB1244" s="154"/>
      <c r="AC1244" s="154"/>
      <c r="AD1244" s="154"/>
      <c r="AE1244" s="154"/>
      <c r="AF1244" s="154"/>
      <c r="AG1244" s="154"/>
      <c r="AH1244" s="154"/>
      <c r="AI1244" s="154"/>
      <c r="AJ1244" s="154"/>
    </row>
    <row r="1245" customFormat="false" ht="24" hidden="false" customHeight="false" outlineLevel="0" collapsed="false">
      <c r="A1245" s="154"/>
      <c r="B1245" s="107"/>
      <c r="C1245" s="124"/>
      <c r="D1245" s="113"/>
      <c r="E1245" s="113"/>
      <c r="F1245" s="113"/>
      <c r="G1245" s="113"/>
      <c r="H1245" s="113"/>
      <c r="I1245" s="107"/>
      <c r="J1245" s="113"/>
      <c r="K1245" s="113"/>
      <c r="L1245" s="113"/>
      <c r="M1245" s="154"/>
      <c r="N1245" s="154"/>
      <c r="O1245" s="154"/>
      <c r="P1245" s="154"/>
      <c r="Q1245" s="154"/>
      <c r="R1245" s="154"/>
      <c r="S1245" s="154"/>
      <c r="T1245" s="154"/>
      <c r="U1245" s="154"/>
      <c r="V1245" s="154"/>
      <c r="W1245" s="154"/>
      <c r="X1245" s="154"/>
      <c r="Y1245" s="154"/>
      <c r="Z1245" s="154"/>
      <c r="AA1245" s="154"/>
      <c r="AB1245" s="154"/>
      <c r="AC1245" s="154"/>
      <c r="AD1245" s="154"/>
      <c r="AE1245" s="154"/>
      <c r="AF1245" s="154"/>
      <c r="AG1245" s="154"/>
      <c r="AH1245" s="154"/>
      <c r="AI1245" s="154"/>
      <c r="AJ1245" s="154"/>
    </row>
    <row r="1246" customFormat="false" ht="24" hidden="false" customHeight="false" outlineLevel="0" collapsed="false">
      <c r="A1246" s="154"/>
      <c r="B1246" s="107"/>
      <c r="C1246" s="124"/>
      <c r="D1246" s="113"/>
      <c r="E1246" s="113"/>
      <c r="F1246" s="113"/>
      <c r="G1246" s="113"/>
      <c r="H1246" s="113"/>
      <c r="I1246" s="107"/>
      <c r="J1246" s="113"/>
      <c r="K1246" s="113"/>
      <c r="L1246" s="113"/>
      <c r="M1246" s="154"/>
      <c r="N1246" s="154"/>
      <c r="O1246" s="154"/>
      <c r="P1246" s="154"/>
      <c r="Q1246" s="154"/>
      <c r="R1246" s="154"/>
      <c r="S1246" s="154"/>
      <c r="T1246" s="154"/>
      <c r="U1246" s="154"/>
      <c r="V1246" s="154"/>
      <c r="W1246" s="154"/>
      <c r="X1246" s="154"/>
      <c r="Y1246" s="154"/>
      <c r="Z1246" s="154"/>
      <c r="AA1246" s="154"/>
      <c r="AB1246" s="154"/>
      <c r="AC1246" s="154"/>
      <c r="AD1246" s="154"/>
      <c r="AE1246" s="154"/>
      <c r="AF1246" s="154"/>
      <c r="AG1246" s="154"/>
      <c r="AH1246" s="154"/>
      <c r="AI1246" s="154"/>
      <c r="AJ1246" s="154"/>
    </row>
    <row r="1247" customFormat="false" ht="24" hidden="false" customHeight="false" outlineLevel="0" collapsed="false">
      <c r="A1247" s="154"/>
      <c r="B1247" s="107"/>
      <c r="C1247" s="124"/>
      <c r="D1247" s="113"/>
      <c r="E1247" s="113"/>
      <c r="F1247" s="113"/>
      <c r="G1247" s="113"/>
      <c r="H1247" s="113"/>
      <c r="I1247" s="107"/>
      <c r="J1247" s="113"/>
      <c r="K1247" s="113"/>
      <c r="L1247" s="113"/>
      <c r="M1247" s="154"/>
      <c r="N1247" s="154"/>
      <c r="O1247" s="154"/>
      <c r="P1247" s="154"/>
      <c r="Q1247" s="154"/>
      <c r="R1247" s="154"/>
      <c r="S1247" s="154"/>
      <c r="T1247" s="154"/>
      <c r="U1247" s="154"/>
      <c r="V1247" s="154"/>
      <c r="W1247" s="154"/>
      <c r="X1247" s="154"/>
      <c r="Y1247" s="154"/>
      <c r="Z1247" s="154"/>
      <c r="AA1247" s="154"/>
      <c r="AB1247" s="154"/>
      <c r="AC1247" s="154"/>
      <c r="AD1247" s="154"/>
      <c r="AE1247" s="154"/>
      <c r="AF1247" s="154"/>
      <c r="AG1247" s="154"/>
      <c r="AH1247" s="154"/>
      <c r="AI1247" s="154"/>
      <c r="AJ1247" s="154"/>
    </row>
    <row r="1248" customFormat="false" ht="24" hidden="false" customHeight="false" outlineLevel="0" collapsed="false">
      <c r="A1248" s="154"/>
      <c r="B1248" s="107"/>
      <c r="C1248" s="124"/>
      <c r="D1248" s="113"/>
      <c r="E1248" s="113"/>
      <c r="F1248" s="113"/>
      <c r="G1248" s="113"/>
      <c r="H1248" s="113"/>
      <c r="I1248" s="107"/>
      <c r="J1248" s="113"/>
      <c r="K1248" s="113"/>
      <c r="L1248" s="113"/>
      <c r="M1248" s="154"/>
      <c r="N1248" s="154"/>
      <c r="O1248" s="154"/>
      <c r="P1248" s="154"/>
      <c r="Q1248" s="154"/>
      <c r="R1248" s="154"/>
      <c r="S1248" s="154"/>
      <c r="T1248" s="154"/>
      <c r="U1248" s="154"/>
      <c r="V1248" s="154"/>
      <c r="W1248" s="154"/>
      <c r="X1248" s="154"/>
      <c r="Y1248" s="154"/>
      <c r="Z1248" s="154"/>
      <c r="AA1248" s="154"/>
      <c r="AB1248" s="154"/>
      <c r="AC1248" s="154"/>
      <c r="AD1248" s="154"/>
      <c r="AE1248" s="154"/>
      <c r="AF1248" s="154"/>
      <c r="AG1248" s="154"/>
      <c r="AH1248" s="154"/>
      <c r="AI1248" s="154"/>
      <c r="AJ1248" s="154"/>
    </row>
    <row r="1249" customFormat="false" ht="24" hidden="false" customHeight="false" outlineLevel="0" collapsed="false">
      <c r="A1249" s="154"/>
      <c r="B1249" s="107"/>
      <c r="C1249" s="124"/>
      <c r="D1249" s="113"/>
      <c r="E1249" s="113"/>
      <c r="F1249" s="113"/>
      <c r="G1249" s="113"/>
      <c r="H1249" s="113"/>
      <c r="I1249" s="107"/>
      <c r="J1249" s="113"/>
      <c r="K1249" s="113"/>
      <c r="L1249" s="113"/>
      <c r="M1249" s="154"/>
      <c r="N1249" s="154"/>
      <c r="O1249" s="154"/>
      <c r="P1249" s="154"/>
      <c r="Q1249" s="154"/>
      <c r="R1249" s="154"/>
      <c r="S1249" s="154"/>
      <c r="T1249" s="154"/>
      <c r="U1249" s="154"/>
      <c r="V1249" s="154"/>
      <c r="W1249" s="154"/>
      <c r="X1249" s="154"/>
      <c r="Y1249" s="154"/>
      <c r="Z1249" s="154"/>
      <c r="AA1249" s="154"/>
      <c r="AB1249" s="154"/>
      <c r="AC1249" s="154"/>
      <c r="AD1249" s="154"/>
      <c r="AE1249" s="154"/>
      <c r="AF1249" s="154"/>
      <c r="AG1249" s="154"/>
      <c r="AH1249" s="154"/>
      <c r="AI1249" s="154"/>
      <c r="AJ1249" s="154"/>
    </row>
    <row r="1250" customFormat="false" ht="24" hidden="false" customHeight="false" outlineLevel="0" collapsed="false">
      <c r="A1250" s="154"/>
      <c r="B1250" s="107"/>
      <c r="C1250" s="124"/>
      <c r="D1250" s="113"/>
      <c r="E1250" s="113"/>
      <c r="F1250" s="113"/>
      <c r="G1250" s="113"/>
      <c r="H1250" s="113"/>
      <c r="I1250" s="107"/>
      <c r="J1250" s="113"/>
      <c r="K1250" s="113"/>
      <c r="L1250" s="113"/>
      <c r="M1250" s="154"/>
      <c r="N1250" s="154"/>
      <c r="O1250" s="154"/>
      <c r="P1250" s="154"/>
      <c r="Q1250" s="154"/>
      <c r="R1250" s="154"/>
      <c r="S1250" s="154"/>
      <c r="T1250" s="154"/>
      <c r="U1250" s="154"/>
      <c r="V1250" s="154"/>
      <c r="W1250" s="154"/>
      <c r="X1250" s="154"/>
      <c r="Y1250" s="154"/>
      <c r="Z1250" s="154"/>
      <c r="AA1250" s="154"/>
      <c r="AB1250" s="154"/>
      <c r="AC1250" s="154"/>
      <c r="AD1250" s="154"/>
      <c r="AE1250" s="154"/>
      <c r="AF1250" s="154"/>
      <c r="AG1250" s="154"/>
      <c r="AH1250" s="154"/>
      <c r="AI1250" s="154"/>
      <c r="AJ1250" s="154"/>
    </row>
    <row r="1251" customFormat="false" ht="24" hidden="false" customHeight="false" outlineLevel="0" collapsed="false">
      <c r="A1251" s="154"/>
      <c r="B1251" s="107"/>
      <c r="C1251" s="124"/>
      <c r="D1251" s="113"/>
      <c r="E1251" s="113"/>
      <c r="F1251" s="113"/>
      <c r="G1251" s="113"/>
      <c r="H1251" s="113"/>
      <c r="I1251" s="107"/>
      <c r="J1251" s="113"/>
      <c r="K1251" s="113"/>
      <c r="L1251" s="113"/>
      <c r="M1251" s="154"/>
      <c r="N1251" s="154"/>
      <c r="O1251" s="154"/>
      <c r="P1251" s="154"/>
      <c r="Q1251" s="154"/>
      <c r="R1251" s="154"/>
      <c r="S1251" s="154"/>
      <c r="T1251" s="154"/>
      <c r="U1251" s="154"/>
      <c r="V1251" s="154"/>
      <c r="W1251" s="154"/>
      <c r="X1251" s="154"/>
      <c r="Y1251" s="154"/>
      <c r="Z1251" s="154"/>
      <c r="AA1251" s="154"/>
      <c r="AB1251" s="154"/>
      <c r="AC1251" s="154"/>
      <c r="AD1251" s="154"/>
      <c r="AE1251" s="154"/>
      <c r="AF1251" s="154"/>
      <c r="AG1251" s="154"/>
      <c r="AH1251" s="154"/>
      <c r="AI1251" s="154"/>
      <c r="AJ1251" s="154"/>
    </row>
    <row r="1252" customFormat="false" ht="24" hidden="false" customHeight="false" outlineLevel="0" collapsed="false">
      <c r="A1252" s="154"/>
      <c r="B1252" s="107"/>
      <c r="C1252" s="124"/>
      <c r="D1252" s="113"/>
      <c r="E1252" s="113"/>
      <c r="F1252" s="113"/>
      <c r="G1252" s="113"/>
      <c r="H1252" s="113"/>
      <c r="I1252" s="107"/>
      <c r="J1252" s="113"/>
      <c r="K1252" s="113"/>
      <c r="L1252" s="113"/>
      <c r="M1252" s="154"/>
      <c r="N1252" s="154"/>
      <c r="O1252" s="154"/>
      <c r="P1252" s="154"/>
      <c r="Q1252" s="154"/>
      <c r="R1252" s="154"/>
      <c r="S1252" s="154"/>
      <c r="T1252" s="154"/>
      <c r="U1252" s="154"/>
      <c r="V1252" s="154"/>
      <c r="W1252" s="154"/>
      <c r="X1252" s="154"/>
      <c r="Y1252" s="154"/>
      <c r="Z1252" s="154"/>
      <c r="AA1252" s="154"/>
      <c r="AB1252" s="154"/>
      <c r="AC1252" s="154"/>
      <c r="AD1252" s="154"/>
      <c r="AE1252" s="154"/>
      <c r="AF1252" s="154"/>
      <c r="AG1252" s="154"/>
      <c r="AH1252" s="154"/>
      <c r="AI1252" s="154"/>
      <c r="AJ1252" s="154"/>
    </row>
    <row r="1253" customFormat="false" ht="24" hidden="false" customHeight="false" outlineLevel="0" collapsed="false">
      <c r="A1253" s="154"/>
      <c r="B1253" s="107"/>
      <c r="C1253" s="124"/>
      <c r="D1253" s="113"/>
      <c r="E1253" s="113"/>
      <c r="F1253" s="113"/>
      <c r="G1253" s="113"/>
      <c r="H1253" s="113"/>
      <c r="I1253" s="107"/>
      <c r="J1253" s="113"/>
      <c r="K1253" s="113"/>
      <c r="L1253" s="113"/>
      <c r="M1253" s="154"/>
      <c r="N1253" s="154"/>
      <c r="O1253" s="154"/>
      <c r="P1253" s="154"/>
      <c r="Q1253" s="154"/>
      <c r="R1253" s="154"/>
      <c r="S1253" s="154"/>
      <c r="T1253" s="154"/>
      <c r="U1253" s="154"/>
      <c r="V1253" s="154"/>
      <c r="W1253" s="154"/>
      <c r="X1253" s="154"/>
      <c r="Y1253" s="154"/>
      <c r="Z1253" s="154"/>
      <c r="AA1253" s="154"/>
      <c r="AB1253" s="154"/>
      <c r="AC1253" s="154"/>
      <c r="AD1253" s="154"/>
      <c r="AE1253" s="154"/>
      <c r="AF1253" s="154"/>
      <c r="AG1253" s="154"/>
      <c r="AH1253" s="154"/>
      <c r="AI1253" s="154"/>
      <c r="AJ1253" s="154"/>
    </row>
    <row r="1254" customFormat="false" ht="24" hidden="false" customHeight="false" outlineLevel="0" collapsed="false">
      <c r="A1254" s="154"/>
      <c r="B1254" s="107"/>
      <c r="C1254" s="124"/>
      <c r="D1254" s="113"/>
      <c r="E1254" s="113"/>
      <c r="F1254" s="113"/>
      <c r="G1254" s="113"/>
      <c r="H1254" s="113"/>
      <c r="I1254" s="107"/>
      <c r="J1254" s="113"/>
      <c r="K1254" s="113"/>
      <c r="L1254" s="113"/>
      <c r="M1254" s="154"/>
      <c r="N1254" s="154"/>
      <c r="O1254" s="154"/>
      <c r="P1254" s="154"/>
      <c r="Q1254" s="154"/>
      <c r="R1254" s="154"/>
      <c r="S1254" s="154"/>
      <c r="T1254" s="154"/>
      <c r="U1254" s="154"/>
      <c r="V1254" s="154"/>
      <c r="W1254" s="154"/>
      <c r="X1254" s="154"/>
      <c r="Y1254" s="154"/>
      <c r="Z1254" s="154"/>
      <c r="AA1254" s="154"/>
      <c r="AB1254" s="154"/>
      <c r="AC1254" s="154"/>
      <c r="AD1254" s="154"/>
      <c r="AE1254" s="154"/>
      <c r="AF1254" s="154"/>
      <c r="AG1254" s="154"/>
      <c r="AH1254" s="154"/>
      <c r="AI1254" s="154"/>
      <c r="AJ1254" s="154"/>
    </row>
    <row r="1255" customFormat="false" ht="24" hidden="false" customHeight="false" outlineLevel="0" collapsed="false">
      <c r="A1255" s="154"/>
      <c r="B1255" s="107"/>
      <c r="C1255" s="124"/>
      <c r="D1255" s="113"/>
      <c r="E1255" s="113"/>
      <c r="F1255" s="113"/>
      <c r="G1255" s="113"/>
      <c r="H1255" s="113"/>
      <c r="I1255" s="107"/>
      <c r="J1255" s="113"/>
      <c r="K1255" s="113"/>
      <c r="L1255" s="113"/>
      <c r="M1255" s="154"/>
      <c r="N1255" s="154"/>
      <c r="O1255" s="154"/>
      <c r="P1255" s="154"/>
      <c r="Q1255" s="154"/>
      <c r="R1255" s="154"/>
      <c r="S1255" s="154"/>
      <c r="T1255" s="154"/>
      <c r="U1255" s="154"/>
      <c r="V1255" s="154"/>
      <c r="W1255" s="154"/>
      <c r="X1255" s="154"/>
      <c r="Y1255" s="154"/>
      <c r="Z1255" s="154"/>
      <c r="AA1255" s="154"/>
      <c r="AB1255" s="154"/>
      <c r="AC1255" s="154"/>
      <c r="AD1255" s="154"/>
      <c r="AE1255" s="154"/>
      <c r="AF1255" s="154"/>
      <c r="AG1255" s="154"/>
      <c r="AH1255" s="154"/>
      <c r="AI1255" s="154"/>
      <c r="AJ1255" s="154"/>
    </row>
    <row r="1256" customFormat="false" ht="24" hidden="false" customHeight="false" outlineLevel="0" collapsed="false">
      <c r="A1256" s="154"/>
      <c r="B1256" s="107"/>
      <c r="C1256" s="124"/>
      <c r="D1256" s="113"/>
      <c r="E1256" s="113"/>
      <c r="F1256" s="113"/>
      <c r="G1256" s="113"/>
      <c r="H1256" s="113"/>
      <c r="I1256" s="107"/>
      <c r="J1256" s="113"/>
      <c r="K1256" s="113"/>
      <c r="L1256" s="113"/>
      <c r="M1256" s="154"/>
      <c r="N1256" s="154"/>
      <c r="O1256" s="154"/>
      <c r="P1256" s="154"/>
      <c r="Q1256" s="154"/>
      <c r="R1256" s="154"/>
      <c r="S1256" s="154"/>
      <c r="T1256" s="154"/>
      <c r="U1256" s="154"/>
      <c r="V1256" s="154"/>
      <c r="W1256" s="154"/>
      <c r="X1256" s="154"/>
      <c r="Y1256" s="154"/>
      <c r="Z1256" s="154"/>
      <c r="AA1256" s="154"/>
      <c r="AB1256" s="154"/>
      <c r="AC1256" s="154"/>
      <c r="AD1256" s="154"/>
      <c r="AE1256" s="154"/>
      <c r="AF1256" s="154"/>
      <c r="AG1256" s="154"/>
      <c r="AH1256" s="154"/>
      <c r="AI1256" s="154"/>
      <c r="AJ1256" s="154"/>
    </row>
    <row r="1257" customFormat="false" ht="24" hidden="false" customHeight="false" outlineLevel="0" collapsed="false">
      <c r="A1257" s="154"/>
      <c r="B1257" s="107"/>
      <c r="C1257" s="124"/>
      <c r="D1257" s="113"/>
      <c r="E1257" s="113"/>
      <c r="F1257" s="113"/>
      <c r="G1257" s="113"/>
      <c r="H1257" s="113"/>
      <c r="I1257" s="107"/>
      <c r="J1257" s="113"/>
      <c r="K1257" s="113"/>
      <c r="L1257" s="113"/>
      <c r="M1257" s="154"/>
      <c r="N1257" s="154"/>
      <c r="O1257" s="154"/>
      <c r="P1257" s="154"/>
      <c r="Q1257" s="154"/>
      <c r="R1257" s="154"/>
      <c r="S1257" s="154"/>
      <c r="T1257" s="154"/>
      <c r="U1257" s="154"/>
      <c r="V1257" s="154"/>
      <c r="W1257" s="154"/>
      <c r="X1257" s="154"/>
      <c r="Y1257" s="154"/>
      <c r="Z1257" s="154"/>
      <c r="AA1257" s="154"/>
      <c r="AB1257" s="154"/>
      <c r="AC1257" s="154"/>
      <c r="AD1257" s="154"/>
      <c r="AE1257" s="154"/>
      <c r="AF1257" s="154"/>
      <c r="AG1257" s="154"/>
      <c r="AH1257" s="154"/>
      <c r="AI1257" s="154"/>
      <c r="AJ1257" s="154"/>
    </row>
    <row r="1258" customFormat="false" ht="24" hidden="false" customHeight="false" outlineLevel="0" collapsed="false">
      <c r="A1258" s="154"/>
      <c r="B1258" s="107"/>
      <c r="C1258" s="124"/>
      <c r="D1258" s="113"/>
      <c r="E1258" s="113"/>
      <c r="F1258" s="113"/>
      <c r="G1258" s="113"/>
      <c r="H1258" s="113"/>
      <c r="I1258" s="107"/>
      <c r="J1258" s="113"/>
      <c r="K1258" s="113"/>
      <c r="L1258" s="113"/>
      <c r="M1258" s="154"/>
      <c r="N1258" s="154"/>
      <c r="O1258" s="154"/>
      <c r="P1258" s="154"/>
      <c r="Q1258" s="154"/>
      <c r="R1258" s="154"/>
      <c r="S1258" s="154"/>
      <c r="T1258" s="154"/>
      <c r="U1258" s="154"/>
      <c r="V1258" s="154"/>
      <c r="W1258" s="154"/>
      <c r="X1258" s="154"/>
      <c r="Y1258" s="154"/>
      <c r="Z1258" s="154"/>
      <c r="AA1258" s="154"/>
      <c r="AB1258" s="154"/>
      <c r="AC1258" s="154"/>
      <c r="AD1258" s="154"/>
      <c r="AE1258" s="154"/>
      <c r="AF1258" s="154"/>
      <c r="AG1258" s="154"/>
      <c r="AH1258" s="154"/>
      <c r="AI1258" s="154"/>
      <c r="AJ1258" s="154"/>
    </row>
    <row r="1259" customFormat="false" ht="24" hidden="false" customHeight="false" outlineLevel="0" collapsed="false">
      <c r="A1259" s="154"/>
      <c r="B1259" s="107"/>
      <c r="C1259" s="124"/>
      <c r="D1259" s="113"/>
      <c r="E1259" s="113"/>
      <c r="F1259" s="113"/>
      <c r="G1259" s="113"/>
      <c r="H1259" s="113"/>
      <c r="I1259" s="107"/>
      <c r="J1259" s="113"/>
      <c r="K1259" s="113"/>
      <c r="L1259" s="113"/>
      <c r="M1259" s="154"/>
      <c r="N1259" s="154"/>
      <c r="O1259" s="154"/>
      <c r="P1259" s="154"/>
      <c r="Q1259" s="154"/>
      <c r="R1259" s="154"/>
      <c r="S1259" s="154"/>
      <c r="T1259" s="154"/>
      <c r="U1259" s="154"/>
      <c r="V1259" s="154"/>
      <c r="W1259" s="154"/>
      <c r="X1259" s="154"/>
      <c r="Y1259" s="154"/>
      <c r="Z1259" s="154"/>
      <c r="AA1259" s="154"/>
      <c r="AB1259" s="154"/>
      <c r="AC1259" s="154"/>
      <c r="AD1259" s="154"/>
      <c r="AE1259" s="154"/>
      <c r="AF1259" s="154"/>
      <c r="AG1259" s="154"/>
      <c r="AH1259" s="154"/>
      <c r="AI1259" s="154"/>
      <c r="AJ1259" s="154"/>
    </row>
    <row r="1260" customFormat="false" ht="24" hidden="false" customHeight="false" outlineLevel="0" collapsed="false">
      <c r="A1260" s="154"/>
      <c r="B1260" s="107"/>
      <c r="C1260" s="124"/>
      <c r="D1260" s="113"/>
      <c r="E1260" s="113"/>
      <c r="F1260" s="113"/>
      <c r="G1260" s="113"/>
      <c r="H1260" s="113"/>
      <c r="I1260" s="107"/>
      <c r="J1260" s="113"/>
      <c r="K1260" s="113"/>
      <c r="L1260" s="113"/>
      <c r="M1260" s="154"/>
      <c r="N1260" s="154"/>
      <c r="O1260" s="154"/>
      <c r="P1260" s="154"/>
      <c r="Q1260" s="154"/>
      <c r="R1260" s="154"/>
      <c r="S1260" s="154"/>
      <c r="T1260" s="154"/>
      <c r="U1260" s="154"/>
      <c r="V1260" s="154"/>
      <c r="W1260" s="154"/>
      <c r="X1260" s="154"/>
      <c r="Y1260" s="154"/>
      <c r="Z1260" s="154"/>
      <c r="AA1260" s="154"/>
      <c r="AB1260" s="154"/>
      <c r="AC1260" s="154"/>
      <c r="AD1260" s="154"/>
      <c r="AE1260" s="154"/>
      <c r="AF1260" s="154"/>
      <c r="AG1260" s="154"/>
      <c r="AH1260" s="154"/>
      <c r="AI1260" s="154"/>
      <c r="AJ1260" s="154"/>
    </row>
    <row r="1261" customFormat="false" ht="24" hidden="false" customHeight="false" outlineLevel="0" collapsed="false">
      <c r="A1261" s="154"/>
      <c r="B1261" s="107"/>
      <c r="C1261" s="124"/>
      <c r="D1261" s="113"/>
      <c r="E1261" s="113"/>
      <c r="F1261" s="113"/>
      <c r="G1261" s="113"/>
      <c r="H1261" s="113"/>
      <c r="I1261" s="107"/>
      <c r="J1261" s="113"/>
      <c r="K1261" s="113"/>
      <c r="L1261" s="113"/>
      <c r="M1261" s="154"/>
      <c r="N1261" s="154"/>
      <c r="O1261" s="154"/>
      <c r="P1261" s="154"/>
      <c r="Q1261" s="154"/>
      <c r="R1261" s="154"/>
      <c r="S1261" s="154"/>
      <c r="T1261" s="154"/>
      <c r="U1261" s="154"/>
      <c r="V1261" s="154"/>
      <c r="W1261" s="154"/>
      <c r="X1261" s="154"/>
      <c r="Y1261" s="154"/>
      <c r="Z1261" s="154"/>
      <c r="AA1261" s="154"/>
      <c r="AB1261" s="154"/>
      <c r="AC1261" s="154"/>
      <c r="AD1261" s="154"/>
      <c r="AE1261" s="154"/>
      <c r="AF1261" s="154"/>
      <c r="AG1261" s="154"/>
      <c r="AH1261" s="154"/>
      <c r="AI1261" s="154"/>
      <c r="AJ1261" s="154"/>
    </row>
    <row r="1262" customFormat="false" ht="24" hidden="false" customHeight="false" outlineLevel="0" collapsed="false">
      <c r="A1262" s="154"/>
      <c r="B1262" s="107"/>
      <c r="C1262" s="124"/>
      <c r="D1262" s="113"/>
      <c r="E1262" s="113"/>
      <c r="F1262" s="113"/>
      <c r="G1262" s="113"/>
      <c r="H1262" s="113"/>
      <c r="I1262" s="107"/>
      <c r="J1262" s="113"/>
      <c r="K1262" s="113"/>
      <c r="L1262" s="113"/>
      <c r="M1262" s="154"/>
      <c r="N1262" s="154"/>
      <c r="O1262" s="154"/>
      <c r="P1262" s="154"/>
      <c r="Q1262" s="154"/>
      <c r="R1262" s="154"/>
      <c r="S1262" s="154"/>
      <c r="T1262" s="154"/>
      <c r="U1262" s="154"/>
      <c r="V1262" s="154"/>
      <c r="W1262" s="154"/>
      <c r="X1262" s="154"/>
      <c r="Y1262" s="154"/>
      <c r="Z1262" s="154"/>
      <c r="AA1262" s="154"/>
      <c r="AB1262" s="154"/>
      <c r="AC1262" s="154"/>
      <c r="AD1262" s="154"/>
      <c r="AE1262" s="154"/>
      <c r="AF1262" s="154"/>
      <c r="AG1262" s="154"/>
      <c r="AH1262" s="154"/>
      <c r="AI1262" s="154"/>
      <c r="AJ1262" s="154"/>
    </row>
    <row r="1263" customFormat="false" ht="24" hidden="false" customHeight="false" outlineLevel="0" collapsed="false">
      <c r="A1263" s="154"/>
      <c r="B1263" s="107"/>
      <c r="C1263" s="124"/>
      <c r="D1263" s="113"/>
      <c r="E1263" s="113"/>
      <c r="F1263" s="113"/>
      <c r="G1263" s="113"/>
      <c r="H1263" s="113"/>
      <c r="I1263" s="107"/>
      <c r="J1263" s="113"/>
      <c r="K1263" s="113"/>
      <c r="L1263" s="113"/>
      <c r="M1263" s="154"/>
      <c r="N1263" s="154"/>
      <c r="O1263" s="154"/>
      <c r="P1263" s="154"/>
      <c r="Q1263" s="154"/>
      <c r="R1263" s="154"/>
      <c r="S1263" s="154"/>
      <c r="T1263" s="154"/>
      <c r="U1263" s="154"/>
      <c r="V1263" s="154"/>
      <c r="W1263" s="154"/>
      <c r="X1263" s="154"/>
      <c r="Y1263" s="154"/>
      <c r="Z1263" s="154"/>
      <c r="AA1263" s="154"/>
      <c r="AB1263" s="154"/>
      <c r="AC1263" s="154"/>
      <c r="AD1263" s="154"/>
      <c r="AE1263" s="154"/>
      <c r="AF1263" s="154"/>
      <c r="AG1263" s="154"/>
      <c r="AH1263" s="154"/>
      <c r="AI1263" s="154"/>
      <c r="AJ1263" s="154"/>
    </row>
    <row r="1264" customFormat="false" ht="24" hidden="false" customHeight="false" outlineLevel="0" collapsed="false">
      <c r="A1264" s="154"/>
      <c r="B1264" s="107"/>
      <c r="C1264" s="124"/>
      <c r="D1264" s="113"/>
      <c r="E1264" s="113"/>
      <c r="F1264" s="113"/>
      <c r="G1264" s="113"/>
      <c r="H1264" s="113"/>
      <c r="I1264" s="107"/>
      <c r="J1264" s="113"/>
      <c r="K1264" s="113"/>
      <c r="L1264" s="113"/>
      <c r="M1264" s="154"/>
      <c r="N1264" s="154"/>
      <c r="O1264" s="154"/>
      <c r="P1264" s="154"/>
      <c r="Q1264" s="154"/>
      <c r="R1264" s="154"/>
      <c r="S1264" s="154"/>
      <c r="T1264" s="154"/>
      <c r="U1264" s="154"/>
      <c r="V1264" s="154"/>
      <c r="W1264" s="154"/>
      <c r="X1264" s="154"/>
      <c r="Y1264" s="154"/>
      <c r="Z1264" s="154"/>
      <c r="AA1264" s="154"/>
      <c r="AB1264" s="154"/>
      <c r="AC1264" s="154"/>
      <c r="AD1264" s="154"/>
      <c r="AE1264" s="154"/>
      <c r="AF1264" s="154"/>
      <c r="AG1264" s="154"/>
      <c r="AH1264" s="154"/>
      <c r="AI1264" s="154"/>
      <c r="AJ1264" s="154"/>
    </row>
    <row r="1265" customFormat="false" ht="24" hidden="false" customHeight="false" outlineLevel="0" collapsed="false">
      <c r="A1265" s="154"/>
      <c r="B1265" s="107"/>
      <c r="C1265" s="124"/>
      <c r="D1265" s="113"/>
      <c r="E1265" s="113"/>
      <c r="F1265" s="113"/>
      <c r="G1265" s="113"/>
      <c r="H1265" s="113"/>
      <c r="I1265" s="107"/>
      <c r="J1265" s="113"/>
      <c r="K1265" s="113"/>
      <c r="L1265" s="113"/>
      <c r="M1265" s="154"/>
      <c r="N1265" s="154"/>
      <c r="O1265" s="154"/>
      <c r="P1265" s="154"/>
      <c r="Q1265" s="154"/>
      <c r="R1265" s="154"/>
      <c r="S1265" s="154"/>
      <c r="T1265" s="154"/>
      <c r="U1265" s="154"/>
      <c r="V1265" s="154"/>
      <c r="W1265" s="154"/>
      <c r="X1265" s="154"/>
      <c r="Y1265" s="154"/>
      <c r="Z1265" s="154"/>
      <c r="AA1265" s="154"/>
      <c r="AB1265" s="154"/>
      <c r="AC1265" s="154"/>
      <c r="AD1265" s="154"/>
      <c r="AE1265" s="154"/>
      <c r="AF1265" s="154"/>
      <c r="AG1265" s="154"/>
      <c r="AH1265" s="154"/>
      <c r="AI1265" s="154"/>
      <c r="AJ1265" s="154"/>
    </row>
    <row r="1266" customFormat="false" ht="24" hidden="false" customHeight="false" outlineLevel="0" collapsed="false">
      <c r="A1266" s="154"/>
      <c r="B1266" s="107"/>
      <c r="C1266" s="124"/>
      <c r="D1266" s="113"/>
      <c r="E1266" s="113"/>
      <c r="F1266" s="113"/>
      <c r="G1266" s="113"/>
      <c r="H1266" s="113"/>
      <c r="I1266" s="107"/>
      <c r="J1266" s="113"/>
      <c r="K1266" s="113"/>
      <c r="L1266" s="113"/>
      <c r="M1266" s="154"/>
      <c r="N1266" s="154"/>
      <c r="O1266" s="154"/>
      <c r="P1266" s="154"/>
      <c r="Q1266" s="154"/>
      <c r="R1266" s="154"/>
      <c r="S1266" s="154"/>
      <c r="T1266" s="154"/>
      <c r="U1266" s="154"/>
      <c r="V1266" s="154"/>
      <c r="W1266" s="154"/>
      <c r="X1266" s="154"/>
      <c r="Y1266" s="154"/>
      <c r="Z1266" s="154"/>
      <c r="AA1266" s="154"/>
      <c r="AB1266" s="154"/>
      <c r="AC1266" s="154"/>
      <c r="AD1266" s="154"/>
      <c r="AE1266" s="154"/>
      <c r="AF1266" s="154"/>
      <c r="AG1266" s="154"/>
      <c r="AH1266" s="154"/>
      <c r="AI1266" s="154"/>
      <c r="AJ1266" s="154"/>
    </row>
    <row r="1267" customFormat="false" ht="24" hidden="false" customHeight="false" outlineLevel="0" collapsed="false">
      <c r="A1267" s="154"/>
      <c r="B1267" s="107"/>
      <c r="C1267" s="124"/>
      <c r="D1267" s="113"/>
      <c r="E1267" s="113"/>
      <c r="F1267" s="113"/>
      <c r="G1267" s="113"/>
      <c r="H1267" s="113"/>
      <c r="I1267" s="107"/>
      <c r="J1267" s="113"/>
      <c r="K1267" s="113"/>
      <c r="L1267" s="113"/>
      <c r="M1267" s="154"/>
      <c r="N1267" s="154"/>
      <c r="O1267" s="154"/>
      <c r="P1267" s="154"/>
      <c r="Q1267" s="154"/>
      <c r="R1267" s="154"/>
      <c r="S1267" s="154"/>
      <c r="T1267" s="154"/>
      <c r="U1267" s="154"/>
      <c r="V1267" s="154"/>
      <c r="W1267" s="154"/>
      <c r="X1267" s="154"/>
      <c r="Y1267" s="154"/>
      <c r="Z1267" s="154"/>
      <c r="AA1267" s="154"/>
      <c r="AB1267" s="154"/>
      <c r="AC1267" s="154"/>
      <c r="AD1267" s="154"/>
      <c r="AE1267" s="154"/>
      <c r="AF1267" s="154"/>
      <c r="AG1267" s="154"/>
      <c r="AH1267" s="154"/>
      <c r="AI1267" s="154"/>
      <c r="AJ1267" s="154"/>
    </row>
    <row r="1268" customFormat="false" ht="24" hidden="false" customHeight="false" outlineLevel="0" collapsed="false">
      <c r="A1268" s="154"/>
      <c r="B1268" s="107"/>
      <c r="C1268" s="124"/>
      <c r="D1268" s="113"/>
      <c r="E1268" s="113"/>
      <c r="F1268" s="113"/>
      <c r="G1268" s="113"/>
      <c r="H1268" s="113"/>
      <c r="I1268" s="107"/>
      <c r="J1268" s="113"/>
      <c r="K1268" s="113"/>
      <c r="L1268" s="113"/>
      <c r="M1268" s="154"/>
      <c r="N1268" s="154"/>
      <c r="O1268" s="154"/>
      <c r="P1268" s="154"/>
      <c r="Q1268" s="154"/>
      <c r="R1268" s="154"/>
      <c r="S1268" s="154"/>
      <c r="T1268" s="154"/>
      <c r="U1268" s="154"/>
      <c r="V1268" s="154"/>
      <c r="W1268" s="154"/>
      <c r="X1268" s="154"/>
      <c r="Y1268" s="154"/>
      <c r="Z1268" s="154"/>
      <c r="AA1268" s="154"/>
      <c r="AB1268" s="154"/>
      <c r="AC1268" s="154"/>
      <c r="AD1268" s="154"/>
      <c r="AE1268" s="154"/>
      <c r="AF1268" s="154"/>
      <c r="AG1268" s="154"/>
      <c r="AH1268" s="154"/>
      <c r="AI1268" s="154"/>
      <c r="AJ1268" s="154"/>
    </row>
    <row r="1269" customFormat="false" ht="24" hidden="false" customHeight="false" outlineLevel="0" collapsed="false">
      <c r="A1269" s="154"/>
      <c r="B1269" s="107"/>
      <c r="C1269" s="124"/>
      <c r="D1269" s="113"/>
      <c r="E1269" s="113"/>
      <c r="F1269" s="113"/>
      <c r="G1269" s="113"/>
      <c r="H1269" s="113"/>
      <c r="I1269" s="107"/>
      <c r="J1269" s="113"/>
      <c r="K1269" s="113"/>
      <c r="L1269" s="113"/>
      <c r="M1269" s="154"/>
      <c r="N1269" s="154"/>
      <c r="O1269" s="154"/>
      <c r="P1269" s="154"/>
      <c r="Q1269" s="154"/>
      <c r="R1269" s="154"/>
      <c r="S1269" s="154"/>
      <c r="T1269" s="154"/>
      <c r="U1269" s="154"/>
      <c r="V1269" s="154"/>
      <c r="W1269" s="154"/>
      <c r="X1269" s="154"/>
      <c r="Y1269" s="154"/>
      <c r="Z1269" s="154"/>
      <c r="AA1269" s="154"/>
      <c r="AB1269" s="154"/>
      <c r="AC1269" s="154"/>
      <c r="AD1269" s="154"/>
      <c r="AE1269" s="154"/>
      <c r="AF1269" s="154"/>
      <c r="AG1269" s="154"/>
      <c r="AH1269" s="154"/>
      <c r="AI1269" s="154"/>
      <c r="AJ1269" s="154"/>
    </row>
    <row r="1270" customFormat="false" ht="24" hidden="false" customHeight="false" outlineLevel="0" collapsed="false">
      <c r="A1270" s="154"/>
      <c r="B1270" s="107"/>
      <c r="C1270" s="124"/>
      <c r="D1270" s="113"/>
      <c r="E1270" s="113"/>
      <c r="F1270" s="113"/>
      <c r="G1270" s="113"/>
      <c r="H1270" s="113"/>
      <c r="I1270" s="107"/>
      <c r="J1270" s="113"/>
      <c r="K1270" s="113"/>
      <c r="L1270" s="113"/>
      <c r="M1270" s="154"/>
      <c r="N1270" s="154"/>
      <c r="O1270" s="154"/>
      <c r="P1270" s="154"/>
      <c r="Q1270" s="154"/>
      <c r="R1270" s="154"/>
      <c r="S1270" s="154"/>
      <c r="T1270" s="154"/>
      <c r="U1270" s="154"/>
      <c r="V1270" s="154"/>
      <c r="W1270" s="154"/>
      <c r="X1270" s="154"/>
      <c r="Y1270" s="154"/>
      <c r="Z1270" s="154"/>
      <c r="AA1270" s="154"/>
      <c r="AB1270" s="154"/>
      <c r="AC1270" s="154"/>
      <c r="AD1270" s="154"/>
      <c r="AE1270" s="154"/>
      <c r="AF1270" s="154"/>
      <c r="AG1270" s="154"/>
      <c r="AH1270" s="154"/>
      <c r="AI1270" s="154"/>
      <c r="AJ1270" s="154"/>
    </row>
    <row r="1271" customFormat="false" ht="24" hidden="false" customHeight="false" outlineLevel="0" collapsed="false">
      <c r="A1271" s="154"/>
      <c r="B1271" s="107"/>
      <c r="C1271" s="124"/>
      <c r="D1271" s="113"/>
      <c r="E1271" s="113"/>
      <c r="F1271" s="113"/>
      <c r="G1271" s="113"/>
      <c r="H1271" s="113"/>
      <c r="I1271" s="107"/>
      <c r="J1271" s="113"/>
      <c r="K1271" s="113"/>
      <c r="L1271" s="113"/>
      <c r="M1271" s="154"/>
      <c r="N1271" s="154"/>
      <c r="O1271" s="154"/>
      <c r="P1271" s="154"/>
      <c r="Q1271" s="154"/>
      <c r="R1271" s="154"/>
      <c r="S1271" s="154"/>
      <c r="T1271" s="154"/>
      <c r="U1271" s="154"/>
      <c r="V1271" s="154"/>
      <c r="W1271" s="154"/>
      <c r="X1271" s="154"/>
      <c r="Y1271" s="154"/>
      <c r="Z1271" s="154"/>
      <c r="AA1271" s="154"/>
      <c r="AB1271" s="154"/>
      <c r="AC1271" s="154"/>
      <c r="AD1271" s="154"/>
      <c r="AE1271" s="154"/>
      <c r="AF1271" s="154"/>
      <c r="AG1271" s="154"/>
      <c r="AH1271" s="154"/>
      <c r="AI1271" s="154"/>
      <c r="AJ1271" s="154"/>
    </row>
    <row r="1272" customFormat="false" ht="24" hidden="false" customHeight="false" outlineLevel="0" collapsed="false">
      <c r="A1272" s="154"/>
      <c r="B1272" s="107"/>
      <c r="C1272" s="124"/>
      <c r="D1272" s="113"/>
      <c r="E1272" s="113"/>
      <c r="F1272" s="113"/>
      <c r="G1272" s="113"/>
      <c r="H1272" s="113"/>
      <c r="I1272" s="107"/>
      <c r="J1272" s="113"/>
      <c r="K1272" s="113"/>
      <c r="L1272" s="113"/>
      <c r="M1272" s="154"/>
      <c r="N1272" s="154"/>
      <c r="O1272" s="154"/>
      <c r="P1272" s="154"/>
      <c r="Q1272" s="154"/>
      <c r="R1272" s="154"/>
      <c r="S1272" s="154"/>
      <c r="T1272" s="154"/>
      <c r="U1272" s="154"/>
      <c r="V1272" s="154"/>
      <c r="W1272" s="154"/>
      <c r="X1272" s="154"/>
      <c r="Y1272" s="154"/>
      <c r="Z1272" s="154"/>
      <c r="AA1272" s="154"/>
      <c r="AB1272" s="154"/>
      <c r="AC1272" s="154"/>
      <c r="AD1272" s="154"/>
      <c r="AE1272" s="154"/>
      <c r="AF1272" s="154"/>
      <c r="AG1272" s="154"/>
      <c r="AH1272" s="154"/>
      <c r="AI1272" s="154"/>
      <c r="AJ1272" s="154"/>
    </row>
    <row r="1273" customFormat="false" ht="24" hidden="false" customHeight="false" outlineLevel="0" collapsed="false">
      <c r="A1273" s="154"/>
      <c r="B1273" s="107"/>
      <c r="C1273" s="124"/>
      <c r="D1273" s="113"/>
      <c r="E1273" s="113"/>
      <c r="F1273" s="113"/>
      <c r="G1273" s="113"/>
      <c r="H1273" s="113"/>
      <c r="I1273" s="107"/>
      <c r="J1273" s="113"/>
      <c r="K1273" s="113"/>
      <c r="L1273" s="113"/>
      <c r="M1273" s="154"/>
      <c r="N1273" s="154"/>
      <c r="O1273" s="154"/>
      <c r="P1273" s="154"/>
      <c r="Q1273" s="154"/>
      <c r="R1273" s="154"/>
      <c r="S1273" s="154"/>
      <c r="T1273" s="154"/>
      <c r="U1273" s="154"/>
      <c r="V1273" s="154"/>
      <c r="W1273" s="154"/>
      <c r="X1273" s="154"/>
      <c r="Y1273" s="154"/>
      <c r="Z1273" s="154"/>
      <c r="AA1273" s="154"/>
      <c r="AB1273" s="154"/>
      <c r="AC1273" s="154"/>
      <c r="AD1273" s="154"/>
      <c r="AE1273" s="154"/>
      <c r="AF1273" s="154"/>
      <c r="AG1273" s="154"/>
      <c r="AH1273" s="154"/>
      <c r="AI1273" s="154"/>
      <c r="AJ1273" s="154"/>
    </row>
    <row r="1274" customFormat="false" ht="24" hidden="false" customHeight="false" outlineLevel="0" collapsed="false">
      <c r="A1274" s="154"/>
      <c r="B1274" s="107"/>
      <c r="C1274" s="124"/>
      <c r="D1274" s="113"/>
      <c r="E1274" s="113"/>
      <c r="F1274" s="113"/>
      <c r="G1274" s="113"/>
      <c r="H1274" s="113"/>
      <c r="I1274" s="107"/>
      <c r="J1274" s="113"/>
      <c r="K1274" s="113"/>
      <c r="L1274" s="113"/>
      <c r="M1274" s="154"/>
      <c r="N1274" s="154"/>
      <c r="O1274" s="154"/>
      <c r="P1274" s="154"/>
      <c r="Q1274" s="154"/>
      <c r="R1274" s="154"/>
      <c r="S1274" s="154"/>
      <c r="T1274" s="154"/>
      <c r="U1274" s="154"/>
      <c r="V1274" s="154"/>
      <c r="W1274" s="154"/>
      <c r="X1274" s="154"/>
      <c r="Y1274" s="154"/>
      <c r="Z1274" s="154"/>
      <c r="AA1274" s="154"/>
      <c r="AB1274" s="154"/>
      <c r="AC1274" s="154"/>
      <c r="AD1274" s="154"/>
      <c r="AE1274" s="154"/>
      <c r="AF1274" s="154"/>
      <c r="AG1274" s="154"/>
      <c r="AH1274" s="154"/>
      <c r="AI1274" s="154"/>
      <c r="AJ1274" s="154"/>
    </row>
    <row r="1275" customFormat="false" ht="24" hidden="false" customHeight="false" outlineLevel="0" collapsed="false">
      <c r="A1275" s="154"/>
      <c r="B1275" s="107"/>
      <c r="C1275" s="124"/>
      <c r="D1275" s="113"/>
      <c r="E1275" s="113"/>
      <c r="F1275" s="113"/>
      <c r="G1275" s="113"/>
      <c r="H1275" s="113"/>
      <c r="I1275" s="107"/>
      <c r="J1275" s="113"/>
      <c r="K1275" s="113"/>
      <c r="L1275" s="113"/>
      <c r="M1275" s="154"/>
      <c r="N1275" s="154"/>
      <c r="O1275" s="154"/>
      <c r="P1275" s="154"/>
      <c r="Q1275" s="154"/>
      <c r="R1275" s="154"/>
      <c r="S1275" s="154"/>
      <c r="T1275" s="154"/>
      <c r="U1275" s="154"/>
      <c r="V1275" s="154"/>
      <c r="W1275" s="154"/>
      <c r="X1275" s="154"/>
      <c r="Y1275" s="154"/>
      <c r="Z1275" s="154"/>
      <c r="AA1275" s="154"/>
      <c r="AB1275" s="154"/>
      <c r="AC1275" s="154"/>
      <c r="AD1275" s="154"/>
      <c r="AE1275" s="154"/>
      <c r="AF1275" s="154"/>
      <c r="AG1275" s="154"/>
      <c r="AH1275" s="154"/>
      <c r="AI1275" s="154"/>
      <c r="AJ1275" s="154"/>
    </row>
    <row r="1276" customFormat="false" ht="24" hidden="false" customHeight="false" outlineLevel="0" collapsed="false">
      <c r="A1276" s="154"/>
      <c r="B1276" s="107"/>
      <c r="C1276" s="124"/>
      <c r="D1276" s="113"/>
      <c r="E1276" s="113"/>
      <c r="F1276" s="113"/>
      <c r="G1276" s="113"/>
      <c r="H1276" s="113"/>
      <c r="I1276" s="107"/>
      <c r="J1276" s="113"/>
      <c r="K1276" s="113"/>
      <c r="L1276" s="113"/>
      <c r="M1276" s="154"/>
      <c r="N1276" s="154"/>
      <c r="O1276" s="154"/>
      <c r="P1276" s="154"/>
      <c r="Q1276" s="154"/>
      <c r="R1276" s="154"/>
      <c r="S1276" s="154"/>
      <c r="T1276" s="154"/>
      <c r="U1276" s="154"/>
      <c r="V1276" s="154"/>
      <c r="W1276" s="154"/>
      <c r="X1276" s="154"/>
      <c r="Y1276" s="154"/>
      <c r="Z1276" s="154"/>
      <c r="AA1276" s="154"/>
      <c r="AB1276" s="154"/>
      <c r="AC1276" s="154"/>
      <c r="AD1276" s="154"/>
      <c r="AE1276" s="154"/>
      <c r="AF1276" s="154"/>
      <c r="AG1276" s="154"/>
      <c r="AH1276" s="154"/>
      <c r="AI1276" s="154"/>
      <c r="AJ1276" s="154"/>
    </row>
    <row r="1277" customFormat="false" ht="24" hidden="false" customHeight="false" outlineLevel="0" collapsed="false">
      <c r="A1277" s="154"/>
      <c r="B1277" s="107"/>
      <c r="C1277" s="124"/>
      <c r="D1277" s="113"/>
      <c r="E1277" s="113"/>
      <c r="F1277" s="113"/>
      <c r="G1277" s="113"/>
      <c r="H1277" s="113"/>
      <c r="I1277" s="107"/>
      <c r="J1277" s="113"/>
      <c r="K1277" s="113"/>
      <c r="L1277" s="113"/>
      <c r="M1277" s="154"/>
      <c r="N1277" s="154"/>
      <c r="O1277" s="154"/>
      <c r="P1277" s="154"/>
      <c r="Q1277" s="154"/>
      <c r="R1277" s="154"/>
      <c r="S1277" s="154"/>
      <c r="T1277" s="154"/>
      <c r="U1277" s="154"/>
      <c r="V1277" s="154"/>
      <c r="W1277" s="154"/>
      <c r="X1277" s="154"/>
      <c r="Y1277" s="154"/>
      <c r="Z1277" s="154"/>
      <c r="AA1277" s="154"/>
      <c r="AB1277" s="154"/>
      <c r="AC1277" s="154"/>
      <c r="AD1277" s="154"/>
      <c r="AE1277" s="154"/>
      <c r="AF1277" s="154"/>
      <c r="AG1277" s="154"/>
      <c r="AH1277" s="154"/>
      <c r="AI1277" s="154"/>
      <c r="AJ1277" s="154"/>
    </row>
    <row r="1278" customFormat="false" ht="24" hidden="false" customHeight="false" outlineLevel="0" collapsed="false">
      <c r="A1278" s="154"/>
      <c r="B1278" s="107"/>
      <c r="C1278" s="124"/>
      <c r="D1278" s="113"/>
      <c r="E1278" s="113"/>
      <c r="F1278" s="113"/>
      <c r="G1278" s="113"/>
      <c r="H1278" s="113"/>
      <c r="I1278" s="107"/>
      <c r="J1278" s="113"/>
      <c r="K1278" s="113"/>
      <c r="L1278" s="113"/>
      <c r="M1278" s="154"/>
      <c r="N1278" s="154"/>
      <c r="O1278" s="154"/>
      <c r="P1278" s="154"/>
      <c r="Q1278" s="154"/>
      <c r="R1278" s="154"/>
      <c r="S1278" s="154"/>
      <c r="T1278" s="154"/>
      <c r="U1278" s="154"/>
      <c r="V1278" s="154"/>
      <c r="W1278" s="154"/>
      <c r="X1278" s="154"/>
      <c r="Y1278" s="154"/>
      <c r="Z1278" s="154"/>
      <c r="AA1278" s="154"/>
      <c r="AB1278" s="154"/>
      <c r="AC1278" s="154"/>
      <c r="AD1278" s="154"/>
      <c r="AE1278" s="154"/>
      <c r="AF1278" s="154"/>
      <c r="AG1278" s="154"/>
      <c r="AH1278" s="154"/>
      <c r="AI1278" s="154"/>
      <c r="AJ1278" s="154"/>
    </row>
    <row r="1279" customFormat="false" ht="24" hidden="false" customHeight="false" outlineLevel="0" collapsed="false">
      <c r="A1279" s="154"/>
      <c r="B1279" s="107"/>
      <c r="C1279" s="124"/>
      <c r="D1279" s="113"/>
      <c r="E1279" s="113"/>
      <c r="F1279" s="113"/>
      <c r="G1279" s="113"/>
      <c r="H1279" s="113"/>
      <c r="I1279" s="107"/>
      <c r="J1279" s="113"/>
      <c r="K1279" s="113"/>
      <c r="L1279" s="113"/>
      <c r="M1279" s="154"/>
      <c r="N1279" s="154"/>
      <c r="O1279" s="154"/>
      <c r="P1279" s="154"/>
      <c r="Q1279" s="154"/>
      <c r="R1279" s="154"/>
      <c r="S1279" s="154"/>
      <c r="T1279" s="154"/>
      <c r="U1279" s="154"/>
      <c r="V1279" s="154"/>
      <c r="W1279" s="154"/>
      <c r="X1279" s="154"/>
      <c r="Y1279" s="154"/>
      <c r="Z1279" s="154"/>
      <c r="AA1279" s="154"/>
      <c r="AB1279" s="154"/>
      <c r="AC1279" s="154"/>
      <c r="AD1279" s="154"/>
      <c r="AE1279" s="154"/>
      <c r="AF1279" s="154"/>
      <c r="AG1279" s="154"/>
      <c r="AH1279" s="154"/>
      <c r="AI1279" s="154"/>
      <c r="AJ1279" s="154"/>
    </row>
    <row r="1280" customFormat="false" ht="24" hidden="false" customHeight="false" outlineLevel="0" collapsed="false">
      <c r="A1280" s="154"/>
      <c r="B1280" s="107"/>
      <c r="C1280" s="124"/>
      <c r="D1280" s="113"/>
      <c r="E1280" s="113"/>
      <c r="F1280" s="113"/>
      <c r="G1280" s="113"/>
      <c r="H1280" s="113"/>
      <c r="I1280" s="107"/>
      <c r="J1280" s="113"/>
      <c r="K1280" s="113"/>
      <c r="L1280" s="113"/>
      <c r="M1280" s="154"/>
      <c r="N1280" s="154"/>
      <c r="O1280" s="154"/>
      <c r="P1280" s="154"/>
      <c r="Q1280" s="154"/>
      <c r="R1280" s="154"/>
      <c r="S1280" s="154"/>
      <c r="T1280" s="154"/>
      <c r="U1280" s="154"/>
      <c r="V1280" s="154"/>
      <c r="W1280" s="154"/>
      <c r="X1280" s="154"/>
      <c r="Y1280" s="154"/>
      <c r="Z1280" s="154"/>
      <c r="AA1280" s="154"/>
      <c r="AB1280" s="154"/>
      <c r="AC1280" s="154"/>
      <c r="AD1280" s="154"/>
      <c r="AE1280" s="154"/>
      <c r="AF1280" s="154"/>
      <c r="AG1280" s="154"/>
      <c r="AH1280" s="154"/>
      <c r="AI1280" s="154"/>
      <c r="AJ1280" s="154"/>
    </row>
    <row r="1281" customFormat="false" ht="24" hidden="false" customHeight="false" outlineLevel="0" collapsed="false">
      <c r="A1281" s="154"/>
      <c r="B1281" s="107"/>
      <c r="C1281" s="124"/>
      <c r="D1281" s="113"/>
      <c r="E1281" s="113"/>
      <c r="F1281" s="113"/>
      <c r="G1281" s="113"/>
      <c r="H1281" s="113"/>
      <c r="I1281" s="107"/>
      <c r="J1281" s="113"/>
      <c r="K1281" s="113"/>
      <c r="L1281" s="113"/>
      <c r="M1281" s="154"/>
      <c r="N1281" s="154"/>
      <c r="O1281" s="154"/>
      <c r="P1281" s="154"/>
      <c r="Q1281" s="154"/>
      <c r="R1281" s="154"/>
      <c r="S1281" s="154"/>
      <c r="T1281" s="154"/>
      <c r="U1281" s="154"/>
      <c r="V1281" s="154"/>
      <c r="W1281" s="154"/>
      <c r="X1281" s="154"/>
      <c r="Y1281" s="154"/>
      <c r="Z1281" s="154"/>
      <c r="AA1281" s="154"/>
      <c r="AB1281" s="154"/>
      <c r="AC1281" s="154"/>
      <c r="AD1281" s="154"/>
      <c r="AE1281" s="154"/>
      <c r="AF1281" s="154"/>
      <c r="AG1281" s="154"/>
      <c r="AH1281" s="154"/>
      <c r="AI1281" s="154"/>
      <c r="AJ1281" s="154"/>
    </row>
    <row r="1282" customFormat="false" ht="24" hidden="false" customHeight="false" outlineLevel="0" collapsed="false">
      <c r="A1282" s="154"/>
      <c r="B1282" s="107"/>
      <c r="C1282" s="124"/>
      <c r="D1282" s="113"/>
      <c r="E1282" s="113"/>
      <c r="F1282" s="113"/>
      <c r="G1282" s="113"/>
      <c r="H1282" s="113"/>
      <c r="I1282" s="107"/>
      <c r="J1282" s="113"/>
      <c r="K1282" s="113"/>
      <c r="L1282" s="113"/>
      <c r="M1282" s="154"/>
      <c r="N1282" s="154"/>
      <c r="O1282" s="154"/>
      <c r="P1282" s="154"/>
      <c r="Q1282" s="154"/>
      <c r="R1282" s="154"/>
      <c r="S1282" s="154"/>
      <c r="T1282" s="154"/>
      <c r="U1282" s="154"/>
      <c r="V1282" s="154"/>
      <c r="W1282" s="154"/>
      <c r="X1282" s="154"/>
      <c r="Y1282" s="154"/>
      <c r="Z1282" s="154"/>
      <c r="AA1282" s="154"/>
      <c r="AB1282" s="154"/>
      <c r="AC1282" s="154"/>
      <c r="AD1282" s="154"/>
      <c r="AE1282" s="154"/>
      <c r="AF1282" s="154"/>
      <c r="AG1282" s="154"/>
      <c r="AH1282" s="154"/>
      <c r="AI1282" s="154"/>
      <c r="AJ1282" s="154"/>
    </row>
    <row r="1283" customFormat="false" ht="24" hidden="false" customHeight="false" outlineLevel="0" collapsed="false">
      <c r="A1283" s="154"/>
      <c r="B1283" s="107"/>
      <c r="C1283" s="124"/>
      <c r="D1283" s="113"/>
      <c r="E1283" s="113"/>
      <c r="F1283" s="113"/>
      <c r="G1283" s="113"/>
      <c r="H1283" s="113"/>
      <c r="I1283" s="107"/>
      <c r="J1283" s="113"/>
      <c r="K1283" s="113"/>
      <c r="L1283" s="113"/>
      <c r="M1283" s="154"/>
      <c r="N1283" s="154"/>
      <c r="O1283" s="154"/>
      <c r="P1283" s="154"/>
      <c r="Q1283" s="154"/>
      <c r="R1283" s="154"/>
      <c r="S1283" s="154"/>
      <c r="T1283" s="154"/>
      <c r="U1283" s="154"/>
      <c r="V1283" s="154"/>
      <c r="W1283" s="154"/>
      <c r="X1283" s="154"/>
      <c r="Y1283" s="154"/>
      <c r="Z1283" s="154"/>
      <c r="AA1283" s="154"/>
      <c r="AB1283" s="154"/>
      <c r="AC1283" s="154"/>
      <c r="AD1283" s="154"/>
      <c r="AE1283" s="154"/>
      <c r="AF1283" s="154"/>
      <c r="AG1283" s="154"/>
      <c r="AH1283" s="154"/>
      <c r="AI1283" s="154"/>
      <c r="AJ1283" s="154"/>
    </row>
    <row r="1284" customFormat="false" ht="24" hidden="false" customHeight="false" outlineLevel="0" collapsed="false">
      <c r="A1284" s="154"/>
      <c r="B1284" s="107"/>
      <c r="C1284" s="124"/>
      <c r="D1284" s="113"/>
      <c r="E1284" s="113"/>
      <c r="F1284" s="113"/>
      <c r="G1284" s="113"/>
      <c r="H1284" s="113"/>
      <c r="I1284" s="107"/>
      <c r="J1284" s="113"/>
      <c r="K1284" s="113"/>
      <c r="L1284" s="113"/>
      <c r="M1284" s="154"/>
      <c r="N1284" s="154"/>
      <c r="O1284" s="154"/>
      <c r="P1284" s="154"/>
      <c r="Q1284" s="154"/>
      <c r="R1284" s="154"/>
      <c r="S1284" s="154"/>
      <c r="T1284" s="154"/>
      <c r="U1284" s="154"/>
      <c r="V1284" s="154"/>
      <c r="W1284" s="154"/>
      <c r="X1284" s="154"/>
      <c r="Y1284" s="154"/>
      <c r="Z1284" s="154"/>
      <c r="AA1284" s="154"/>
      <c r="AB1284" s="154"/>
      <c r="AC1284" s="154"/>
      <c r="AD1284" s="154"/>
      <c r="AE1284" s="154"/>
      <c r="AF1284" s="154"/>
      <c r="AG1284" s="154"/>
      <c r="AH1284" s="154"/>
      <c r="AI1284" s="154"/>
      <c r="AJ1284" s="154"/>
    </row>
    <row r="1285" customFormat="false" ht="24" hidden="false" customHeight="false" outlineLevel="0" collapsed="false">
      <c r="A1285" s="154"/>
      <c r="B1285" s="107"/>
      <c r="C1285" s="124"/>
      <c r="D1285" s="113"/>
      <c r="E1285" s="113"/>
      <c r="F1285" s="113"/>
      <c r="G1285" s="113"/>
      <c r="H1285" s="113"/>
      <c r="I1285" s="107"/>
      <c r="J1285" s="113"/>
      <c r="K1285" s="113"/>
      <c r="L1285" s="113"/>
      <c r="M1285" s="154"/>
      <c r="N1285" s="154"/>
      <c r="O1285" s="154"/>
      <c r="P1285" s="154"/>
      <c r="Q1285" s="154"/>
      <c r="R1285" s="154"/>
      <c r="S1285" s="154"/>
      <c r="T1285" s="154"/>
      <c r="U1285" s="154"/>
      <c r="V1285" s="154"/>
      <c r="W1285" s="154"/>
      <c r="X1285" s="154"/>
      <c r="Y1285" s="154"/>
      <c r="Z1285" s="154"/>
      <c r="AA1285" s="154"/>
      <c r="AB1285" s="154"/>
      <c r="AC1285" s="154"/>
      <c r="AD1285" s="154"/>
      <c r="AE1285" s="154"/>
      <c r="AF1285" s="154"/>
      <c r="AG1285" s="154"/>
      <c r="AH1285" s="154"/>
      <c r="AI1285" s="154"/>
      <c r="AJ1285" s="154"/>
    </row>
    <row r="1286" customFormat="false" ht="24" hidden="false" customHeight="false" outlineLevel="0" collapsed="false">
      <c r="A1286" s="154"/>
      <c r="B1286" s="107"/>
      <c r="C1286" s="124"/>
      <c r="D1286" s="113"/>
      <c r="E1286" s="113"/>
      <c r="F1286" s="113"/>
      <c r="G1286" s="113"/>
      <c r="H1286" s="113"/>
      <c r="I1286" s="107"/>
      <c r="J1286" s="113"/>
      <c r="K1286" s="113"/>
      <c r="L1286" s="113"/>
      <c r="M1286" s="154"/>
      <c r="N1286" s="154"/>
      <c r="O1286" s="154"/>
      <c r="P1286" s="154"/>
      <c r="Q1286" s="154"/>
      <c r="R1286" s="154"/>
      <c r="S1286" s="154"/>
      <c r="T1286" s="154"/>
      <c r="U1286" s="154"/>
      <c r="V1286" s="154"/>
      <c r="W1286" s="154"/>
      <c r="X1286" s="154"/>
      <c r="Y1286" s="154"/>
      <c r="Z1286" s="154"/>
      <c r="AA1286" s="154"/>
      <c r="AB1286" s="154"/>
      <c r="AC1286" s="154"/>
      <c r="AD1286" s="154"/>
      <c r="AE1286" s="154"/>
      <c r="AF1286" s="154"/>
      <c r="AG1286" s="154"/>
      <c r="AH1286" s="154"/>
      <c r="AI1286" s="154"/>
      <c r="AJ1286" s="154"/>
    </row>
    <row r="1287" customFormat="false" ht="24" hidden="false" customHeight="false" outlineLevel="0" collapsed="false">
      <c r="A1287" s="154"/>
      <c r="B1287" s="107"/>
      <c r="C1287" s="124"/>
      <c r="D1287" s="113"/>
      <c r="E1287" s="113"/>
      <c r="F1287" s="113"/>
      <c r="G1287" s="113"/>
      <c r="H1287" s="113"/>
      <c r="I1287" s="107"/>
      <c r="J1287" s="113"/>
      <c r="K1287" s="113"/>
      <c r="L1287" s="113"/>
      <c r="M1287" s="154"/>
      <c r="N1287" s="154"/>
      <c r="O1287" s="154"/>
      <c r="P1287" s="154"/>
      <c r="Q1287" s="154"/>
      <c r="R1287" s="154"/>
      <c r="S1287" s="154"/>
      <c r="T1287" s="154"/>
      <c r="U1287" s="154"/>
      <c r="V1287" s="154"/>
      <c r="W1287" s="154"/>
      <c r="X1287" s="154"/>
      <c r="Y1287" s="154"/>
      <c r="Z1287" s="154"/>
      <c r="AA1287" s="154"/>
      <c r="AB1287" s="154"/>
      <c r="AC1287" s="154"/>
      <c r="AD1287" s="154"/>
      <c r="AE1287" s="154"/>
      <c r="AF1287" s="154"/>
      <c r="AG1287" s="154"/>
      <c r="AH1287" s="154"/>
      <c r="AI1287" s="154"/>
      <c r="AJ1287" s="154"/>
    </row>
    <row r="1288" customFormat="false" ht="24" hidden="false" customHeight="false" outlineLevel="0" collapsed="false">
      <c r="A1288" s="154"/>
      <c r="B1288" s="107"/>
      <c r="C1288" s="124"/>
      <c r="D1288" s="113"/>
      <c r="E1288" s="113"/>
      <c r="F1288" s="113"/>
      <c r="G1288" s="113"/>
      <c r="H1288" s="113"/>
      <c r="I1288" s="107"/>
      <c r="J1288" s="113"/>
      <c r="K1288" s="113"/>
      <c r="L1288" s="113"/>
      <c r="M1288" s="154"/>
      <c r="N1288" s="154"/>
      <c r="O1288" s="154"/>
      <c r="P1288" s="154"/>
      <c r="Q1288" s="154"/>
      <c r="R1288" s="154"/>
      <c r="S1288" s="154"/>
      <c r="T1288" s="154"/>
      <c r="U1288" s="154"/>
      <c r="V1288" s="154"/>
      <c r="W1288" s="154"/>
      <c r="X1288" s="154"/>
      <c r="Y1288" s="154"/>
      <c r="Z1288" s="154"/>
      <c r="AA1288" s="154"/>
      <c r="AB1288" s="154"/>
      <c r="AC1288" s="154"/>
      <c r="AD1288" s="154"/>
      <c r="AE1288" s="154"/>
      <c r="AF1288" s="154"/>
      <c r="AG1288" s="154"/>
      <c r="AH1288" s="154"/>
      <c r="AI1288" s="154"/>
      <c r="AJ1288" s="154"/>
    </row>
    <row r="1289" customFormat="false" ht="24" hidden="false" customHeight="false" outlineLevel="0" collapsed="false">
      <c r="A1289" s="154"/>
      <c r="B1289" s="107"/>
      <c r="C1289" s="124"/>
      <c r="D1289" s="113"/>
      <c r="E1289" s="113"/>
      <c r="F1289" s="113"/>
      <c r="G1289" s="113"/>
      <c r="H1289" s="113"/>
      <c r="I1289" s="107"/>
      <c r="J1289" s="113"/>
      <c r="K1289" s="113"/>
      <c r="L1289" s="113"/>
      <c r="M1289" s="154"/>
      <c r="N1289" s="154"/>
      <c r="O1289" s="154"/>
      <c r="P1289" s="154"/>
      <c r="Q1289" s="154"/>
      <c r="R1289" s="154"/>
      <c r="S1289" s="154"/>
      <c r="T1289" s="154"/>
      <c r="U1289" s="154"/>
      <c r="V1289" s="154"/>
      <c r="W1289" s="154"/>
      <c r="X1289" s="154"/>
      <c r="Y1289" s="154"/>
      <c r="Z1289" s="154"/>
      <c r="AA1289" s="154"/>
      <c r="AB1289" s="154"/>
      <c r="AC1289" s="154"/>
      <c r="AD1289" s="154"/>
      <c r="AE1289" s="154"/>
      <c r="AF1289" s="154"/>
      <c r="AG1289" s="154"/>
      <c r="AH1289" s="154"/>
      <c r="AI1289" s="154"/>
      <c r="AJ1289" s="154"/>
    </row>
    <row r="1290" customFormat="false" ht="24" hidden="false" customHeight="false" outlineLevel="0" collapsed="false">
      <c r="A1290" s="154"/>
      <c r="B1290" s="107"/>
      <c r="C1290" s="124"/>
      <c r="D1290" s="113"/>
      <c r="E1290" s="113"/>
      <c r="F1290" s="113"/>
      <c r="G1290" s="113"/>
      <c r="H1290" s="113"/>
      <c r="I1290" s="107"/>
      <c r="J1290" s="113"/>
      <c r="K1290" s="113"/>
      <c r="L1290" s="113"/>
      <c r="M1290" s="154"/>
      <c r="N1290" s="154"/>
      <c r="O1290" s="154"/>
      <c r="P1290" s="154"/>
      <c r="Q1290" s="154"/>
      <c r="R1290" s="154"/>
      <c r="S1290" s="154"/>
      <c r="T1290" s="154"/>
      <c r="U1290" s="154"/>
      <c r="V1290" s="154"/>
      <c r="W1290" s="154"/>
      <c r="X1290" s="154"/>
      <c r="Y1290" s="154"/>
      <c r="Z1290" s="154"/>
      <c r="AA1290" s="154"/>
      <c r="AB1290" s="154"/>
      <c r="AC1290" s="154"/>
      <c r="AD1290" s="154"/>
      <c r="AE1290" s="154"/>
      <c r="AF1290" s="154"/>
      <c r="AG1290" s="154"/>
      <c r="AH1290" s="154"/>
      <c r="AI1290" s="154"/>
      <c r="AJ1290" s="154"/>
    </row>
    <row r="1291" customFormat="false" ht="24" hidden="false" customHeight="false" outlineLevel="0" collapsed="false">
      <c r="A1291" s="154"/>
      <c r="B1291" s="107"/>
      <c r="C1291" s="124"/>
      <c r="D1291" s="113"/>
      <c r="E1291" s="113"/>
      <c r="F1291" s="113"/>
      <c r="G1291" s="113"/>
      <c r="H1291" s="113"/>
      <c r="I1291" s="107"/>
      <c r="J1291" s="113"/>
      <c r="K1291" s="113"/>
      <c r="L1291" s="113"/>
      <c r="M1291" s="154"/>
      <c r="N1291" s="154"/>
      <c r="O1291" s="154"/>
      <c r="P1291" s="154"/>
      <c r="Q1291" s="154"/>
      <c r="R1291" s="154"/>
      <c r="S1291" s="154"/>
      <c r="T1291" s="154"/>
      <c r="U1291" s="154"/>
      <c r="V1291" s="154"/>
      <c r="W1291" s="154"/>
      <c r="X1291" s="154"/>
      <c r="Y1291" s="154"/>
      <c r="Z1291" s="154"/>
      <c r="AA1291" s="154"/>
      <c r="AB1291" s="154"/>
      <c r="AC1291" s="154"/>
      <c r="AD1291" s="154"/>
      <c r="AE1291" s="154"/>
      <c r="AF1291" s="154"/>
      <c r="AG1291" s="154"/>
      <c r="AH1291" s="154"/>
      <c r="AI1291" s="154"/>
      <c r="AJ1291" s="154"/>
    </row>
    <row r="1292" customFormat="false" ht="24" hidden="false" customHeight="false" outlineLevel="0" collapsed="false">
      <c r="A1292" s="154"/>
      <c r="B1292" s="107"/>
      <c r="C1292" s="124"/>
      <c r="D1292" s="113"/>
      <c r="E1292" s="113"/>
      <c r="F1292" s="113"/>
      <c r="G1292" s="113"/>
      <c r="H1292" s="113"/>
      <c r="I1292" s="107"/>
      <c r="J1292" s="113"/>
      <c r="K1292" s="113"/>
      <c r="L1292" s="113"/>
      <c r="M1292" s="154"/>
      <c r="N1292" s="154"/>
      <c r="O1292" s="154"/>
      <c r="P1292" s="154"/>
      <c r="Q1292" s="154"/>
      <c r="R1292" s="154"/>
      <c r="S1292" s="154"/>
      <c r="T1292" s="154"/>
      <c r="U1292" s="154"/>
      <c r="V1292" s="154"/>
      <c r="W1292" s="154"/>
      <c r="X1292" s="154"/>
      <c r="Y1292" s="154"/>
      <c r="Z1292" s="154"/>
      <c r="AA1292" s="154"/>
      <c r="AB1292" s="154"/>
      <c r="AC1292" s="154"/>
      <c r="AD1292" s="154"/>
      <c r="AE1292" s="154"/>
      <c r="AF1292" s="154"/>
      <c r="AG1292" s="154"/>
      <c r="AH1292" s="154"/>
      <c r="AI1292" s="154"/>
      <c r="AJ1292" s="154"/>
    </row>
    <row r="1293" customFormat="false" ht="24" hidden="false" customHeight="false" outlineLevel="0" collapsed="false">
      <c r="A1293" s="154"/>
      <c r="B1293" s="107"/>
      <c r="C1293" s="124"/>
      <c r="D1293" s="113"/>
      <c r="E1293" s="113"/>
      <c r="F1293" s="113"/>
      <c r="G1293" s="113"/>
      <c r="H1293" s="113"/>
      <c r="I1293" s="107"/>
      <c r="J1293" s="113"/>
      <c r="K1293" s="113"/>
      <c r="L1293" s="113"/>
      <c r="M1293" s="154"/>
      <c r="N1293" s="154"/>
      <c r="O1293" s="154"/>
      <c r="P1293" s="154"/>
      <c r="Q1293" s="154"/>
      <c r="R1293" s="154"/>
      <c r="S1293" s="154"/>
      <c r="T1293" s="154"/>
      <c r="U1293" s="154"/>
      <c r="V1293" s="154"/>
      <c r="W1293" s="154"/>
      <c r="X1293" s="154"/>
      <c r="Y1293" s="154"/>
      <c r="Z1293" s="154"/>
      <c r="AA1293" s="154"/>
      <c r="AB1293" s="154"/>
      <c r="AC1293" s="154"/>
      <c r="AD1293" s="154"/>
      <c r="AE1293" s="154"/>
      <c r="AF1293" s="154"/>
      <c r="AG1293" s="154"/>
      <c r="AH1293" s="154"/>
      <c r="AI1293" s="154"/>
      <c r="AJ1293" s="154"/>
    </row>
    <row r="1294" customFormat="false" ht="24" hidden="false" customHeight="false" outlineLevel="0" collapsed="false">
      <c r="A1294" s="154"/>
      <c r="B1294" s="107"/>
      <c r="C1294" s="124"/>
      <c r="D1294" s="113"/>
      <c r="E1294" s="113"/>
      <c r="F1294" s="113"/>
      <c r="G1294" s="113"/>
      <c r="H1294" s="113"/>
      <c r="I1294" s="107"/>
      <c r="J1294" s="113"/>
      <c r="K1294" s="113"/>
      <c r="L1294" s="113"/>
      <c r="M1294" s="154"/>
      <c r="N1294" s="154"/>
      <c r="O1294" s="154"/>
      <c r="P1294" s="154"/>
      <c r="Q1294" s="154"/>
      <c r="R1294" s="154"/>
      <c r="S1294" s="154"/>
      <c r="T1294" s="154"/>
      <c r="U1294" s="154"/>
      <c r="V1294" s="154"/>
      <c r="W1294" s="154"/>
      <c r="X1294" s="154"/>
      <c r="Y1294" s="154"/>
      <c r="Z1294" s="154"/>
      <c r="AA1294" s="154"/>
      <c r="AB1294" s="154"/>
      <c r="AC1294" s="154"/>
      <c r="AD1294" s="154"/>
      <c r="AE1294" s="154"/>
      <c r="AF1294" s="154"/>
      <c r="AG1294" s="154"/>
      <c r="AH1294" s="154"/>
      <c r="AI1294" s="154"/>
      <c r="AJ1294" s="154"/>
    </row>
    <row r="1295" customFormat="false" ht="24" hidden="false" customHeight="false" outlineLevel="0" collapsed="false">
      <c r="A1295" s="154"/>
      <c r="B1295" s="107"/>
      <c r="C1295" s="124"/>
      <c r="D1295" s="113"/>
      <c r="E1295" s="113"/>
      <c r="F1295" s="113"/>
      <c r="G1295" s="113"/>
      <c r="H1295" s="113"/>
      <c r="I1295" s="107"/>
      <c r="J1295" s="113"/>
      <c r="K1295" s="113"/>
      <c r="L1295" s="113"/>
      <c r="M1295" s="154"/>
      <c r="N1295" s="154"/>
      <c r="O1295" s="154"/>
      <c r="P1295" s="154"/>
      <c r="Q1295" s="154"/>
      <c r="R1295" s="154"/>
      <c r="S1295" s="154"/>
      <c r="T1295" s="154"/>
      <c r="U1295" s="154"/>
      <c r="V1295" s="154"/>
      <c r="W1295" s="154"/>
      <c r="X1295" s="154"/>
      <c r="Y1295" s="154"/>
      <c r="Z1295" s="154"/>
      <c r="AA1295" s="154"/>
      <c r="AB1295" s="154"/>
      <c r="AC1295" s="154"/>
      <c r="AD1295" s="154"/>
      <c r="AE1295" s="154"/>
      <c r="AF1295" s="154"/>
      <c r="AG1295" s="154"/>
      <c r="AH1295" s="154"/>
      <c r="AI1295" s="154"/>
      <c r="AJ1295" s="154"/>
    </row>
    <row r="1296" customFormat="false" ht="24" hidden="false" customHeight="false" outlineLevel="0" collapsed="false">
      <c r="A1296" s="154"/>
      <c r="B1296" s="107"/>
      <c r="C1296" s="124"/>
      <c r="D1296" s="113"/>
      <c r="E1296" s="113"/>
      <c r="F1296" s="113"/>
      <c r="G1296" s="113"/>
      <c r="H1296" s="113"/>
      <c r="I1296" s="107"/>
      <c r="J1296" s="113"/>
      <c r="K1296" s="113"/>
      <c r="L1296" s="113"/>
      <c r="M1296" s="154"/>
      <c r="N1296" s="154"/>
      <c r="O1296" s="154"/>
      <c r="P1296" s="154"/>
      <c r="Q1296" s="154"/>
      <c r="R1296" s="154"/>
      <c r="S1296" s="154"/>
      <c r="T1296" s="154"/>
      <c r="U1296" s="154"/>
      <c r="V1296" s="154"/>
      <c r="W1296" s="154"/>
      <c r="X1296" s="154"/>
      <c r="Y1296" s="154"/>
      <c r="Z1296" s="154"/>
      <c r="AA1296" s="154"/>
      <c r="AB1296" s="154"/>
      <c r="AC1296" s="154"/>
      <c r="AD1296" s="154"/>
      <c r="AE1296" s="154"/>
      <c r="AF1296" s="154"/>
      <c r="AG1296" s="154"/>
      <c r="AH1296" s="154"/>
      <c r="AI1296" s="154"/>
      <c r="AJ1296" s="154"/>
    </row>
    <row r="1297" customFormat="false" ht="24" hidden="false" customHeight="false" outlineLevel="0" collapsed="false">
      <c r="A1297" s="154"/>
      <c r="B1297" s="107"/>
      <c r="C1297" s="124"/>
      <c r="D1297" s="113"/>
      <c r="E1297" s="113"/>
      <c r="F1297" s="113"/>
      <c r="G1297" s="113"/>
      <c r="H1297" s="113"/>
      <c r="I1297" s="107"/>
      <c r="J1297" s="113"/>
      <c r="K1297" s="113"/>
      <c r="L1297" s="113"/>
      <c r="M1297" s="154"/>
      <c r="N1297" s="154"/>
      <c r="O1297" s="154"/>
      <c r="P1297" s="154"/>
      <c r="Q1297" s="154"/>
      <c r="R1297" s="154"/>
      <c r="S1297" s="154"/>
      <c r="T1297" s="154"/>
      <c r="U1297" s="154"/>
      <c r="V1297" s="154"/>
      <c r="W1297" s="154"/>
      <c r="X1297" s="154"/>
      <c r="Y1297" s="154"/>
      <c r="Z1297" s="154"/>
      <c r="AA1297" s="154"/>
      <c r="AB1297" s="154"/>
      <c r="AC1297" s="154"/>
      <c r="AD1297" s="154"/>
      <c r="AE1297" s="154"/>
      <c r="AF1297" s="154"/>
      <c r="AG1297" s="154"/>
      <c r="AH1297" s="154"/>
      <c r="AI1297" s="154"/>
      <c r="AJ1297" s="154"/>
    </row>
    <row r="1298" customFormat="false" ht="24" hidden="false" customHeight="false" outlineLevel="0" collapsed="false">
      <c r="A1298" s="154"/>
      <c r="B1298" s="107"/>
      <c r="C1298" s="124"/>
      <c r="D1298" s="113"/>
      <c r="E1298" s="113"/>
      <c r="F1298" s="113"/>
      <c r="G1298" s="113"/>
      <c r="H1298" s="113"/>
      <c r="I1298" s="107"/>
      <c r="J1298" s="113"/>
      <c r="K1298" s="113"/>
      <c r="L1298" s="113"/>
      <c r="M1298" s="154"/>
      <c r="N1298" s="154"/>
      <c r="O1298" s="154"/>
      <c r="P1298" s="154"/>
      <c r="Q1298" s="154"/>
      <c r="R1298" s="154"/>
      <c r="S1298" s="154"/>
      <c r="T1298" s="154"/>
      <c r="U1298" s="154"/>
      <c r="V1298" s="154"/>
      <c r="W1298" s="154"/>
      <c r="X1298" s="154"/>
      <c r="Y1298" s="154"/>
      <c r="Z1298" s="154"/>
      <c r="AA1298" s="154"/>
      <c r="AB1298" s="154"/>
      <c r="AC1298" s="154"/>
      <c r="AD1298" s="154"/>
      <c r="AE1298" s="154"/>
      <c r="AF1298" s="154"/>
      <c r="AG1298" s="154"/>
      <c r="AH1298" s="154"/>
      <c r="AI1298" s="154"/>
      <c r="AJ1298" s="154"/>
    </row>
    <row r="1299" customFormat="false" ht="24" hidden="false" customHeight="false" outlineLevel="0" collapsed="false">
      <c r="A1299" s="154"/>
      <c r="B1299" s="107"/>
      <c r="C1299" s="124"/>
      <c r="D1299" s="113"/>
      <c r="E1299" s="113"/>
      <c r="F1299" s="113"/>
      <c r="G1299" s="113"/>
      <c r="H1299" s="113"/>
      <c r="I1299" s="107"/>
      <c r="J1299" s="113"/>
      <c r="K1299" s="113"/>
      <c r="L1299" s="113"/>
      <c r="M1299" s="154"/>
      <c r="N1299" s="154"/>
      <c r="O1299" s="154"/>
      <c r="P1299" s="154"/>
      <c r="Q1299" s="154"/>
      <c r="R1299" s="154"/>
      <c r="S1299" s="154"/>
      <c r="T1299" s="154"/>
      <c r="U1299" s="154"/>
      <c r="V1299" s="154"/>
      <c r="W1299" s="154"/>
      <c r="X1299" s="154"/>
      <c r="Y1299" s="154"/>
      <c r="Z1299" s="154"/>
      <c r="AA1299" s="154"/>
      <c r="AB1299" s="154"/>
      <c r="AC1299" s="154"/>
      <c r="AD1299" s="154"/>
      <c r="AE1299" s="154"/>
      <c r="AF1299" s="154"/>
      <c r="AG1299" s="154"/>
      <c r="AH1299" s="154"/>
      <c r="AI1299" s="154"/>
      <c r="AJ1299" s="154"/>
    </row>
    <row r="1300" customFormat="false" ht="24" hidden="false" customHeight="false" outlineLevel="0" collapsed="false">
      <c r="A1300" s="154"/>
      <c r="B1300" s="107"/>
      <c r="C1300" s="124"/>
      <c r="D1300" s="113"/>
      <c r="E1300" s="113"/>
      <c r="F1300" s="113"/>
      <c r="G1300" s="113"/>
      <c r="H1300" s="113"/>
      <c r="I1300" s="107"/>
      <c r="J1300" s="113"/>
      <c r="K1300" s="113"/>
      <c r="L1300" s="113"/>
      <c r="M1300" s="154"/>
      <c r="N1300" s="154"/>
      <c r="O1300" s="154"/>
      <c r="P1300" s="154"/>
      <c r="Q1300" s="154"/>
      <c r="R1300" s="154"/>
      <c r="S1300" s="154"/>
      <c r="T1300" s="154"/>
      <c r="U1300" s="154"/>
      <c r="V1300" s="154"/>
      <c r="W1300" s="154"/>
      <c r="X1300" s="154"/>
      <c r="Y1300" s="154"/>
      <c r="Z1300" s="154"/>
      <c r="AA1300" s="154"/>
      <c r="AB1300" s="154"/>
      <c r="AC1300" s="154"/>
      <c r="AD1300" s="154"/>
      <c r="AE1300" s="154"/>
      <c r="AF1300" s="154"/>
      <c r="AG1300" s="154"/>
      <c r="AH1300" s="154"/>
      <c r="AI1300" s="154"/>
      <c r="AJ1300" s="154"/>
    </row>
    <row r="1301" customFormat="false" ht="24" hidden="false" customHeight="false" outlineLevel="0" collapsed="false">
      <c r="A1301" s="154"/>
      <c r="B1301" s="107"/>
      <c r="C1301" s="124"/>
      <c r="D1301" s="113"/>
      <c r="E1301" s="113"/>
      <c r="F1301" s="113"/>
      <c r="G1301" s="113"/>
      <c r="H1301" s="113"/>
      <c r="I1301" s="107"/>
      <c r="J1301" s="113"/>
      <c r="K1301" s="113"/>
      <c r="L1301" s="113"/>
      <c r="M1301" s="154"/>
      <c r="N1301" s="154"/>
      <c r="O1301" s="154"/>
      <c r="P1301" s="154"/>
      <c r="Q1301" s="154"/>
      <c r="R1301" s="154"/>
      <c r="S1301" s="154"/>
      <c r="T1301" s="154"/>
      <c r="U1301" s="154"/>
      <c r="V1301" s="154"/>
      <c r="W1301" s="154"/>
      <c r="X1301" s="154"/>
      <c r="Y1301" s="154"/>
      <c r="Z1301" s="154"/>
      <c r="AA1301" s="154"/>
      <c r="AB1301" s="154"/>
      <c r="AC1301" s="154"/>
      <c r="AD1301" s="154"/>
      <c r="AE1301" s="154"/>
      <c r="AF1301" s="154"/>
      <c r="AG1301" s="154"/>
      <c r="AH1301" s="154"/>
      <c r="AI1301" s="154"/>
      <c r="AJ1301" s="154"/>
    </row>
    <row r="1302" customFormat="false" ht="24" hidden="false" customHeight="false" outlineLevel="0" collapsed="false">
      <c r="A1302" s="154"/>
      <c r="B1302" s="107"/>
      <c r="C1302" s="124"/>
      <c r="D1302" s="113"/>
      <c r="E1302" s="113"/>
      <c r="F1302" s="113"/>
      <c r="G1302" s="113"/>
      <c r="H1302" s="113"/>
      <c r="I1302" s="107"/>
      <c r="J1302" s="113"/>
      <c r="K1302" s="113"/>
      <c r="L1302" s="113"/>
      <c r="M1302" s="154"/>
      <c r="N1302" s="154"/>
      <c r="O1302" s="154"/>
      <c r="P1302" s="154"/>
      <c r="Q1302" s="154"/>
      <c r="R1302" s="154"/>
      <c r="S1302" s="154"/>
      <c r="T1302" s="154"/>
      <c r="U1302" s="154"/>
      <c r="V1302" s="154"/>
      <c r="W1302" s="154"/>
      <c r="X1302" s="154"/>
      <c r="Y1302" s="154"/>
      <c r="Z1302" s="154"/>
      <c r="AA1302" s="154"/>
      <c r="AB1302" s="154"/>
      <c r="AC1302" s="154"/>
      <c r="AD1302" s="154"/>
      <c r="AE1302" s="154"/>
      <c r="AF1302" s="154"/>
      <c r="AG1302" s="154"/>
      <c r="AH1302" s="154"/>
      <c r="AI1302" s="154"/>
      <c r="AJ1302" s="154"/>
    </row>
    <row r="1303" customFormat="false" ht="24" hidden="false" customHeight="false" outlineLevel="0" collapsed="false">
      <c r="A1303" s="154"/>
      <c r="B1303" s="107"/>
      <c r="C1303" s="124"/>
      <c r="D1303" s="113"/>
      <c r="E1303" s="113"/>
      <c r="F1303" s="113"/>
      <c r="G1303" s="113"/>
      <c r="H1303" s="113"/>
      <c r="I1303" s="107"/>
      <c r="J1303" s="113"/>
      <c r="K1303" s="113"/>
      <c r="L1303" s="113"/>
      <c r="M1303" s="154"/>
      <c r="N1303" s="154"/>
      <c r="O1303" s="154"/>
      <c r="P1303" s="154"/>
      <c r="Q1303" s="154"/>
      <c r="R1303" s="154"/>
      <c r="S1303" s="154"/>
      <c r="T1303" s="154"/>
      <c r="U1303" s="154"/>
      <c r="V1303" s="154"/>
      <c r="W1303" s="154"/>
      <c r="X1303" s="154"/>
      <c r="Y1303" s="154"/>
      <c r="Z1303" s="154"/>
      <c r="AA1303" s="154"/>
      <c r="AB1303" s="154"/>
      <c r="AC1303" s="154"/>
      <c r="AD1303" s="154"/>
      <c r="AE1303" s="154"/>
      <c r="AF1303" s="154"/>
      <c r="AG1303" s="154"/>
      <c r="AH1303" s="154"/>
      <c r="AI1303" s="154"/>
      <c r="AJ1303" s="154"/>
    </row>
    <row r="1304" customFormat="false" ht="24" hidden="false" customHeight="false" outlineLevel="0" collapsed="false">
      <c r="A1304" s="154"/>
      <c r="B1304" s="107"/>
      <c r="C1304" s="124"/>
      <c r="D1304" s="113"/>
      <c r="E1304" s="113"/>
      <c r="F1304" s="113"/>
      <c r="G1304" s="113"/>
      <c r="H1304" s="113"/>
      <c r="I1304" s="107"/>
      <c r="J1304" s="113"/>
      <c r="K1304" s="113"/>
      <c r="L1304" s="113"/>
      <c r="M1304" s="154"/>
      <c r="N1304" s="154"/>
      <c r="O1304" s="154"/>
      <c r="P1304" s="154"/>
      <c r="Q1304" s="154"/>
      <c r="R1304" s="154"/>
      <c r="S1304" s="154"/>
      <c r="T1304" s="154"/>
      <c r="U1304" s="154"/>
      <c r="V1304" s="154"/>
      <c r="W1304" s="154"/>
      <c r="X1304" s="154"/>
      <c r="Y1304" s="154"/>
      <c r="Z1304" s="154"/>
      <c r="AA1304" s="154"/>
      <c r="AB1304" s="154"/>
      <c r="AC1304" s="154"/>
      <c r="AD1304" s="154"/>
      <c r="AE1304" s="154"/>
      <c r="AF1304" s="154"/>
      <c r="AG1304" s="154"/>
      <c r="AH1304" s="154"/>
      <c r="AI1304" s="154"/>
      <c r="AJ1304" s="154"/>
    </row>
    <row r="1305" customFormat="false" ht="24" hidden="false" customHeight="false" outlineLevel="0" collapsed="false">
      <c r="A1305" s="154"/>
      <c r="B1305" s="107"/>
      <c r="C1305" s="124"/>
      <c r="D1305" s="113"/>
      <c r="E1305" s="113"/>
      <c r="F1305" s="113"/>
      <c r="G1305" s="113"/>
      <c r="H1305" s="113"/>
      <c r="I1305" s="107"/>
      <c r="J1305" s="113"/>
      <c r="K1305" s="113"/>
      <c r="L1305" s="113"/>
      <c r="M1305" s="154"/>
      <c r="N1305" s="154"/>
      <c r="O1305" s="154"/>
      <c r="P1305" s="154"/>
      <c r="Q1305" s="154"/>
      <c r="R1305" s="154"/>
      <c r="S1305" s="154"/>
      <c r="T1305" s="154"/>
      <c r="U1305" s="154"/>
      <c r="V1305" s="154"/>
      <c r="W1305" s="154"/>
      <c r="X1305" s="154"/>
      <c r="Y1305" s="154"/>
      <c r="Z1305" s="154"/>
      <c r="AA1305" s="154"/>
      <c r="AB1305" s="154"/>
      <c r="AC1305" s="154"/>
      <c r="AD1305" s="154"/>
      <c r="AE1305" s="154"/>
      <c r="AF1305" s="154"/>
      <c r="AG1305" s="154"/>
      <c r="AH1305" s="154"/>
      <c r="AI1305" s="154"/>
      <c r="AJ1305" s="154"/>
    </row>
    <row r="1306" customFormat="false" ht="24" hidden="false" customHeight="false" outlineLevel="0" collapsed="false">
      <c r="A1306" s="154"/>
      <c r="B1306" s="107"/>
      <c r="C1306" s="124"/>
      <c r="D1306" s="113"/>
      <c r="E1306" s="113"/>
      <c r="F1306" s="113"/>
      <c r="G1306" s="113"/>
      <c r="H1306" s="113"/>
      <c r="I1306" s="107"/>
      <c r="J1306" s="113"/>
      <c r="K1306" s="113"/>
      <c r="L1306" s="113"/>
      <c r="M1306" s="154"/>
      <c r="N1306" s="154"/>
      <c r="O1306" s="154"/>
      <c r="P1306" s="154"/>
      <c r="Q1306" s="154"/>
      <c r="R1306" s="154"/>
      <c r="S1306" s="154"/>
      <c r="T1306" s="154"/>
      <c r="U1306" s="154"/>
      <c r="V1306" s="154"/>
      <c r="W1306" s="154"/>
      <c r="X1306" s="154"/>
      <c r="Y1306" s="154"/>
      <c r="Z1306" s="154"/>
      <c r="AA1306" s="154"/>
      <c r="AB1306" s="154"/>
      <c r="AC1306" s="154"/>
      <c r="AD1306" s="154"/>
      <c r="AE1306" s="154"/>
      <c r="AF1306" s="154"/>
      <c r="AG1306" s="154"/>
      <c r="AH1306" s="154"/>
      <c r="AI1306" s="154"/>
      <c r="AJ1306" s="154"/>
    </row>
    <row r="1307" customFormat="false" ht="24" hidden="false" customHeight="false" outlineLevel="0" collapsed="false">
      <c r="A1307" s="154"/>
      <c r="B1307" s="107"/>
      <c r="C1307" s="124"/>
      <c r="D1307" s="113"/>
      <c r="E1307" s="113"/>
      <c r="F1307" s="113"/>
      <c r="G1307" s="113"/>
      <c r="H1307" s="113"/>
      <c r="I1307" s="107"/>
      <c r="J1307" s="113"/>
      <c r="K1307" s="113"/>
      <c r="L1307" s="113"/>
      <c r="M1307" s="154"/>
      <c r="N1307" s="154"/>
      <c r="O1307" s="154"/>
      <c r="P1307" s="154"/>
      <c r="Q1307" s="154"/>
      <c r="R1307" s="154"/>
      <c r="S1307" s="154"/>
      <c r="T1307" s="154"/>
      <c r="U1307" s="154"/>
      <c r="V1307" s="154"/>
      <c r="W1307" s="154"/>
      <c r="X1307" s="154"/>
      <c r="Y1307" s="154"/>
      <c r="Z1307" s="154"/>
      <c r="AA1307" s="154"/>
      <c r="AB1307" s="154"/>
      <c r="AC1307" s="154"/>
      <c r="AD1307" s="154"/>
      <c r="AE1307" s="154"/>
      <c r="AF1307" s="154"/>
      <c r="AG1307" s="154"/>
      <c r="AH1307" s="154"/>
      <c r="AI1307" s="154"/>
      <c r="AJ1307" s="154"/>
    </row>
    <row r="1308" customFormat="false" ht="24" hidden="false" customHeight="false" outlineLevel="0" collapsed="false">
      <c r="A1308" s="154"/>
      <c r="B1308" s="107"/>
      <c r="C1308" s="124"/>
      <c r="D1308" s="113"/>
      <c r="E1308" s="113"/>
      <c r="F1308" s="113"/>
      <c r="G1308" s="113"/>
      <c r="H1308" s="113"/>
      <c r="I1308" s="107"/>
      <c r="J1308" s="113"/>
      <c r="K1308" s="113"/>
      <c r="L1308" s="113"/>
      <c r="M1308" s="154"/>
      <c r="N1308" s="154"/>
      <c r="O1308" s="154"/>
      <c r="P1308" s="154"/>
      <c r="Q1308" s="154"/>
      <c r="R1308" s="154"/>
      <c r="S1308" s="154"/>
      <c r="T1308" s="154"/>
      <c r="U1308" s="154"/>
      <c r="V1308" s="154"/>
      <c r="W1308" s="154"/>
      <c r="X1308" s="154"/>
      <c r="Y1308" s="154"/>
      <c r="Z1308" s="154"/>
      <c r="AA1308" s="154"/>
      <c r="AB1308" s="154"/>
      <c r="AC1308" s="154"/>
      <c r="AD1308" s="154"/>
      <c r="AE1308" s="154"/>
      <c r="AF1308" s="154"/>
      <c r="AG1308" s="154"/>
      <c r="AH1308" s="154"/>
      <c r="AI1308" s="154"/>
      <c r="AJ1308" s="154"/>
    </row>
    <row r="1309" customFormat="false" ht="24" hidden="false" customHeight="false" outlineLevel="0" collapsed="false">
      <c r="A1309" s="154"/>
      <c r="B1309" s="107"/>
      <c r="C1309" s="124"/>
      <c r="D1309" s="113"/>
      <c r="E1309" s="113"/>
      <c r="F1309" s="113"/>
      <c r="G1309" s="113"/>
      <c r="H1309" s="113"/>
      <c r="I1309" s="107"/>
      <c r="J1309" s="113"/>
      <c r="K1309" s="113"/>
      <c r="L1309" s="113"/>
      <c r="M1309" s="154"/>
      <c r="N1309" s="154"/>
      <c r="O1309" s="154"/>
      <c r="P1309" s="154"/>
      <c r="Q1309" s="154"/>
      <c r="R1309" s="154"/>
      <c r="S1309" s="154"/>
      <c r="T1309" s="154"/>
      <c r="U1309" s="154"/>
      <c r="V1309" s="154"/>
      <c r="W1309" s="154"/>
      <c r="X1309" s="154"/>
      <c r="Y1309" s="154"/>
      <c r="Z1309" s="154"/>
      <c r="AA1309" s="154"/>
      <c r="AB1309" s="154"/>
      <c r="AC1309" s="154"/>
      <c r="AD1309" s="154"/>
      <c r="AE1309" s="154"/>
      <c r="AF1309" s="154"/>
      <c r="AG1309" s="154"/>
      <c r="AH1309" s="154"/>
      <c r="AI1309" s="154"/>
      <c r="AJ1309" s="154"/>
    </row>
    <row r="1310" customFormat="false" ht="24" hidden="false" customHeight="false" outlineLevel="0" collapsed="false">
      <c r="A1310" s="154"/>
      <c r="B1310" s="107"/>
      <c r="C1310" s="124"/>
      <c r="D1310" s="113"/>
      <c r="E1310" s="113"/>
      <c r="F1310" s="113"/>
      <c r="G1310" s="113"/>
      <c r="H1310" s="113"/>
      <c r="I1310" s="107"/>
      <c r="J1310" s="113"/>
      <c r="K1310" s="113"/>
      <c r="L1310" s="113"/>
      <c r="M1310" s="154"/>
      <c r="N1310" s="154"/>
      <c r="O1310" s="154"/>
      <c r="P1310" s="154"/>
      <c r="Q1310" s="154"/>
      <c r="R1310" s="154"/>
      <c r="S1310" s="154"/>
      <c r="T1310" s="154"/>
      <c r="U1310" s="154"/>
      <c r="V1310" s="154"/>
      <c r="W1310" s="154"/>
      <c r="X1310" s="154"/>
      <c r="Y1310" s="154"/>
      <c r="Z1310" s="154"/>
      <c r="AA1310" s="154"/>
      <c r="AB1310" s="154"/>
      <c r="AC1310" s="154"/>
      <c r="AD1310" s="154"/>
      <c r="AE1310" s="154"/>
      <c r="AF1310" s="154"/>
      <c r="AG1310" s="154"/>
      <c r="AH1310" s="154"/>
      <c r="AI1310" s="154"/>
      <c r="AJ1310" s="154"/>
    </row>
    <row r="1311" customFormat="false" ht="24" hidden="false" customHeight="false" outlineLevel="0" collapsed="false">
      <c r="A1311" s="154"/>
      <c r="B1311" s="107"/>
      <c r="C1311" s="124"/>
      <c r="D1311" s="113"/>
      <c r="E1311" s="113"/>
      <c r="F1311" s="113"/>
      <c r="G1311" s="113"/>
      <c r="H1311" s="113"/>
      <c r="I1311" s="107"/>
      <c r="J1311" s="113"/>
      <c r="K1311" s="113"/>
      <c r="L1311" s="113"/>
      <c r="M1311" s="154"/>
      <c r="N1311" s="154"/>
      <c r="O1311" s="154"/>
      <c r="P1311" s="154"/>
      <c r="Q1311" s="154"/>
      <c r="R1311" s="154"/>
      <c r="S1311" s="154"/>
      <c r="T1311" s="154"/>
      <c r="U1311" s="154"/>
      <c r="V1311" s="154"/>
      <c r="W1311" s="154"/>
      <c r="X1311" s="154"/>
      <c r="Y1311" s="154"/>
      <c r="Z1311" s="154"/>
      <c r="AA1311" s="154"/>
      <c r="AB1311" s="154"/>
      <c r="AC1311" s="154"/>
      <c r="AD1311" s="154"/>
      <c r="AE1311" s="154"/>
      <c r="AF1311" s="154"/>
      <c r="AG1311" s="154"/>
      <c r="AH1311" s="154"/>
      <c r="AI1311" s="154"/>
      <c r="AJ1311" s="154"/>
    </row>
    <row r="1312" customFormat="false" ht="24" hidden="false" customHeight="false" outlineLevel="0" collapsed="false">
      <c r="A1312" s="154"/>
      <c r="B1312" s="107"/>
      <c r="C1312" s="124"/>
      <c r="D1312" s="113"/>
      <c r="E1312" s="113"/>
      <c r="F1312" s="113"/>
      <c r="G1312" s="113"/>
      <c r="H1312" s="113"/>
      <c r="I1312" s="107"/>
      <c r="J1312" s="113"/>
      <c r="K1312" s="113"/>
      <c r="L1312" s="113"/>
      <c r="M1312" s="154"/>
      <c r="N1312" s="154"/>
      <c r="O1312" s="154"/>
      <c r="P1312" s="154"/>
      <c r="Q1312" s="154"/>
      <c r="R1312" s="154"/>
      <c r="S1312" s="154"/>
      <c r="T1312" s="154"/>
      <c r="U1312" s="154"/>
      <c r="V1312" s="154"/>
      <c r="W1312" s="154"/>
      <c r="X1312" s="154"/>
      <c r="Y1312" s="154"/>
      <c r="Z1312" s="154"/>
      <c r="AA1312" s="154"/>
      <c r="AB1312" s="154"/>
      <c r="AC1312" s="154"/>
      <c r="AD1312" s="154"/>
      <c r="AE1312" s="154"/>
      <c r="AF1312" s="154"/>
      <c r="AG1312" s="154"/>
      <c r="AH1312" s="154"/>
      <c r="AI1312" s="154"/>
      <c r="AJ1312" s="154"/>
    </row>
    <row r="1313" customFormat="false" ht="24" hidden="false" customHeight="false" outlineLevel="0" collapsed="false">
      <c r="A1313" s="154"/>
      <c r="B1313" s="107"/>
      <c r="C1313" s="124"/>
      <c r="D1313" s="113"/>
      <c r="E1313" s="113"/>
      <c r="F1313" s="113"/>
      <c r="G1313" s="113"/>
      <c r="H1313" s="113"/>
      <c r="I1313" s="107"/>
      <c r="J1313" s="113"/>
      <c r="K1313" s="113"/>
      <c r="L1313" s="113"/>
      <c r="M1313" s="154"/>
      <c r="N1313" s="154"/>
      <c r="O1313" s="154"/>
      <c r="P1313" s="154"/>
      <c r="Q1313" s="154"/>
      <c r="R1313" s="154"/>
      <c r="S1313" s="154"/>
      <c r="T1313" s="154"/>
      <c r="U1313" s="154"/>
      <c r="V1313" s="154"/>
      <c r="W1313" s="154"/>
      <c r="X1313" s="154"/>
      <c r="Y1313" s="154"/>
      <c r="Z1313" s="154"/>
      <c r="AA1313" s="154"/>
      <c r="AB1313" s="154"/>
      <c r="AC1313" s="154"/>
      <c r="AD1313" s="154"/>
      <c r="AE1313" s="154"/>
      <c r="AF1313" s="154"/>
      <c r="AG1313" s="154"/>
      <c r="AH1313" s="154"/>
      <c r="AI1313" s="154"/>
      <c r="AJ1313" s="154"/>
    </row>
    <row r="1314" customFormat="false" ht="24" hidden="false" customHeight="false" outlineLevel="0" collapsed="false">
      <c r="A1314" s="154"/>
      <c r="B1314" s="107"/>
      <c r="C1314" s="124"/>
      <c r="D1314" s="113"/>
      <c r="E1314" s="113"/>
      <c r="F1314" s="113"/>
      <c r="G1314" s="113"/>
      <c r="H1314" s="113"/>
      <c r="I1314" s="107"/>
      <c r="J1314" s="113"/>
      <c r="K1314" s="113"/>
      <c r="L1314" s="113"/>
      <c r="M1314" s="154"/>
      <c r="N1314" s="154"/>
      <c r="O1314" s="154"/>
      <c r="P1314" s="154"/>
      <c r="Q1314" s="154"/>
      <c r="R1314" s="154"/>
      <c r="S1314" s="154"/>
      <c r="T1314" s="154"/>
      <c r="U1314" s="154"/>
      <c r="V1314" s="154"/>
      <c r="W1314" s="154"/>
      <c r="X1314" s="154"/>
      <c r="Y1314" s="154"/>
      <c r="Z1314" s="154"/>
      <c r="AA1314" s="154"/>
      <c r="AB1314" s="154"/>
      <c r="AC1314" s="154"/>
      <c r="AD1314" s="154"/>
      <c r="AE1314" s="154"/>
      <c r="AF1314" s="154"/>
      <c r="AG1314" s="154"/>
      <c r="AH1314" s="154"/>
      <c r="AI1314" s="154"/>
      <c r="AJ1314" s="154"/>
    </row>
    <row r="1315" customFormat="false" ht="24" hidden="false" customHeight="false" outlineLevel="0" collapsed="false">
      <c r="A1315" s="154"/>
      <c r="B1315" s="107"/>
      <c r="C1315" s="124"/>
      <c r="D1315" s="113"/>
      <c r="E1315" s="113"/>
      <c r="F1315" s="113"/>
      <c r="G1315" s="113"/>
      <c r="H1315" s="113"/>
      <c r="I1315" s="107"/>
      <c r="J1315" s="113"/>
      <c r="K1315" s="113"/>
      <c r="L1315" s="113"/>
      <c r="M1315" s="154"/>
      <c r="N1315" s="154"/>
      <c r="O1315" s="154"/>
      <c r="P1315" s="154"/>
      <c r="Q1315" s="154"/>
      <c r="R1315" s="154"/>
      <c r="S1315" s="154"/>
      <c r="T1315" s="154"/>
      <c r="U1315" s="154"/>
      <c r="V1315" s="154"/>
      <c r="W1315" s="154"/>
      <c r="X1315" s="154"/>
      <c r="Y1315" s="154"/>
      <c r="Z1315" s="154"/>
      <c r="AA1315" s="154"/>
      <c r="AB1315" s="154"/>
      <c r="AC1315" s="154"/>
      <c r="AD1315" s="154"/>
      <c r="AE1315" s="154"/>
      <c r="AF1315" s="154"/>
      <c r="AG1315" s="154"/>
      <c r="AH1315" s="154"/>
      <c r="AI1315" s="154"/>
      <c r="AJ1315" s="154"/>
    </row>
    <row r="1316" customFormat="false" ht="24" hidden="false" customHeight="false" outlineLevel="0" collapsed="false">
      <c r="A1316" s="154"/>
      <c r="B1316" s="107"/>
      <c r="C1316" s="124"/>
      <c r="D1316" s="113"/>
      <c r="E1316" s="113"/>
      <c r="F1316" s="113"/>
      <c r="G1316" s="113"/>
      <c r="H1316" s="113"/>
      <c r="I1316" s="107"/>
      <c r="J1316" s="113"/>
      <c r="K1316" s="113"/>
      <c r="L1316" s="113"/>
      <c r="M1316" s="154"/>
      <c r="N1316" s="154"/>
      <c r="O1316" s="154"/>
      <c r="P1316" s="154"/>
      <c r="Q1316" s="154"/>
      <c r="R1316" s="154"/>
      <c r="S1316" s="154"/>
      <c r="T1316" s="154"/>
      <c r="U1316" s="154"/>
      <c r="V1316" s="154"/>
      <c r="W1316" s="154"/>
      <c r="X1316" s="154"/>
      <c r="Y1316" s="154"/>
      <c r="Z1316" s="154"/>
      <c r="AA1316" s="154"/>
      <c r="AB1316" s="154"/>
      <c r="AC1316" s="154"/>
      <c r="AD1316" s="154"/>
      <c r="AE1316" s="154"/>
      <c r="AF1316" s="154"/>
      <c r="AG1316" s="154"/>
      <c r="AH1316" s="154"/>
      <c r="AI1316" s="154"/>
      <c r="AJ1316" s="154"/>
    </row>
    <row r="1317" customFormat="false" ht="24" hidden="false" customHeight="false" outlineLevel="0" collapsed="false">
      <c r="A1317" s="154"/>
      <c r="B1317" s="107"/>
      <c r="C1317" s="124"/>
      <c r="D1317" s="113"/>
      <c r="E1317" s="113"/>
      <c r="F1317" s="113"/>
      <c r="G1317" s="113"/>
      <c r="H1317" s="113"/>
      <c r="I1317" s="107"/>
      <c r="J1317" s="113"/>
      <c r="K1317" s="113"/>
      <c r="L1317" s="113"/>
      <c r="M1317" s="154"/>
      <c r="N1317" s="154"/>
      <c r="O1317" s="154"/>
      <c r="P1317" s="154"/>
      <c r="Q1317" s="154"/>
      <c r="R1317" s="154"/>
      <c r="S1317" s="154"/>
      <c r="T1317" s="154"/>
      <c r="U1317" s="154"/>
      <c r="V1317" s="154"/>
      <c r="W1317" s="154"/>
      <c r="X1317" s="154"/>
      <c r="Y1317" s="154"/>
      <c r="Z1317" s="154"/>
      <c r="AA1317" s="154"/>
      <c r="AB1317" s="154"/>
      <c r="AC1317" s="154"/>
      <c r="AD1317" s="154"/>
      <c r="AE1317" s="154"/>
      <c r="AF1317" s="154"/>
      <c r="AG1317" s="154"/>
      <c r="AH1317" s="154"/>
      <c r="AI1317" s="154"/>
      <c r="AJ1317" s="154"/>
    </row>
    <row r="1318" customFormat="false" ht="24" hidden="false" customHeight="false" outlineLevel="0" collapsed="false">
      <c r="A1318" s="154"/>
      <c r="B1318" s="107"/>
      <c r="C1318" s="124"/>
      <c r="D1318" s="113"/>
      <c r="E1318" s="113"/>
      <c r="F1318" s="113"/>
      <c r="G1318" s="113"/>
      <c r="H1318" s="113"/>
      <c r="I1318" s="107"/>
      <c r="J1318" s="113"/>
      <c r="K1318" s="113"/>
      <c r="L1318" s="113"/>
      <c r="M1318" s="154"/>
      <c r="N1318" s="154"/>
      <c r="O1318" s="154"/>
      <c r="P1318" s="154"/>
      <c r="Q1318" s="154"/>
      <c r="R1318" s="154"/>
      <c r="S1318" s="154"/>
      <c r="T1318" s="154"/>
      <c r="U1318" s="154"/>
      <c r="V1318" s="154"/>
      <c r="W1318" s="154"/>
      <c r="X1318" s="154"/>
      <c r="Y1318" s="154"/>
      <c r="Z1318" s="154"/>
      <c r="AA1318" s="154"/>
      <c r="AB1318" s="154"/>
      <c r="AC1318" s="154"/>
      <c r="AD1318" s="154"/>
      <c r="AE1318" s="154"/>
      <c r="AF1318" s="154"/>
      <c r="AG1318" s="154"/>
      <c r="AH1318" s="154"/>
      <c r="AI1318" s="154"/>
      <c r="AJ1318" s="154"/>
    </row>
    <row r="1319" customFormat="false" ht="24" hidden="false" customHeight="false" outlineLevel="0" collapsed="false">
      <c r="A1319" s="154"/>
      <c r="B1319" s="107"/>
      <c r="C1319" s="124"/>
      <c r="D1319" s="113"/>
      <c r="E1319" s="113"/>
      <c r="F1319" s="113"/>
      <c r="G1319" s="113"/>
      <c r="H1319" s="113"/>
      <c r="I1319" s="107"/>
      <c r="J1319" s="113"/>
      <c r="K1319" s="113"/>
      <c r="L1319" s="113"/>
      <c r="M1319" s="154"/>
      <c r="N1319" s="154"/>
      <c r="O1319" s="154"/>
      <c r="P1319" s="154"/>
      <c r="Q1319" s="154"/>
      <c r="R1319" s="154"/>
      <c r="S1319" s="154"/>
      <c r="T1319" s="154"/>
      <c r="U1319" s="154"/>
      <c r="V1319" s="154"/>
      <c r="W1319" s="154"/>
      <c r="X1319" s="154"/>
      <c r="Y1319" s="154"/>
      <c r="Z1319" s="154"/>
      <c r="AA1319" s="154"/>
      <c r="AB1319" s="154"/>
      <c r="AC1319" s="154"/>
      <c r="AD1319" s="154"/>
      <c r="AE1319" s="154"/>
      <c r="AF1319" s="154"/>
      <c r="AG1319" s="154"/>
      <c r="AH1319" s="154"/>
      <c r="AI1319" s="154"/>
      <c r="AJ1319" s="154"/>
    </row>
    <row r="1320" customFormat="false" ht="24" hidden="false" customHeight="false" outlineLevel="0" collapsed="false">
      <c r="A1320" s="154"/>
      <c r="B1320" s="107"/>
      <c r="C1320" s="124"/>
      <c r="D1320" s="113"/>
      <c r="E1320" s="113"/>
      <c r="F1320" s="113"/>
      <c r="G1320" s="113"/>
      <c r="H1320" s="113"/>
      <c r="I1320" s="107"/>
      <c r="J1320" s="113"/>
      <c r="K1320" s="113"/>
      <c r="L1320" s="113"/>
      <c r="M1320" s="154"/>
      <c r="N1320" s="154"/>
      <c r="O1320" s="154"/>
      <c r="P1320" s="154"/>
      <c r="Q1320" s="154"/>
      <c r="R1320" s="154"/>
      <c r="S1320" s="154"/>
      <c r="T1320" s="154"/>
      <c r="U1320" s="154"/>
      <c r="V1320" s="154"/>
      <c r="W1320" s="154"/>
      <c r="X1320" s="154"/>
      <c r="Y1320" s="154"/>
      <c r="Z1320" s="154"/>
      <c r="AA1320" s="154"/>
      <c r="AB1320" s="154"/>
      <c r="AC1320" s="154"/>
      <c r="AD1320" s="154"/>
      <c r="AE1320" s="154"/>
      <c r="AF1320" s="154"/>
      <c r="AG1320" s="154"/>
      <c r="AH1320" s="154"/>
      <c r="AI1320" s="154"/>
      <c r="AJ1320" s="154"/>
    </row>
    <row r="1321" customFormat="false" ht="24" hidden="false" customHeight="false" outlineLevel="0" collapsed="false">
      <c r="A1321" s="154"/>
      <c r="B1321" s="107"/>
      <c r="C1321" s="124"/>
      <c r="D1321" s="113"/>
      <c r="E1321" s="113"/>
      <c r="F1321" s="113"/>
      <c r="G1321" s="113"/>
      <c r="H1321" s="113"/>
      <c r="I1321" s="107"/>
      <c r="J1321" s="113"/>
      <c r="K1321" s="113"/>
      <c r="L1321" s="113"/>
      <c r="M1321" s="154"/>
      <c r="N1321" s="154"/>
      <c r="O1321" s="154"/>
      <c r="P1321" s="154"/>
      <c r="Q1321" s="154"/>
      <c r="R1321" s="154"/>
      <c r="S1321" s="154"/>
      <c r="T1321" s="154"/>
      <c r="U1321" s="154"/>
      <c r="V1321" s="154"/>
      <c r="W1321" s="154"/>
      <c r="X1321" s="154"/>
      <c r="Y1321" s="154"/>
      <c r="Z1321" s="154"/>
      <c r="AA1321" s="154"/>
      <c r="AB1321" s="154"/>
      <c r="AC1321" s="154"/>
      <c r="AD1321" s="154"/>
      <c r="AE1321" s="154"/>
      <c r="AF1321" s="154"/>
      <c r="AG1321" s="154"/>
      <c r="AH1321" s="154"/>
      <c r="AI1321" s="154"/>
      <c r="AJ1321" s="154"/>
    </row>
    <row r="1322" customFormat="false" ht="24" hidden="false" customHeight="false" outlineLevel="0" collapsed="false">
      <c r="A1322" s="154"/>
      <c r="B1322" s="107"/>
      <c r="C1322" s="124"/>
      <c r="D1322" s="113"/>
      <c r="E1322" s="113"/>
      <c r="F1322" s="113"/>
      <c r="G1322" s="113"/>
      <c r="H1322" s="113"/>
      <c r="I1322" s="107"/>
      <c r="J1322" s="113"/>
      <c r="K1322" s="113"/>
      <c r="L1322" s="113"/>
      <c r="M1322" s="154"/>
      <c r="N1322" s="154"/>
      <c r="O1322" s="154"/>
      <c r="P1322" s="154"/>
      <c r="Q1322" s="154"/>
      <c r="R1322" s="154"/>
      <c r="S1322" s="154"/>
      <c r="T1322" s="154"/>
      <c r="U1322" s="154"/>
      <c r="V1322" s="154"/>
      <c r="W1322" s="154"/>
      <c r="X1322" s="154"/>
      <c r="Y1322" s="154"/>
      <c r="Z1322" s="154"/>
      <c r="AA1322" s="154"/>
      <c r="AB1322" s="154"/>
      <c r="AC1322" s="154"/>
      <c r="AD1322" s="154"/>
      <c r="AE1322" s="154"/>
      <c r="AF1322" s="154"/>
      <c r="AG1322" s="154"/>
      <c r="AH1322" s="154"/>
      <c r="AI1322" s="154"/>
      <c r="AJ1322" s="154"/>
    </row>
    <row r="1323" customFormat="false" ht="24" hidden="false" customHeight="false" outlineLevel="0" collapsed="false">
      <c r="A1323" s="154"/>
      <c r="B1323" s="107"/>
      <c r="C1323" s="124"/>
      <c r="D1323" s="113"/>
      <c r="E1323" s="113"/>
      <c r="F1323" s="113"/>
      <c r="G1323" s="113"/>
      <c r="H1323" s="113"/>
      <c r="I1323" s="107"/>
      <c r="J1323" s="113"/>
      <c r="K1323" s="113"/>
      <c r="L1323" s="113"/>
      <c r="M1323" s="154"/>
      <c r="N1323" s="154"/>
      <c r="O1323" s="154"/>
      <c r="P1323" s="154"/>
      <c r="Q1323" s="154"/>
      <c r="R1323" s="154"/>
      <c r="S1323" s="154"/>
      <c r="T1323" s="154"/>
      <c r="U1323" s="154"/>
      <c r="V1323" s="154"/>
      <c r="W1323" s="154"/>
      <c r="X1323" s="154"/>
      <c r="Y1323" s="154"/>
      <c r="Z1323" s="154"/>
      <c r="AA1323" s="154"/>
      <c r="AB1323" s="154"/>
      <c r="AC1323" s="154"/>
      <c r="AD1323" s="154"/>
      <c r="AE1323" s="154"/>
      <c r="AF1323" s="154"/>
      <c r="AG1323" s="154"/>
      <c r="AH1323" s="154"/>
      <c r="AI1323" s="154"/>
      <c r="AJ1323" s="154"/>
    </row>
    <row r="1324" customFormat="false" ht="24" hidden="false" customHeight="false" outlineLevel="0" collapsed="false">
      <c r="A1324" s="154"/>
      <c r="B1324" s="107"/>
      <c r="C1324" s="124"/>
      <c r="D1324" s="113"/>
      <c r="E1324" s="113"/>
      <c r="F1324" s="113"/>
      <c r="G1324" s="113"/>
      <c r="H1324" s="113"/>
      <c r="I1324" s="107"/>
      <c r="J1324" s="113"/>
      <c r="K1324" s="113"/>
      <c r="L1324" s="113"/>
      <c r="M1324" s="154"/>
      <c r="N1324" s="154"/>
      <c r="O1324" s="154"/>
      <c r="P1324" s="154"/>
      <c r="Q1324" s="154"/>
      <c r="R1324" s="154"/>
      <c r="S1324" s="154"/>
      <c r="T1324" s="154"/>
      <c r="U1324" s="154"/>
      <c r="V1324" s="154"/>
      <c r="W1324" s="154"/>
      <c r="X1324" s="154"/>
      <c r="Y1324" s="154"/>
      <c r="Z1324" s="154"/>
      <c r="AA1324" s="154"/>
      <c r="AB1324" s="154"/>
      <c r="AC1324" s="154"/>
      <c r="AD1324" s="154"/>
      <c r="AE1324" s="154"/>
      <c r="AF1324" s="154"/>
      <c r="AG1324" s="154"/>
      <c r="AH1324" s="154"/>
      <c r="AI1324" s="154"/>
      <c r="AJ1324" s="154"/>
    </row>
    <row r="1325" customFormat="false" ht="24" hidden="false" customHeight="false" outlineLevel="0" collapsed="false">
      <c r="A1325" s="154"/>
      <c r="B1325" s="107"/>
      <c r="C1325" s="124"/>
      <c r="D1325" s="113"/>
      <c r="E1325" s="113"/>
      <c r="F1325" s="113"/>
      <c r="G1325" s="113"/>
      <c r="H1325" s="113"/>
      <c r="I1325" s="107"/>
      <c r="J1325" s="113"/>
      <c r="K1325" s="113"/>
      <c r="L1325" s="113"/>
      <c r="M1325" s="154"/>
      <c r="N1325" s="154"/>
      <c r="O1325" s="154"/>
      <c r="P1325" s="154"/>
      <c r="Q1325" s="154"/>
      <c r="R1325" s="154"/>
      <c r="S1325" s="154"/>
      <c r="T1325" s="154"/>
      <c r="U1325" s="154"/>
      <c r="V1325" s="154"/>
      <c r="W1325" s="154"/>
      <c r="X1325" s="154"/>
      <c r="Y1325" s="154"/>
      <c r="Z1325" s="154"/>
      <c r="AA1325" s="154"/>
      <c r="AB1325" s="154"/>
      <c r="AC1325" s="154"/>
      <c r="AD1325" s="154"/>
      <c r="AE1325" s="154"/>
      <c r="AF1325" s="154"/>
      <c r="AG1325" s="154"/>
      <c r="AH1325" s="154"/>
      <c r="AI1325" s="154"/>
      <c r="AJ1325" s="154"/>
    </row>
    <row r="1326" customFormat="false" ht="24" hidden="false" customHeight="false" outlineLevel="0" collapsed="false">
      <c r="A1326" s="154"/>
      <c r="B1326" s="107"/>
      <c r="C1326" s="124"/>
      <c r="D1326" s="113"/>
      <c r="E1326" s="113"/>
      <c r="F1326" s="113"/>
      <c r="G1326" s="113"/>
      <c r="H1326" s="113"/>
      <c r="I1326" s="107"/>
      <c r="J1326" s="113"/>
      <c r="K1326" s="113"/>
      <c r="L1326" s="113"/>
      <c r="M1326" s="154"/>
      <c r="N1326" s="154"/>
      <c r="O1326" s="154"/>
      <c r="P1326" s="154"/>
      <c r="Q1326" s="154"/>
      <c r="R1326" s="154"/>
      <c r="S1326" s="154"/>
      <c r="T1326" s="154"/>
      <c r="U1326" s="154"/>
      <c r="V1326" s="154"/>
      <c r="W1326" s="154"/>
      <c r="X1326" s="154"/>
      <c r="Y1326" s="154"/>
      <c r="Z1326" s="154"/>
      <c r="AA1326" s="154"/>
      <c r="AB1326" s="154"/>
      <c r="AC1326" s="154"/>
      <c r="AD1326" s="154"/>
      <c r="AE1326" s="154"/>
      <c r="AF1326" s="154"/>
      <c r="AG1326" s="154"/>
      <c r="AH1326" s="154"/>
      <c r="AI1326" s="154"/>
      <c r="AJ1326" s="154"/>
    </row>
    <row r="1327" customFormat="false" ht="24" hidden="false" customHeight="false" outlineLevel="0" collapsed="false">
      <c r="A1327" s="154"/>
      <c r="B1327" s="107"/>
      <c r="C1327" s="124"/>
      <c r="D1327" s="113"/>
      <c r="E1327" s="113"/>
      <c r="F1327" s="113"/>
      <c r="G1327" s="113"/>
      <c r="H1327" s="113"/>
      <c r="I1327" s="107"/>
      <c r="J1327" s="113"/>
      <c r="K1327" s="113"/>
      <c r="L1327" s="113"/>
      <c r="M1327" s="154"/>
      <c r="N1327" s="154"/>
      <c r="O1327" s="154"/>
      <c r="P1327" s="154"/>
      <c r="Q1327" s="154"/>
      <c r="R1327" s="154"/>
      <c r="S1327" s="154"/>
      <c r="T1327" s="154"/>
      <c r="U1327" s="154"/>
      <c r="V1327" s="154"/>
      <c r="W1327" s="154"/>
      <c r="X1327" s="154"/>
      <c r="Y1327" s="154"/>
      <c r="Z1327" s="154"/>
      <c r="AA1327" s="154"/>
      <c r="AB1327" s="154"/>
      <c r="AC1327" s="154"/>
      <c r="AD1327" s="154"/>
      <c r="AE1327" s="154"/>
      <c r="AF1327" s="154"/>
      <c r="AG1327" s="154"/>
      <c r="AH1327" s="154"/>
      <c r="AI1327" s="154"/>
      <c r="AJ1327" s="154"/>
    </row>
    <row r="1328" customFormat="false" ht="24" hidden="false" customHeight="false" outlineLevel="0" collapsed="false">
      <c r="A1328" s="154"/>
      <c r="B1328" s="107"/>
      <c r="C1328" s="124"/>
      <c r="D1328" s="113"/>
      <c r="E1328" s="113"/>
      <c r="F1328" s="113"/>
      <c r="G1328" s="113"/>
      <c r="H1328" s="113"/>
      <c r="I1328" s="107"/>
      <c r="J1328" s="113"/>
      <c r="K1328" s="113"/>
      <c r="L1328" s="113"/>
      <c r="M1328" s="154"/>
      <c r="N1328" s="154"/>
      <c r="O1328" s="154"/>
      <c r="P1328" s="154"/>
      <c r="Q1328" s="154"/>
      <c r="R1328" s="154"/>
      <c r="S1328" s="154"/>
      <c r="T1328" s="154"/>
      <c r="U1328" s="154"/>
      <c r="V1328" s="154"/>
      <c r="W1328" s="154"/>
      <c r="X1328" s="154"/>
      <c r="Y1328" s="154"/>
      <c r="Z1328" s="154"/>
      <c r="AA1328" s="154"/>
      <c r="AB1328" s="154"/>
      <c r="AC1328" s="154"/>
      <c r="AD1328" s="154"/>
      <c r="AE1328" s="154"/>
      <c r="AF1328" s="154"/>
      <c r="AG1328" s="154"/>
      <c r="AH1328" s="154"/>
      <c r="AI1328" s="154"/>
      <c r="AJ1328" s="154"/>
    </row>
    <row r="1329" customFormat="false" ht="24" hidden="false" customHeight="false" outlineLevel="0" collapsed="false">
      <c r="A1329" s="154"/>
      <c r="B1329" s="107"/>
      <c r="C1329" s="124"/>
      <c r="D1329" s="113"/>
      <c r="E1329" s="113"/>
      <c r="F1329" s="113"/>
      <c r="G1329" s="113"/>
      <c r="H1329" s="113"/>
      <c r="I1329" s="107"/>
      <c r="J1329" s="113"/>
      <c r="K1329" s="113"/>
      <c r="L1329" s="113"/>
      <c r="M1329" s="154"/>
      <c r="N1329" s="154"/>
      <c r="O1329" s="154"/>
      <c r="P1329" s="154"/>
      <c r="Q1329" s="154"/>
      <c r="R1329" s="154"/>
      <c r="S1329" s="154"/>
      <c r="T1329" s="154"/>
      <c r="U1329" s="154"/>
      <c r="V1329" s="154"/>
      <c r="W1329" s="154"/>
      <c r="X1329" s="154"/>
      <c r="Y1329" s="154"/>
      <c r="Z1329" s="154"/>
      <c r="AA1329" s="154"/>
      <c r="AB1329" s="154"/>
      <c r="AC1329" s="154"/>
      <c r="AD1329" s="154"/>
      <c r="AE1329" s="154"/>
      <c r="AF1329" s="154"/>
      <c r="AG1329" s="154"/>
      <c r="AH1329" s="154"/>
      <c r="AI1329" s="154"/>
      <c r="AJ1329" s="154"/>
    </row>
    <row r="1330" customFormat="false" ht="24" hidden="false" customHeight="false" outlineLevel="0" collapsed="false">
      <c r="A1330" s="154"/>
      <c r="B1330" s="107"/>
      <c r="C1330" s="124"/>
      <c r="D1330" s="113"/>
      <c r="E1330" s="113"/>
      <c r="F1330" s="113"/>
      <c r="G1330" s="113"/>
      <c r="H1330" s="113"/>
      <c r="I1330" s="107"/>
      <c r="J1330" s="113"/>
      <c r="K1330" s="113"/>
      <c r="L1330" s="113"/>
      <c r="M1330" s="154"/>
      <c r="N1330" s="154"/>
      <c r="O1330" s="154"/>
      <c r="P1330" s="154"/>
      <c r="Q1330" s="154"/>
      <c r="R1330" s="154"/>
      <c r="S1330" s="154"/>
      <c r="T1330" s="154"/>
      <c r="U1330" s="154"/>
      <c r="V1330" s="154"/>
      <c r="W1330" s="154"/>
      <c r="X1330" s="154"/>
      <c r="Y1330" s="154"/>
      <c r="Z1330" s="154"/>
      <c r="AA1330" s="154"/>
      <c r="AB1330" s="154"/>
      <c r="AC1330" s="154"/>
      <c r="AD1330" s="154"/>
      <c r="AE1330" s="154"/>
      <c r="AF1330" s="154"/>
      <c r="AG1330" s="154"/>
      <c r="AH1330" s="154"/>
      <c r="AI1330" s="154"/>
      <c r="AJ1330" s="154"/>
    </row>
    <row r="1331" customFormat="false" ht="24" hidden="false" customHeight="false" outlineLevel="0" collapsed="false">
      <c r="A1331" s="154"/>
      <c r="B1331" s="107"/>
      <c r="C1331" s="124"/>
      <c r="D1331" s="113"/>
      <c r="E1331" s="113"/>
      <c r="F1331" s="113"/>
      <c r="G1331" s="113"/>
      <c r="H1331" s="113"/>
      <c r="I1331" s="107"/>
      <c r="J1331" s="113"/>
      <c r="K1331" s="113"/>
      <c r="L1331" s="113"/>
      <c r="M1331" s="154"/>
      <c r="N1331" s="154"/>
      <c r="O1331" s="154"/>
      <c r="P1331" s="154"/>
      <c r="Q1331" s="154"/>
      <c r="R1331" s="154"/>
      <c r="S1331" s="154"/>
      <c r="T1331" s="154"/>
      <c r="U1331" s="154"/>
      <c r="V1331" s="154"/>
      <c r="W1331" s="154"/>
      <c r="X1331" s="154"/>
      <c r="Y1331" s="154"/>
      <c r="Z1331" s="154"/>
      <c r="AA1331" s="154"/>
      <c r="AB1331" s="154"/>
      <c r="AC1331" s="154"/>
      <c r="AD1331" s="154"/>
      <c r="AE1331" s="154"/>
      <c r="AF1331" s="154"/>
      <c r="AG1331" s="154"/>
      <c r="AH1331" s="154"/>
      <c r="AI1331" s="154"/>
      <c r="AJ1331" s="154"/>
    </row>
    <row r="1332" customFormat="false" ht="24" hidden="false" customHeight="false" outlineLevel="0" collapsed="false">
      <c r="A1332" s="154"/>
      <c r="B1332" s="107"/>
      <c r="C1332" s="124"/>
      <c r="D1332" s="113"/>
      <c r="E1332" s="113"/>
      <c r="F1332" s="113"/>
      <c r="G1332" s="113"/>
      <c r="H1332" s="113"/>
      <c r="I1332" s="107"/>
      <c r="J1332" s="113"/>
      <c r="K1332" s="113"/>
      <c r="L1332" s="113"/>
      <c r="M1332" s="154"/>
      <c r="N1332" s="154"/>
      <c r="O1332" s="154"/>
      <c r="P1332" s="154"/>
      <c r="Q1332" s="154"/>
      <c r="R1332" s="154"/>
      <c r="S1332" s="154"/>
      <c r="T1332" s="154"/>
      <c r="U1332" s="154"/>
      <c r="V1332" s="154"/>
      <c r="W1332" s="154"/>
      <c r="X1332" s="154"/>
      <c r="Y1332" s="154"/>
      <c r="Z1332" s="154"/>
      <c r="AA1332" s="154"/>
      <c r="AB1332" s="154"/>
      <c r="AC1332" s="154"/>
      <c r="AD1332" s="154"/>
      <c r="AE1332" s="154"/>
      <c r="AF1332" s="154"/>
      <c r="AG1332" s="154"/>
      <c r="AH1332" s="154"/>
      <c r="AI1332" s="154"/>
      <c r="AJ1332" s="154"/>
    </row>
    <row r="1333" customFormat="false" ht="24" hidden="false" customHeight="false" outlineLevel="0" collapsed="false">
      <c r="A1333" s="154"/>
      <c r="B1333" s="107"/>
      <c r="C1333" s="124"/>
      <c r="D1333" s="113"/>
      <c r="E1333" s="113"/>
      <c r="F1333" s="113"/>
      <c r="G1333" s="113"/>
      <c r="H1333" s="113"/>
      <c r="I1333" s="107"/>
      <c r="J1333" s="113"/>
      <c r="K1333" s="113"/>
      <c r="L1333" s="113"/>
      <c r="M1333" s="154"/>
      <c r="N1333" s="154"/>
      <c r="O1333" s="154"/>
      <c r="P1333" s="154"/>
      <c r="Q1333" s="154"/>
      <c r="R1333" s="154"/>
      <c r="S1333" s="154"/>
      <c r="T1333" s="154"/>
      <c r="U1333" s="154"/>
      <c r="V1333" s="154"/>
      <c r="W1333" s="154"/>
      <c r="X1333" s="154"/>
      <c r="Y1333" s="154"/>
      <c r="Z1333" s="154"/>
      <c r="AA1333" s="154"/>
      <c r="AB1333" s="154"/>
      <c r="AC1333" s="154"/>
      <c r="AD1333" s="154"/>
      <c r="AE1333" s="154"/>
      <c r="AF1333" s="154"/>
      <c r="AG1333" s="154"/>
      <c r="AH1333" s="154"/>
      <c r="AI1333" s="154"/>
      <c r="AJ1333" s="154"/>
    </row>
    <row r="1334" customFormat="false" ht="24" hidden="false" customHeight="false" outlineLevel="0" collapsed="false">
      <c r="A1334" s="154"/>
      <c r="B1334" s="107"/>
      <c r="C1334" s="124"/>
      <c r="D1334" s="113"/>
      <c r="E1334" s="113"/>
      <c r="F1334" s="113"/>
      <c r="G1334" s="113"/>
      <c r="H1334" s="113"/>
      <c r="I1334" s="107"/>
      <c r="J1334" s="113"/>
      <c r="K1334" s="113"/>
      <c r="L1334" s="113"/>
      <c r="M1334" s="154"/>
      <c r="N1334" s="154"/>
      <c r="O1334" s="154"/>
      <c r="P1334" s="154"/>
      <c r="Q1334" s="154"/>
      <c r="R1334" s="154"/>
      <c r="S1334" s="154"/>
      <c r="T1334" s="154"/>
      <c r="U1334" s="154"/>
      <c r="V1334" s="154"/>
      <c r="W1334" s="154"/>
      <c r="X1334" s="154"/>
      <c r="Y1334" s="154"/>
      <c r="Z1334" s="154"/>
      <c r="AA1334" s="154"/>
      <c r="AB1334" s="154"/>
      <c r="AC1334" s="154"/>
      <c r="AD1334" s="154"/>
      <c r="AE1334" s="154"/>
      <c r="AF1334" s="154"/>
      <c r="AG1334" s="154"/>
      <c r="AH1334" s="154"/>
      <c r="AI1334" s="154"/>
      <c r="AJ1334" s="154"/>
    </row>
    <row r="1335" customFormat="false" ht="24" hidden="false" customHeight="false" outlineLevel="0" collapsed="false">
      <c r="A1335" s="154"/>
      <c r="B1335" s="107"/>
      <c r="C1335" s="124"/>
      <c r="D1335" s="113"/>
      <c r="E1335" s="113"/>
      <c r="F1335" s="113"/>
      <c r="G1335" s="113"/>
      <c r="H1335" s="113"/>
      <c r="I1335" s="107"/>
      <c r="J1335" s="113"/>
      <c r="K1335" s="113"/>
      <c r="L1335" s="113"/>
      <c r="M1335" s="154"/>
      <c r="N1335" s="154"/>
      <c r="O1335" s="154"/>
      <c r="P1335" s="154"/>
      <c r="Q1335" s="154"/>
      <c r="R1335" s="154"/>
      <c r="S1335" s="154"/>
      <c r="T1335" s="154"/>
      <c r="U1335" s="154"/>
      <c r="V1335" s="154"/>
      <c r="W1335" s="154"/>
      <c r="X1335" s="154"/>
      <c r="Y1335" s="154"/>
      <c r="Z1335" s="154"/>
      <c r="AA1335" s="154"/>
      <c r="AB1335" s="154"/>
      <c r="AC1335" s="154"/>
      <c r="AD1335" s="154"/>
      <c r="AE1335" s="154"/>
      <c r="AF1335" s="154"/>
      <c r="AG1335" s="154"/>
      <c r="AH1335" s="154"/>
      <c r="AI1335" s="154"/>
      <c r="AJ1335" s="154"/>
    </row>
    <row r="1336" customFormat="false" ht="24" hidden="false" customHeight="false" outlineLevel="0" collapsed="false">
      <c r="A1336" s="154"/>
      <c r="B1336" s="107"/>
      <c r="C1336" s="124"/>
      <c r="D1336" s="113"/>
      <c r="E1336" s="113"/>
      <c r="F1336" s="113"/>
      <c r="G1336" s="113"/>
      <c r="H1336" s="113"/>
      <c r="I1336" s="107"/>
      <c r="J1336" s="113"/>
      <c r="K1336" s="113"/>
      <c r="L1336" s="113"/>
      <c r="M1336" s="154"/>
      <c r="N1336" s="154"/>
      <c r="O1336" s="154"/>
      <c r="P1336" s="154"/>
      <c r="Q1336" s="154"/>
      <c r="R1336" s="154"/>
      <c r="S1336" s="154"/>
      <c r="T1336" s="154"/>
      <c r="U1336" s="154"/>
      <c r="V1336" s="154"/>
      <c r="W1336" s="154"/>
      <c r="X1336" s="154"/>
      <c r="Y1336" s="154"/>
      <c r="Z1336" s="154"/>
      <c r="AA1336" s="154"/>
      <c r="AB1336" s="154"/>
      <c r="AC1336" s="154"/>
      <c r="AD1336" s="154"/>
      <c r="AE1336" s="154"/>
      <c r="AF1336" s="154"/>
      <c r="AG1336" s="154"/>
      <c r="AH1336" s="154"/>
      <c r="AI1336" s="154"/>
      <c r="AJ1336" s="154"/>
    </row>
    <row r="1337" customFormat="false" ht="24" hidden="false" customHeight="false" outlineLevel="0" collapsed="false">
      <c r="A1337" s="154"/>
      <c r="B1337" s="107"/>
      <c r="C1337" s="124"/>
      <c r="D1337" s="113"/>
      <c r="E1337" s="113"/>
      <c r="F1337" s="113"/>
      <c r="G1337" s="113"/>
      <c r="H1337" s="113"/>
      <c r="I1337" s="107"/>
      <c r="J1337" s="113"/>
      <c r="K1337" s="113"/>
      <c r="L1337" s="113"/>
      <c r="M1337" s="154"/>
      <c r="N1337" s="154"/>
      <c r="O1337" s="154"/>
      <c r="P1337" s="154"/>
      <c r="Q1337" s="154"/>
      <c r="R1337" s="154"/>
      <c r="S1337" s="154"/>
      <c r="T1337" s="154"/>
      <c r="U1337" s="154"/>
      <c r="V1337" s="154"/>
      <c r="W1337" s="154"/>
      <c r="X1337" s="154"/>
      <c r="Y1337" s="154"/>
      <c r="Z1337" s="154"/>
      <c r="AA1337" s="154"/>
      <c r="AB1337" s="154"/>
      <c r="AC1337" s="154"/>
      <c r="AD1337" s="154"/>
      <c r="AE1337" s="154"/>
      <c r="AF1337" s="154"/>
      <c r="AG1337" s="154"/>
      <c r="AH1337" s="154"/>
      <c r="AI1337" s="154"/>
      <c r="AJ1337" s="154"/>
    </row>
    <row r="1338" customFormat="false" ht="24" hidden="false" customHeight="false" outlineLevel="0" collapsed="false">
      <c r="A1338" s="154"/>
      <c r="B1338" s="107"/>
      <c r="C1338" s="124"/>
      <c r="D1338" s="113"/>
      <c r="E1338" s="113"/>
      <c r="F1338" s="113"/>
      <c r="G1338" s="113"/>
      <c r="H1338" s="113"/>
      <c r="I1338" s="107"/>
      <c r="J1338" s="113"/>
      <c r="K1338" s="113"/>
      <c r="L1338" s="113"/>
      <c r="M1338" s="154"/>
      <c r="N1338" s="154"/>
      <c r="O1338" s="154"/>
      <c r="P1338" s="154"/>
      <c r="Q1338" s="154"/>
      <c r="R1338" s="154"/>
      <c r="S1338" s="154"/>
      <c r="T1338" s="154"/>
      <c r="U1338" s="154"/>
      <c r="V1338" s="154"/>
      <c r="W1338" s="154"/>
      <c r="X1338" s="154"/>
      <c r="Y1338" s="154"/>
      <c r="Z1338" s="154"/>
      <c r="AA1338" s="154"/>
      <c r="AB1338" s="154"/>
      <c r="AC1338" s="154"/>
      <c r="AD1338" s="154"/>
      <c r="AE1338" s="154"/>
      <c r="AF1338" s="154"/>
      <c r="AG1338" s="154"/>
      <c r="AH1338" s="154"/>
      <c r="AI1338" s="154"/>
      <c r="AJ1338" s="154"/>
    </row>
    <row r="1339" customFormat="false" ht="24" hidden="false" customHeight="false" outlineLevel="0" collapsed="false">
      <c r="A1339" s="154"/>
      <c r="B1339" s="107"/>
      <c r="C1339" s="124"/>
      <c r="D1339" s="113"/>
      <c r="E1339" s="113"/>
      <c r="F1339" s="113"/>
      <c r="G1339" s="113"/>
      <c r="H1339" s="113"/>
      <c r="I1339" s="107"/>
      <c r="J1339" s="113"/>
      <c r="K1339" s="113"/>
      <c r="L1339" s="113"/>
      <c r="M1339" s="154"/>
      <c r="N1339" s="154"/>
      <c r="O1339" s="154"/>
      <c r="P1339" s="154"/>
      <c r="Q1339" s="154"/>
      <c r="R1339" s="154"/>
      <c r="S1339" s="154"/>
      <c r="T1339" s="154"/>
      <c r="U1339" s="154"/>
      <c r="V1339" s="154"/>
      <c r="W1339" s="154"/>
      <c r="X1339" s="154"/>
      <c r="Y1339" s="154"/>
      <c r="Z1339" s="154"/>
      <c r="AA1339" s="154"/>
      <c r="AB1339" s="154"/>
      <c r="AC1339" s="154"/>
      <c r="AD1339" s="154"/>
      <c r="AE1339" s="154"/>
      <c r="AF1339" s="154"/>
      <c r="AG1339" s="154"/>
      <c r="AH1339" s="154"/>
      <c r="AI1339" s="154"/>
      <c r="AJ1339" s="154"/>
    </row>
    <row r="1340" customFormat="false" ht="24" hidden="false" customHeight="false" outlineLevel="0" collapsed="false">
      <c r="A1340" s="154"/>
      <c r="B1340" s="107"/>
      <c r="C1340" s="124"/>
      <c r="D1340" s="113"/>
      <c r="E1340" s="113"/>
      <c r="F1340" s="113"/>
      <c r="G1340" s="113"/>
      <c r="H1340" s="113"/>
      <c r="I1340" s="107"/>
      <c r="J1340" s="113"/>
      <c r="K1340" s="113"/>
      <c r="L1340" s="113"/>
      <c r="M1340" s="154"/>
      <c r="N1340" s="154"/>
      <c r="O1340" s="154"/>
      <c r="P1340" s="154"/>
      <c r="Q1340" s="154"/>
      <c r="R1340" s="154"/>
      <c r="S1340" s="154"/>
      <c r="T1340" s="154"/>
      <c r="U1340" s="154"/>
      <c r="V1340" s="154"/>
      <c r="W1340" s="154"/>
      <c r="X1340" s="154"/>
      <c r="Y1340" s="154"/>
      <c r="Z1340" s="154"/>
      <c r="AA1340" s="154"/>
      <c r="AB1340" s="154"/>
      <c r="AC1340" s="154"/>
      <c r="AD1340" s="154"/>
      <c r="AE1340" s="154"/>
      <c r="AF1340" s="154"/>
      <c r="AG1340" s="154"/>
      <c r="AH1340" s="154"/>
      <c r="AI1340" s="154"/>
      <c r="AJ1340" s="154"/>
    </row>
    <row r="1341" customFormat="false" ht="24" hidden="false" customHeight="false" outlineLevel="0" collapsed="false">
      <c r="A1341" s="154"/>
      <c r="B1341" s="107"/>
      <c r="C1341" s="124"/>
      <c r="D1341" s="113"/>
      <c r="E1341" s="113"/>
      <c r="F1341" s="113"/>
      <c r="G1341" s="113"/>
      <c r="H1341" s="113"/>
      <c r="I1341" s="107"/>
      <c r="J1341" s="113"/>
      <c r="K1341" s="113"/>
      <c r="L1341" s="113"/>
      <c r="M1341" s="154"/>
      <c r="N1341" s="154"/>
      <c r="O1341" s="154"/>
      <c r="P1341" s="154"/>
      <c r="Q1341" s="154"/>
      <c r="R1341" s="154"/>
      <c r="S1341" s="154"/>
      <c r="T1341" s="154"/>
      <c r="U1341" s="154"/>
      <c r="V1341" s="154"/>
      <c r="W1341" s="154"/>
      <c r="X1341" s="154"/>
      <c r="Y1341" s="154"/>
      <c r="Z1341" s="154"/>
      <c r="AA1341" s="154"/>
      <c r="AB1341" s="154"/>
      <c r="AC1341" s="154"/>
      <c r="AD1341" s="154"/>
      <c r="AE1341" s="154"/>
      <c r="AF1341" s="154"/>
      <c r="AG1341" s="154"/>
      <c r="AH1341" s="154"/>
      <c r="AI1341" s="154"/>
      <c r="AJ1341" s="154"/>
    </row>
    <row r="1342" customFormat="false" ht="24" hidden="false" customHeight="false" outlineLevel="0" collapsed="false">
      <c r="A1342" s="154"/>
      <c r="B1342" s="107"/>
      <c r="C1342" s="124"/>
      <c r="D1342" s="113"/>
      <c r="E1342" s="113"/>
      <c r="F1342" s="113"/>
      <c r="G1342" s="113"/>
      <c r="H1342" s="113"/>
      <c r="I1342" s="107"/>
      <c r="J1342" s="113"/>
      <c r="K1342" s="113"/>
      <c r="L1342" s="113"/>
      <c r="M1342" s="154"/>
      <c r="N1342" s="154"/>
      <c r="O1342" s="154"/>
      <c r="P1342" s="154"/>
      <c r="Q1342" s="154"/>
      <c r="R1342" s="154"/>
      <c r="S1342" s="154"/>
      <c r="T1342" s="154"/>
      <c r="U1342" s="154"/>
      <c r="V1342" s="154"/>
      <c r="W1342" s="154"/>
      <c r="X1342" s="154"/>
      <c r="Y1342" s="154"/>
      <c r="Z1342" s="154"/>
      <c r="AA1342" s="154"/>
      <c r="AB1342" s="154"/>
      <c r="AC1342" s="154"/>
      <c r="AD1342" s="154"/>
      <c r="AE1342" s="154"/>
      <c r="AF1342" s="154"/>
      <c r="AG1342" s="154"/>
      <c r="AH1342" s="154"/>
      <c r="AI1342" s="154"/>
      <c r="AJ1342" s="154"/>
    </row>
    <row r="1343" customFormat="false" ht="24" hidden="false" customHeight="false" outlineLevel="0" collapsed="false">
      <c r="A1343" s="154"/>
      <c r="B1343" s="107"/>
      <c r="C1343" s="124"/>
      <c r="D1343" s="113"/>
      <c r="E1343" s="113"/>
      <c r="F1343" s="113"/>
      <c r="G1343" s="113"/>
      <c r="H1343" s="113"/>
      <c r="I1343" s="107"/>
      <c r="J1343" s="113"/>
      <c r="K1343" s="113"/>
      <c r="L1343" s="113"/>
      <c r="M1343" s="154"/>
      <c r="N1343" s="154"/>
      <c r="O1343" s="154"/>
      <c r="P1343" s="154"/>
      <c r="Q1343" s="154"/>
      <c r="R1343" s="154"/>
      <c r="S1343" s="154"/>
      <c r="T1343" s="154"/>
      <c r="U1343" s="154"/>
      <c r="V1343" s="154"/>
      <c r="W1343" s="154"/>
      <c r="X1343" s="154"/>
      <c r="Y1343" s="154"/>
      <c r="Z1343" s="154"/>
      <c r="AA1343" s="154"/>
      <c r="AB1343" s="154"/>
      <c r="AC1343" s="154"/>
      <c r="AD1343" s="154"/>
      <c r="AE1343" s="154"/>
      <c r="AF1343" s="154"/>
      <c r="AG1343" s="154"/>
      <c r="AH1343" s="154"/>
      <c r="AI1343" s="154"/>
      <c r="AJ1343" s="154"/>
    </row>
    <row r="1344" customFormat="false" ht="24" hidden="false" customHeight="false" outlineLevel="0" collapsed="false">
      <c r="A1344" s="154"/>
      <c r="B1344" s="107"/>
      <c r="C1344" s="124"/>
      <c r="D1344" s="113"/>
      <c r="E1344" s="113"/>
      <c r="F1344" s="113"/>
      <c r="G1344" s="113"/>
      <c r="H1344" s="113"/>
      <c r="I1344" s="107"/>
      <c r="J1344" s="113"/>
      <c r="K1344" s="113"/>
      <c r="L1344" s="113"/>
      <c r="M1344" s="154"/>
      <c r="N1344" s="154"/>
      <c r="O1344" s="154"/>
      <c r="P1344" s="154"/>
      <c r="Q1344" s="154"/>
      <c r="R1344" s="154"/>
      <c r="S1344" s="154"/>
      <c r="T1344" s="154"/>
      <c r="U1344" s="154"/>
      <c r="V1344" s="154"/>
      <c r="W1344" s="154"/>
      <c r="X1344" s="154"/>
      <c r="Y1344" s="154"/>
      <c r="Z1344" s="154"/>
      <c r="AA1344" s="154"/>
      <c r="AB1344" s="154"/>
      <c r="AC1344" s="154"/>
      <c r="AD1344" s="154"/>
      <c r="AE1344" s="154"/>
      <c r="AF1344" s="154"/>
      <c r="AG1344" s="154"/>
      <c r="AH1344" s="154"/>
      <c r="AI1344" s="154"/>
      <c r="AJ1344" s="154"/>
    </row>
    <row r="1345" customFormat="false" ht="24" hidden="false" customHeight="false" outlineLevel="0" collapsed="false">
      <c r="A1345" s="154"/>
      <c r="B1345" s="107"/>
      <c r="C1345" s="124"/>
      <c r="D1345" s="113"/>
      <c r="E1345" s="113"/>
      <c r="F1345" s="113"/>
      <c r="G1345" s="113"/>
      <c r="H1345" s="113"/>
      <c r="I1345" s="107"/>
      <c r="J1345" s="113"/>
      <c r="K1345" s="113"/>
      <c r="L1345" s="113"/>
      <c r="M1345" s="154"/>
      <c r="N1345" s="154"/>
      <c r="O1345" s="154"/>
      <c r="P1345" s="154"/>
      <c r="Q1345" s="154"/>
      <c r="R1345" s="154"/>
      <c r="S1345" s="154"/>
      <c r="T1345" s="154"/>
      <c r="U1345" s="154"/>
      <c r="V1345" s="154"/>
      <c r="W1345" s="154"/>
      <c r="X1345" s="154"/>
      <c r="Y1345" s="154"/>
      <c r="Z1345" s="154"/>
      <c r="AA1345" s="154"/>
      <c r="AB1345" s="154"/>
      <c r="AC1345" s="154"/>
      <c r="AD1345" s="154"/>
      <c r="AE1345" s="154"/>
      <c r="AF1345" s="154"/>
      <c r="AG1345" s="154"/>
      <c r="AH1345" s="154"/>
      <c r="AI1345" s="154"/>
      <c r="AJ1345" s="154"/>
    </row>
    <row r="1346" customFormat="false" ht="24" hidden="false" customHeight="false" outlineLevel="0" collapsed="false">
      <c r="A1346" s="154"/>
      <c r="B1346" s="107"/>
      <c r="C1346" s="124"/>
      <c r="D1346" s="113"/>
      <c r="E1346" s="113"/>
      <c r="F1346" s="113"/>
      <c r="G1346" s="113"/>
      <c r="H1346" s="113"/>
      <c r="I1346" s="107"/>
      <c r="J1346" s="113"/>
      <c r="K1346" s="113"/>
      <c r="L1346" s="113"/>
      <c r="M1346" s="154"/>
      <c r="N1346" s="154"/>
      <c r="O1346" s="154"/>
      <c r="P1346" s="154"/>
      <c r="Q1346" s="154"/>
      <c r="R1346" s="154"/>
      <c r="S1346" s="154"/>
      <c r="T1346" s="154"/>
      <c r="U1346" s="154"/>
      <c r="V1346" s="154"/>
      <c r="W1346" s="154"/>
      <c r="X1346" s="154"/>
      <c r="Y1346" s="154"/>
      <c r="Z1346" s="154"/>
      <c r="AA1346" s="154"/>
      <c r="AB1346" s="154"/>
      <c r="AC1346" s="154"/>
      <c r="AD1346" s="154"/>
      <c r="AE1346" s="154"/>
      <c r="AF1346" s="154"/>
      <c r="AG1346" s="154"/>
      <c r="AH1346" s="154"/>
      <c r="AI1346" s="154"/>
      <c r="AJ1346" s="154"/>
    </row>
    <row r="1347" customFormat="false" ht="24" hidden="false" customHeight="false" outlineLevel="0" collapsed="false">
      <c r="A1347" s="154"/>
      <c r="B1347" s="107"/>
      <c r="C1347" s="124"/>
      <c r="D1347" s="113"/>
      <c r="E1347" s="113"/>
      <c r="F1347" s="113"/>
      <c r="G1347" s="113"/>
      <c r="H1347" s="113"/>
      <c r="I1347" s="107"/>
      <c r="J1347" s="113"/>
      <c r="K1347" s="113"/>
      <c r="L1347" s="113"/>
      <c r="M1347" s="154"/>
      <c r="N1347" s="154"/>
      <c r="O1347" s="154"/>
      <c r="P1347" s="154"/>
      <c r="Q1347" s="154"/>
      <c r="R1347" s="154"/>
      <c r="S1347" s="154"/>
      <c r="T1347" s="154"/>
      <c r="U1347" s="154"/>
      <c r="V1347" s="154"/>
      <c r="W1347" s="154"/>
      <c r="X1347" s="154"/>
      <c r="Y1347" s="154"/>
      <c r="Z1347" s="154"/>
      <c r="AA1347" s="154"/>
      <c r="AB1347" s="154"/>
      <c r="AC1347" s="154"/>
      <c r="AD1347" s="154"/>
      <c r="AE1347" s="154"/>
      <c r="AF1347" s="154"/>
      <c r="AG1347" s="154"/>
      <c r="AH1347" s="154"/>
      <c r="AI1347" s="154"/>
      <c r="AJ1347" s="154"/>
    </row>
    <row r="1348" customFormat="false" ht="24" hidden="false" customHeight="false" outlineLevel="0" collapsed="false">
      <c r="A1348" s="154"/>
      <c r="B1348" s="107"/>
      <c r="C1348" s="124"/>
      <c r="D1348" s="113"/>
      <c r="E1348" s="113"/>
      <c r="F1348" s="113"/>
      <c r="G1348" s="113"/>
      <c r="H1348" s="113"/>
      <c r="I1348" s="107"/>
      <c r="J1348" s="113"/>
      <c r="K1348" s="113"/>
      <c r="L1348" s="113"/>
      <c r="M1348" s="154"/>
      <c r="N1348" s="154"/>
      <c r="O1348" s="154"/>
      <c r="P1348" s="154"/>
      <c r="Q1348" s="154"/>
      <c r="R1348" s="154"/>
      <c r="S1348" s="154"/>
      <c r="T1348" s="154"/>
      <c r="U1348" s="154"/>
      <c r="V1348" s="154"/>
      <c r="W1348" s="154"/>
      <c r="X1348" s="154"/>
      <c r="Y1348" s="154"/>
      <c r="Z1348" s="154"/>
      <c r="AA1348" s="154"/>
      <c r="AB1348" s="154"/>
      <c r="AC1348" s="154"/>
      <c r="AD1348" s="154"/>
      <c r="AE1348" s="154"/>
      <c r="AF1348" s="154"/>
      <c r="AG1348" s="154"/>
      <c r="AH1348" s="154"/>
      <c r="AI1348" s="154"/>
      <c r="AJ1348" s="154"/>
    </row>
    <row r="1349" customFormat="false" ht="24" hidden="false" customHeight="false" outlineLevel="0" collapsed="false">
      <c r="A1349" s="154"/>
      <c r="B1349" s="107"/>
      <c r="C1349" s="124"/>
      <c r="D1349" s="113"/>
      <c r="E1349" s="113"/>
      <c r="F1349" s="113"/>
      <c r="G1349" s="113"/>
      <c r="H1349" s="113"/>
      <c r="I1349" s="107"/>
      <c r="J1349" s="113"/>
      <c r="K1349" s="113"/>
      <c r="L1349" s="113"/>
      <c r="M1349" s="154"/>
      <c r="N1349" s="154"/>
      <c r="O1349" s="154"/>
      <c r="P1349" s="154"/>
      <c r="Q1349" s="154"/>
      <c r="R1349" s="154"/>
      <c r="S1349" s="154"/>
      <c r="T1349" s="154"/>
      <c r="U1349" s="154"/>
      <c r="V1349" s="154"/>
      <c r="W1349" s="154"/>
      <c r="X1349" s="154"/>
      <c r="Y1349" s="154"/>
      <c r="Z1349" s="154"/>
      <c r="AA1349" s="154"/>
      <c r="AB1349" s="154"/>
      <c r="AC1349" s="154"/>
      <c r="AD1349" s="154"/>
      <c r="AE1349" s="154"/>
      <c r="AF1349" s="154"/>
      <c r="AG1349" s="154"/>
      <c r="AH1349" s="154"/>
      <c r="AI1349" s="154"/>
      <c r="AJ1349" s="154"/>
    </row>
    <row r="1350" customFormat="false" ht="24" hidden="false" customHeight="false" outlineLevel="0" collapsed="false">
      <c r="A1350" s="154"/>
      <c r="B1350" s="107"/>
      <c r="C1350" s="124"/>
      <c r="D1350" s="113"/>
      <c r="E1350" s="113"/>
      <c r="F1350" s="113"/>
      <c r="G1350" s="113"/>
      <c r="H1350" s="113"/>
      <c r="I1350" s="107"/>
      <c r="J1350" s="113"/>
      <c r="K1350" s="113"/>
      <c r="L1350" s="113"/>
      <c r="M1350" s="154"/>
      <c r="N1350" s="154"/>
      <c r="O1350" s="154"/>
      <c r="P1350" s="154"/>
      <c r="Q1350" s="154"/>
      <c r="R1350" s="154"/>
      <c r="S1350" s="154"/>
      <c r="T1350" s="154"/>
      <c r="U1350" s="154"/>
      <c r="V1350" s="154"/>
      <c r="W1350" s="154"/>
      <c r="X1350" s="154"/>
      <c r="Y1350" s="154"/>
      <c r="Z1350" s="154"/>
      <c r="AA1350" s="154"/>
      <c r="AB1350" s="154"/>
      <c r="AC1350" s="154"/>
      <c r="AD1350" s="154"/>
      <c r="AE1350" s="154"/>
      <c r="AF1350" s="154"/>
      <c r="AG1350" s="154"/>
      <c r="AH1350" s="154"/>
      <c r="AI1350" s="154"/>
      <c r="AJ1350" s="154"/>
    </row>
    <row r="1351" customFormat="false" ht="24" hidden="false" customHeight="false" outlineLevel="0" collapsed="false">
      <c r="A1351" s="154"/>
      <c r="B1351" s="107"/>
      <c r="C1351" s="124"/>
      <c r="D1351" s="113"/>
      <c r="E1351" s="113"/>
      <c r="F1351" s="113"/>
      <c r="G1351" s="113"/>
      <c r="H1351" s="113"/>
      <c r="I1351" s="107"/>
      <c r="J1351" s="113"/>
      <c r="K1351" s="113"/>
      <c r="L1351" s="113"/>
      <c r="M1351" s="154"/>
      <c r="N1351" s="154"/>
      <c r="O1351" s="154"/>
      <c r="P1351" s="154"/>
      <c r="Q1351" s="154"/>
      <c r="R1351" s="154"/>
      <c r="S1351" s="154"/>
      <c r="T1351" s="154"/>
      <c r="U1351" s="154"/>
      <c r="V1351" s="154"/>
      <c r="W1351" s="154"/>
      <c r="X1351" s="154"/>
      <c r="Y1351" s="154"/>
      <c r="Z1351" s="154"/>
      <c r="AA1351" s="154"/>
      <c r="AB1351" s="154"/>
      <c r="AC1351" s="154"/>
      <c r="AD1351" s="154"/>
      <c r="AE1351" s="154"/>
      <c r="AF1351" s="154"/>
      <c r="AG1351" s="154"/>
      <c r="AH1351" s="154"/>
      <c r="AI1351" s="154"/>
      <c r="AJ1351" s="154"/>
    </row>
    <row r="1352" customFormat="false" ht="24" hidden="false" customHeight="false" outlineLevel="0" collapsed="false">
      <c r="A1352" s="154"/>
      <c r="B1352" s="107"/>
      <c r="C1352" s="124"/>
      <c r="D1352" s="113"/>
      <c r="E1352" s="113"/>
      <c r="F1352" s="113"/>
      <c r="G1352" s="113"/>
      <c r="H1352" s="113"/>
      <c r="I1352" s="107"/>
      <c r="J1352" s="113"/>
      <c r="K1352" s="113"/>
      <c r="L1352" s="113"/>
      <c r="M1352" s="154"/>
      <c r="N1352" s="154"/>
      <c r="O1352" s="154"/>
      <c r="P1352" s="154"/>
      <c r="Q1352" s="154"/>
      <c r="R1352" s="154"/>
      <c r="S1352" s="154"/>
      <c r="T1352" s="154"/>
      <c r="U1352" s="154"/>
      <c r="V1352" s="154"/>
      <c r="W1352" s="154"/>
      <c r="X1352" s="154"/>
      <c r="Y1352" s="154"/>
      <c r="Z1352" s="154"/>
      <c r="AA1352" s="154"/>
      <c r="AB1352" s="154"/>
      <c r="AC1352" s="154"/>
      <c r="AD1352" s="154"/>
      <c r="AE1352" s="154"/>
      <c r="AF1352" s="154"/>
      <c r="AG1352" s="154"/>
      <c r="AH1352" s="154"/>
      <c r="AI1352" s="154"/>
      <c r="AJ1352" s="154"/>
    </row>
    <row r="1353" customFormat="false" ht="24" hidden="false" customHeight="false" outlineLevel="0" collapsed="false">
      <c r="A1353" s="154"/>
      <c r="B1353" s="107"/>
      <c r="C1353" s="124"/>
      <c r="D1353" s="113"/>
      <c r="E1353" s="113"/>
      <c r="F1353" s="113"/>
      <c r="G1353" s="113"/>
      <c r="H1353" s="113"/>
      <c r="I1353" s="107"/>
      <c r="J1353" s="113"/>
      <c r="K1353" s="113"/>
      <c r="L1353" s="113"/>
      <c r="M1353" s="154"/>
      <c r="N1353" s="154"/>
      <c r="O1353" s="154"/>
      <c r="P1353" s="154"/>
      <c r="Q1353" s="154"/>
      <c r="R1353" s="154"/>
      <c r="S1353" s="154"/>
      <c r="T1353" s="154"/>
      <c r="U1353" s="154"/>
      <c r="V1353" s="154"/>
      <c r="W1353" s="154"/>
      <c r="X1353" s="154"/>
      <c r="Y1353" s="154"/>
      <c r="Z1353" s="154"/>
      <c r="AA1353" s="154"/>
      <c r="AB1353" s="154"/>
      <c r="AC1353" s="154"/>
      <c r="AD1353" s="154"/>
      <c r="AE1353" s="154"/>
      <c r="AF1353" s="154"/>
      <c r="AG1353" s="154"/>
      <c r="AH1353" s="154"/>
      <c r="AI1353" s="154"/>
      <c r="AJ1353" s="154"/>
    </row>
    <row r="1354" customFormat="false" ht="24" hidden="false" customHeight="false" outlineLevel="0" collapsed="false">
      <c r="A1354" s="154"/>
      <c r="B1354" s="107"/>
      <c r="C1354" s="124"/>
      <c r="D1354" s="113"/>
      <c r="E1354" s="113"/>
      <c r="F1354" s="113"/>
      <c r="G1354" s="113"/>
      <c r="H1354" s="113"/>
      <c r="I1354" s="107"/>
      <c r="J1354" s="113"/>
      <c r="K1354" s="113"/>
      <c r="L1354" s="113"/>
      <c r="M1354" s="154"/>
      <c r="N1354" s="154"/>
      <c r="O1354" s="154"/>
      <c r="P1354" s="154"/>
      <c r="Q1354" s="154"/>
      <c r="R1354" s="154"/>
      <c r="S1354" s="154"/>
      <c r="T1354" s="154"/>
      <c r="U1354" s="154"/>
      <c r="V1354" s="154"/>
      <c r="W1354" s="154"/>
      <c r="X1354" s="154"/>
      <c r="Y1354" s="154"/>
      <c r="Z1354" s="154"/>
      <c r="AA1354" s="154"/>
      <c r="AB1354" s="154"/>
      <c r="AC1354" s="154"/>
      <c r="AD1354" s="154"/>
      <c r="AE1354" s="154"/>
      <c r="AF1354" s="154"/>
      <c r="AG1354" s="154"/>
      <c r="AH1354" s="154"/>
      <c r="AI1354" s="154"/>
      <c r="AJ1354" s="154"/>
    </row>
    <row r="1355" customFormat="false" ht="24" hidden="false" customHeight="false" outlineLevel="0" collapsed="false">
      <c r="A1355" s="154"/>
      <c r="B1355" s="107"/>
      <c r="C1355" s="124"/>
      <c r="D1355" s="113"/>
      <c r="E1355" s="113"/>
      <c r="F1355" s="113"/>
      <c r="G1355" s="113"/>
      <c r="H1355" s="113"/>
      <c r="I1355" s="107"/>
      <c r="J1355" s="113"/>
      <c r="K1355" s="113"/>
      <c r="L1355" s="113"/>
      <c r="M1355" s="154"/>
      <c r="N1355" s="154"/>
      <c r="O1355" s="154"/>
      <c r="P1355" s="154"/>
      <c r="Q1355" s="154"/>
      <c r="R1355" s="154"/>
      <c r="S1355" s="154"/>
      <c r="T1355" s="154"/>
      <c r="U1355" s="154"/>
      <c r="V1355" s="154"/>
      <c r="W1355" s="154"/>
      <c r="X1355" s="154"/>
      <c r="Y1355" s="154"/>
      <c r="Z1355" s="154"/>
      <c r="AA1355" s="154"/>
      <c r="AB1355" s="154"/>
      <c r="AC1355" s="154"/>
      <c r="AD1355" s="154"/>
      <c r="AE1355" s="154"/>
      <c r="AF1355" s="154"/>
      <c r="AG1355" s="154"/>
      <c r="AH1355" s="154"/>
      <c r="AI1355" s="154"/>
      <c r="AJ1355" s="154"/>
    </row>
    <row r="1356" customFormat="false" ht="24" hidden="false" customHeight="false" outlineLevel="0" collapsed="false">
      <c r="A1356" s="154"/>
      <c r="B1356" s="107"/>
      <c r="C1356" s="124"/>
      <c r="D1356" s="113"/>
      <c r="E1356" s="113"/>
      <c r="F1356" s="113"/>
      <c r="G1356" s="113"/>
      <c r="H1356" s="113"/>
      <c r="I1356" s="107"/>
      <c r="J1356" s="113"/>
      <c r="K1356" s="113"/>
      <c r="L1356" s="113"/>
      <c r="M1356" s="154"/>
      <c r="N1356" s="154"/>
      <c r="O1356" s="154"/>
      <c r="P1356" s="154"/>
      <c r="Q1356" s="154"/>
      <c r="R1356" s="154"/>
      <c r="S1356" s="154"/>
      <c r="T1356" s="154"/>
      <c r="U1356" s="154"/>
      <c r="V1356" s="154"/>
      <c r="W1356" s="154"/>
      <c r="X1356" s="154"/>
      <c r="Y1356" s="154"/>
      <c r="Z1356" s="154"/>
      <c r="AA1356" s="154"/>
      <c r="AB1356" s="154"/>
      <c r="AC1356" s="154"/>
      <c r="AD1356" s="154"/>
      <c r="AE1356" s="154"/>
      <c r="AF1356" s="154"/>
      <c r="AG1356" s="154"/>
      <c r="AH1356" s="154"/>
      <c r="AI1356" s="154"/>
      <c r="AJ1356" s="154"/>
    </row>
    <row r="1357" customFormat="false" ht="24" hidden="false" customHeight="false" outlineLevel="0" collapsed="false">
      <c r="A1357" s="154"/>
      <c r="B1357" s="107"/>
      <c r="C1357" s="124"/>
      <c r="D1357" s="113"/>
      <c r="E1357" s="113"/>
      <c r="F1357" s="113"/>
      <c r="G1357" s="113"/>
      <c r="H1357" s="113"/>
      <c r="I1357" s="107"/>
      <c r="J1357" s="113"/>
      <c r="K1357" s="113"/>
      <c r="L1357" s="113"/>
      <c r="M1357" s="154"/>
      <c r="N1357" s="154"/>
      <c r="O1357" s="154"/>
      <c r="P1357" s="154"/>
      <c r="Q1357" s="154"/>
      <c r="R1357" s="154"/>
      <c r="S1357" s="154"/>
      <c r="T1357" s="154"/>
      <c r="U1357" s="154"/>
      <c r="V1357" s="154"/>
      <c r="W1357" s="154"/>
      <c r="X1357" s="154"/>
      <c r="Y1357" s="154"/>
      <c r="Z1357" s="154"/>
      <c r="AA1357" s="154"/>
      <c r="AB1357" s="154"/>
      <c r="AC1357" s="154"/>
      <c r="AD1357" s="154"/>
      <c r="AE1357" s="154"/>
      <c r="AF1357" s="154"/>
      <c r="AG1357" s="154"/>
      <c r="AH1357" s="154"/>
      <c r="AI1357" s="154"/>
      <c r="AJ1357" s="154"/>
    </row>
    <row r="1358" customFormat="false" ht="24" hidden="false" customHeight="false" outlineLevel="0" collapsed="false">
      <c r="A1358" s="154"/>
      <c r="B1358" s="107"/>
      <c r="C1358" s="124"/>
      <c r="D1358" s="113"/>
      <c r="E1358" s="113"/>
      <c r="F1358" s="113"/>
      <c r="G1358" s="113"/>
      <c r="H1358" s="113"/>
      <c r="I1358" s="107"/>
      <c r="J1358" s="113"/>
      <c r="K1358" s="113"/>
      <c r="L1358" s="113"/>
      <c r="M1358" s="154"/>
      <c r="N1358" s="154"/>
      <c r="O1358" s="154"/>
      <c r="P1358" s="154"/>
      <c r="Q1358" s="154"/>
      <c r="R1358" s="154"/>
      <c r="S1358" s="154"/>
      <c r="T1358" s="154"/>
      <c r="U1358" s="154"/>
      <c r="V1358" s="154"/>
      <c r="W1358" s="154"/>
      <c r="X1358" s="154"/>
      <c r="Y1358" s="154"/>
      <c r="Z1358" s="154"/>
      <c r="AA1358" s="154"/>
      <c r="AB1358" s="154"/>
      <c r="AC1358" s="154"/>
      <c r="AD1358" s="154"/>
      <c r="AE1358" s="154"/>
      <c r="AF1358" s="154"/>
      <c r="AG1358" s="154"/>
      <c r="AH1358" s="154"/>
      <c r="AI1358" s="154"/>
      <c r="AJ1358" s="154"/>
    </row>
    <row r="1359" customFormat="false" ht="24" hidden="false" customHeight="false" outlineLevel="0" collapsed="false">
      <c r="A1359" s="154"/>
      <c r="B1359" s="107"/>
      <c r="C1359" s="124"/>
      <c r="D1359" s="113"/>
      <c r="E1359" s="113"/>
      <c r="F1359" s="113"/>
      <c r="G1359" s="113"/>
      <c r="H1359" s="113"/>
      <c r="I1359" s="107"/>
      <c r="J1359" s="113"/>
      <c r="K1359" s="113"/>
      <c r="L1359" s="113"/>
      <c r="M1359" s="154"/>
      <c r="N1359" s="154"/>
      <c r="O1359" s="154"/>
      <c r="P1359" s="154"/>
      <c r="Q1359" s="154"/>
      <c r="R1359" s="154"/>
      <c r="S1359" s="154"/>
      <c r="T1359" s="154"/>
      <c r="U1359" s="154"/>
      <c r="V1359" s="154"/>
      <c r="W1359" s="154"/>
      <c r="X1359" s="154"/>
      <c r="Y1359" s="154"/>
      <c r="Z1359" s="154"/>
      <c r="AA1359" s="154"/>
      <c r="AB1359" s="154"/>
      <c r="AC1359" s="154"/>
      <c r="AD1359" s="154"/>
      <c r="AE1359" s="154"/>
      <c r="AF1359" s="154"/>
      <c r="AG1359" s="154"/>
      <c r="AH1359" s="154"/>
      <c r="AI1359" s="154"/>
      <c r="AJ1359" s="154"/>
    </row>
    <row r="1360" customFormat="false" ht="24" hidden="false" customHeight="false" outlineLevel="0" collapsed="false">
      <c r="A1360" s="154"/>
      <c r="B1360" s="107"/>
      <c r="C1360" s="124"/>
      <c r="D1360" s="113"/>
      <c r="E1360" s="113"/>
      <c r="F1360" s="113"/>
      <c r="G1360" s="113"/>
      <c r="H1360" s="113"/>
      <c r="I1360" s="107"/>
      <c r="J1360" s="113"/>
      <c r="K1360" s="113"/>
      <c r="L1360" s="113"/>
      <c r="M1360" s="154"/>
      <c r="N1360" s="154"/>
      <c r="O1360" s="154"/>
      <c r="P1360" s="154"/>
      <c r="Q1360" s="154"/>
      <c r="R1360" s="154"/>
      <c r="S1360" s="154"/>
      <c r="T1360" s="154"/>
      <c r="U1360" s="154"/>
      <c r="V1360" s="154"/>
      <c r="W1360" s="154"/>
      <c r="X1360" s="154"/>
      <c r="Y1360" s="154"/>
      <c r="Z1360" s="154"/>
      <c r="AA1360" s="154"/>
      <c r="AB1360" s="154"/>
      <c r="AC1360" s="154"/>
      <c r="AD1360" s="154"/>
      <c r="AE1360" s="154"/>
      <c r="AF1360" s="154"/>
      <c r="AG1360" s="154"/>
      <c r="AH1360" s="154"/>
      <c r="AI1360" s="154"/>
      <c r="AJ1360" s="154"/>
    </row>
    <row r="1361" customFormat="false" ht="24" hidden="false" customHeight="false" outlineLevel="0" collapsed="false">
      <c r="A1361" s="154"/>
      <c r="B1361" s="107"/>
      <c r="C1361" s="124"/>
      <c r="D1361" s="113"/>
      <c r="E1361" s="113"/>
      <c r="F1361" s="113"/>
      <c r="G1361" s="113"/>
      <c r="H1361" s="113"/>
      <c r="I1361" s="107"/>
      <c r="J1361" s="113"/>
      <c r="K1361" s="113"/>
      <c r="L1361" s="113"/>
      <c r="M1361" s="154"/>
      <c r="N1361" s="154"/>
      <c r="O1361" s="154"/>
      <c r="P1361" s="154"/>
      <c r="Q1361" s="154"/>
      <c r="R1361" s="154"/>
      <c r="S1361" s="154"/>
      <c r="T1361" s="154"/>
      <c r="U1361" s="154"/>
      <c r="V1361" s="154"/>
      <c r="W1361" s="154"/>
      <c r="X1361" s="154"/>
      <c r="Y1361" s="154"/>
      <c r="Z1361" s="154"/>
      <c r="AA1361" s="154"/>
      <c r="AB1361" s="154"/>
      <c r="AC1361" s="154"/>
      <c r="AD1361" s="154"/>
      <c r="AE1361" s="154"/>
      <c r="AF1361" s="154"/>
      <c r="AG1361" s="154"/>
      <c r="AH1361" s="154"/>
      <c r="AI1361" s="154"/>
      <c r="AJ1361" s="154"/>
    </row>
    <row r="1362" customFormat="false" ht="24" hidden="false" customHeight="false" outlineLevel="0" collapsed="false">
      <c r="A1362" s="154"/>
      <c r="B1362" s="107"/>
      <c r="C1362" s="124"/>
      <c r="D1362" s="113"/>
      <c r="E1362" s="113"/>
      <c r="F1362" s="113"/>
      <c r="G1362" s="113"/>
      <c r="H1362" s="113"/>
      <c r="I1362" s="107"/>
      <c r="J1362" s="113"/>
      <c r="K1362" s="113"/>
      <c r="L1362" s="113"/>
      <c r="M1362" s="154"/>
      <c r="N1362" s="154"/>
      <c r="O1362" s="154"/>
      <c r="P1362" s="154"/>
      <c r="Q1362" s="154"/>
      <c r="R1362" s="154"/>
      <c r="S1362" s="154"/>
      <c r="T1362" s="154"/>
      <c r="U1362" s="154"/>
      <c r="V1362" s="154"/>
      <c r="W1362" s="154"/>
      <c r="X1362" s="154"/>
      <c r="Y1362" s="154"/>
      <c r="Z1362" s="154"/>
      <c r="AA1362" s="154"/>
      <c r="AB1362" s="154"/>
      <c r="AC1362" s="154"/>
      <c r="AD1362" s="154"/>
      <c r="AE1362" s="154"/>
      <c r="AF1362" s="154"/>
      <c r="AG1362" s="154"/>
      <c r="AH1362" s="154"/>
      <c r="AI1362" s="154"/>
      <c r="AJ1362" s="154"/>
    </row>
    <row r="1363" customFormat="false" ht="24" hidden="false" customHeight="false" outlineLevel="0" collapsed="false">
      <c r="A1363" s="154"/>
      <c r="B1363" s="107"/>
      <c r="C1363" s="124"/>
      <c r="D1363" s="113"/>
      <c r="E1363" s="113"/>
      <c r="F1363" s="113"/>
      <c r="G1363" s="113"/>
      <c r="H1363" s="113"/>
      <c r="I1363" s="107"/>
      <c r="J1363" s="113"/>
      <c r="K1363" s="113"/>
      <c r="L1363" s="113"/>
      <c r="M1363" s="154"/>
      <c r="N1363" s="154"/>
      <c r="O1363" s="154"/>
      <c r="P1363" s="154"/>
      <c r="Q1363" s="154"/>
      <c r="R1363" s="154"/>
      <c r="S1363" s="154"/>
      <c r="T1363" s="154"/>
      <c r="U1363" s="154"/>
      <c r="V1363" s="154"/>
      <c r="W1363" s="154"/>
      <c r="X1363" s="154"/>
      <c r="Y1363" s="154"/>
      <c r="Z1363" s="154"/>
      <c r="AA1363" s="154"/>
      <c r="AB1363" s="154"/>
      <c r="AC1363" s="154"/>
      <c r="AD1363" s="154"/>
      <c r="AE1363" s="154"/>
      <c r="AF1363" s="154"/>
      <c r="AG1363" s="154"/>
      <c r="AH1363" s="154"/>
      <c r="AI1363" s="154"/>
      <c r="AJ1363" s="154"/>
    </row>
    <row r="1364" customFormat="false" ht="24" hidden="false" customHeight="false" outlineLevel="0" collapsed="false">
      <c r="A1364" s="154"/>
      <c r="B1364" s="107"/>
      <c r="C1364" s="124"/>
      <c r="D1364" s="113"/>
      <c r="E1364" s="113"/>
      <c r="F1364" s="113"/>
      <c r="G1364" s="113"/>
      <c r="H1364" s="113"/>
      <c r="I1364" s="107"/>
      <c r="J1364" s="113"/>
      <c r="K1364" s="113"/>
      <c r="L1364" s="113"/>
      <c r="M1364" s="154"/>
      <c r="N1364" s="154"/>
      <c r="O1364" s="154"/>
      <c r="P1364" s="154"/>
      <c r="Q1364" s="154"/>
      <c r="R1364" s="154"/>
      <c r="S1364" s="154"/>
      <c r="T1364" s="154"/>
      <c r="U1364" s="154"/>
      <c r="V1364" s="154"/>
      <c r="W1364" s="154"/>
      <c r="X1364" s="154"/>
      <c r="Y1364" s="154"/>
      <c r="Z1364" s="154"/>
      <c r="AA1364" s="154"/>
      <c r="AB1364" s="154"/>
      <c r="AC1364" s="154"/>
      <c r="AD1364" s="154"/>
      <c r="AE1364" s="154"/>
      <c r="AF1364" s="154"/>
      <c r="AG1364" s="154"/>
      <c r="AH1364" s="154"/>
      <c r="AI1364" s="154"/>
      <c r="AJ1364" s="154"/>
    </row>
    <row r="1365" customFormat="false" ht="24" hidden="false" customHeight="false" outlineLevel="0" collapsed="false">
      <c r="A1365" s="154"/>
      <c r="B1365" s="107"/>
      <c r="C1365" s="124"/>
      <c r="D1365" s="113"/>
      <c r="E1365" s="113"/>
      <c r="F1365" s="113"/>
      <c r="G1365" s="113"/>
      <c r="H1365" s="113"/>
      <c r="I1365" s="107"/>
      <c r="J1365" s="113"/>
      <c r="K1365" s="113"/>
      <c r="L1365" s="113"/>
      <c r="M1365" s="154"/>
      <c r="N1365" s="154"/>
      <c r="O1365" s="154"/>
      <c r="P1365" s="154"/>
      <c r="Q1365" s="154"/>
      <c r="R1365" s="154"/>
      <c r="S1365" s="154"/>
      <c r="T1365" s="154"/>
      <c r="U1365" s="154"/>
      <c r="V1365" s="154"/>
      <c r="W1365" s="154"/>
      <c r="X1365" s="154"/>
      <c r="Y1365" s="154"/>
      <c r="Z1365" s="154"/>
      <c r="AA1365" s="154"/>
      <c r="AB1365" s="154"/>
      <c r="AC1365" s="154"/>
      <c r="AD1365" s="154"/>
      <c r="AE1365" s="154"/>
      <c r="AF1365" s="154"/>
      <c r="AG1365" s="154"/>
      <c r="AH1365" s="154"/>
      <c r="AI1365" s="154"/>
      <c r="AJ1365" s="154"/>
    </row>
    <row r="1366" customFormat="false" ht="24" hidden="false" customHeight="false" outlineLevel="0" collapsed="false">
      <c r="A1366" s="154"/>
      <c r="B1366" s="107"/>
      <c r="C1366" s="124"/>
      <c r="D1366" s="113"/>
      <c r="E1366" s="113"/>
      <c r="F1366" s="113"/>
      <c r="G1366" s="113"/>
      <c r="H1366" s="113"/>
      <c r="I1366" s="107"/>
      <c r="J1366" s="113"/>
      <c r="K1366" s="113"/>
      <c r="L1366" s="113"/>
      <c r="M1366" s="154"/>
      <c r="N1366" s="154"/>
      <c r="O1366" s="154"/>
      <c r="P1366" s="154"/>
      <c r="Q1366" s="154"/>
      <c r="R1366" s="154"/>
      <c r="S1366" s="154"/>
      <c r="T1366" s="154"/>
      <c r="U1366" s="154"/>
      <c r="V1366" s="154"/>
      <c r="W1366" s="154"/>
      <c r="X1366" s="154"/>
      <c r="Y1366" s="154"/>
      <c r="Z1366" s="154"/>
      <c r="AA1366" s="154"/>
      <c r="AB1366" s="154"/>
      <c r="AC1366" s="154"/>
      <c r="AD1366" s="154"/>
      <c r="AE1366" s="154"/>
      <c r="AF1366" s="154"/>
      <c r="AG1366" s="154"/>
      <c r="AH1366" s="154"/>
      <c r="AI1366" s="154"/>
      <c r="AJ1366" s="154"/>
    </row>
    <row r="1367" customFormat="false" ht="24" hidden="false" customHeight="false" outlineLevel="0" collapsed="false">
      <c r="A1367" s="154"/>
      <c r="B1367" s="107"/>
      <c r="C1367" s="124"/>
      <c r="D1367" s="113"/>
      <c r="E1367" s="113"/>
      <c r="F1367" s="113"/>
      <c r="G1367" s="113"/>
      <c r="H1367" s="113"/>
      <c r="I1367" s="107"/>
      <c r="J1367" s="113"/>
      <c r="K1367" s="113"/>
      <c r="L1367" s="113"/>
      <c r="M1367" s="154"/>
      <c r="N1367" s="154"/>
      <c r="O1367" s="154"/>
      <c r="P1367" s="154"/>
      <c r="Q1367" s="154"/>
      <c r="R1367" s="154"/>
      <c r="S1367" s="154"/>
      <c r="T1367" s="154"/>
      <c r="U1367" s="154"/>
      <c r="V1367" s="154"/>
      <c r="W1367" s="154"/>
      <c r="X1367" s="154"/>
      <c r="Y1367" s="154"/>
      <c r="Z1367" s="154"/>
      <c r="AA1367" s="154"/>
      <c r="AB1367" s="154"/>
      <c r="AC1367" s="154"/>
      <c r="AD1367" s="154"/>
      <c r="AE1367" s="154"/>
      <c r="AF1367" s="154"/>
      <c r="AG1367" s="154"/>
      <c r="AH1367" s="154"/>
      <c r="AI1367" s="154"/>
      <c r="AJ1367" s="154"/>
    </row>
    <row r="1368" customFormat="false" ht="24" hidden="false" customHeight="false" outlineLevel="0" collapsed="false">
      <c r="A1368" s="154"/>
      <c r="B1368" s="107"/>
      <c r="C1368" s="124"/>
      <c r="D1368" s="113"/>
      <c r="E1368" s="113"/>
      <c r="F1368" s="113"/>
      <c r="G1368" s="113"/>
      <c r="H1368" s="113"/>
      <c r="I1368" s="107"/>
      <c r="J1368" s="113"/>
      <c r="K1368" s="113"/>
      <c r="L1368" s="113"/>
      <c r="M1368" s="154"/>
      <c r="N1368" s="154"/>
      <c r="O1368" s="154"/>
      <c r="P1368" s="154"/>
      <c r="Q1368" s="154"/>
      <c r="R1368" s="154"/>
      <c r="S1368" s="154"/>
      <c r="T1368" s="154"/>
      <c r="U1368" s="154"/>
      <c r="V1368" s="154"/>
      <c r="W1368" s="154"/>
      <c r="X1368" s="154"/>
      <c r="Y1368" s="154"/>
      <c r="Z1368" s="154"/>
      <c r="AA1368" s="154"/>
      <c r="AB1368" s="154"/>
      <c r="AC1368" s="154"/>
      <c r="AD1368" s="154"/>
      <c r="AE1368" s="154"/>
      <c r="AF1368" s="154"/>
      <c r="AG1368" s="154"/>
      <c r="AH1368" s="154"/>
      <c r="AI1368" s="154"/>
      <c r="AJ1368" s="154"/>
    </row>
    <row r="1369" customFormat="false" ht="24" hidden="false" customHeight="false" outlineLevel="0" collapsed="false">
      <c r="A1369" s="154"/>
      <c r="B1369" s="107"/>
      <c r="C1369" s="124"/>
      <c r="D1369" s="113"/>
      <c r="E1369" s="113"/>
      <c r="F1369" s="113"/>
      <c r="G1369" s="113"/>
      <c r="H1369" s="113"/>
      <c r="I1369" s="107"/>
      <c r="J1369" s="113"/>
      <c r="K1369" s="113"/>
      <c r="L1369" s="113"/>
      <c r="M1369" s="154"/>
      <c r="N1369" s="154"/>
      <c r="O1369" s="154"/>
      <c r="P1369" s="154"/>
      <c r="Q1369" s="154"/>
      <c r="R1369" s="154"/>
      <c r="S1369" s="154"/>
      <c r="T1369" s="154"/>
      <c r="U1369" s="154"/>
      <c r="V1369" s="154"/>
      <c r="W1369" s="154"/>
      <c r="X1369" s="154"/>
      <c r="Y1369" s="154"/>
      <c r="Z1369" s="154"/>
      <c r="AA1369" s="154"/>
      <c r="AB1369" s="154"/>
      <c r="AC1369" s="154"/>
      <c r="AD1369" s="154"/>
      <c r="AE1369" s="154"/>
      <c r="AF1369" s="154"/>
      <c r="AG1369" s="154"/>
      <c r="AH1369" s="154"/>
      <c r="AI1369" s="154"/>
      <c r="AJ1369" s="154"/>
    </row>
    <row r="1370" customFormat="false" ht="24" hidden="false" customHeight="false" outlineLevel="0" collapsed="false">
      <c r="A1370" s="154"/>
      <c r="B1370" s="107"/>
      <c r="C1370" s="124"/>
      <c r="D1370" s="113"/>
      <c r="E1370" s="113"/>
      <c r="F1370" s="113"/>
      <c r="G1370" s="113"/>
      <c r="H1370" s="113"/>
      <c r="I1370" s="107"/>
      <c r="J1370" s="113"/>
      <c r="K1370" s="113"/>
      <c r="L1370" s="113"/>
      <c r="M1370" s="154"/>
      <c r="N1370" s="154"/>
      <c r="O1370" s="154"/>
      <c r="P1370" s="154"/>
      <c r="Q1370" s="154"/>
      <c r="R1370" s="154"/>
      <c r="S1370" s="154"/>
      <c r="T1370" s="154"/>
      <c r="U1370" s="154"/>
      <c r="V1370" s="154"/>
      <c r="W1370" s="154"/>
      <c r="X1370" s="154"/>
      <c r="Y1370" s="154"/>
      <c r="Z1370" s="154"/>
      <c r="AA1370" s="154"/>
      <c r="AB1370" s="154"/>
      <c r="AC1370" s="154"/>
      <c r="AD1370" s="154"/>
      <c r="AE1370" s="154"/>
      <c r="AF1370" s="154"/>
      <c r="AG1370" s="154"/>
      <c r="AH1370" s="154"/>
      <c r="AI1370" s="154"/>
      <c r="AJ1370" s="154"/>
    </row>
    <row r="1371" customFormat="false" ht="24" hidden="false" customHeight="false" outlineLevel="0" collapsed="false">
      <c r="A1371" s="154"/>
      <c r="B1371" s="107"/>
      <c r="C1371" s="124"/>
      <c r="D1371" s="113"/>
      <c r="E1371" s="113"/>
      <c r="F1371" s="113"/>
      <c r="G1371" s="113"/>
      <c r="H1371" s="113"/>
      <c r="I1371" s="107"/>
      <c r="J1371" s="113"/>
      <c r="K1371" s="113"/>
      <c r="L1371" s="113"/>
      <c r="M1371" s="154"/>
      <c r="N1371" s="154"/>
      <c r="O1371" s="154"/>
      <c r="P1371" s="154"/>
      <c r="Q1371" s="154"/>
      <c r="R1371" s="154"/>
      <c r="S1371" s="154"/>
      <c r="T1371" s="154"/>
      <c r="U1371" s="154"/>
      <c r="V1371" s="154"/>
      <c r="W1371" s="154"/>
      <c r="X1371" s="154"/>
      <c r="Y1371" s="154"/>
      <c r="Z1371" s="154"/>
      <c r="AA1371" s="154"/>
      <c r="AB1371" s="154"/>
      <c r="AC1371" s="154"/>
      <c r="AD1371" s="154"/>
      <c r="AE1371" s="154"/>
      <c r="AF1371" s="154"/>
      <c r="AG1371" s="154"/>
      <c r="AH1371" s="154"/>
      <c r="AI1371" s="154"/>
      <c r="AJ1371" s="154"/>
    </row>
    <row r="1372" customFormat="false" ht="24" hidden="false" customHeight="false" outlineLevel="0" collapsed="false">
      <c r="A1372" s="154"/>
      <c r="B1372" s="107"/>
      <c r="C1372" s="124"/>
      <c r="D1372" s="113"/>
      <c r="E1372" s="113"/>
      <c r="F1372" s="113"/>
      <c r="G1372" s="113"/>
      <c r="H1372" s="113"/>
      <c r="I1372" s="107"/>
      <c r="J1372" s="113"/>
      <c r="K1372" s="113"/>
      <c r="L1372" s="113"/>
      <c r="M1372" s="154"/>
      <c r="N1372" s="154"/>
      <c r="O1372" s="154"/>
      <c r="P1372" s="154"/>
      <c r="Q1372" s="154"/>
      <c r="R1372" s="154"/>
      <c r="S1372" s="154"/>
      <c r="T1372" s="154"/>
      <c r="U1372" s="154"/>
      <c r="V1372" s="154"/>
      <c r="W1372" s="154"/>
      <c r="X1372" s="154"/>
      <c r="Y1372" s="154"/>
      <c r="Z1372" s="154"/>
      <c r="AA1372" s="154"/>
      <c r="AB1372" s="154"/>
      <c r="AC1372" s="154"/>
      <c r="AD1372" s="154"/>
      <c r="AE1372" s="154"/>
      <c r="AF1372" s="154"/>
      <c r="AG1372" s="154"/>
      <c r="AH1372" s="154"/>
      <c r="AI1372" s="154"/>
      <c r="AJ1372" s="154"/>
    </row>
    <row r="1373" customFormat="false" ht="24" hidden="false" customHeight="false" outlineLevel="0" collapsed="false">
      <c r="A1373" s="154"/>
      <c r="B1373" s="107"/>
      <c r="C1373" s="124"/>
      <c r="D1373" s="113"/>
      <c r="E1373" s="113"/>
      <c r="F1373" s="113"/>
      <c r="G1373" s="113"/>
      <c r="H1373" s="113"/>
      <c r="I1373" s="107"/>
      <c r="J1373" s="113"/>
      <c r="K1373" s="113"/>
      <c r="L1373" s="113"/>
      <c r="M1373" s="154"/>
      <c r="N1373" s="154"/>
      <c r="O1373" s="154"/>
      <c r="P1373" s="154"/>
      <c r="Q1373" s="154"/>
      <c r="R1373" s="154"/>
      <c r="S1373" s="154"/>
      <c r="T1373" s="154"/>
      <c r="U1373" s="154"/>
      <c r="V1373" s="154"/>
      <c r="W1373" s="154"/>
      <c r="X1373" s="154"/>
      <c r="Y1373" s="154"/>
      <c r="Z1373" s="154"/>
      <c r="AA1373" s="154"/>
      <c r="AB1373" s="154"/>
      <c r="AC1373" s="154"/>
      <c r="AD1373" s="154"/>
      <c r="AE1373" s="154"/>
      <c r="AF1373" s="154"/>
      <c r="AG1373" s="154"/>
      <c r="AH1373" s="154"/>
      <c r="AI1373" s="154"/>
      <c r="AJ1373" s="154"/>
    </row>
    <row r="1374" customFormat="false" ht="24" hidden="false" customHeight="false" outlineLevel="0" collapsed="false">
      <c r="A1374" s="154"/>
      <c r="B1374" s="107"/>
      <c r="C1374" s="124"/>
      <c r="D1374" s="113"/>
      <c r="E1374" s="113"/>
      <c r="F1374" s="113"/>
      <c r="G1374" s="113"/>
      <c r="H1374" s="113"/>
      <c r="I1374" s="107"/>
      <c r="J1374" s="113"/>
      <c r="K1374" s="113"/>
      <c r="L1374" s="113"/>
      <c r="M1374" s="154"/>
      <c r="N1374" s="154"/>
      <c r="O1374" s="154"/>
      <c r="P1374" s="154"/>
      <c r="Q1374" s="154"/>
      <c r="R1374" s="154"/>
      <c r="S1374" s="154"/>
      <c r="T1374" s="154"/>
      <c r="U1374" s="154"/>
      <c r="V1374" s="154"/>
      <c r="W1374" s="154"/>
      <c r="X1374" s="154"/>
      <c r="Y1374" s="154"/>
      <c r="Z1374" s="154"/>
      <c r="AA1374" s="154"/>
      <c r="AB1374" s="154"/>
      <c r="AC1374" s="154"/>
      <c r="AD1374" s="154"/>
      <c r="AE1374" s="154"/>
      <c r="AF1374" s="154"/>
      <c r="AG1374" s="154"/>
      <c r="AH1374" s="154"/>
      <c r="AI1374" s="154"/>
      <c r="AJ1374" s="154"/>
    </row>
    <row r="1375" customFormat="false" ht="24" hidden="false" customHeight="false" outlineLevel="0" collapsed="false">
      <c r="A1375" s="154"/>
      <c r="B1375" s="107"/>
      <c r="C1375" s="124"/>
      <c r="D1375" s="113"/>
      <c r="E1375" s="113"/>
      <c r="F1375" s="113"/>
      <c r="G1375" s="113"/>
      <c r="H1375" s="113"/>
      <c r="I1375" s="107"/>
      <c r="J1375" s="113"/>
      <c r="K1375" s="113"/>
      <c r="L1375" s="113"/>
      <c r="M1375" s="154"/>
      <c r="N1375" s="154"/>
      <c r="O1375" s="154"/>
      <c r="P1375" s="154"/>
      <c r="Q1375" s="154"/>
      <c r="R1375" s="154"/>
      <c r="S1375" s="154"/>
      <c r="T1375" s="154"/>
      <c r="U1375" s="154"/>
      <c r="V1375" s="154"/>
      <c r="W1375" s="154"/>
      <c r="X1375" s="154"/>
      <c r="Y1375" s="154"/>
      <c r="Z1375" s="154"/>
      <c r="AA1375" s="154"/>
      <c r="AB1375" s="154"/>
      <c r="AC1375" s="154"/>
      <c r="AD1375" s="154"/>
      <c r="AE1375" s="154"/>
      <c r="AF1375" s="154"/>
      <c r="AG1375" s="154"/>
      <c r="AH1375" s="154"/>
      <c r="AI1375" s="154"/>
      <c r="AJ1375" s="154"/>
    </row>
    <row r="1376" customFormat="false" ht="24" hidden="false" customHeight="false" outlineLevel="0" collapsed="false">
      <c r="A1376" s="154"/>
      <c r="B1376" s="107"/>
      <c r="C1376" s="124"/>
      <c r="D1376" s="113"/>
      <c r="E1376" s="113"/>
      <c r="F1376" s="113"/>
      <c r="G1376" s="113"/>
      <c r="H1376" s="113"/>
      <c r="I1376" s="107"/>
      <c r="J1376" s="113"/>
      <c r="K1376" s="113"/>
      <c r="L1376" s="113"/>
      <c r="M1376" s="154"/>
      <c r="N1376" s="154"/>
      <c r="O1376" s="154"/>
      <c r="P1376" s="154"/>
      <c r="Q1376" s="154"/>
      <c r="R1376" s="154"/>
      <c r="S1376" s="154"/>
      <c r="T1376" s="154"/>
      <c r="U1376" s="154"/>
      <c r="V1376" s="154"/>
      <c r="W1376" s="154"/>
      <c r="X1376" s="154"/>
      <c r="Y1376" s="154"/>
      <c r="Z1376" s="154"/>
      <c r="AA1376" s="154"/>
      <c r="AB1376" s="154"/>
      <c r="AC1376" s="154"/>
      <c r="AD1376" s="154"/>
      <c r="AE1376" s="154"/>
      <c r="AF1376" s="154"/>
      <c r="AG1376" s="154"/>
      <c r="AH1376" s="154"/>
      <c r="AI1376" s="154"/>
      <c r="AJ1376" s="154"/>
    </row>
    <row r="1377" customFormat="false" ht="24" hidden="false" customHeight="false" outlineLevel="0" collapsed="false">
      <c r="A1377" s="154"/>
      <c r="B1377" s="107"/>
      <c r="C1377" s="124"/>
      <c r="D1377" s="113"/>
      <c r="E1377" s="113"/>
      <c r="F1377" s="113"/>
      <c r="G1377" s="113"/>
      <c r="H1377" s="113"/>
      <c r="I1377" s="107"/>
      <c r="J1377" s="113"/>
      <c r="K1377" s="113"/>
      <c r="L1377" s="113"/>
      <c r="M1377" s="154"/>
      <c r="N1377" s="154"/>
      <c r="O1377" s="154"/>
      <c r="P1377" s="154"/>
      <c r="Q1377" s="154"/>
      <c r="R1377" s="154"/>
      <c r="S1377" s="154"/>
      <c r="T1377" s="154"/>
      <c r="U1377" s="154"/>
      <c r="V1377" s="154"/>
      <c r="W1377" s="154"/>
      <c r="X1377" s="154"/>
      <c r="Y1377" s="154"/>
      <c r="Z1377" s="154"/>
      <c r="AA1377" s="154"/>
      <c r="AB1377" s="154"/>
      <c r="AC1377" s="154"/>
      <c r="AD1377" s="154"/>
      <c r="AE1377" s="154"/>
      <c r="AF1377" s="154"/>
      <c r="AG1377" s="154"/>
      <c r="AH1377" s="154"/>
      <c r="AI1377" s="154"/>
      <c r="AJ1377" s="154"/>
    </row>
    <row r="1378" customFormat="false" ht="24" hidden="false" customHeight="false" outlineLevel="0" collapsed="false">
      <c r="A1378" s="154"/>
      <c r="B1378" s="107"/>
      <c r="C1378" s="124"/>
      <c r="D1378" s="113"/>
      <c r="E1378" s="113"/>
      <c r="F1378" s="113"/>
      <c r="G1378" s="113"/>
      <c r="H1378" s="113"/>
      <c r="I1378" s="107"/>
      <c r="J1378" s="113"/>
      <c r="K1378" s="113"/>
      <c r="L1378" s="113"/>
      <c r="M1378" s="154"/>
      <c r="N1378" s="154"/>
      <c r="O1378" s="154"/>
      <c r="P1378" s="154"/>
      <c r="Q1378" s="154"/>
      <c r="R1378" s="154"/>
      <c r="S1378" s="154"/>
      <c r="T1378" s="154"/>
      <c r="U1378" s="154"/>
      <c r="V1378" s="154"/>
      <c r="W1378" s="154"/>
      <c r="X1378" s="154"/>
      <c r="Y1378" s="154"/>
      <c r="Z1378" s="154"/>
      <c r="AA1378" s="154"/>
      <c r="AB1378" s="154"/>
      <c r="AC1378" s="154"/>
      <c r="AD1378" s="154"/>
      <c r="AE1378" s="154"/>
      <c r="AF1378" s="154"/>
      <c r="AG1378" s="154"/>
      <c r="AH1378" s="154"/>
      <c r="AI1378" s="154"/>
      <c r="AJ1378" s="154"/>
    </row>
    <row r="1379" customFormat="false" ht="24" hidden="false" customHeight="false" outlineLevel="0" collapsed="false">
      <c r="A1379" s="154"/>
      <c r="B1379" s="107"/>
      <c r="C1379" s="124"/>
      <c r="D1379" s="113"/>
      <c r="E1379" s="113"/>
      <c r="F1379" s="113"/>
      <c r="G1379" s="113"/>
      <c r="H1379" s="113"/>
      <c r="I1379" s="107"/>
      <c r="J1379" s="113"/>
      <c r="K1379" s="113"/>
      <c r="L1379" s="113"/>
      <c r="M1379" s="154"/>
      <c r="N1379" s="154"/>
      <c r="O1379" s="154"/>
      <c r="P1379" s="154"/>
      <c r="Q1379" s="154"/>
      <c r="R1379" s="154"/>
      <c r="S1379" s="154"/>
      <c r="T1379" s="154"/>
      <c r="U1379" s="154"/>
      <c r="V1379" s="154"/>
      <c r="W1379" s="154"/>
      <c r="X1379" s="154"/>
      <c r="Y1379" s="154"/>
      <c r="Z1379" s="154"/>
      <c r="AA1379" s="154"/>
      <c r="AB1379" s="154"/>
      <c r="AC1379" s="154"/>
      <c r="AD1379" s="154"/>
      <c r="AE1379" s="154"/>
      <c r="AF1379" s="154"/>
      <c r="AG1379" s="154"/>
      <c r="AH1379" s="154"/>
      <c r="AI1379" s="154"/>
      <c r="AJ1379" s="154"/>
    </row>
    <row r="1380" customFormat="false" ht="24" hidden="false" customHeight="false" outlineLevel="0" collapsed="false">
      <c r="A1380" s="154"/>
      <c r="B1380" s="107"/>
      <c r="C1380" s="124"/>
      <c r="D1380" s="113"/>
      <c r="E1380" s="113"/>
      <c r="F1380" s="113"/>
      <c r="G1380" s="113"/>
      <c r="H1380" s="113"/>
      <c r="I1380" s="107"/>
      <c r="J1380" s="113"/>
      <c r="K1380" s="113"/>
      <c r="L1380" s="113"/>
      <c r="M1380" s="154"/>
      <c r="N1380" s="154"/>
      <c r="O1380" s="154"/>
      <c r="P1380" s="154"/>
      <c r="Q1380" s="154"/>
      <c r="R1380" s="154"/>
      <c r="S1380" s="154"/>
      <c r="T1380" s="154"/>
      <c r="U1380" s="154"/>
      <c r="V1380" s="154"/>
      <c r="W1380" s="154"/>
      <c r="X1380" s="154"/>
      <c r="Y1380" s="154"/>
      <c r="Z1380" s="154"/>
      <c r="AA1380" s="154"/>
      <c r="AB1380" s="154"/>
      <c r="AC1380" s="154"/>
      <c r="AD1380" s="154"/>
      <c r="AE1380" s="154"/>
      <c r="AF1380" s="154"/>
      <c r="AG1380" s="154"/>
      <c r="AH1380" s="154"/>
      <c r="AI1380" s="154"/>
      <c r="AJ1380" s="154"/>
    </row>
    <row r="1381" customFormat="false" ht="24" hidden="false" customHeight="false" outlineLevel="0" collapsed="false">
      <c r="A1381" s="154"/>
      <c r="B1381" s="107"/>
      <c r="C1381" s="124"/>
      <c r="D1381" s="113"/>
      <c r="E1381" s="113"/>
      <c r="F1381" s="113"/>
      <c r="G1381" s="113"/>
      <c r="H1381" s="113"/>
      <c r="I1381" s="107"/>
      <c r="J1381" s="113"/>
      <c r="K1381" s="113"/>
      <c r="L1381" s="113"/>
      <c r="M1381" s="154"/>
      <c r="N1381" s="154"/>
      <c r="O1381" s="154"/>
      <c r="P1381" s="154"/>
      <c r="Q1381" s="154"/>
      <c r="R1381" s="154"/>
      <c r="S1381" s="154"/>
      <c r="T1381" s="154"/>
      <c r="U1381" s="154"/>
      <c r="V1381" s="154"/>
      <c r="W1381" s="154"/>
      <c r="X1381" s="154"/>
      <c r="Y1381" s="154"/>
      <c r="Z1381" s="154"/>
      <c r="AA1381" s="154"/>
      <c r="AB1381" s="154"/>
      <c r="AC1381" s="154"/>
      <c r="AD1381" s="154"/>
      <c r="AE1381" s="154"/>
      <c r="AF1381" s="154"/>
      <c r="AG1381" s="154"/>
      <c r="AH1381" s="154"/>
      <c r="AI1381" s="154"/>
      <c r="AJ1381" s="154"/>
    </row>
    <row r="1382" customFormat="false" ht="24" hidden="false" customHeight="false" outlineLevel="0" collapsed="false">
      <c r="A1382" s="154"/>
      <c r="B1382" s="107"/>
      <c r="C1382" s="124"/>
      <c r="D1382" s="113"/>
      <c r="E1382" s="113"/>
      <c r="F1382" s="113"/>
      <c r="G1382" s="113"/>
      <c r="H1382" s="113"/>
      <c r="I1382" s="107"/>
      <c r="J1382" s="113"/>
      <c r="K1382" s="113"/>
      <c r="L1382" s="113"/>
      <c r="M1382" s="154"/>
      <c r="N1382" s="154"/>
      <c r="O1382" s="154"/>
      <c r="P1382" s="154"/>
      <c r="Q1382" s="154"/>
      <c r="R1382" s="154"/>
      <c r="S1382" s="154"/>
      <c r="T1382" s="154"/>
      <c r="U1382" s="154"/>
      <c r="V1382" s="154"/>
      <c r="W1382" s="154"/>
      <c r="X1382" s="154"/>
      <c r="Y1382" s="154"/>
      <c r="Z1382" s="154"/>
      <c r="AA1382" s="154"/>
      <c r="AB1382" s="154"/>
      <c r="AC1382" s="154"/>
      <c r="AD1382" s="154"/>
      <c r="AE1382" s="154"/>
      <c r="AF1382" s="154"/>
      <c r="AG1382" s="154"/>
      <c r="AH1382" s="154"/>
      <c r="AI1382" s="154"/>
      <c r="AJ1382" s="154"/>
    </row>
    <row r="1383" customFormat="false" ht="24" hidden="false" customHeight="false" outlineLevel="0" collapsed="false">
      <c r="A1383" s="154"/>
      <c r="B1383" s="107"/>
      <c r="C1383" s="124"/>
      <c r="D1383" s="113"/>
      <c r="E1383" s="113"/>
      <c r="F1383" s="113"/>
      <c r="G1383" s="113"/>
      <c r="H1383" s="113"/>
      <c r="I1383" s="107"/>
      <c r="J1383" s="113"/>
      <c r="K1383" s="113"/>
      <c r="L1383" s="113"/>
      <c r="M1383" s="154"/>
      <c r="N1383" s="154"/>
      <c r="O1383" s="154"/>
      <c r="P1383" s="154"/>
      <c r="Q1383" s="154"/>
      <c r="R1383" s="154"/>
      <c r="S1383" s="154"/>
      <c r="T1383" s="154"/>
      <c r="U1383" s="154"/>
      <c r="V1383" s="154"/>
      <c r="W1383" s="154"/>
      <c r="X1383" s="154"/>
      <c r="Y1383" s="154"/>
      <c r="Z1383" s="154"/>
      <c r="AA1383" s="154"/>
      <c r="AB1383" s="154"/>
      <c r="AC1383" s="154"/>
      <c r="AD1383" s="154"/>
      <c r="AE1383" s="154"/>
      <c r="AF1383" s="154"/>
      <c r="AG1383" s="154"/>
      <c r="AH1383" s="154"/>
      <c r="AI1383" s="154"/>
      <c r="AJ1383" s="154"/>
    </row>
    <row r="1384" customFormat="false" ht="24" hidden="false" customHeight="false" outlineLevel="0" collapsed="false">
      <c r="A1384" s="154"/>
      <c r="B1384" s="107"/>
      <c r="C1384" s="124"/>
      <c r="D1384" s="113"/>
      <c r="E1384" s="113"/>
      <c r="F1384" s="113"/>
      <c r="G1384" s="113"/>
      <c r="H1384" s="113"/>
      <c r="I1384" s="107"/>
      <c r="J1384" s="113"/>
      <c r="K1384" s="113"/>
      <c r="L1384" s="113"/>
      <c r="M1384" s="154"/>
      <c r="N1384" s="154"/>
      <c r="O1384" s="154"/>
      <c r="P1384" s="154"/>
      <c r="Q1384" s="154"/>
      <c r="R1384" s="154"/>
      <c r="S1384" s="154"/>
      <c r="T1384" s="154"/>
      <c r="U1384" s="154"/>
      <c r="V1384" s="154"/>
      <c r="W1384" s="154"/>
      <c r="X1384" s="154"/>
      <c r="Y1384" s="154"/>
      <c r="Z1384" s="154"/>
      <c r="AA1384" s="154"/>
      <c r="AB1384" s="154"/>
      <c r="AC1384" s="154"/>
      <c r="AD1384" s="154"/>
      <c r="AE1384" s="154"/>
      <c r="AF1384" s="154"/>
      <c r="AG1384" s="154"/>
      <c r="AH1384" s="154"/>
      <c r="AI1384" s="154"/>
      <c r="AJ1384" s="154"/>
    </row>
    <row r="1385" customFormat="false" ht="24" hidden="false" customHeight="false" outlineLevel="0" collapsed="false">
      <c r="A1385" s="154"/>
      <c r="B1385" s="107"/>
      <c r="C1385" s="124"/>
      <c r="D1385" s="113"/>
      <c r="E1385" s="113"/>
      <c r="F1385" s="113"/>
      <c r="G1385" s="113"/>
      <c r="H1385" s="113"/>
      <c r="I1385" s="107"/>
      <c r="J1385" s="113"/>
      <c r="K1385" s="113"/>
      <c r="L1385" s="113"/>
      <c r="M1385" s="154"/>
      <c r="N1385" s="154"/>
      <c r="O1385" s="154"/>
      <c r="P1385" s="154"/>
      <c r="Q1385" s="154"/>
      <c r="R1385" s="154"/>
      <c r="S1385" s="154"/>
      <c r="T1385" s="154"/>
      <c r="U1385" s="154"/>
      <c r="V1385" s="154"/>
      <c r="W1385" s="154"/>
      <c r="X1385" s="154"/>
      <c r="Y1385" s="154"/>
      <c r="Z1385" s="154"/>
      <c r="AA1385" s="154"/>
      <c r="AB1385" s="154"/>
      <c r="AC1385" s="154"/>
      <c r="AD1385" s="154"/>
      <c r="AE1385" s="154"/>
      <c r="AF1385" s="154"/>
      <c r="AG1385" s="154"/>
      <c r="AH1385" s="154"/>
      <c r="AI1385" s="154"/>
      <c r="AJ1385" s="154"/>
    </row>
    <row r="1386" customFormat="false" ht="24" hidden="false" customHeight="false" outlineLevel="0" collapsed="false">
      <c r="A1386" s="154"/>
      <c r="B1386" s="107"/>
      <c r="C1386" s="124"/>
      <c r="D1386" s="113"/>
      <c r="E1386" s="113"/>
      <c r="F1386" s="113"/>
      <c r="G1386" s="113"/>
      <c r="H1386" s="113"/>
      <c r="I1386" s="107"/>
      <c r="J1386" s="113"/>
      <c r="K1386" s="113"/>
      <c r="L1386" s="113"/>
      <c r="M1386" s="154"/>
      <c r="N1386" s="154"/>
      <c r="O1386" s="154"/>
      <c r="P1386" s="154"/>
      <c r="Q1386" s="154"/>
      <c r="R1386" s="154"/>
      <c r="S1386" s="154"/>
      <c r="T1386" s="154"/>
      <c r="U1386" s="154"/>
      <c r="V1386" s="154"/>
      <c r="W1386" s="154"/>
      <c r="X1386" s="154"/>
      <c r="Y1386" s="154"/>
      <c r="Z1386" s="154"/>
      <c r="AA1386" s="154"/>
      <c r="AB1386" s="154"/>
      <c r="AC1386" s="154"/>
      <c r="AD1386" s="154"/>
      <c r="AE1386" s="154"/>
      <c r="AF1386" s="154"/>
      <c r="AG1386" s="154"/>
      <c r="AH1386" s="154"/>
      <c r="AI1386" s="154"/>
      <c r="AJ1386" s="154"/>
    </row>
    <row r="1387" customFormat="false" ht="24" hidden="false" customHeight="false" outlineLevel="0" collapsed="false">
      <c r="A1387" s="154"/>
      <c r="B1387" s="107"/>
      <c r="C1387" s="124"/>
      <c r="D1387" s="113"/>
      <c r="E1387" s="113"/>
      <c r="F1387" s="113"/>
      <c r="G1387" s="113"/>
      <c r="H1387" s="113"/>
      <c r="I1387" s="107"/>
      <c r="J1387" s="113"/>
      <c r="K1387" s="113"/>
      <c r="L1387" s="113"/>
      <c r="M1387" s="154"/>
      <c r="N1387" s="154"/>
      <c r="O1387" s="154"/>
      <c r="P1387" s="154"/>
      <c r="Q1387" s="154"/>
      <c r="R1387" s="154"/>
      <c r="S1387" s="154"/>
      <c r="T1387" s="154"/>
      <c r="U1387" s="154"/>
      <c r="V1387" s="154"/>
      <c r="W1387" s="154"/>
      <c r="X1387" s="154"/>
      <c r="Y1387" s="154"/>
      <c r="Z1387" s="154"/>
      <c r="AA1387" s="154"/>
      <c r="AB1387" s="154"/>
      <c r="AC1387" s="154"/>
      <c r="AD1387" s="154"/>
      <c r="AE1387" s="154"/>
      <c r="AF1387" s="154"/>
      <c r="AG1387" s="154"/>
      <c r="AH1387" s="154"/>
      <c r="AI1387" s="154"/>
      <c r="AJ1387" s="154"/>
    </row>
    <row r="1388" customFormat="false" ht="24" hidden="false" customHeight="false" outlineLevel="0" collapsed="false">
      <c r="A1388" s="154"/>
      <c r="B1388" s="107"/>
      <c r="C1388" s="124"/>
      <c r="D1388" s="113"/>
      <c r="E1388" s="113"/>
      <c r="F1388" s="113"/>
      <c r="G1388" s="113"/>
      <c r="H1388" s="113"/>
      <c r="I1388" s="107"/>
      <c r="J1388" s="113"/>
      <c r="K1388" s="113"/>
      <c r="L1388" s="113"/>
      <c r="M1388" s="154"/>
      <c r="N1388" s="154"/>
      <c r="O1388" s="154"/>
      <c r="P1388" s="154"/>
      <c r="Q1388" s="154"/>
      <c r="R1388" s="154"/>
      <c r="S1388" s="154"/>
      <c r="T1388" s="154"/>
      <c r="U1388" s="154"/>
      <c r="V1388" s="154"/>
      <c r="W1388" s="154"/>
      <c r="X1388" s="154"/>
      <c r="Y1388" s="154"/>
      <c r="Z1388" s="154"/>
      <c r="AA1388" s="154"/>
      <c r="AB1388" s="154"/>
      <c r="AC1388" s="154"/>
      <c r="AD1388" s="154"/>
      <c r="AE1388" s="154"/>
      <c r="AF1388" s="154"/>
      <c r="AG1388" s="154"/>
      <c r="AH1388" s="154"/>
      <c r="AI1388" s="154"/>
      <c r="AJ1388" s="154"/>
    </row>
    <row r="1389" customFormat="false" ht="24" hidden="false" customHeight="false" outlineLevel="0" collapsed="false">
      <c r="A1389" s="154"/>
      <c r="B1389" s="107"/>
      <c r="C1389" s="124"/>
      <c r="D1389" s="113"/>
      <c r="E1389" s="113"/>
      <c r="F1389" s="113"/>
      <c r="G1389" s="113"/>
      <c r="H1389" s="113"/>
      <c r="I1389" s="107"/>
      <c r="J1389" s="113"/>
      <c r="K1389" s="113"/>
      <c r="L1389" s="113"/>
      <c r="M1389" s="154"/>
      <c r="N1389" s="154"/>
      <c r="O1389" s="154"/>
      <c r="P1389" s="154"/>
      <c r="Q1389" s="154"/>
      <c r="R1389" s="154"/>
      <c r="S1389" s="154"/>
      <c r="T1389" s="154"/>
      <c r="U1389" s="154"/>
      <c r="V1389" s="154"/>
      <c r="W1389" s="154"/>
      <c r="X1389" s="154"/>
      <c r="Y1389" s="154"/>
      <c r="Z1389" s="154"/>
      <c r="AA1389" s="154"/>
      <c r="AB1389" s="154"/>
      <c r="AC1389" s="154"/>
      <c r="AD1389" s="154"/>
      <c r="AE1389" s="154"/>
      <c r="AF1389" s="154"/>
      <c r="AG1389" s="154"/>
      <c r="AH1389" s="154"/>
      <c r="AI1389" s="154"/>
      <c r="AJ1389" s="154"/>
    </row>
    <row r="1390" customFormat="false" ht="24" hidden="false" customHeight="false" outlineLevel="0" collapsed="false">
      <c r="A1390" s="154"/>
      <c r="B1390" s="107"/>
      <c r="C1390" s="124"/>
      <c r="D1390" s="113"/>
      <c r="E1390" s="113"/>
      <c r="F1390" s="113"/>
      <c r="G1390" s="113"/>
      <c r="H1390" s="113"/>
      <c r="I1390" s="107"/>
      <c r="J1390" s="113"/>
      <c r="K1390" s="113"/>
      <c r="L1390" s="113"/>
      <c r="M1390" s="154"/>
      <c r="N1390" s="154"/>
      <c r="O1390" s="154"/>
      <c r="P1390" s="154"/>
      <c r="Q1390" s="154"/>
      <c r="R1390" s="154"/>
      <c r="S1390" s="154"/>
      <c r="T1390" s="154"/>
      <c r="U1390" s="154"/>
      <c r="V1390" s="154"/>
      <c r="W1390" s="154"/>
      <c r="X1390" s="154"/>
      <c r="Y1390" s="154"/>
      <c r="Z1390" s="154"/>
      <c r="AA1390" s="154"/>
      <c r="AB1390" s="154"/>
      <c r="AC1390" s="154"/>
      <c r="AD1390" s="154"/>
      <c r="AE1390" s="154"/>
      <c r="AF1390" s="154"/>
      <c r="AG1390" s="154"/>
      <c r="AH1390" s="154"/>
      <c r="AI1390" s="154"/>
      <c r="AJ1390" s="154"/>
    </row>
    <row r="1391" customFormat="false" ht="24" hidden="false" customHeight="false" outlineLevel="0" collapsed="false">
      <c r="A1391" s="154"/>
      <c r="B1391" s="107"/>
      <c r="C1391" s="124"/>
      <c r="D1391" s="113"/>
      <c r="E1391" s="113"/>
      <c r="F1391" s="113"/>
      <c r="G1391" s="113"/>
      <c r="H1391" s="113"/>
      <c r="I1391" s="107"/>
      <c r="J1391" s="113"/>
      <c r="K1391" s="113"/>
      <c r="L1391" s="113"/>
      <c r="M1391" s="154"/>
      <c r="N1391" s="154"/>
      <c r="O1391" s="154"/>
      <c r="P1391" s="154"/>
      <c r="Q1391" s="154"/>
      <c r="R1391" s="154"/>
      <c r="S1391" s="154"/>
      <c r="T1391" s="154"/>
      <c r="U1391" s="154"/>
      <c r="V1391" s="154"/>
      <c r="W1391" s="154"/>
      <c r="X1391" s="154"/>
      <c r="Y1391" s="154"/>
      <c r="Z1391" s="154"/>
      <c r="AA1391" s="154"/>
      <c r="AB1391" s="154"/>
      <c r="AC1391" s="154"/>
      <c r="AD1391" s="154"/>
      <c r="AE1391" s="154"/>
      <c r="AF1391" s="154"/>
      <c r="AG1391" s="154"/>
      <c r="AH1391" s="154"/>
      <c r="AI1391" s="154"/>
      <c r="AJ1391" s="154"/>
    </row>
    <row r="1392" customFormat="false" ht="24" hidden="false" customHeight="false" outlineLevel="0" collapsed="false">
      <c r="A1392" s="154"/>
      <c r="B1392" s="107"/>
      <c r="C1392" s="124"/>
      <c r="D1392" s="113"/>
      <c r="E1392" s="113"/>
      <c r="F1392" s="113"/>
      <c r="G1392" s="113"/>
      <c r="H1392" s="113"/>
      <c r="I1392" s="107"/>
      <c r="J1392" s="113"/>
      <c r="K1392" s="113"/>
      <c r="L1392" s="113"/>
      <c r="M1392" s="154"/>
      <c r="N1392" s="154"/>
      <c r="O1392" s="154"/>
      <c r="P1392" s="154"/>
      <c r="Q1392" s="154"/>
      <c r="R1392" s="154"/>
      <c r="S1392" s="154"/>
      <c r="T1392" s="154"/>
      <c r="U1392" s="154"/>
      <c r="V1392" s="154"/>
      <c r="W1392" s="154"/>
      <c r="X1392" s="154"/>
      <c r="Y1392" s="154"/>
      <c r="Z1392" s="154"/>
      <c r="AA1392" s="154"/>
      <c r="AB1392" s="154"/>
      <c r="AC1392" s="154"/>
      <c r="AD1392" s="154"/>
      <c r="AE1392" s="154"/>
      <c r="AF1392" s="154"/>
      <c r="AG1392" s="154"/>
      <c r="AH1392" s="154"/>
      <c r="AI1392" s="154"/>
      <c r="AJ1392" s="154"/>
    </row>
    <row r="1393" customFormat="false" ht="24" hidden="false" customHeight="false" outlineLevel="0" collapsed="false">
      <c r="A1393" s="154"/>
      <c r="B1393" s="107"/>
      <c r="C1393" s="124"/>
      <c r="D1393" s="113"/>
      <c r="E1393" s="113"/>
      <c r="F1393" s="113"/>
      <c r="G1393" s="113"/>
      <c r="H1393" s="113"/>
      <c r="I1393" s="107"/>
      <c r="J1393" s="113"/>
      <c r="K1393" s="113"/>
      <c r="L1393" s="113"/>
      <c r="M1393" s="154"/>
      <c r="N1393" s="154"/>
      <c r="O1393" s="154"/>
      <c r="P1393" s="154"/>
      <c r="Q1393" s="154"/>
      <c r="R1393" s="154"/>
      <c r="S1393" s="154"/>
      <c r="T1393" s="154"/>
      <c r="U1393" s="154"/>
      <c r="V1393" s="154"/>
      <c r="W1393" s="154"/>
      <c r="X1393" s="154"/>
      <c r="Y1393" s="154"/>
      <c r="Z1393" s="154"/>
      <c r="AA1393" s="154"/>
      <c r="AB1393" s="154"/>
      <c r="AC1393" s="154"/>
      <c r="AD1393" s="154"/>
      <c r="AE1393" s="154"/>
      <c r="AF1393" s="154"/>
      <c r="AG1393" s="154"/>
      <c r="AH1393" s="154"/>
      <c r="AI1393" s="154"/>
      <c r="AJ1393" s="154"/>
    </row>
    <row r="1394" customFormat="false" ht="24" hidden="false" customHeight="false" outlineLevel="0" collapsed="false">
      <c r="A1394" s="154"/>
      <c r="B1394" s="107"/>
      <c r="C1394" s="124"/>
      <c r="D1394" s="113"/>
      <c r="E1394" s="113"/>
      <c r="F1394" s="113"/>
      <c r="G1394" s="113"/>
      <c r="H1394" s="113"/>
      <c r="I1394" s="107"/>
      <c r="J1394" s="113"/>
      <c r="K1394" s="113"/>
      <c r="L1394" s="113"/>
      <c r="M1394" s="154"/>
      <c r="N1394" s="154"/>
      <c r="O1394" s="154"/>
      <c r="P1394" s="154"/>
      <c r="Q1394" s="154"/>
      <c r="R1394" s="154"/>
      <c r="S1394" s="154"/>
      <c r="T1394" s="154"/>
      <c r="U1394" s="154"/>
      <c r="V1394" s="154"/>
      <c r="W1394" s="154"/>
      <c r="X1394" s="154"/>
      <c r="Y1394" s="154"/>
      <c r="Z1394" s="154"/>
      <c r="AA1394" s="154"/>
      <c r="AB1394" s="154"/>
      <c r="AC1394" s="154"/>
      <c r="AD1394" s="154"/>
      <c r="AE1394" s="154"/>
      <c r="AF1394" s="154"/>
      <c r="AG1394" s="154"/>
      <c r="AH1394" s="154"/>
      <c r="AI1394" s="154"/>
      <c r="AJ1394" s="154"/>
    </row>
    <row r="1395" customFormat="false" ht="24" hidden="false" customHeight="false" outlineLevel="0" collapsed="false">
      <c r="A1395" s="154"/>
      <c r="B1395" s="107"/>
      <c r="C1395" s="124"/>
      <c r="D1395" s="113"/>
      <c r="E1395" s="113"/>
      <c r="F1395" s="113"/>
      <c r="G1395" s="113"/>
      <c r="H1395" s="113"/>
      <c r="I1395" s="107"/>
      <c r="J1395" s="113"/>
      <c r="K1395" s="113"/>
      <c r="L1395" s="113"/>
      <c r="M1395" s="154"/>
      <c r="N1395" s="154"/>
      <c r="O1395" s="154"/>
      <c r="P1395" s="154"/>
      <c r="Q1395" s="154"/>
      <c r="R1395" s="154"/>
      <c r="S1395" s="154"/>
      <c r="T1395" s="154"/>
      <c r="U1395" s="154"/>
      <c r="V1395" s="154"/>
      <c r="W1395" s="154"/>
      <c r="X1395" s="154"/>
      <c r="Y1395" s="154"/>
      <c r="Z1395" s="154"/>
      <c r="AA1395" s="154"/>
      <c r="AB1395" s="154"/>
      <c r="AC1395" s="154"/>
      <c r="AD1395" s="154"/>
      <c r="AE1395" s="154"/>
      <c r="AF1395" s="154"/>
      <c r="AG1395" s="154"/>
      <c r="AH1395" s="154"/>
      <c r="AI1395" s="154"/>
      <c r="AJ1395" s="154"/>
    </row>
    <row r="1396" customFormat="false" ht="24" hidden="false" customHeight="false" outlineLevel="0" collapsed="false">
      <c r="A1396" s="154"/>
      <c r="B1396" s="107"/>
      <c r="C1396" s="124"/>
      <c r="D1396" s="113"/>
      <c r="E1396" s="113"/>
      <c r="F1396" s="113"/>
      <c r="G1396" s="113"/>
      <c r="H1396" s="113"/>
      <c r="I1396" s="107"/>
      <c r="J1396" s="113"/>
      <c r="K1396" s="113"/>
      <c r="L1396" s="113"/>
      <c r="M1396" s="154"/>
      <c r="N1396" s="154"/>
      <c r="O1396" s="154"/>
      <c r="P1396" s="154"/>
      <c r="Q1396" s="154"/>
      <c r="R1396" s="154"/>
      <c r="S1396" s="154"/>
      <c r="T1396" s="154"/>
      <c r="U1396" s="154"/>
      <c r="V1396" s="154"/>
      <c r="W1396" s="154"/>
      <c r="X1396" s="154"/>
      <c r="Y1396" s="154"/>
      <c r="Z1396" s="154"/>
      <c r="AA1396" s="154"/>
      <c r="AB1396" s="154"/>
      <c r="AC1396" s="154"/>
      <c r="AD1396" s="154"/>
      <c r="AE1396" s="154"/>
      <c r="AF1396" s="154"/>
      <c r="AG1396" s="154"/>
      <c r="AH1396" s="154"/>
      <c r="AI1396" s="154"/>
      <c r="AJ1396" s="154"/>
    </row>
    <row r="1397" customFormat="false" ht="24" hidden="false" customHeight="false" outlineLevel="0" collapsed="false">
      <c r="A1397" s="154"/>
      <c r="B1397" s="107"/>
      <c r="C1397" s="124"/>
      <c r="D1397" s="113"/>
      <c r="E1397" s="113"/>
      <c r="F1397" s="113"/>
      <c r="G1397" s="113"/>
      <c r="H1397" s="113"/>
      <c r="I1397" s="107"/>
      <c r="J1397" s="113"/>
      <c r="K1397" s="113"/>
      <c r="L1397" s="113"/>
      <c r="M1397" s="154"/>
      <c r="N1397" s="154"/>
      <c r="O1397" s="154"/>
      <c r="P1397" s="154"/>
      <c r="Q1397" s="154"/>
      <c r="R1397" s="154"/>
      <c r="S1397" s="154"/>
      <c r="T1397" s="154"/>
      <c r="U1397" s="154"/>
      <c r="V1397" s="154"/>
      <c r="W1397" s="154"/>
      <c r="X1397" s="154"/>
      <c r="Y1397" s="154"/>
      <c r="Z1397" s="154"/>
      <c r="AA1397" s="154"/>
      <c r="AB1397" s="154"/>
      <c r="AC1397" s="154"/>
      <c r="AD1397" s="154"/>
      <c r="AE1397" s="154"/>
      <c r="AF1397" s="154"/>
      <c r="AG1397" s="154"/>
      <c r="AH1397" s="154"/>
      <c r="AI1397" s="154"/>
      <c r="AJ1397" s="154"/>
    </row>
    <row r="1398" customFormat="false" ht="24" hidden="false" customHeight="false" outlineLevel="0" collapsed="false">
      <c r="A1398" s="154"/>
      <c r="B1398" s="107"/>
      <c r="C1398" s="124"/>
      <c r="D1398" s="113"/>
      <c r="E1398" s="113"/>
      <c r="F1398" s="113"/>
      <c r="G1398" s="113"/>
      <c r="H1398" s="113"/>
      <c r="I1398" s="107"/>
      <c r="J1398" s="113"/>
      <c r="K1398" s="113"/>
      <c r="L1398" s="113"/>
      <c r="M1398" s="154"/>
      <c r="N1398" s="154"/>
      <c r="O1398" s="154"/>
      <c r="P1398" s="154"/>
      <c r="Q1398" s="154"/>
      <c r="R1398" s="154"/>
      <c r="S1398" s="154"/>
      <c r="T1398" s="154"/>
      <c r="U1398" s="154"/>
      <c r="V1398" s="154"/>
      <c r="W1398" s="154"/>
      <c r="X1398" s="154"/>
      <c r="Y1398" s="154"/>
      <c r="Z1398" s="154"/>
      <c r="AA1398" s="154"/>
      <c r="AB1398" s="154"/>
      <c r="AC1398" s="154"/>
      <c r="AD1398" s="154"/>
      <c r="AE1398" s="154"/>
      <c r="AF1398" s="154"/>
      <c r="AG1398" s="154"/>
      <c r="AH1398" s="154"/>
      <c r="AI1398" s="154"/>
      <c r="AJ1398" s="154"/>
    </row>
    <row r="1399" customFormat="false" ht="24" hidden="false" customHeight="false" outlineLevel="0" collapsed="false">
      <c r="A1399" s="154"/>
      <c r="B1399" s="107"/>
      <c r="C1399" s="124"/>
      <c r="D1399" s="113"/>
      <c r="E1399" s="113"/>
      <c r="F1399" s="113"/>
      <c r="G1399" s="113"/>
      <c r="H1399" s="113"/>
      <c r="I1399" s="107"/>
      <c r="J1399" s="113"/>
      <c r="K1399" s="113"/>
      <c r="L1399" s="113"/>
      <c r="M1399" s="154"/>
      <c r="N1399" s="154"/>
      <c r="O1399" s="154"/>
      <c r="P1399" s="154"/>
      <c r="Q1399" s="154"/>
      <c r="R1399" s="154"/>
      <c r="S1399" s="154"/>
      <c r="T1399" s="154"/>
      <c r="U1399" s="154"/>
      <c r="V1399" s="154"/>
      <c r="W1399" s="154"/>
      <c r="X1399" s="154"/>
      <c r="Y1399" s="154"/>
      <c r="Z1399" s="154"/>
      <c r="AA1399" s="154"/>
      <c r="AB1399" s="154"/>
      <c r="AC1399" s="154"/>
      <c r="AD1399" s="154"/>
      <c r="AE1399" s="154"/>
      <c r="AF1399" s="154"/>
      <c r="AG1399" s="154"/>
      <c r="AH1399" s="154"/>
      <c r="AI1399" s="154"/>
      <c r="AJ1399" s="154"/>
    </row>
    <row r="1400" customFormat="false" ht="24" hidden="false" customHeight="false" outlineLevel="0" collapsed="false">
      <c r="A1400" s="154"/>
      <c r="B1400" s="107"/>
      <c r="C1400" s="124"/>
      <c r="D1400" s="113"/>
      <c r="E1400" s="113"/>
      <c r="F1400" s="113"/>
      <c r="G1400" s="113"/>
      <c r="H1400" s="113"/>
      <c r="I1400" s="107"/>
      <c r="J1400" s="113"/>
      <c r="K1400" s="113"/>
      <c r="L1400" s="113"/>
      <c r="M1400" s="154"/>
      <c r="N1400" s="154"/>
      <c r="O1400" s="154"/>
      <c r="P1400" s="154"/>
      <c r="Q1400" s="154"/>
      <c r="R1400" s="154"/>
      <c r="S1400" s="154"/>
      <c r="T1400" s="154"/>
      <c r="U1400" s="154"/>
      <c r="V1400" s="154"/>
      <c r="W1400" s="154"/>
      <c r="X1400" s="154"/>
      <c r="Y1400" s="154"/>
      <c r="Z1400" s="154"/>
      <c r="AA1400" s="154"/>
      <c r="AB1400" s="154"/>
      <c r="AC1400" s="154"/>
      <c r="AD1400" s="154"/>
      <c r="AE1400" s="154"/>
      <c r="AF1400" s="154"/>
      <c r="AG1400" s="154"/>
      <c r="AH1400" s="154"/>
      <c r="AI1400" s="154"/>
      <c r="AJ1400" s="154"/>
    </row>
    <row r="1401" customFormat="false" ht="24" hidden="false" customHeight="false" outlineLevel="0" collapsed="false">
      <c r="A1401" s="154"/>
      <c r="B1401" s="107"/>
      <c r="C1401" s="124"/>
      <c r="D1401" s="113"/>
      <c r="E1401" s="113"/>
      <c r="F1401" s="113"/>
      <c r="G1401" s="113"/>
      <c r="H1401" s="113"/>
      <c r="I1401" s="107"/>
      <c r="J1401" s="113"/>
      <c r="K1401" s="113"/>
      <c r="L1401" s="113"/>
      <c r="M1401" s="154"/>
      <c r="N1401" s="154"/>
      <c r="O1401" s="154"/>
      <c r="P1401" s="154"/>
      <c r="Q1401" s="154"/>
      <c r="R1401" s="154"/>
      <c r="S1401" s="154"/>
      <c r="T1401" s="154"/>
      <c r="U1401" s="154"/>
      <c r="V1401" s="154"/>
      <c r="W1401" s="154"/>
      <c r="X1401" s="154"/>
      <c r="Y1401" s="154"/>
      <c r="Z1401" s="154"/>
      <c r="AA1401" s="154"/>
      <c r="AB1401" s="154"/>
      <c r="AC1401" s="154"/>
      <c r="AD1401" s="154"/>
      <c r="AE1401" s="154"/>
      <c r="AF1401" s="154"/>
      <c r="AG1401" s="154"/>
      <c r="AH1401" s="154"/>
      <c r="AI1401" s="154"/>
      <c r="AJ1401" s="154"/>
    </row>
    <row r="1402" customFormat="false" ht="24" hidden="false" customHeight="false" outlineLevel="0" collapsed="false">
      <c r="A1402" s="154"/>
      <c r="B1402" s="107"/>
      <c r="C1402" s="124"/>
      <c r="D1402" s="113"/>
      <c r="E1402" s="113"/>
      <c r="F1402" s="113"/>
      <c r="G1402" s="113"/>
      <c r="H1402" s="113"/>
      <c r="I1402" s="107"/>
      <c r="J1402" s="113"/>
      <c r="K1402" s="113"/>
      <c r="L1402" s="113"/>
      <c r="M1402" s="154"/>
      <c r="N1402" s="154"/>
      <c r="O1402" s="154"/>
      <c r="P1402" s="154"/>
      <c r="Q1402" s="154"/>
      <c r="R1402" s="154"/>
      <c r="S1402" s="154"/>
      <c r="T1402" s="154"/>
      <c r="U1402" s="154"/>
      <c r="V1402" s="154"/>
      <c r="W1402" s="154"/>
      <c r="X1402" s="154"/>
      <c r="Y1402" s="154"/>
      <c r="Z1402" s="154"/>
      <c r="AA1402" s="154"/>
      <c r="AB1402" s="154"/>
      <c r="AC1402" s="154"/>
      <c r="AD1402" s="154"/>
      <c r="AE1402" s="154"/>
      <c r="AF1402" s="154"/>
      <c r="AG1402" s="154"/>
      <c r="AH1402" s="154"/>
      <c r="AI1402" s="154"/>
      <c r="AJ1402" s="154"/>
    </row>
    <row r="1403" customFormat="false" ht="24" hidden="false" customHeight="false" outlineLevel="0" collapsed="false">
      <c r="A1403" s="154"/>
      <c r="B1403" s="107"/>
      <c r="C1403" s="124"/>
      <c r="D1403" s="113"/>
      <c r="E1403" s="113"/>
      <c r="F1403" s="113"/>
      <c r="G1403" s="113"/>
      <c r="H1403" s="113"/>
      <c r="I1403" s="107"/>
      <c r="J1403" s="113"/>
      <c r="K1403" s="113"/>
      <c r="L1403" s="113"/>
      <c r="M1403" s="154"/>
      <c r="N1403" s="154"/>
      <c r="O1403" s="154"/>
      <c r="P1403" s="154"/>
      <c r="Q1403" s="154"/>
      <c r="R1403" s="154"/>
      <c r="S1403" s="154"/>
      <c r="T1403" s="154"/>
      <c r="U1403" s="154"/>
      <c r="V1403" s="154"/>
      <c r="W1403" s="154"/>
      <c r="X1403" s="154"/>
      <c r="Y1403" s="154"/>
      <c r="Z1403" s="154"/>
      <c r="AA1403" s="154"/>
      <c r="AB1403" s="154"/>
      <c r="AC1403" s="154"/>
      <c r="AD1403" s="154"/>
      <c r="AE1403" s="154"/>
      <c r="AF1403" s="154"/>
      <c r="AG1403" s="154"/>
      <c r="AH1403" s="154"/>
      <c r="AI1403" s="154"/>
      <c r="AJ1403" s="154"/>
    </row>
    <row r="1404" customFormat="false" ht="24" hidden="false" customHeight="false" outlineLevel="0" collapsed="false">
      <c r="A1404" s="154"/>
      <c r="B1404" s="107"/>
      <c r="C1404" s="124"/>
      <c r="D1404" s="113"/>
      <c r="E1404" s="113"/>
      <c r="F1404" s="113"/>
      <c r="G1404" s="113"/>
      <c r="H1404" s="113"/>
      <c r="I1404" s="107"/>
      <c r="J1404" s="113"/>
      <c r="K1404" s="113"/>
      <c r="L1404" s="113"/>
      <c r="M1404" s="154"/>
      <c r="N1404" s="154"/>
      <c r="O1404" s="154"/>
      <c r="P1404" s="154"/>
      <c r="Q1404" s="154"/>
      <c r="R1404" s="154"/>
      <c r="S1404" s="154"/>
      <c r="T1404" s="154"/>
      <c r="U1404" s="154"/>
      <c r="V1404" s="154"/>
      <c r="W1404" s="154"/>
      <c r="X1404" s="154"/>
      <c r="Y1404" s="154"/>
      <c r="Z1404" s="154"/>
      <c r="AA1404" s="154"/>
      <c r="AB1404" s="154"/>
      <c r="AC1404" s="154"/>
      <c r="AD1404" s="154"/>
      <c r="AE1404" s="154"/>
      <c r="AF1404" s="154"/>
      <c r="AG1404" s="154"/>
      <c r="AH1404" s="154"/>
      <c r="AI1404" s="154"/>
      <c r="AJ1404" s="154"/>
    </row>
    <row r="1405" customFormat="false" ht="24" hidden="false" customHeight="false" outlineLevel="0" collapsed="false">
      <c r="A1405" s="154"/>
      <c r="B1405" s="107"/>
      <c r="C1405" s="124"/>
      <c r="D1405" s="113"/>
      <c r="E1405" s="113"/>
      <c r="F1405" s="113"/>
      <c r="G1405" s="113"/>
      <c r="H1405" s="113"/>
      <c r="I1405" s="107"/>
      <c r="J1405" s="113"/>
      <c r="K1405" s="113"/>
      <c r="L1405" s="113"/>
      <c r="M1405" s="154"/>
      <c r="N1405" s="154"/>
      <c r="O1405" s="154"/>
      <c r="P1405" s="154"/>
      <c r="Q1405" s="154"/>
      <c r="R1405" s="154"/>
      <c r="S1405" s="154"/>
      <c r="T1405" s="154"/>
      <c r="U1405" s="154"/>
      <c r="V1405" s="154"/>
      <c r="W1405" s="154"/>
      <c r="X1405" s="154"/>
      <c r="Y1405" s="154"/>
      <c r="Z1405" s="154"/>
      <c r="AA1405" s="154"/>
      <c r="AB1405" s="154"/>
      <c r="AC1405" s="154"/>
      <c r="AD1405" s="154"/>
      <c r="AE1405" s="154"/>
      <c r="AF1405" s="154"/>
      <c r="AG1405" s="154"/>
      <c r="AH1405" s="154"/>
      <c r="AI1405" s="154"/>
      <c r="AJ1405" s="154"/>
    </row>
    <row r="1406" customFormat="false" ht="24" hidden="false" customHeight="false" outlineLevel="0" collapsed="false">
      <c r="A1406" s="154"/>
      <c r="B1406" s="107"/>
      <c r="C1406" s="124"/>
      <c r="D1406" s="113"/>
      <c r="E1406" s="113"/>
      <c r="F1406" s="113"/>
      <c r="G1406" s="113"/>
      <c r="H1406" s="113"/>
      <c r="I1406" s="107"/>
      <c r="J1406" s="113"/>
      <c r="K1406" s="113"/>
      <c r="L1406" s="113"/>
      <c r="M1406" s="154"/>
      <c r="N1406" s="154"/>
      <c r="O1406" s="154"/>
      <c r="P1406" s="154"/>
      <c r="Q1406" s="154"/>
      <c r="R1406" s="154"/>
      <c r="S1406" s="154"/>
      <c r="T1406" s="154"/>
      <c r="U1406" s="154"/>
      <c r="V1406" s="154"/>
      <c r="W1406" s="154"/>
      <c r="X1406" s="154"/>
      <c r="Y1406" s="154"/>
      <c r="Z1406" s="154"/>
      <c r="AA1406" s="154"/>
      <c r="AB1406" s="154"/>
      <c r="AC1406" s="154"/>
      <c r="AD1406" s="154"/>
      <c r="AE1406" s="154"/>
      <c r="AF1406" s="154"/>
      <c r="AG1406" s="154"/>
      <c r="AH1406" s="154"/>
      <c r="AI1406" s="154"/>
      <c r="AJ1406" s="154"/>
    </row>
    <row r="1407" customFormat="false" ht="24" hidden="false" customHeight="false" outlineLevel="0" collapsed="false">
      <c r="A1407" s="154"/>
      <c r="B1407" s="107"/>
      <c r="C1407" s="124"/>
      <c r="D1407" s="113"/>
      <c r="E1407" s="113"/>
      <c r="F1407" s="113"/>
      <c r="G1407" s="113"/>
      <c r="H1407" s="113"/>
      <c r="I1407" s="107"/>
      <c r="J1407" s="113"/>
      <c r="K1407" s="113"/>
      <c r="L1407" s="113"/>
      <c r="M1407" s="154"/>
      <c r="N1407" s="154"/>
      <c r="O1407" s="154"/>
      <c r="P1407" s="154"/>
      <c r="Q1407" s="154"/>
      <c r="R1407" s="154"/>
      <c r="S1407" s="154"/>
      <c r="T1407" s="154"/>
      <c r="U1407" s="154"/>
      <c r="V1407" s="154"/>
      <c r="W1407" s="154"/>
      <c r="X1407" s="154"/>
      <c r="Y1407" s="154"/>
      <c r="Z1407" s="154"/>
      <c r="AA1407" s="154"/>
      <c r="AB1407" s="154"/>
      <c r="AC1407" s="154"/>
      <c r="AD1407" s="154"/>
      <c r="AE1407" s="154"/>
      <c r="AF1407" s="154"/>
      <c r="AG1407" s="154"/>
      <c r="AH1407" s="154"/>
      <c r="AI1407" s="154"/>
      <c r="AJ1407" s="154"/>
    </row>
    <row r="1408" customFormat="false" ht="24" hidden="false" customHeight="false" outlineLevel="0" collapsed="false">
      <c r="A1408" s="154"/>
      <c r="B1408" s="107"/>
      <c r="C1408" s="124"/>
      <c r="D1408" s="113"/>
      <c r="E1408" s="113"/>
      <c r="F1408" s="113"/>
      <c r="G1408" s="113"/>
      <c r="H1408" s="113"/>
      <c r="I1408" s="107"/>
      <c r="J1408" s="113"/>
      <c r="K1408" s="113"/>
      <c r="L1408" s="113"/>
      <c r="M1408" s="154"/>
      <c r="N1408" s="154"/>
      <c r="O1408" s="154"/>
      <c r="P1408" s="154"/>
      <c r="Q1408" s="154"/>
      <c r="R1408" s="154"/>
      <c r="S1408" s="154"/>
      <c r="T1408" s="154"/>
      <c r="U1408" s="154"/>
      <c r="V1408" s="154"/>
      <c r="W1408" s="154"/>
      <c r="X1408" s="154"/>
      <c r="Y1408" s="154"/>
      <c r="Z1408" s="154"/>
      <c r="AA1408" s="154"/>
      <c r="AB1408" s="154"/>
      <c r="AC1408" s="154"/>
      <c r="AD1408" s="154"/>
      <c r="AE1408" s="154"/>
      <c r="AF1408" s="154"/>
      <c r="AG1408" s="154"/>
      <c r="AH1408" s="154"/>
      <c r="AI1408" s="154"/>
      <c r="AJ1408" s="154"/>
    </row>
    <row r="1409" customFormat="false" ht="24" hidden="false" customHeight="false" outlineLevel="0" collapsed="false">
      <c r="A1409" s="154"/>
      <c r="B1409" s="107"/>
      <c r="C1409" s="124"/>
      <c r="D1409" s="113"/>
      <c r="E1409" s="113"/>
      <c r="F1409" s="113"/>
      <c r="G1409" s="113"/>
      <c r="H1409" s="113"/>
      <c r="I1409" s="107"/>
      <c r="J1409" s="113"/>
      <c r="K1409" s="113"/>
      <c r="L1409" s="113"/>
      <c r="M1409" s="154"/>
      <c r="N1409" s="154"/>
      <c r="O1409" s="154"/>
      <c r="P1409" s="154"/>
      <c r="Q1409" s="154"/>
      <c r="R1409" s="154"/>
      <c r="S1409" s="154"/>
      <c r="T1409" s="154"/>
      <c r="U1409" s="154"/>
      <c r="V1409" s="154"/>
      <c r="W1409" s="154"/>
      <c r="X1409" s="154"/>
      <c r="Y1409" s="154"/>
      <c r="Z1409" s="154"/>
      <c r="AA1409" s="154"/>
      <c r="AB1409" s="154"/>
      <c r="AC1409" s="154"/>
      <c r="AD1409" s="154"/>
      <c r="AE1409" s="154"/>
      <c r="AF1409" s="154"/>
      <c r="AG1409" s="154"/>
      <c r="AH1409" s="154"/>
      <c r="AI1409" s="154"/>
      <c r="AJ1409" s="154"/>
    </row>
    <row r="1410" customFormat="false" ht="24" hidden="false" customHeight="false" outlineLevel="0" collapsed="false">
      <c r="A1410" s="154"/>
      <c r="B1410" s="107"/>
      <c r="C1410" s="124"/>
      <c r="D1410" s="113"/>
      <c r="E1410" s="113"/>
      <c r="F1410" s="113"/>
      <c r="G1410" s="113"/>
      <c r="H1410" s="113"/>
      <c r="I1410" s="107"/>
      <c r="J1410" s="113"/>
      <c r="K1410" s="113"/>
      <c r="L1410" s="113"/>
      <c r="M1410" s="154"/>
      <c r="N1410" s="154"/>
      <c r="O1410" s="154"/>
      <c r="P1410" s="154"/>
      <c r="Q1410" s="154"/>
      <c r="R1410" s="154"/>
      <c r="S1410" s="154"/>
      <c r="T1410" s="154"/>
      <c r="U1410" s="154"/>
      <c r="V1410" s="154"/>
      <c r="W1410" s="154"/>
      <c r="X1410" s="154"/>
      <c r="Y1410" s="154"/>
      <c r="Z1410" s="154"/>
      <c r="AA1410" s="154"/>
      <c r="AB1410" s="154"/>
      <c r="AC1410" s="154"/>
      <c r="AD1410" s="154"/>
      <c r="AE1410" s="154"/>
      <c r="AF1410" s="154"/>
      <c r="AG1410" s="154"/>
      <c r="AH1410" s="154"/>
      <c r="AI1410" s="154"/>
      <c r="AJ1410" s="154"/>
    </row>
    <row r="1411" customFormat="false" ht="24" hidden="false" customHeight="false" outlineLevel="0" collapsed="false">
      <c r="A1411" s="154"/>
      <c r="B1411" s="107"/>
      <c r="C1411" s="124"/>
      <c r="D1411" s="113"/>
      <c r="E1411" s="113"/>
      <c r="F1411" s="113"/>
      <c r="G1411" s="113"/>
      <c r="H1411" s="113"/>
      <c r="I1411" s="107"/>
      <c r="J1411" s="113"/>
      <c r="K1411" s="113"/>
      <c r="L1411" s="113"/>
      <c r="M1411" s="154"/>
      <c r="N1411" s="154"/>
      <c r="O1411" s="154"/>
      <c r="P1411" s="154"/>
      <c r="Q1411" s="154"/>
      <c r="R1411" s="154"/>
      <c r="S1411" s="154"/>
      <c r="T1411" s="154"/>
      <c r="U1411" s="154"/>
      <c r="V1411" s="154"/>
      <c r="W1411" s="154"/>
      <c r="X1411" s="154"/>
      <c r="Y1411" s="154"/>
      <c r="Z1411" s="154"/>
      <c r="AA1411" s="154"/>
      <c r="AB1411" s="154"/>
      <c r="AC1411" s="154"/>
      <c r="AD1411" s="154"/>
      <c r="AE1411" s="154"/>
      <c r="AF1411" s="154"/>
      <c r="AG1411" s="154"/>
      <c r="AH1411" s="154"/>
      <c r="AI1411" s="154"/>
      <c r="AJ1411" s="154"/>
    </row>
    <row r="1412" customFormat="false" ht="24" hidden="false" customHeight="false" outlineLevel="0" collapsed="false">
      <c r="A1412" s="154"/>
      <c r="B1412" s="107"/>
      <c r="C1412" s="124"/>
      <c r="D1412" s="113"/>
      <c r="E1412" s="113"/>
      <c r="F1412" s="113"/>
      <c r="G1412" s="113"/>
      <c r="H1412" s="113"/>
      <c r="I1412" s="107"/>
      <c r="J1412" s="113"/>
      <c r="K1412" s="113"/>
      <c r="L1412" s="113"/>
      <c r="M1412" s="154"/>
      <c r="N1412" s="154"/>
      <c r="O1412" s="154"/>
      <c r="P1412" s="154"/>
      <c r="Q1412" s="154"/>
      <c r="R1412" s="154"/>
      <c r="S1412" s="154"/>
      <c r="T1412" s="154"/>
      <c r="U1412" s="154"/>
      <c r="V1412" s="154"/>
      <c r="W1412" s="154"/>
      <c r="X1412" s="154"/>
      <c r="Y1412" s="154"/>
      <c r="Z1412" s="154"/>
      <c r="AA1412" s="154"/>
      <c r="AB1412" s="154"/>
      <c r="AC1412" s="154"/>
      <c r="AD1412" s="154"/>
      <c r="AE1412" s="154"/>
      <c r="AF1412" s="154"/>
      <c r="AG1412" s="154"/>
      <c r="AH1412" s="154"/>
      <c r="AI1412" s="154"/>
      <c r="AJ1412" s="154"/>
    </row>
    <row r="1413" customFormat="false" ht="24" hidden="false" customHeight="false" outlineLevel="0" collapsed="false">
      <c r="A1413" s="154"/>
      <c r="B1413" s="107"/>
      <c r="C1413" s="124"/>
      <c r="D1413" s="113"/>
      <c r="E1413" s="113"/>
      <c r="F1413" s="113"/>
      <c r="G1413" s="113"/>
      <c r="H1413" s="113"/>
      <c r="I1413" s="107"/>
      <c r="J1413" s="113"/>
      <c r="K1413" s="113"/>
      <c r="L1413" s="113"/>
      <c r="M1413" s="154"/>
      <c r="N1413" s="154"/>
      <c r="O1413" s="154"/>
      <c r="P1413" s="154"/>
      <c r="Q1413" s="154"/>
      <c r="R1413" s="154"/>
      <c r="S1413" s="154"/>
      <c r="T1413" s="154"/>
      <c r="U1413" s="154"/>
      <c r="V1413" s="154"/>
      <c r="W1413" s="154"/>
      <c r="X1413" s="154"/>
      <c r="Y1413" s="154"/>
      <c r="Z1413" s="154"/>
      <c r="AA1413" s="154"/>
      <c r="AB1413" s="154"/>
      <c r="AC1413" s="154"/>
      <c r="AD1413" s="154"/>
      <c r="AE1413" s="154"/>
      <c r="AF1413" s="154"/>
      <c r="AG1413" s="154"/>
      <c r="AH1413" s="154"/>
      <c r="AI1413" s="154"/>
      <c r="AJ1413" s="154"/>
    </row>
    <row r="1414" customFormat="false" ht="24" hidden="false" customHeight="false" outlineLevel="0" collapsed="false">
      <c r="A1414" s="154"/>
      <c r="B1414" s="107"/>
      <c r="C1414" s="124"/>
      <c r="D1414" s="113"/>
      <c r="E1414" s="113"/>
      <c r="F1414" s="113"/>
      <c r="G1414" s="113"/>
      <c r="H1414" s="113"/>
      <c r="I1414" s="107"/>
      <c r="J1414" s="113"/>
      <c r="K1414" s="113"/>
      <c r="L1414" s="113"/>
      <c r="M1414" s="154"/>
      <c r="N1414" s="154"/>
      <c r="O1414" s="154"/>
      <c r="P1414" s="154"/>
      <c r="Q1414" s="154"/>
      <c r="R1414" s="154"/>
      <c r="S1414" s="154"/>
      <c r="T1414" s="154"/>
      <c r="U1414" s="154"/>
      <c r="V1414" s="154"/>
      <c r="W1414" s="154"/>
      <c r="X1414" s="154"/>
      <c r="Y1414" s="154"/>
      <c r="Z1414" s="154"/>
      <c r="AA1414" s="154"/>
      <c r="AB1414" s="154"/>
      <c r="AC1414" s="154"/>
      <c r="AD1414" s="154"/>
      <c r="AE1414" s="154"/>
      <c r="AF1414" s="154"/>
      <c r="AG1414" s="154"/>
      <c r="AH1414" s="154"/>
      <c r="AI1414" s="154"/>
      <c r="AJ1414" s="154"/>
    </row>
    <row r="1415" customFormat="false" ht="24" hidden="false" customHeight="false" outlineLevel="0" collapsed="false">
      <c r="A1415" s="154"/>
      <c r="B1415" s="107"/>
      <c r="C1415" s="124"/>
      <c r="D1415" s="113"/>
      <c r="E1415" s="113"/>
      <c r="F1415" s="113"/>
      <c r="G1415" s="113"/>
      <c r="H1415" s="113"/>
      <c r="I1415" s="107"/>
      <c r="J1415" s="113"/>
      <c r="K1415" s="113"/>
      <c r="L1415" s="113"/>
      <c r="M1415" s="154"/>
      <c r="N1415" s="154"/>
      <c r="O1415" s="154"/>
      <c r="P1415" s="154"/>
      <c r="Q1415" s="154"/>
      <c r="R1415" s="154"/>
      <c r="S1415" s="154"/>
      <c r="T1415" s="154"/>
      <c r="U1415" s="154"/>
      <c r="V1415" s="154"/>
      <c r="W1415" s="154"/>
      <c r="X1415" s="154"/>
      <c r="Y1415" s="154"/>
      <c r="Z1415" s="154"/>
      <c r="AA1415" s="154"/>
      <c r="AB1415" s="154"/>
      <c r="AC1415" s="154"/>
      <c r="AD1415" s="154"/>
      <c r="AE1415" s="154"/>
      <c r="AF1415" s="154"/>
      <c r="AG1415" s="154"/>
      <c r="AH1415" s="154"/>
      <c r="AI1415" s="154"/>
      <c r="AJ1415" s="154"/>
    </row>
    <row r="1416" customFormat="false" ht="24" hidden="false" customHeight="false" outlineLevel="0" collapsed="false">
      <c r="A1416" s="154"/>
      <c r="B1416" s="107"/>
      <c r="C1416" s="124"/>
      <c r="D1416" s="113"/>
      <c r="E1416" s="113"/>
      <c r="F1416" s="113"/>
      <c r="G1416" s="113"/>
      <c r="H1416" s="113"/>
      <c r="I1416" s="107"/>
      <c r="J1416" s="113"/>
      <c r="K1416" s="113"/>
      <c r="L1416" s="113"/>
      <c r="M1416" s="154"/>
      <c r="N1416" s="154"/>
      <c r="O1416" s="154"/>
      <c r="P1416" s="154"/>
      <c r="Q1416" s="154"/>
      <c r="R1416" s="154"/>
      <c r="S1416" s="154"/>
      <c r="T1416" s="154"/>
      <c r="U1416" s="154"/>
      <c r="V1416" s="154"/>
      <c r="W1416" s="154"/>
      <c r="X1416" s="154"/>
      <c r="Y1416" s="154"/>
      <c r="Z1416" s="154"/>
      <c r="AA1416" s="154"/>
      <c r="AB1416" s="154"/>
      <c r="AC1416" s="154"/>
      <c r="AD1416" s="154"/>
      <c r="AE1416" s="154"/>
      <c r="AF1416" s="154"/>
      <c r="AG1416" s="154"/>
      <c r="AH1416" s="154"/>
      <c r="AI1416" s="154"/>
      <c r="AJ1416" s="154"/>
    </row>
    <row r="1417" customFormat="false" ht="24" hidden="false" customHeight="false" outlineLevel="0" collapsed="false">
      <c r="A1417" s="154"/>
      <c r="B1417" s="107"/>
      <c r="C1417" s="124"/>
      <c r="D1417" s="113"/>
      <c r="E1417" s="113"/>
      <c r="F1417" s="113"/>
      <c r="G1417" s="113"/>
      <c r="H1417" s="113"/>
      <c r="I1417" s="107"/>
      <c r="J1417" s="113"/>
      <c r="K1417" s="113"/>
      <c r="L1417" s="113"/>
      <c r="M1417" s="154"/>
      <c r="N1417" s="154"/>
      <c r="O1417" s="154"/>
      <c r="P1417" s="154"/>
      <c r="Q1417" s="154"/>
      <c r="R1417" s="154"/>
      <c r="S1417" s="154"/>
      <c r="T1417" s="154"/>
      <c r="U1417" s="154"/>
      <c r="V1417" s="154"/>
      <c r="W1417" s="154"/>
      <c r="X1417" s="154"/>
      <c r="Y1417" s="154"/>
      <c r="Z1417" s="154"/>
      <c r="AA1417" s="154"/>
      <c r="AB1417" s="154"/>
      <c r="AC1417" s="154"/>
      <c r="AD1417" s="154"/>
      <c r="AE1417" s="154"/>
      <c r="AF1417" s="154"/>
      <c r="AG1417" s="154"/>
      <c r="AH1417" s="154"/>
      <c r="AI1417" s="154"/>
      <c r="AJ1417" s="154"/>
    </row>
    <row r="1418" customFormat="false" ht="24" hidden="false" customHeight="false" outlineLevel="0" collapsed="false">
      <c r="A1418" s="154"/>
      <c r="B1418" s="107"/>
      <c r="C1418" s="124"/>
      <c r="D1418" s="113"/>
      <c r="E1418" s="113"/>
      <c r="F1418" s="113"/>
      <c r="G1418" s="113"/>
      <c r="H1418" s="113"/>
      <c r="I1418" s="107"/>
      <c r="J1418" s="113"/>
      <c r="K1418" s="113"/>
      <c r="L1418" s="113"/>
      <c r="M1418" s="154"/>
      <c r="N1418" s="154"/>
      <c r="O1418" s="154"/>
      <c r="P1418" s="154"/>
      <c r="Q1418" s="154"/>
      <c r="R1418" s="154"/>
      <c r="S1418" s="154"/>
      <c r="T1418" s="154"/>
      <c r="U1418" s="154"/>
      <c r="V1418" s="154"/>
      <c r="W1418" s="154"/>
      <c r="X1418" s="154"/>
      <c r="Y1418" s="154"/>
      <c r="Z1418" s="154"/>
      <c r="AA1418" s="154"/>
      <c r="AB1418" s="154"/>
      <c r="AC1418" s="154"/>
      <c r="AD1418" s="154"/>
      <c r="AE1418" s="154"/>
      <c r="AF1418" s="154"/>
      <c r="AG1418" s="154"/>
      <c r="AH1418" s="154"/>
      <c r="AI1418" s="154"/>
      <c r="AJ1418" s="154"/>
    </row>
    <row r="1419" customFormat="false" ht="24" hidden="false" customHeight="false" outlineLevel="0" collapsed="false">
      <c r="A1419" s="154"/>
      <c r="B1419" s="107"/>
      <c r="C1419" s="124"/>
      <c r="D1419" s="113"/>
      <c r="E1419" s="113"/>
      <c r="F1419" s="113"/>
      <c r="G1419" s="113"/>
      <c r="H1419" s="113"/>
      <c r="I1419" s="107"/>
      <c r="J1419" s="113"/>
      <c r="K1419" s="113"/>
      <c r="L1419" s="113"/>
      <c r="M1419" s="154"/>
      <c r="N1419" s="154"/>
      <c r="O1419" s="154"/>
      <c r="P1419" s="154"/>
      <c r="Q1419" s="154"/>
      <c r="R1419" s="154"/>
      <c r="S1419" s="154"/>
      <c r="T1419" s="154"/>
      <c r="U1419" s="154"/>
      <c r="V1419" s="154"/>
      <c r="W1419" s="154"/>
      <c r="X1419" s="154"/>
      <c r="Y1419" s="154"/>
      <c r="Z1419" s="154"/>
      <c r="AA1419" s="154"/>
      <c r="AB1419" s="154"/>
      <c r="AC1419" s="154"/>
      <c r="AD1419" s="154"/>
      <c r="AE1419" s="154"/>
      <c r="AF1419" s="154"/>
      <c r="AG1419" s="154"/>
      <c r="AH1419" s="154"/>
      <c r="AI1419" s="154"/>
      <c r="AJ1419" s="154"/>
    </row>
    <row r="1420" customFormat="false" ht="24" hidden="false" customHeight="false" outlineLevel="0" collapsed="false">
      <c r="A1420" s="154"/>
      <c r="B1420" s="107"/>
      <c r="C1420" s="124"/>
      <c r="D1420" s="113"/>
      <c r="E1420" s="113"/>
      <c r="F1420" s="113"/>
      <c r="G1420" s="113"/>
      <c r="H1420" s="113"/>
      <c r="I1420" s="107"/>
      <c r="J1420" s="113"/>
      <c r="K1420" s="113"/>
      <c r="L1420" s="113"/>
      <c r="M1420" s="154"/>
      <c r="N1420" s="154"/>
      <c r="O1420" s="154"/>
      <c r="P1420" s="154"/>
      <c r="Q1420" s="154"/>
      <c r="R1420" s="154"/>
      <c r="S1420" s="154"/>
      <c r="T1420" s="154"/>
      <c r="U1420" s="154"/>
      <c r="V1420" s="154"/>
      <c r="W1420" s="154"/>
      <c r="X1420" s="154"/>
      <c r="Y1420" s="154"/>
      <c r="Z1420" s="154"/>
      <c r="AA1420" s="154"/>
      <c r="AB1420" s="154"/>
      <c r="AC1420" s="154"/>
      <c r="AD1420" s="154"/>
      <c r="AE1420" s="154"/>
      <c r="AF1420" s="154"/>
      <c r="AG1420" s="154"/>
      <c r="AH1420" s="154"/>
      <c r="AI1420" s="154"/>
      <c r="AJ1420" s="154"/>
    </row>
    <row r="1421" customFormat="false" ht="24" hidden="false" customHeight="false" outlineLevel="0" collapsed="false">
      <c r="A1421" s="154"/>
      <c r="B1421" s="107"/>
      <c r="C1421" s="124"/>
      <c r="D1421" s="113"/>
      <c r="E1421" s="113"/>
      <c r="F1421" s="113"/>
      <c r="G1421" s="113"/>
      <c r="H1421" s="113"/>
      <c r="I1421" s="107"/>
      <c r="J1421" s="113"/>
      <c r="K1421" s="113"/>
      <c r="L1421" s="113"/>
      <c r="M1421" s="154"/>
      <c r="N1421" s="154"/>
      <c r="O1421" s="154"/>
      <c r="P1421" s="154"/>
      <c r="Q1421" s="154"/>
      <c r="R1421" s="154"/>
      <c r="S1421" s="154"/>
      <c r="T1421" s="154"/>
      <c r="U1421" s="154"/>
      <c r="V1421" s="154"/>
      <c r="W1421" s="154"/>
      <c r="X1421" s="154"/>
      <c r="Y1421" s="154"/>
      <c r="Z1421" s="154"/>
      <c r="AA1421" s="154"/>
      <c r="AB1421" s="154"/>
      <c r="AC1421" s="154"/>
      <c r="AD1421" s="154"/>
      <c r="AE1421" s="154"/>
      <c r="AF1421" s="154"/>
      <c r="AG1421" s="154"/>
      <c r="AH1421" s="154"/>
      <c r="AI1421" s="154"/>
      <c r="AJ1421" s="154"/>
    </row>
    <row r="1422" customFormat="false" ht="24" hidden="false" customHeight="false" outlineLevel="0" collapsed="false">
      <c r="A1422" s="154"/>
      <c r="B1422" s="107"/>
      <c r="C1422" s="124"/>
      <c r="D1422" s="113"/>
      <c r="E1422" s="113"/>
      <c r="F1422" s="113"/>
      <c r="G1422" s="113"/>
      <c r="H1422" s="113"/>
      <c r="I1422" s="107"/>
      <c r="J1422" s="113"/>
      <c r="K1422" s="113"/>
      <c r="L1422" s="113"/>
      <c r="M1422" s="154"/>
      <c r="N1422" s="154"/>
      <c r="O1422" s="154"/>
      <c r="P1422" s="154"/>
      <c r="Q1422" s="154"/>
      <c r="R1422" s="154"/>
      <c r="S1422" s="154"/>
      <c r="T1422" s="154"/>
      <c r="U1422" s="154"/>
      <c r="V1422" s="154"/>
      <c r="W1422" s="154"/>
      <c r="X1422" s="154"/>
      <c r="Y1422" s="154"/>
      <c r="Z1422" s="154"/>
      <c r="AA1422" s="154"/>
      <c r="AB1422" s="154"/>
      <c r="AC1422" s="154"/>
      <c r="AD1422" s="154"/>
      <c r="AE1422" s="154"/>
      <c r="AF1422" s="154"/>
      <c r="AG1422" s="154"/>
      <c r="AH1422" s="154"/>
      <c r="AI1422" s="154"/>
      <c r="AJ1422" s="154"/>
    </row>
    <row r="1423" customFormat="false" ht="24" hidden="false" customHeight="false" outlineLevel="0" collapsed="false">
      <c r="A1423" s="154"/>
      <c r="B1423" s="107"/>
      <c r="C1423" s="124"/>
      <c r="D1423" s="113"/>
      <c r="E1423" s="113"/>
      <c r="F1423" s="113"/>
      <c r="G1423" s="113"/>
      <c r="H1423" s="113"/>
      <c r="I1423" s="107"/>
      <c r="J1423" s="113"/>
      <c r="K1423" s="113"/>
      <c r="L1423" s="113"/>
      <c r="M1423" s="154"/>
      <c r="N1423" s="154"/>
      <c r="O1423" s="154"/>
      <c r="P1423" s="154"/>
      <c r="Q1423" s="154"/>
      <c r="R1423" s="154"/>
      <c r="S1423" s="154"/>
      <c r="T1423" s="154"/>
      <c r="U1423" s="154"/>
      <c r="V1423" s="154"/>
      <c r="W1423" s="154"/>
      <c r="X1423" s="154"/>
      <c r="Y1423" s="154"/>
      <c r="Z1423" s="154"/>
      <c r="AA1423" s="154"/>
      <c r="AB1423" s="154"/>
      <c r="AC1423" s="154"/>
      <c r="AD1423" s="154"/>
      <c r="AE1423" s="154"/>
      <c r="AF1423" s="154"/>
      <c r="AG1423" s="154"/>
      <c r="AH1423" s="154"/>
      <c r="AI1423" s="154"/>
      <c r="AJ1423" s="154"/>
    </row>
    <row r="1424" customFormat="false" ht="24" hidden="false" customHeight="false" outlineLevel="0" collapsed="false">
      <c r="A1424" s="154"/>
      <c r="B1424" s="107"/>
      <c r="C1424" s="124"/>
      <c r="D1424" s="113"/>
      <c r="E1424" s="113"/>
      <c r="F1424" s="113"/>
      <c r="G1424" s="113"/>
      <c r="H1424" s="113"/>
      <c r="I1424" s="107"/>
      <c r="J1424" s="113"/>
      <c r="K1424" s="113"/>
      <c r="L1424" s="113"/>
      <c r="M1424" s="154"/>
      <c r="N1424" s="154"/>
      <c r="O1424" s="154"/>
      <c r="P1424" s="154"/>
      <c r="Q1424" s="154"/>
      <c r="R1424" s="154"/>
      <c r="S1424" s="154"/>
      <c r="T1424" s="154"/>
      <c r="U1424" s="154"/>
      <c r="V1424" s="154"/>
      <c r="W1424" s="154"/>
      <c r="X1424" s="154"/>
      <c r="Y1424" s="154"/>
      <c r="Z1424" s="154"/>
      <c r="AA1424" s="154"/>
      <c r="AB1424" s="154"/>
      <c r="AC1424" s="154"/>
      <c r="AD1424" s="154"/>
      <c r="AE1424" s="154"/>
      <c r="AF1424" s="154"/>
      <c r="AG1424" s="154"/>
      <c r="AH1424" s="154"/>
      <c r="AI1424" s="154"/>
      <c r="AJ1424" s="154"/>
    </row>
    <row r="1425" customFormat="false" ht="24" hidden="false" customHeight="false" outlineLevel="0" collapsed="false">
      <c r="A1425" s="154"/>
      <c r="B1425" s="107"/>
      <c r="C1425" s="124"/>
      <c r="D1425" s="113"/>
      <c r="E1425" s="113"/>
      <c r="F1425" s="113"/>
      <c r="G1425" s="113"/>
      <c r="H1425" s="113"/>
      <c r="I1425" s="107"/>
      <c r="J1425" s="113"/>
      <c r="K1425" s="113"/>
      <c r="L1425" s="113"/>
      <c r="M1425" s="154"/>
      <c r="N1425" s="154"/>
      <c r="O1425" s="154"/>
      <c r="P1425" s="154"/>
      <c r="Q1425" s="154"/>
      <c r="R1425" s="154"/>
      <c r="S1425" s="154"/>
      <c r="T1425" s="154"/>
      <c r="U1425" s="154"/>
      <c r="V1425" s="154"/>
      <c r="W1425" s="154"/>
      <c r="X1425" s="154"/>
      <c r="Y1425" s="154"/>
      <c r="Z1425" s="154"/>
      <c r="AA1425" s="154"/>
      <c r="AB1425" s="154"/>
      <c r="AC1425" s="154"/>
      <c r="AD1425" s="154"/>
      <c r="AE1425" s="154"/>
      <c r="AF1425" s="154"/>
      <c r="AG1425" s="154"/>
      <c r="AH1425" s="154"/>
      <c r="AI1425" s="154"/>
      <c r="AJ1425" s="154"/>
    </row>
    <row r="1426" customFormat="false" ht="24" hidden="false" customHeight="false" outlineLevel="0" collapsed="false">
      <c r="A1426" s="154"/>
      <c r="B1426" s="107"/>
      <c r="C1426" s="124"/>
      <c r="D1426" s="113"/>
      <c r="E1426" s="113"/>
      <c r="F1426" s="113"/>
      <c r="G1426" s="113"/>
      <c r="H1426" s="113"/>
      <c r="I1426" s="107"/>
      <c r="J1426" s="113"/>
      <c r="K1426" s="113"/>
      <c r="L1426" s="113"/>
      <c r="M1426" s="154"/>
      <c r="N1426" s="154"/>
      <c r="O1426" s="154"/>
      <c r="P1426" s="154"/>
      <c r="Q1426" s="154"/>
      <c r="R1426" s="154"/>
      <c r="S1426" s="154"/>
      <c r="T1426" s="154"/>
      <c r="U1426" s="154"/>
      <c r="V1426" s="154"/>
      <c r="W1426" s="154"/>
      <c r="X1426" s="154"/>
      <c r="Y1426" s="154"/>
      <c r="Z1426" s="154"/>
      <c r="AA1426" s="154"/>
      <c r="AB1426" s="154"/>
      <c r="AC1426" s="154"/>
      <c r="AD1426" s="154"/>
      <c r="AE1426" s="154"/>
      <c r="AF1426" s="154"/>
      <c r="AG1426" s="154"/>
      <c r="AH1426" s="154"/>
      <c r="AI1426" s="154"/>
      <c r="AJ1426" s="154"/>
    </row>
    <row r="1427" customFormat="false" ht="24" hidden="false" customHeight="false" outlineLevel="0" collapsed="false">
      <c r="A1427" s="154"/>
      <c r="B1427" s="107"/>
      <c r="C1427" s="124"/>
      <c r="D1427" s="113"/>
      <c r="E1427" s="113"/>
      <c r="F1427" s="113"/>
      <c r="G1427" s="113"/>
      <c r="H1427" s="113"/>
      <c r="I1427" s="107"/>
      <c r="J1427" s="113"/>
      <c r="K1427" s="113"/>
      <c r="L1427" s="113"/>
      <c r="M1427" s="154"/>
      <c r="N1427" s="154"/>
      <c r="O1427" s="154"/>
      <c r="P1427" s="154"/>
      <c r="Q1427" s="154"/>
      <c r="R1427" s="154"/>
      <c r="S1427" s="154"/>
      <c r="T1427" s="154"/>
      <c r="U1427" s="154"/>
      <c r="V1427" s="154"/>
      <c r="W1427" s="154"/>
      <c r="X1427" s="154"/>
      <c r="Y1427" s="154"/>
      <c r="Z1427" s="154"/>
      <c r="AA1427" s="154"/>
      <c r="AB1427" s="154"/>
      <c r="AC1427" s="154"/>
      <c r="AD1427" s="154"/>
      <c r="AE1427" s="154"/>
      <c r="AF1427" s="154"/>
      <c r="AG1427" s="154"/>
      <c r="AH1427" s="154"/>
      <c r="AI1427" s="154"/>
      <c r="AJ1427" s="154"/>
    </row>
    <row r="1428" customFormat="false" ht="24" hidden="false" customHeight="false" outlineLevel="0" collapsed="false">
      <c r="A1428" s="154"/>
      <c r="B1428" s="107"/>
      <c r="C1428" s="124"/>
      <c r="D1428" s="113"/>
      <c r="E1428" s="113"/>
      <c r="F1428" s="113"/>
      <c r="G1428" s="113"/>
      <c r="H1428" s="113"/>
      <c r="I1428" s="107"/>
      <c r="J1428" s="113"/>
      <c r="K1428" s="113"/>
      <c r="L1428" s="113"/>
      <c r="M1428" s="154"/>
      <c r="N1428" s="154"/>
      <c r="O1428" s="154"/>
      <c r="P1428" s="154"/>
      <c r="Q1428" s="154"/>
      <c r="R1428" s="154"/>
      <c r="S1428" s="154"/>
      <c r="T1428" s="154"/>
      <c r="U1428" s="154"/>
      <c r="V1428" s="154"/>
      <c r="W1428" s="154"/>
      <c r="X1428" s="154"/>
      <c r="Y1428" s="154"/>
      <c r="Z1428" s="154"/>
      <c r="AA1428" s="154"/>
      <c r="AB1428" s="154"/>
      <c r="AC1428" s="154"/>
      <c r="AD1428" s="154"/>
      <c r="AE1428" s="154"/>
      <c r="AF1428" s="154"/>
      <c r="AG1428" s="154"/>
      <c r="AH1428" s="154"/>
      <c r="AI1428" s="154"/>
      <c r="AJ1428" s="154"/>
    </row>
    <row r="1429" customFormat="false" ht="24" hidden="false" customHeight="false" outlineLevel="0" collapsed="false">
      <c r="A1429" s="154"/>
      <c r="B1429" s="107"/>
      <c r="C1429" s="124"/>
      <c r="D1429" s="113"/>
      <c r="E1429" s="113"/>
      <c r="F1429" s="113"/>
      <c r="G1429" s="113"/>
      <c r="H1429" s="113"/>
      <c r="I1429" s="107"/>
      <c r="J1429" s="113"/>
      <c r="K1429" s="113"/>
      <c r="L1429" s="113"/>
      <c r="M1429" s="154"/>
      <c r="N1429" s="154"/>
      <c r="O1429" s="154"/>
      <c r="P1429" s="154"/>
      <c r="Q1429" s="154"/>
      <c r="R1429" s="154"/>
      <c r="S1429" s="154"/>
      <c r="T1429" s="154"/>
      <c r="U1429" s="154"/>
      <c r="V1429" s="154"/>
      <c r="W1429" s="154"/>
      <c r="X1429" s="154"/>
      <c r="Y1429" s="154"/>
      <c r="Z1429" s="154"/>
      <c r="AA1429" s="154"/>
      <c r="AB1429" s="154"/>
      <c r="AC1429" s="154"/>
      <c r="AD1429" s="154"/>
      <c r="AE1429" s="154"/>
      <c r="AF1429" s="154"/>
      <c r="AG1429" s="154"/>
      <c r="AH1429" s="154"/>
      <c r="AI1429" s="154"/>
      <c r="AJ1429" s="154"/>
    </row>
    <row r="1430" customFormat="false" ht="24" hidden="false" customHeight="false" outlineLevel="0" collapsed="false">
      <c r="A1430" s="154"/>
      <c r="B1430" s="107"/>
      <c r="C1430" s="124"/>
      <c r="D1430" s="113"/>
      <c r="E1430" s="113"/>
      <c r="F1430" s="113"/>
      <c r="G1430" s="113"/>
      <c r="H1430" s="113"/>
      <c r="I1430" s="107"/>
      <c r="J1430" s="113"/>
      <c r="K1430" s="113"/>
      <c r="L1430" s="113"/>
      <c r="M1430" s="154"/>
      <c r="N1430" s="154"/>
      <c r="O1430" s="154"/>
      <c r="P1430" s="154"/>
      <c r="Q1430" s="154"/>
      <c r="R1430" s="154"/>
      <c r="S1430" s="154"/>
      <c r="T1430" s="154"/>
      <c r="U1430" s="154"/>
      <c r="V1430" s="154"/>
      <c r="W1430" s="154"/>
      <c r="X1430" s="154"/>
      <c r="Y1430" s="154"/>
      <c r="Z1430" s="154"/>
      <c r="AA1430" s="154"/>
      <c r="AB1430" s="154"/>
      <c r="AC1430" s="154"/>
      <c r="AD1430" s="154"/>
      <c r="AE1430" s="154"/>
      <c r="AF1430" s="154"/>
      <c r="AG1430" s="154"/>
      <c r="AH1430" s="154"/>
      <c r="AI1430" s="154"/>
      <c r="AJ1430" s="154"/>
    </row>
    <row r="1431" customFormat="false" ht="24" hidden="false" customHeight="false" outlineLevel="0" collapsed="false">
      <c r="A1431" s="154"/>
      <c r="B1431" s="107"/>
      <c r="C1431" s="124"/>
      <c r="D1431" s="113"/>
      <c r="E1431" s="113"/>
      <c r="F1431" s="113"/>
      <c r="G1431" s="113"/>
      <c r="H1431" s="113"/>
      <c r="I1431" s="107"/>
      <c r="J1431" s="113"/>
      <c r="K1431" s="113"/>
      <c r="L1431" s="113"/>
      <c r="M1431" s="154"/>
      <c r="N1431" s="154"/>
      <c r="O1431" s="154"/>
      <c r="P1431" s="154"/>
      <c r="Q1431" s="154"/>
      <c r="R1431" s="154"/>
      <c r="S1431" s="154"/>
      <c r="T1431" s="154"/>
      <c r="U1431" s="154"/>
      <c r="V1431" s="154"/>
      <c r="W1431" s="154"/>
      <c r="X1431" s="154"/>
      <c r="Y1431" s="154"/>
      <c r="Z1431" s="154"/>
      <c r="AA1431" s="154"/>
      <c r="AB1431" s="154"/>
      <c r="AC1431" s="154"/>
      <c r="AD1431" s="154"/>
      <c r="AE1431" s="154"/>
      <c r="AF1431" s="154"/>
      <c r="AG1431" s="154"/>
      <c r="AH1431" s="154"/>
      <c r="AI1431" s="154"/>
      <c r="AJ1431" s="154"/>
    </row>
    <row r="1432" customFormat="false" ht="24" hidden="false" customHeight="false" outlineLevel="0" collapsed="false">
      <c r="A1432" s="154"/>
      <c r="B1432" s="107"/>
      <c r="C1432" s="124"/>
      <c r="D1432" s="113"/>
      <c r="E1432" s="113"/>
      <c r="F1432" s="113"/>
      <c r="G1432" s="113"/>
      <c r="H1432" s="113"/>
      <c r="I1432" s="107"/>
      <c r="J1432" s="113"/>
      <c r="K1432" s="113"/>
      <c r="L1432" s="113"/>
      <c r="M1432" s="154"/>
      <c r="N1432" s="154"/>
      <c r="O1432" s="154"/>
      <c r="P1432" s="154"/>
      <c r="Q1432" s="154"/>
      <c r="R1432" s="154"/>
      <c r="S1432" s="154"/>
      <c r="T1432" s="154"/>
      <c r="U1432" s="154"/>
      <c r="V1432" s="154"/>
      <c r="W1432" s="154"/>
      <c r="X1432" s="154"/>
      <c r="Y1432" s="154"/>
      <c r="Z1432" s="154"/>
      <c r="AA1432" s="154"/>
      <c r="AB1432" s="154"/>
      <c r="AC1432" s="154"/>
      <c r="AD1432" s="154"/>
      <c r="AE1432" s="154"/>
      <c r="AF1432" s="154"/>
      <c r="AG1432" s="154"/>
      <c r="AH1432" s="154"/>
      <c r="AI1432" s="154"/>
      <c r="AJ1432" s="154"/>
    </row>
    <row r="1433" customFormat="false" ht="24" hidden="false" customHeight="false" outlineLevel="0" collapsed="false">
      <c r="A1433" s="154"/>
      <c r="B1433" s="107"/>
      <c r="C1433" s="124"/>
      <c r="D1433" s="113"/>
      <c r="E1433" s="113"/>
      <c r="F1433" s="113"/>
      <c r="G1433" s="113"/>
      <c r="H1433" s="113"/>
      <c r="I1433" s="107"/>
      <c r="J1433" s="113"/>
      <c r="K1433" s="113"/>
      <c r="L1433" s="113"/>
      <c r="M1433" s="154"/>
      <c r="N1433" s="154"/>
      <c r="O1433" s="154"/>
      <c r="P1433" s="154"/>
      <c r="Q1433" s="154"/>
      <c r="R1433" s="154"/>
      <c r="S1433" s="154"/>
      <c r="T1433" s="154"/>
      <c r="U1433" s="154"/>
      <c r="V1433" s="154"/>
      <c r="W1433" s="154"/>
      <c r="X1433" s="154"/>
      <c r="Y1433" s="154"/>
      <c r="Z1433" s="154"/>
      <c r="AA1433" s="154"/>
      <c r="AB1433" s="154"/>
      <c r="AC1433" s="154"/>
      <c r="AD1433" s="154"/>
      <c r="AE1433" s="154"/>
      <c r="AF1433" s="154"/>
      <c r="AG1433" s="154"/>
      <c r="AH1433" s="154"/>
      <c r="AI1433" s="154"/>
      <c r="AJ1433" s="154"/>
    </row>
    <row r="1434" customFormat="false" ht="24" hidden="false" customHeight="false" outlineLevel="0" collapsed="false">
      <c r="A1434" s="154"/>
      <c r="B1434" s="107"/>
      <c r="C1434" s="124"/>
      <c r="D1434" s="113"/>
      <c r="E1434" s="113"/>
      <c r="F1434" s="113"/>
      <c r="G1434" s="113"/>
      <c r="H1434" s="113"/>
      <c r="I1434" s="107"/>
      <c r="J1434" s="113"/>
      <c r="K1434" s="113"/>
      <c r="L1434" s="113"/>
      <c r="M1434" s="154"/>
      <c r="N1434" s="154"/>
      <c r="O1434" s="154"/>
      <c r="P1434" s="154"/>
      <c r="Q1434" s="154"/>
      <c r="R1434" s="154"/>
      <c r="S1434" s="154"/>
      <c r="T1434" s="154"/>
      <c r="U1434" s="154"/>
      <c r="V1434" s="154"/>
      <c r="W1434" s="154"/>
      <c r="X1434" s="154"/>
      <c r="Y1434" s="154"/>
      <c r="Z1434" s="154"/>
      <c r="AA1434" s="154"/>
      <c r="AB1434" s="154"/>
      <c r="AC1434" s="154"/>
      <c r="AD1434" s="154"/>
      <c r="AE1434" s="154"/>
      <c r="AF1434" s="154"/>
      <c r="AG1434" s="154"/>
      <c r="AH1434" s="154"/>
      <c r="AI1434" s="154"/>
      <c r="AJ1434" s="154"/>
    </row>
    <row r="1435" customFormat="false" ht="24" hidden="false" customHeight="false" outlineLevel="0" collapsed="false">
      <c r="A1435" s="154"/>
      <c r="B1435" s="107"/>
      <c r="C1435" s="124"/>
      <c r="D1435" s="113"/>
      <c r="E1435" s="113"/>
      <c r="F1435" s="113"/>
      <c r="G1435" s="113"/>
      <c r="H1435" s="113"/>
      <c r="I1435" s="107"/>
      <c r="J1435" s="113"/>
      <c r="K1435" s="113"/>
      <c r="L1435" s="113"/>
      <c r="M1435" s="154"/>
      <c r="N1435" s="154"/>
      <c r="O1435" s="154"/>
      <c r="P1435" s="154"/>
      <c r="Q1435" s="154"/>
      <c r="R1435" s="154"/>
      <c r="S1435" s="154"/>
      <c r="T1435" s="154"/>
      <c r="U1435" s="154"/>
      <c r="V1435" s="154"/>
      <c r="W1435" s="154"/>
      <c r="X1435" s="154"/>
      <c r="Y1435" s="154"/>
      <c r="Z1435" s="154"/>
      <c r="AA1435" s="154"/>
      <c r="AB1435" s="154"/>
      <c r="AC1435" s="154"/>
      <c r="AD1435" s="154"/>
      <c r="AE1435" s="154"/>
      <c r="AF1435" s="154"/>
      <c r="AG1435" s="154"/>
      <c r="AH1435" s="154"/>
      <c r="AI1435" s="154"/>
      <c r="AJ1435" s="154"/>
    </row>
    <row r="1436" customFormat="false" ht="24" hidden="false" customHeight="false" outlineLevel="0" collapsed="false">
      <c r="A1436" s="154"/>
      <c r="B1436" s="107"/>
      <c r="C1436" s="124"/>
      <c r="D1436" s="113"/>
      <c r="E1436" s="113"/>
      <c r="F1436" s="113"/>
      <c r="G1436" s="113"/>
      <c r="H1436" s="113"/>
      <c r="I1436" s="107"/>
      <c r="J1436" s="113"/>
      <c r="K1436" s="113"/>
      <c r="L1436" s="113"/>
      <c r="M1436" s="154"/>
      <c r="N1436" s="154"/>
      <c r="O1436" s="154"/>
      <c r="P1436" s="154"/>
      <c r="Q1436" s="154"/>
      <c r="R1436" s="154"/>
      <c r="S1436" s="154"/>
      <c r="T1436" s="154"/>
      <c r="U1436" s="154"/>
      <c r="V1436" s="154"/>
      <c r="W1436" s="154"/>
      <c r="X1436" s="154"/>
      <c r="Y1436" s="154"/>
      <c r="Z1436" s="154"/>
      <c r="AA1436" s="154"/>
      <c r="AB1436" s="154"/>
      <c r="AC1436" s="154"/>
      <c r="AD1436" s="154"/>
      <c r="AE1436" s="154"/>
      <c r="AF1436" s="154"/>
      <c r="AG1436" s="154"/>
      <c r="AH1436" s="154"/>
      <c r="AI1436" s="154"/>
      <c r="AJ1436" s="154"/>
    </row>
    <row r="1437" customFormat="false" ht="24" hidden="false" customHeight="false" outlineLevel="0" collapsed="false">
      <c r="A1437" s="154"/>
      <c r="B1437" s="107"/>
      <c r="C1437" s="124"/>
      <c r="D1437" s="113"/>
      <c r="E1437" s="113"/>
      <c r="F1437" s="113"/>
      <c r="G1437" s="113"/>
      <c r="H1437" s="113"/>
      <c r="I1437" s="107"/>
      <c r="J1437" s="113"/>
      <c r="K1437" s="113"/>
      <c r="L1437" s="113"/>
      <c r="M1437" s="154"/>
      <c r="N1437" s="154"/>
      <c r="O1437" s="154"/>
      <c r="P1437" s="154"/>
      <c r="Q1437" s="154"/>
      <c r="R1437" s="154"/>
      <c r="S1437" s="154"/>
      <c r="T1437" s="154"/>
      <c r="U1437" s="154"/>
      <c r="V1437" s="154"/>
      <c r="W1437" s="154"/>
      <c r="X1437" s="154"/>
      <c r="Y1437" s="154"/>
      <c r="Z1437" s="154"/>
      <c r="AA1437" s="154"/>
      <c r="AB1437" s="154"/>
      <c r="AC1437" s="154"/>
      <c r="AD1437" s="154"/>
      <c r="AE1437" s="154"/>
      <c r="AF1437" s="154"/>
      <c r="AG1437" s="154"/>
      <c r="AH1437" s="154"/>
      <c r="AI1437" s="154"/>
      <c r="AJ1437" s="154"/>
    </row>
    <row r="1438" customFormat="false" ht="24" hidden="false" customHeight="false" outlineLevel="0" collapsed="false">
      <c r="A1438" s="154"/>
      <c r="B1438" s="107"/>
      <c r="C1438" s="124"/>
      <c r="D1438" s="113"/>
      <c r="E1438" s="113"/>
      <c r="F1438" s="113"/>
      <c r="G1438" s="113"/>
      <c r="H1438" s="113"/>
      <c r="I1438" s="107"/>
      <c r="J1438" s="113"/>
      <c r="K1438" s="113"/>
      <c r="L1438" s="113"/>
      <c r="M1438" s="154"/>
      <c r="N1438" s="154"/>
      <c r="O1438" s="154"/>
      <c r="P1438" s="154"/>
      <c r="Q1438" s="154"/>
      <c r="R1438" s="154"/>
      <c r="S1438" s="154"/>
      <c r="T1438" s="154"/>
      <c r="U1438" s="154"/>
      <c r="V1438" s="154"/>
      <c r="W1438" s="154"/>
      <c r="X1438" s="154"/>
      <c r="Y1438" s="154"/>
      <c r="Z1438" s="154"/>
      <c r="AA1438" s="154"/>
      <c r="AB1438" s="154"/>
      <c r="AC1438" s="154"/>
      <c r="AD1438" s="154"/>
      <c r="AE1438" s="154"/>
      <c r="AF1438" s="154"/>
      <c r="AG1438" s="154"/>
      <c r="AH1438" s="154"/>
      <c r="AI1438" s="154"/>
      <c r="AJ1438" s="154"/>
    </row>
    <row r="1439" customFormat="false" ht="24" hidden="false" customHeight="false" outlineLevel="0" collapsed="false">
      <c r="A1439" s="154"/>
      <c r="B1439" s="107"/>
      <c r="C1439" s="124"/>
      <c r="D1439" s="113"/>
      <c r="E1439" s="113"/>
      <c r="F1439" s="113"/>
      <c r="G1439" s="113"/>
      <c r="H1439" s="113"/>
      <c r="I1439" s="107"/>
      <c r="J1439" s="113"/>
      <c r="K1439" s="113"/>
      <c r="L1439" s="113"/>
      <c r="M1439" s="154"/>
      <c r="N1439" s="154"/>
      <c r="O1439" s="154"/>
      <c r="P1439" s="154"/>
      <c r="Q1439" s="154"/>
      <c r="R1439" s="154"/>
      <c r="S1439" s="154"/>
      <c r="T1439" s="154"/>
      <c r="U1439" s="154"/>
      <c r="V1439" s="154"/>
      <c r="W1439" s="154"/>
      <c r="X1439" s="154"/>
      <c r="Y1439" s="154"/>
      <c r="Z1439" s="154"/>
      <c r="AA1439" s="154"/>
      <c r="AB1439" s="154"/>
      <c r="AC1439" s="154"/>
      <c r="AD1439" s="154"/>
      <c r="AE1439" s="154"/>
      <c r="AF1439" s="154"/>
      <c r="AG1439" s="154"/>
      <c r="AH1439" s="154"/>
      <c r="AI1439" s="154"/>
      <c r="AJ1439" s="154"/>
    </row>
    <row r="1440" customFormat="false" ht="24" hidden="false" customHeight="false" outlineLevel="0" collapsed="false">
      <c r="A1440" s="154"/>
      <c r="B1440" s="107"/>
      <c r="C1440" s="124"/>
      <c r="D1440" s="113"/>
      <c r="E1440" s="113"/>
      <c r="F1440" s="113"/>
      <c r="G1440" s="113"/>
      <c r="H1440" s="113"/>
      <c r="I1440" s="107"/>
      <c r="J1440" s="113"/>
      <c r="K1440" s="113"/>
      <c r="L1440" s="113"/>
      <c r="M1440" s="154"/>
      <c r="N1440" s="154"/>
      <c r="O1440" s="154"/>
      <c r="P1440" s="154"/>
      <c r="Q1440" s="154"/>
      <c r="R1440" s="154"/>
      <c r="S1440" s="154"/>
      <c r="T1440" s="154"/>
      <c r="U1440" s="154"/>
      <c r="V1440" s="154"/>
      <c r="W1440" s="154"/>
      <c r="X1440" s="154"/>
      <c r="Y1440" s="154"/>
      <c r="Z1440" s="154"/>
      <c r="AA1440" s="154"/>
      <c r="AB1440" s="154"/>
      <c r="AC1440" s="154"/>
      <c r="AD1440" s="154"/>
      <c r="AE1440" s="154"/>
      <c r="AF1440" s="154"/>
      <c r="AG1440" s="154"/>
      <c r="AH1440" s="154"/>
      <c r="AI1440" s="154"/>
      <c r="AJ1440" s="154"/>
    </row>
    <row r="1441" customFormat="false" ht="24" hidden="false" customHeight="false" outlineLevel="0" collapsed="false">
      <c r="A1441" s="154"/>
      <c r="B1441" s="107"/>
      <c r="C1441" s="124"/>
      <c r="D1441" s="113"/>
      <c r="E1441" s="113"/>
      <c r="F1441" s="113"/>
      <c r="G1441" s="113"/>
      <c r="H1441" s="113"/>
      <c r="I1441" s="107"/>
      <c r="J1441" s="113"/>
      <c r="K1441" s="113"/>
      <c r="L1441" s="113"/>
      <c r="M1441" s="154"/>
      <c r="N1441" s="154"/>
      <c r="O1441" s="154"/>
      <c r="P1441" s="154"/>
      <c r="Q1441" s="154"/>
      <c r="R1441" s="154"/>
      <c r="S1441" s="154"/>
      <c r="T1441" s="154"/>
      <c r="U1441" s="154"/>
      <c r="V1441" s="154"/>
      <c r="W1441" s="154"/>
      <c r="X1441" s="154"/>
      <c r="Y1441" s="154"/>
      <c r="Z1441" s="154"/>
      <c r="AA1441" s="154"/>
      <c r="AB1441" s="154"/>
      <c r="AC1441" s="154"/>
      <c r="AD1441" s="154"/>
      <c r="AE1441" s="154"/>
      <c r="AF1441" s="154"/>
      <c r="AG1441" s="154"/>
      <c r="AH1441" s="154"/>
      <c r="AI1441" s="154"/>
      <c r="AJ1441" s="154"/>
    </row>
    <row r="1442" customFormat="false" ht="24" hidden="false" customHeight="false" outlineLevel="0" collapsed="false">
      <c r="A1442" s="154"/>
      <c r="B1442" s="107"/>
      <c r="C1442" s="124"/>
      <c r="D1442" s="113"/>
      <c r="E1442" s="113"/>
      <c r="F1442" s="113"/>
      <c r="G1442" s="113"/>
      <c r="H1442" s="113"/>
      <c r="I1442" s="107"/>
      <c r="J1442" s="113"/>
      <c r="K1442" s="113"/>
      <c r="L1442" s="113"/>
      <c r="M1442" s="154"/>
      <c r="N1442" s="154"/>
      <c r="O1442" s="154"/>
      <c r="P1442" s="154"/>
      <c r="Q1442" s="154"/>
      <c r="R1442" s="154"/>
      <c r="S1442" s="154"/>
      <c r="T1442" s="154"/>
      <c r="U1442" s="154"/>
      <c r="V1442" s="154"/>
      <c r="W1442" s="154"/>
      <c r="X1442" s="154"/>
      <c r="Y1442" s="154"/>
      <c r="Z1442" s="154"/>
      <c r="AA1442" s="154"/>
      <c r="AB1442" s="154"/>
      <c r="AC1442" s="154"/>
      <c r="AD1442" s="154"/>
      <c r="AE1442" s="154"/>
      <c r="AF1442" s="154"/>
      <c r="AG1442" s="154"/>
      <c r="AH1442" s="154"/>
      <c r="AI1442" s="154"/>
      <c r="AJ1442" s="154"/>
    </row>
    <row r="1443" customFormat="false" ht="24" hidden="false" customHeight="false" outlineLevel="0" collapsed="false">
      <c r="A1443" s="154"/>
      <c r="B1443" s="107"/>
      <c r="C1443" s="124"/>
      <c r="D1443" s="113"/>
      <c r="E1443" s="113"/>
      <c r="F1443" s="113"/>
      <c r="G1443" s="113"/>
      <c r="H1443" s="113"/>
      <c r="I1443" s="107"/>
      <c r="J1443" s="113"/>
      <c r="K1443" s="113"/>
      <c r="L1443" s="113"/>
      <c r="M1443" s="154"/>
      <c r="N1443" s="154"/>
      <c r="O1443" s="154"/>
      <c r="P1443" s="154"/>
      <c r="Q1443" s="154"/>
      <c r="R1443" s="154"/>
      <c r="S1443" s="154"/>
      <c r="T1443" s="154"/>
      <c r="U1443" s="154"/>
      <c r="V1443" s="154"/>
      <c r="W1443" s="154"/>
      <c r="X1443" s="154"/>
      <c r="Y1443" s="154"/>
      <c r="Z1443" s="154"/>
      <c r="AA1443" s="154"/>
      <c r="AB1443" s="154"/>
      <c r="AC1443" s="154"/>
      <c r="AD1443" s="154"/>
      <c r="AE1443" s="154"/>
      <c r="AF1443" s="154"/>
      <c r="AG1443" s="154"/>
      <c r="AH1443" s="154"/>
      <c r="AI1443" s="154"/>
      <c r="AJ1443" s="154"/>
    </row>
    <row r="1444" customFormat="false" ht="24" hidden="false" customHeight="false" outlineLevel="0" collapsed="false">
      <c r="A1444" s="154"/>
      <c r="B1444" s="107"/>
      <c r="C1444" s="124"/>
      <c r="D1444" s="113"/>
      <c r="E1444" s="113"/>
      <c r="F1444" s="113"/>
      <c r="G1444" s="113"/>
      <c r="H1444" s="113"/>
      <c r="I1444" s="107"/>
      <c r="J1444" s="113"/>
      <c r="K1444" s="113"/>
      <c r="L1444" s="113"/>
      <c r="M1444" s="154"/>
      <c r="N1444" s="154"/>
      <c r="O1444" s="154"/>
      <c r="P1444" s="154"/>
      <c r="Q1444" s="154"/>
      <c r="R1444" s="154"/>
      <c r="S1444" s="154"/>
      <c r="T1444" s="154"/>
      <c r="U1444" s="154"/>
      <c r="V1444" s="154"/>
      <c r="W1444" s="154"/>
      <c r="X1444" s="154"/>
      <c r="Y1444" s="154"/>
      <c r="Z1444" s="154"/>
      <c r="AA1444" s="154"/>
      <c r="AB1444" s="154"/>
      <c r="AC1444" s="154"/>
      <c r="AD1444" s="154"/>
      <c r="AE1444" s="154"/>
      <c r="AF1444" s="154"/>
      <c r="AG1444" s="154"/>
      <c r="AH1444" s="154"/>
      <c r="AI1444" s="154"/>
      <c r="AJ1444" s="154"/>
    </row>
    <row r="1445" customFormat="false" ht="24" hidden="false" customHeight="false" outlineLevel="0" collapsed="false">
      <c r="A1445" s="154"/>
      <c r="B1445" s="107"/>
      <c r="C1445" s="124"/>
      <c r="D1445" s="113"/>
      <c r="E1445" s="113"/>
      <c r="F1445" s="113"/>
      <c r="G1445" s="113"/>
      <c r="H1445" s="113"/>
      <c r="I1445" s="107"/>
      <c r="J1445" s="113"/>
      <c r="K1445" s="113"/>
      <c r="L1445" s="113"/>
      <c r="M1445" s="154"/>
      <c r="N1445" s="154"/>
      <c r="O1445" s="154"/>
      <c r="P1445" s="154"/>
      <c r="Q1445" s="154"/>
      <c r="R1445" s="154"/>
      <c r="S1445" s="154"/>
      <c r="T1445" s="154"/>
      <c r="U1445" s="154"/>
      <c r="V1445" s="154"/>
      <c r="W1445" s="154"/>
      <c r="X1445" s="154"/>
      <c r="Y1445" s="154"/>
      <c r="Z1445" s="154"/>
      <c r="AA1445" s="154"/>
      <c r="AB1445" s="154"/>
      <c r="AC1445" s="154"/>
      <c r="AD1445" s="154"/>
      <c r="AE1445" s="154"/>
      <c r="AF1445" s="154"/>
      <c r="AG1445" s="154"/>
      <c r="AH1445" s="154"/>
      <c r="AI1445" s="154"/>
      <c r="AJ1445" s="154"/>
    </row>
    <row r="1446" customFormat="false" ht="24" hidden="false" customHeight="false" outlineLevel="0" collapsed="false">
      <c r="A1446" s="154"/>
      <c r="B1446" s="107"/>
      <c r="C1446" s="124"/>
      <c r="D1446" s="113"/>
      <c r="E1446" s="113"/>
      <c r="F1446" s="113"/>
      <c r="G1446" s="113"/>
      <c r="H1446" s="113"/>
      <c r="I1446" s="107"/>
      <c r="J1446" s="113"/>
      <c r="K1446" s="113"/>
      <c r="L1446" s="113"/>
      <c r="M1446" s="154"/>
      <c r="N1446" s="154"/>
      <c r="O1446" s="154"/>
      <c r="P1446" s="154"/>
      <c r="Q1446" s="154"/>
      <c r="R1446" s="154"/>
      <c r="S1446" s="154"/>
      <c r="T1446" s="154"/>
      <c r="U1446" s="154"/>
      <c r="V1446" s="154"/>
      <c r="W1446" s="154"/>
      <c r="X1446" s="154"/>
      <c r="Y1446" s="154"/>
      <c r="Z1446" s="154"/>
      <c r="AA1446" s="154"/>
      <c r="AB1446" s="154"/>
      <c r="AC1446" s="154"/>
      <c r="AD1446" s="154"/>
      <c r="AE1446" s="154"/>
      <c r="AF1446" s="154"/>
      <c r="AG1446" s="154"/>
      <c r="AH1446" s="154"/>
      <c r="AI1446" s="154"/>
      <c r="AJ1446" s="154"/>
    </row>
    <row r="1447" customFormat="false" ht="24" hidden="false" customHeight="false" outlineLevel="0" collapsed="false">
      <c r="A1447" s="154"/>
      <c r="B1447" s="107"/>
      <c r="C1447" s="124"/>
      <c r="D1447" s="113"/>
      <c r="E1447" s="113"/>
      <c r="F1447" s="113"/>
      <c r="G1447" s="113"/>
      <c r="H1447" s="113"/>
      <c r="I1447" s="107"/>
      <c r="J1447" s="113"/>
      <c r="K1447" s="113"/>
      <c r="L1447" s="113"/>
      <c r="M1447" s="154"/>
      <c r="N1447" s="154"/>
      <c r="O1447" s="154"/>
      <c r="P1447" s="154"/>
      <c r="Q1447" s="154"/>
      <c r="R1447" s="154"/>
      <c r="S1447" s="154"/>
      <c r="T1447" s="154"/>
      <c r="U1447" s="154"/>
      <c r="V1447" s="154"/>
      <c r="W1447" s="154"/>
      <c r="X1447" s="154"/>
      <c r="Y1447" s="154"/>
      <c r="Z1447" s="154"/>
      <c r="AA1447" s="154"/>
      <c r="AB1447" s="154"/>
      <c r="AC1447" s="154"/>
      <c r="AD1447" s="154"/>
      <c r="AE1447" s="154"/>
      <c r="AF1447" s="154"/>
      <c r="AG1447" s="154"/>
      <c r="AH1447" s="154"/>
      <c r="AI1447" s="154"/>
      <c r="AJ1447" s="154"/>
    </row>
    <row r="1448" customFormat="false" ht="24" hidden="false" customHeight="false" outlineLevel="0" collapsed="false">
      <c r="A1448" s="154"/>
      <c r="B1448" s="107"/>
      <c r="C1448" s="124"/>
      <c r="D1448" s="113"/>
      <c r="E1448" s="113"/>
      <c r="F1448" s="113"/>
      <c r="G1448" s="113"/>
      <c r="H1448" s="113"/>
      <c r="I1448" s="107"/>
      <c r="J1448" s="113"/>
      <c r="K1448" s="113"/>
      <c r="L1448" s="113"/>
      <c r="M1448" s="154"/>
      <c r="N1448" s="154"/>
      <c r="O1448" s="154"/>
      <c r="P1448" s="154"/>
      <c r="Q1448" s="154"/>
      <c r="R1448" s="154"/>
      <c r="S1448" s="154"/>
      <c r="T1448" s="154"/>
      <c r="U1448" s="154"/>
      <c r="V1448" s="154"/>
      <c r="W1448" s="154"/>
      <c r="X1448" s="154"/>
      <c r="Y1448" s="154"/>
      <c r="Z1448" s="154"/>
      <c r="AA1448" s="154"/>
      <c r="AB1448" s="154"/>
      <c r="AC1448" s="154"/>
      <c r="AD1448" s="154"/>
      <c r="AE1448" s="154"/>
      <c r="AF1448" s="154"/>
      <c r="AG1448" s="154"/>
      <c r="AH1448" s="154"/>
      <c r="AI1448" s="154"/>
      <c r="AJ1448" s="154"/>
    </row>
    <row r="1449" customFormat="false" ht="24" hidden="false" customHeight="false" outlineLevel="0" collapsed="false">
      <c r="A1449" s="154"/>
      <c r="B1449" s="107"/>
      <c r="C1449" s="124"/>
      <c r="D1449" s="113"/>
      <c r="E1449" s="113"/>
      <c r="F1449" s="113"/>
      <c r="G1449" s="113"/>
      <c r="H1449" s="113"/>
      <c r="I1449" s="107"/>
      <c r="J1449" s="113"/>
      <c r="K1449" s="113"/>
      <c r="L1449" s="113"/>
      <c r="M1449" s="154"/>
      <c r="N1449" s="154"/>
      <c r="O1449" s="154"/>
      <c r="P1449" s="154"/>
      <c r="Q1449" s="154"/>
      <c r="R1449" s="154"/>
      <c r="S1449" s="154"/>
      <c r="T1449" s="154"/>
      <c r="U1449" s="154"/>
      <c r="V1449" s="154"/>
      <c r="W1449" s="154"/>
      <c r="X1449" s="154"/>
      <c r="Y1449" s="154"/>
      <c r="Z1449" s="154"/>
      <c r="AA1449" s="154"/>
      <c r="AB1449" s="154"/>
      <c r="AC1449" s="154"/>
      <c r="AD1449" s="154"/>
      <c r="AE1449" s="154"/>
      <c r="AF1449" s="154"/>
      <c r="AG1449" s="154"/>
      <c r="AH1449" s="154"/>
      <c r="AI1449" s="154"/>
      <c r="AJ1449" s="154"/>
    </row>
    <row r="1450" customFormat="false" ht="24" hidden="false" customHeight="false" outlineLevel="0" collapsed="false">
      <c r="A1450" s="154"/>
      <c r="B1450" s="107"/>
      <c r="C1450" s="124"/>
      <c r="D1450" s="113"/>
      <c r="E1450" s="113"/>
      <c r="F1450" s="113"/>
      <c r="G1450" s="113"/>
      <c r="H1450" s="113"/>
      <c r="I1450" s="107"/>
      <c r="J1450" s="113"/>
      <c r="K1450" s="113"/>
      <c r="L1450" s="113"/>
      <c r="M1450" s="154"/>
      <c r="N1450" s="154"/>
      <c r="O1450" s="154"/>
      <c r="P1450" s="154"/>
      <c r="Q1450" s="154"/>
      <c r="R1450" s="154"/>
      <c r="S1450" s="154"/>
      <c r="T1450" s="154"/>
      <c r="U1450" s="154"/>
      <c r="V1450" s="154"/>
      <c r="W1450" s="154"/>
      <c r="X1450" s="154"/>
      <c r="Y1450" s="154"/>
      <c r="Z1450" s="154"/>
      <c r="AA1450" s="154"/>
      <c r="AB1450" s="154"/>
      <c r="AC1450" s="154"/>
      <c r="AD1450" s="154"/>
      <c r="AE1450" s="154"/>
      <c r="AF1450" s="154"/>
      <c r="AG1450" s="154"/>
      <c r="AH1450" s="154"/>
      <c r="AI1450" s="154"/>
      <c r="AJ1450" s="154"/>
    </row>
    <row r="1451" customFormat="false" ht="24" hidden="false" customHeight="false" outlineLevel="0" collapsed="false">
      <c r="A1451" s="154"/>
      <c r="B1451" s="107"/>
      <c r="C1451" s="124"/>
      <c r="D1451" s="113"/>
      <c r="E1451" s="113"/>
      <c r="F1451" s="113"/>
      <c r="G1451" s="113"/>
      <c r="H1451" s="113"/>
      <c r="I1451" s="107"/>
      <c r="J1451" s="113"/>
      <c r="K1451" s="113"/>
      <c r="L1451" s="113"/>
      <c r="M1451" s="154"/>
      <c r="N1451" s="154"/>
      <c r="O1451" s="154"/>
      <c r="P1451" s="154"/>
      <c r="Q1451" s="154"/>
      <c r="R1451" s="154"/>
      <c r="S1451" s="154"/>
      <c r="T1451" s="154"/>
      <c r="U1451" s="154"/>
      <c r="V1451" s="154"/>
      <c r="W1451" s="154"/>
      <c r="X1451" s="154"/>
      <c r="Y1451" s="154"/>
      <c r="Z1451" s="154"/>
      <c r="AA1451" s="154"/>
      <c r="AB1451" s="154"/>
      <c r="AC1451" s="154"/>
      <c r="AD1451" s="154"/>
      <c r="AE1451" s="154"/>
      <c r="AF1451" s="154"/>
      <c r="AG1451" s="154"/>
      <c r="AH1451" s="154"/>
      <c r="AI1451" s="154"/>
      <c r="AJ1451" s="154"/>
    </row>
    <row r="1452" customFormat="false" ht="24" hidden="false" customHeight="false" outlineLevel="0" collapsed="false">
      <c r="A1452" s="154"/>
      <c r="B1452" s="107"/>
      <c r="C1452" s="124"/>
      <c r="D1452" s="113"/>
      <c r="E1452" s="113"/>
      <c r="F1452" s="113"/>
      <c r="G1452" s="113"/>
      <c r="H1452" s="113"/>
      <c r="I1452" s="107"/>
      <c r="J1452" s="113"/>
      <c r="K1452" s="113"/>
      <c r="L1452" s="113"/>
      <c r="M1452" s="154"/>
      <c r="N1452" s="154"/>
      <c r="O1452" s="154"/>
      <c r="P1452" s="154"/>
      <c r="Q1452" s="154"/>
      <c r="R1452" s="154"/>
      <c r="S1452" s="154"/>
      <c r="T1452" s="154"/>
      <c r="U1452" s="154"/>
      <c r="V1452" s="154"/>
      <c r="W1452" s="154"/>
      <c r="X1452" s="154"/>
      <c r="Y1452" s="154"/>
      <c r="Z1452" s="154"/>
      <c r="AA1452" s="154"/>
      <c r="AB1452" s="154"/>
      <c r="AC1452" s="154"/>
      <c r="AD1452" s="154"/>
      <c r="AE1452" s="154"/>
      <c r="AF1452" s="154"/>
      <c r="AG1452" s="154"/>
      <c r="AH1452" s="154"/>
      <c r="AI1452" s="154"/>
      <c r="AJ1452" s="154"/>
    </row>
    <row r="1453" customFormat="false" ht="24" hidden="false" customHeight="false" outlineLevel="0" collapsed="false">
      <c r="A1453" s="154"/>
      <c r="B1453" s="107"/>
      <c r="C1453" s="124"/>
      <c r="D1453" s="113"/>
      <c r="E1453" s="113"/>
      <c r="F1453" s="113"/>
      <c r="G1453" s="113"/>
      <c r="H1453" s="113"/>
      <c r="I1453" s="107"/>
      <c r="J1453" s="113"/>
      <c r="K1453" s="113"/>
      <c r="L1453" s="113"/>
      <c r="M1453" s="154"/>
      <c r="N1453" s="154"/>
      <c r="O1453" s="154"/>
      <c r="P1453" s="154"/>
      <c r="Q1453" s="154"/>
      <c r="R1453" s="154"/>
      <c r="S1453" s="154"/>
      <c r="T1453" s="154"/>
      <c r="U1453" s="154"/>
      <c r="V1453" s="154"/>
      <c r="W1453" s="154"/>
      <c r="X1453" s="154"/>
      <c r="Y1453" s="154"/>
      <c r="Z1453" s="154"/>
      <c r="AA1453" s="154"/>
      <c r="AB1453" s="154"/>
      <c r="AC1453" s="154"/>
      <c r="AD1453" s="154"/>
      <c r="AE1453" s="154"/>
      <c r="AF1453" s="154"/>
      <c r="AG1453" s="154"/>
      <c r="AH1453" s="154"/>
      <c r="AI1453" s="154"/>
      <c r="AJ1453" s="154"/>
    </row>
    <row r="1454" customFormat="false" ht="24" hidden="false" customHeight="false" outlineLevel="0" collapsed="false">
      <c r="A1454" s="154"/>
      <c r="B1454" s="107"/>
      <c r="C1454" s="124"/>
      <c r="D1454" s="113"/>
      <c r="E1454" s="113"/>
      <c r="F1454" s="113"/>
      <c r="G1454" s="113"/>
      <c r="H1454" s="113"/>
      <c r="I1454" s="107"/>
      <c r="J1454" s="113"/>
      <c r="K1454" s="113"/>
      <c r="L1454" s="113"/>
      <c r="M1454" s="154"/>
      <c r="N1454" s="154"/>
      <c r="O1454" s="154"/>
      <c r="P1454" s="154"/>
      <c r="Q1454" s="154"/>
      <c r="R1454" s="154"/>
      <c r="S1454" s="154"/>
      <c r="T1454" s="154"/>
      <c r="U1454" s="154"/>
      <c r="V1454" s="154"/>
      <c r="W1454" s="154"/>
      <c r="X1454" s="154"/>
      <c r="Y1454" s="154"/>
      <c r="Z1454" s="154"/>
      <c r="AA1454" s="154"/>
      <c r="AB1454" s="154"/>
      <c r="AC1454" s="154"/>
      <c r="AD1454" s="154"/>
      <c r="AE1454" s="154"/>
      <c r="AF1454" s="154"/>
      <c r="AG1454" s="154"/>
      <c r="AH1454" s="154"/>
      <c r="AI1454" s="154"/>
      <c r="AJ1454" s="154"/>
    </row>
    <row r="1455" customFormat="false" ht="24" hidden="false" customHeight="false" outlineLevel="0" collapsed="false">
      <c r="A1455" s="154"/>
      <c r="B1455" s="107"/>
      <c r="C1455" s="124"/>
      <c r="D1455" s="113"/>
      <c r="E1455" s="113"/>
      <c r="F1455" s="113"/>
      <c r="G1455" s="113"/>
      <c r="H1455" s="113"/>
      <c r="I1455" s="107"/>
      <c r="J1455" s="113"/>
      <c r="K1455" s="113"/>
      <c r="L1455" s="113"/>
      <c r="M1455" s="154"/>
      <c r="N1455" s="154"/>
      <c r="O1455" s="154"/>
      <c r="P1455" s="154"/>
      <c r="Q1455" s="154"/>
      <c r="R1455" s="154"/>
      <c r="S1455" s="154"/>
      <c r="T1455" s="154"/>
      <c r="U1455" s="154"/>
      <c r="V1455" s="154"/>
      <c r="W1455" s="154"/>
      <c r="X1455" s="154"/>
      <c r="Y1455" s="154"/>
      <c r="Z1455" s="154"/>
      <c r="AA1455" s="154"/>
      <c r="AB1455" s="154"/>
      <c r="AC1455" s="154"/>
      <c r="AD1455" s="154"/>
      <c r="AE1455" s="154"/>
      <c r="AF1455" s="154"/>
      <c r="AG1455" s="154"/>
      <c r="AH1455" s="154"/>
      <c r="AI1455" s="154"/>
      <c r="AJ1455" s="154"/>
    </row>
    <row r="1456" customFormat="false" ht="24" hidden="false" customHeight="false" outlineLevel="0" collapsed="false">
      <c r="A1456" s="154"/>
      <c r="B1456" s="107"/>
      <c r="C1456" s="124"/>
      <c r="D1456" s="113"/>
      <c r="E1456" s="113"/>
      <c r="F1456" s="113"/>
      <c r="G1456" s="113"/>
      <c r="H1456" s="113"/>
      <c r="I1456" s="107"/>
      <c r="J1456" s="113"/>
      <c r="K1456" s="113"/>
      <c r="L1456" s="113"/>
      <c r="M1456" s="154"/>
      <c r="N1456" s="154"/>
      <c r="O1456" s="154"/>
      <c r="P1456" s="154"/>
      <c r="Q1456" s="154"/>
      <c r="R1456" s="154"/>
      <c r="S1456" s="154"/>
      <c r="T1456" s="154"/>
      <c r="U1456" s="154"/>
      <c r="V1456" s="154"/>
      <c r="W1456" s="154"/>
      <c r="X1456" s="154"/>
      <c r="Y1456" s="154"/>
      <c r="Z1456" s="154"/>
      <c r="AA1456" s="154"/>
      <c r="AB1456" s="154"/>
      <c r="AC1456" s="154"/>
      <c r="AD1456" s="154"/>
      <c r="AE1456" s="154"/>
      <c r="AF1456" s="154"/>
      <c r="AG1456" s="154"/>
      <c r="AH1456" s="154"/>
      <c r="AI1456" s="154"/>
      <c r="AJ1456" s="154"/>
    </row>
    <row r="1457" customFormat="false" ht="24" hidden="false" customHeight="false" outlineLevel="0" collapsed="false">
      <c r="A1457" s="154"/>
      <c r="B1457" s="107"/>
      <c r="C1457" s="124"/>
      <c r="D1457" s="113"/>
      <c r="E1457" s="113"/>
      <c r="F1457" s="113"/>
      <c r="G1457" s="113"/>
      <c r="H1457" s="113"/>
      <c r="I1457" s="107"/>
      <c r="J1457" s="113"/>
      <c r="K1457" s="113"/>
      <c r="L1457" s="113"/>
      <c r="M1457" s="154"/>
      <c r="N1457" s="154"/>
      <c r="O1457" s="154"/>
      <c r="P1457" s="154"/>
      <c r="Q1457" s="154"/>
      <c r="R1457" s="154"/>
      <c r="S1457" s="154"/>
      <c r="T1457" s="154"/>
      <c r="U1457" s="154"/>
      <c r="V1457" s="154"/>
      <c r="W1457" s="154"/>
      <c r="X1457" s="154"/>
      <c r="Y1457" s="154"/>
      <c r="Z1457" s="154"/>
      <c r="AA1457" s="154"/>
      <c r="AB1457" s="154"/>
      <c r="AC1457" s="154"/>
      <c r="AD1457" s="154"/>
      <c r="AE1457" s="154"/>
      <c r="AF1457" s="154"/>
      <c r="AG1457" s="154"/>
      <c r="AH1457" s="154"/>
      <c r="AI1457" s="154"/>
      <c r="AJ1457" s="154"/>
    </row>
    <row r="1458" customFormat="false" ht="24" hidden="false" customHeight="false" outlineLevel="0" collapsed="false">
      <c r="A1458" s="154"/>
      <c r="B1458" s="107"/>
      <c r="C1458" s="124"/>
      <c r="D1458" s="113"/>
      <c r="E1458" s="113"/>
      <c r="F1458" s="113"/>
      <c r="G1458" s="113"/>
      <c r="H1458" s="113"/>
      <c r="I1458" s="107"/>
      <c r="J1458" s="113"/>
      <c r="K1458" s="113"/>
      <c r="L1458" s="113"/>
      <c r="M1458" s="154"/>
      <c r="N1458" s="154"/>
      <c r="O1458" s="154"/>
      <c r="P1458" s="154"/>
      <c r="Q1458" s="154"/>
      <c r="R1458" s="154"/>
      <c r="S1458" s="154"/>
      <c r="T1458" s="154"/>
      <c r="U1458" s="154"/>
      <c r="V1458" s="154"/>
      <c r="W1458" s="154"/>
      <c r="X1458" s="154"/>
      <c r="Y1458" s="154"/>
      <c r="Z1458" s="154"/>
      <c r="AA1458" s="154"/>
      <c r="AB1458" s="154"/>
      <c r="AC1458" s="154"/>
      <c r="AD1458" s="154"/>
      <c r="AE1458" s="154"/>
      <c r="AF1458" s="154"/>
      <c r="AG1458" s="154"/>
      <c r="AH1458" s="154"/>
      <c r="AI1458" s="154"/>
      <c r="AJ1458" s="154"/>
    </row>
    <row r="1459" customFormat="false" ht="24" hidden="false" customHeight="false" outlineLevel="0" collapsed="false">
      <c r="A1459" s="154"/>
      <c r="B1459" s="107"/>
      <c r="C1459" s="124"/>
      <c r="D1459" s="113"/>
      <c r="E1459" s="113"/>
      <c r="F1459" s="113"/>
      <c r="G1459" s="113"/>
      <c r="H1459" s="113"/>
      <c r="I1459" s="107"/>
      <c r="J1459" s="113"/>
      <c r="K1459" s="113"/>
      <c r="L1459" s="113"/>
      <c r="M1459" s="154"/>
      <c r="N1459" s="154"/>
      <c r="O1459" s="154"/>
      <c r="P1459" s="154"/>
      <c r="Q1459" s="154"/>
      <c r="R1459" s="154"/>
      <c r="S1459" s="154"/>
      <c r="T1459" s="154"/>
      <c r="U1459" s="154"/>
      <c r="V1459" s="154"/>
      <c r="W1459" s="154"/>
      <c r="X1459" s="154"/>
      <c r="Y1459" s="154"/>
      <c r="Z1459" s="154"/>
      <c r="AA1459" s="154"/>
      <c r="AB1459" s="154"/>
      <c r="AC1459" s="154"/>
      <c r="AD1459" s="154"/>
      <c r="AE1459" s="154"/>
      <c r="AF1459" s="154"/>
      <c r="AG1459" s="154"/>
      <c r="AH1459" s="154"/>
      <c r="AI1459" s="154"/>
      <c r="AJ1459" s="154"/>
    </row>
    <row r="1460" customFormat="false" ht="24" hidden="false" customHeight="false" outlineLevel="0" collapsed="false">
      <c r="A1460" s="154"/>
      <c r="B1460" s="107"/>
      <c r="C1460" s="124"/>
      <c r="D1460" s="113"/>
      <c r="E1460" s="113"/>
      <c r="F1460" s="113"/>
      <c r="G1460" s="113"/>
      <c r="H1460" s="113"/>
      <c r="I1460" s="107"/>
      <c r="J1460" s="113"/>
      <c r="K1460" s="113"/>
      <c r="L1460" s="113"/>
      <c r="M1460" s="154"/>
      <c r="N1460" s="154"/>
      <c r="O1460" s="154"/>
      <c r="P1460" s="154"/>
      <c r="Q1460" s="154"/>
      <c r="R1460" s="154"/>
      <c r="S1460" s="154"/>
      <c r="T1460" s="154"/>
      <c r="U1460" s="154"/>
      <c r="V1460" s="154"/>
      <c r="W1460" s="154"/>
      <c r="X1460" s="154"/>
      <c r="Y1460" s="154"/>
      <c r="Z1460" s="154"/>
      <c r="AA1460" s="154"/>
      <c r="AB1460" s="154"/>
      <c r="AC1460" s="154"/>
      <c r="AD1460" s="154"/>
      <c r="AE1460" s="154"/>
      <c r="AF1460" s="154"/>
      <c r="AG1460" s="154"/>
      <c r="AH1460" s="154"/>
      <c r="AI1460" s="154"/>
      <c r="AJ1460" s="154"/>
    </row>
    <row r="1461" customFormat="false" ht="24" hidden="false" customHeight="false" outlineLevel="0" collapsed="false">
      <c r="A1461" s="154"/>
      <c r="B1461" s="107"/>
      <c r="C1461" s="124"/>
      <c r="D1461" s="113"/>
      <c r="E1461" s="113"/>
      <c r="F1461" s="113"/>
      <c r="G1461" s="113"/>
      <c r="H1461" s="113"/>
      <c r="I1461" s="107"/>
      <c r="J1461" s="113"/>
      <c r="K1461" s="113"/>
      <c r="L1461" s="113"/>
      <c r="M1461" s="154"/>
      <c r="N1461" s="154"/>
      <c r="O1461" s="154"/>
      <c r="P1461" s="154"/>
      <c r="Q1461" s="154"/>
      <c r="R1461" s="154"/>
      <c r="S1461" s="154"/>
      <c r="T1461" s="154"/>
      <c r="U1461" s="154"/>
      <c r="V1461" s="154"/>
      <c r="W1461" s="154"/>
      <c r="X1461" s="154"/>
      <c r="Y1461" s="154"/>
      <c r="Z1461" s="154"/>
      <c r="AA1461" s="154"/>
      <c r="AB1461" s="154"/>
      <c r="AC1461" s="154"/>
      <c r="AD1461" s="154"/>
      <c r="AE1461" s="154"/>
      <c r="AF1461" s="154"/>
      <c r="AG1461" s="154"/>
      <c r="AH1461" s="154"/>
      <c r="AI1461" s="154"/>
      <c r="AJ1461" s="154"/>
    </row>
    <row r="1462" customFormat="false" ht="24" hidden="false" customHeight="false" outlineLevel="0" collapsed="false">
      <c r="A1462" s="154"/>
      <c r="B1462" s="107"/>
      <c r="C1462" s="124"/>
      <c r="D1462" s="113"/>
      <c r="E1462" s="113"/>
      <c r="F1462" s="113"/>
      <c r="G1462" s="113"/>
      <c r="H1462" s="113"/>
      <c r="I1462" s="107"/>
      <c r="J1462" s="113"/>
      <c r="K1462" s="113"/>
      <c r="L1462" s="113"/>
      <c r="M1462" s="154"/>
      <c r="N1462" s="154"/>
      <c r="O1462" s="154"/>
      <c r="P1462" s="154"/>
      <c r="Q1462" s="154"/>
      <c r="R1462" s="154"/>
      <c r="S1462" s="154"/>
      <c r="T1462" s="154"/>
      <c r="U1462" s="154"/>
      <c r="V1462" s="154"/>
      <c r="W1462" s="154"/>
      <c r="X1462" s="154"/>
      <c r="Y1462" s="154"/>
      <c r="Z1462" s="154"/>
      <c r="AA1462" s="154"/>
      <c r="AB1462" s="154"/>
      <c r="AC1462" s="154"/>
      <c r="AD1462" s="154"/>
      <c r="AE1462" s="154"/>
      <c r="AF1462" s="154"/>
      <c r="AG1462" s="154"/>
      <c r="AH1462" s="154"/>
      <c r="AI1462" s="154"/>
      <c r="AJ1462" s="154"/>
    </row>
    <row r="1463" customFormat="false" ht="24" hidden="false" customHeight="false" outlineLevel="0" collapsed="false">
      <c r="A1463" s="154"/>
      <c r="B1463" s="107"/>
      <c r="C1463" s="124"/>
      <c r="D1463" s="113"/>
      <c r="E1463" s="113"/>
      <c r="F1463" s="113"/>
      <c r="G1463" s="113"/>
      <c r="H1463" s="113"/>
      <c r="I1463" s="107"/>
      <c r="J1463" s="113"/>
      <c r="K1463" s="113"/>
      <c r="L1463" s="113"/>
      <c r="M1463" s="154"/>
      <c r="N1463" s="154"/>
      <c r="O1463" s="154"/>
      <c r="P1463" s="154"/>
      <c r="Q1463" s="154"/>
      <c r="R1463" s="154"/>
      <c r="S1463" s="154"/>
      <c r="T1463" s="154"/>
      <c r="U1463" s="154"/>
      <c r="V1463" s="154"/>
      <c r="W1463" s="154"/>
      <c r="X1463" s="154"/>
      <c r="Y1463" s="154"/>
      <c r="Z1463" s="154"/>
      <c r="AA1463" s="154"/>
      <c r="AB1463" s="154"/>
      <c r="AC1463" s="154"/>
      <c r="AD1463" s="154"/>
      <c r="AE1463" s="154"/>
      <c r="AF1463" s="154"/>
      <c r="AG1463" s="154"/>
      <c r="AH1463" s="154"/>
      <c r="AI1463" s="154"/>
      <c r="AJ1463" s="154"/>
    </row>
    <row r="1464" customFormat="false" ht="24" hidden="false" customHeight="false" outlineLevel="0" collapsed="false">
      <c r="A1464" s="154"/>
      <c r="B1464" s="107"/>
      <c r="C1464" s="124"/>
      <c r="D1464" s="113"/>
      <c r="E1464" s="113"/>
      <c r="F1464" s="113"/>
      <c r="G1464" s="113"/>
      <c r="H1464" s="113"/>
      <c r="I1464" s="107"/>
      <c r="J1464" s="113"/>
      <c r="K1464" s="113"/>
      <c r="L1464" s="113"/>
      <c r="M1464" s="154"/>
      <c r="N1464" s="154"/>
      <c r="O1464" s="154"/>
      <c r="P1464" s="154"/>
      <c r="Q1464" s="154"/>
      <c r="R1464" s="154"/>
      <c r="S1464" s="154"/>
      <c r="T1464" s="154"/>
      <c r="U1464" s="154"/>
      <c r="V1464" s="154"/>
      <c r="W1464" s="154"/>
      <c r="X1464" s="154"/>
      <c r="Y1464" s="154"/>
      <c r="Z1464" s="154"/>
      <c r="AA1464" s="154"/>
      <c r="AB1464" s="154"/>
      <c r="AC1464" s="154"/>
      <c r="AD1464" s="154"/>
      <c r="AE1464" s="154"/>
      <c r="AF1464" s="154"/>
      <c r="AG1464" s="154"/>
      <c r="AH1464" s="154"/>
      <c r="AI1464" s="154"/>
      <c r="AJ1464" s="154"/>
    </row>
    <row r="1465" customFormat="false" ht="24" hidden="false" customHeight="false" outlineLevel="0" collapsed="false">
      <c r="A1465" s="154"/>
      <c r="B1465" s="107"/>
      <c r="C1465" s="124"/>
      <c r="D1465" s="113"/>
      <c r="E1465" s="113"/>
      <c r="F1465" s="113"/>
      <c r="G1465" s="113"/>
      <c r="H1465" s="113"/>
      <c r="I1465" s="107"/>
      <c r="J1465" s="113"/>
      <c r="K1465" s="113"/>
      <c r="L1465" s="113"/>
      <c r="M1465" s="154"/>
      <c r="N1465" s="154"/>
      <c r="O1465" s="154"/>
      <c r="P1465" s="154"/>
      <c r="Q1465" s="154"/>
      <c r="R1465" s="154"/>
      <c r="S1465" s="154"/>
      <c r="T1465" s="154"/>
      <c r="U1465" s="154"/>
      <c r="V1465" s="154"/>
      <c r="W1465" s="154"/>
      <c r="X1465" s="154"/>
      <c r="Y1465" s="154"/>
      <c r="Z1465" s="154"/>
      <c r="AA1465" s="154"/>
      <c r="AB1465" s="154"/>
      <c r="AC1465" s="154"/>
      <c r="AD1465" s="154"/>
      <c r="AE1465" s="154"/>
      <c r="AF1465" s="154"/>
      <c r="AG1465" s="154"/>
      <c r="AH1465" s="154"/>
      <c r="AI1465" s="154"/>
      <c r="AJ1465" s="154"/>
    </row>
    <row r="1466" customFormat="false" ht="24" hidden="false" customHeight="false" outlineLevel="0" collapsed="false">
      <c r="A1466" s="154"/>
      <c r="B1466" s="107"/>
      <c r="C1466" s="124"/>
      <c r="D1466" s="113"/>
      <c r="E1466" s="113"/>
      <c r="F1466" s="113"/>
      <c r="G1466" s="113"/>
      <c r="H1466" s="113"/>
      <c r="I1466" s="107"/>
      <c r="J1466" s="113"/>
      <c r="K1466" s="113"/>
      <c r="L1466" s="113"/>
      <c r="M1466" s="154"/>
      <c r="N1466" s="154"/>
      <c r="O1466" s="154"/>
      <c r="P1466" s="154"/>
      <c r="Q1466" s="154"/>
      <c r="R1466" s="154"/>
      <c r="S1466" s="154"/>
      <c r="T1466" s="154"/>
      <c r="U1466" s="154"/>
      <c r="V1466" s="154"/>
      <c r="W1466" s="154"/>
      <c r="X1466" s="154"/>
      <c r="Y1466" s="154"/>
      <c r="Z1466" s="154"/>
      <c r="AA1466" s="154"/>
      <c r="AB1466" s="154"/>
      <c r="AC1466" s="154"/>
      <c r="AD1466" s="154"/>
      <c r="AE1466" s="154"/>
      <c r="AF1466" s="154"/>
      <c r="AG1466" s="154"/>
      <c r="AH1466" s="154"/>
      <c r="AI1466" s="154"/>
      <c r="AJ1466" s="154"/>
    </row>
    <row r="1467" customFormat="false" ht="24" hidden="false" customHeight="false" outlineLevel="0" collapsed="false">
      <c r="A1467" s="154"/>
      <c r="B1467" s="107"/>
      <c r="C1467" s="124"/>
      <c r="D1467" s="113"/>
      <c r="E1467" s="113"/>
      <c r="F1467" s="113"/>
      <c r="G1467" s="113"/>
      <c r="H1467" s="113"/>
      <c r="I1467" s="107"/>
      <c r="J1467" s="113"/>
      <c r="K1467" s="113"/>
      <c r="L1467" s="113"/>
      <c r="M1467" s="154"/>
      <c r="N1467" s="154"/>
      <c r="O1467" s="154"/>
      <c r="P1467" s="154"/>
      <c r="Q1467" s="154"/>
      <c r="R1467" s="154"/>
      <c r="S1467" s="154"/>
      <c r="T1467" s="154"/>
      <c r="U1467" s="154"/>
      <c r="V1467" s="154"/>
      <c r="W1467" s="154"/>
      <c r="X1467" s="154"/>
      <c r="Y1467" s="154"/>
      <c r="Z1467" s="154"/>
      <c r="AA1467" s="154"/>
      <c r="AB1467" s="154"/>
      <c r="AC1467" s="154"/>
      <c r="AD1467" s="154"/>
      <c r="AE1467" s="154"/>
      <c r="AF1467" s="154"/>
      <c r="AG1467" s="154"/>
      <c r="AH1467" s="154"/>
      <c r="AI1467" s="154"/>
      <c r="AJ1467" s="154"/>
    </row>
    <row r="1468" customFormat="false" ht="24" hidden="false" customHeight="false" outlineLevel="0" collapsed="false">
      <c r="A1468" s="154"/>
      <c r="B1468" s="107"/>
      <c r="C1468" s="124"/>
      <c r="D1468" s="113"/>
      <c r="E1468" s="113"/>
      <c r="F1468" s="113"/>
      <c r="G1468" s="113"/>
      <c r="H1468" s="113"/>
      <c r="I1468" s="107"/>
      <c r="J1468" s="113"/>
      <c r="K1468" s="113"/>
      <c r="L1468" s="113"/>
      <c r="M1468" s="154"/>
      <c r="N1468" s="154"/>
      <c r="O1468" s="154"/>
      <c r="P1468" s="154"/>
      <c r="Q1468" s="154"/>
      <c r="R1468" s="154"/>
      <c r="S1468" s="154"/>
      <c r="T1468" s="154"/>
      <c r="U1468" s="154"/>
      <c r="V1468" s="154"/>
      <c r="W1468" s="154"/>
      <c r="X1468" s="154"/>
      <c r="Y1468" s="154"/>
      <c r="Z1468" s="154"/>
      <c r="AA1468" s="154"/>
      <c r="AB1468" s="154"/>
      <c r="AC1468" s="154"/>
      <c r="AD1468" s="154"/>
      <c r="AE1468" s="154"/>
      <c r="AF1468" s="154"/>
      <c r="AG1468" s="154"/>
      <c r="AH1468" s="154"/>
      <c r="AI1468" s="154"/>
      <c r="AJ1468" s="154"/>
    </row>
    <row r="1469" customFormat="false" ht="24" hidden="false" customHeight="false" outlineLevel="0" collapsed="false">
      <c r="A1469" s="154"/>
      <c r="B1469" s="107"/>
      <c r="C1469" s="124"/>
      <c r="D1469" s="113"/>
      <c r="E1469" s="113"/>
      <c r="F1469" s="113"/>
      <c r="G1469" s="113"/>
      <c r="H1469" s="113"/>
      <c r="I1469" s="107"/>
      <c r="J1469" s="113"/>
      <c r="K1469" s="113"/>
      <c r="L1469" s="113"/>
      <c r="M1469" s="154"/>
      <c r="N1469" s="154"/>
      <c r="O1469" s="154"/>
      <c r="P1469" s="154"/>
      <c r="Q1469" s="154"/>
      <c r="R1469" s="154"/>
      <c r="S1469" s="154"/>
      <c r="T1469" s="154"/>
      <c r="U1469" s="154"/>
      <c r="V1469" s="154"/>
      <c r="W1469" s="154"/>
      <c r="X1469" s="154"/>
      <c r="Y1469" s="154"/>
      <c r="Z1469" s="154"/>
      <c r="AA1469" s="154"/>
      <c r="AB1469" s="154"/>
      <c r="AC1469" s="154"/>
      <c r="AD1469" s="154"/>
      <c r="AE1469" s="154"/>
      <c r="AF1469" s="154"/>
      <c r="AG1469" s="154"/>
      <c r="AH1469" s="154"/>
      <c r="AI1469" s="154"/>
      <c r="AJ1469" s="154"/>
    </row>
    <row r="1470" customFormat="false" ht="24" hidden="false" customHeight="false" outlineLevel="0" collapsed="false">
      <c r="A1470" s="154"/>
      <c r="B1470" s="107"/>
      <c r="C1470" s="124"/>
      <c r="D1470" s="113"/>
      <c r="E1470" s="113"/>
      <c r="F1470" s="113"/>
      <c r="G1470" s="113"/>
      <c r="H1470" s="113"/>
      <c r="I1470" s="107"/>
      <c r="J1470" s="113"/>
      <c r="K1470" s="113"/>
      <c r="L1470" s="113"/>
      <c r="M1470" s="154"/>
      <c r="N1470" s="154"/>
      <c r="O1470" s="154"/>
      <c r="P1470" s="154"/>
      <c r="Q1470" s="154"/>
      <c r="R1470" s="154"/>
      <c r="S1470" s="154"/>
      <c r="T1470" s="154"/>
      <c r="U1470" s="154"/>
      <c r="V1470" s="154"/>
      <c r="W1470" s="154"/>
      <c r="X1470" s="154"/>
      <c r="Y1470" s="154"/>
      <c r="Z1470" s="154"/>
      <c r="AA1470" s="154"/>
      <c r="AB1470" s="154"/>
      <c r="AC1470" s="154"/>
      <c r="AD1470" s="154"/>
      <c r="AE1470" s="154"/>
      <c r="AF1470" s="154"/>
      <c r="AG1470" s="154"/>
      <c r="AH1470" s="154"/>
      <c r="AI1470" s="154"/>
      <c r="AJ1470" s="154"/>
    </row>
    <row r="1471" customFormat="false" ht="24" hidden="false" customHeight="false" outlineLevel="0" collapsed="false">
      <c r="A1471" s="154"/>
      <c r="B1471" s="107"/>
      <c r="C1471" s="124"/>
      <c r="D1471" s="113"/>
      <c r="E1471" s="113"/>
      <c r="F1471" s="113"/>
      <c r="G1471" s="113"/>
      <c r="H1471" s="113"/>
      <c r="I1471" s="107"/>
      <c r="J1471" s="113"/>
      <c r="K1471" s="113"/>
      <c r="L1471" s="113"/>
      <c r="M1471" s="154"/>
      <c r="N1471" s="154"/>
      <c r="O1471" s="154"/>
      <c r="P1471" s="154"/>
      <c r="Q1471" s="154"/>
      <c r="R1471" s="154"/>
      <c r="S1471" s="154"/>
      <c r="T1471" s="154"/>
      <c r="U1471" s="154"/>
      <c r="V1471" s="154"/>
      <c r="W1471" s="154"/>
      <c r="X1471" s="154"/>
      <c r="Y1471" s="154"/>
      <c r="Z1471" s="154"/>
      <c r="AA1471" s="154"/>
      <c r="AB1471" s="154"/>
      <c r="AC1471" s="154"/>
      <c r="AD1471" s="154"/>
      <c r="AE1471" s="154"/>
      <c r="AF1471" s="154"/>
      <c r="AG1471" s="154"/>
      <c r="AH1471" s="154"/>
      <c r="AI1471" s="154"/>
      <c r="AJ1471" s="154"/>
    </row>
    <row r="1472" customFormat="false" ht="24" hidden="false" customHeight="false" outlineLevel="0" collapsed="false">
      <c r="A1472" s="154"/>
      <c r="B1472" s="107"/>
      <c r="C1472" s="124"/>
      <c r="D1472" s="113"/>
      <c r="E1472" s="113"/>
      <c r="F1472" s="113"/>
      <c r="G1472" s="113"/>
      <c r="H1472" s="113"/>
      <c r="I1472" s="107"/>
      <c r="J1472" s="113"/>
      <c r="K1472" s="113"/>
      <c r="L1472" s="113"/>
      <c r="M1472" s="154"/>
      <c r="N1472" s="154"/>
      <c r="O1472" s="154"/>
      <c r="P1472" s="154"/>
      <c r="Q1472" s="154"/>
      <c r="R1472" s="154"/>
      <c r="S1472" s="154"/>
      <c r="T1472" s="154"/>
      <c r="U1472" s="154"/>
      <c r="V1472" s="154"/>
      <c r="W1472" s="154"/>
      <c r="X1472" s="154"/>
      <c r="Y1472" s="154"/>
      <c r="Z1472" s="154"/>
      <c r="AA1472" s="154"/>
      <c r="AB1472" s="154"/>
      <c r="AC1472" s="154"/>
      <c r="AD1472" s="154"/>
      <c r="AE1472" s="154"/>
      <c r="AF1472" s="154"/>
      <c r="AG1472" s="154"/>
      <c r="AH1472" s="154"/>
      <c r="AI1472" s="154"/>
      <c r="AJ1472" s="154"/>
    </row>
    <row r="1473" customFormat="false" ht="24" hidden="false" customHeight="false" outlineLevel="0" collapsed="false">
      <c r="A1473" s="154"/>
      <c r="B1473" s="107"/>
      <c r="C1473" s="124"/>
      <c r="D1473" s="113"/>
      <c r="E1473" s="113"/>
      <c r="F1473" s="113"/>
      <c r="G1473" s="113"/>
      <c r="H1473" s="113"/>
      <c r="I1473" s="107"/>
      <c r="J1473" s="113"/>
      <c r="K1473" s="113"/>
      <c r="L1473" s="113"/>
      <c r="M1473" s="154"/>
      <c r="N1473" s="154"/>
      <c r="O1473" s="154"/>
      <c r="P1473" s="154"/>
      <c r="Q1473" s="154"/>
      <c r="R1473" s="154"/>
      <c r="S1473" s="154"/>
      <c r="T1473" s="154"/>
      <c r="U1473" s="154"/>
      <c r="V1473" s="154"/>
      <c r="W1473" s="154"/>
      <c r="X1473" s="154"/>
      <c r="Y1473" s="154"/>
      <c r="Z1473" s="154"/>
      <c r="AA1473" s="154"/>
      <c r="AB1473" s="154"/>
      <c r="AC1473" s="154"/>
      <c r="AD1473" s="154"/>
      <c r="AE1473" s="154"/>
      <c r="AF1473" s="154"/>
      <c r="AG1473" s="154"/>
      <c r="AH1473" s="154"/>
      <c r="AI1473" s="154"/>
      <c r="AJ1473" s="154"/>
    </row>
    <row r="1474" customFormat="false" ht="24" hidden="false" customHeight="false" outlineLevel="0" collapsed="false">
      <c r="A1474" s="154"/>
      <c r="B1474" s="107"/>
      <c r="C1474" s="124"/>
      <c r="D1474" s="113"/>
      <c r="E1474" s="113"/>
      <c r="F1474" s="113"/>
      <c r="G1474" s="113"/>
      <c r="H1474" s="113"/>
      <c r="I1474" s="107"/>
      <c r="J1474" s="113"/>
      <c r="K1474" s="113"/>
      <c r="L1474" s="113"/>
      <c r="M1474" s="154"/>
      <c r="N1474" s="154"/>
      <c r="O1474" s="154"/>
      <c r="P1474" s="154"/>
      <c r="Q1474" s="154"/>
      <c r="R1474" s="154"/>
      <c r="S1474" s="154"/>
      <c r="T1474" s="154"/>
      <c r="U1474" s="154"/>
      <c r="V1474" s="154"/>
      <c r="W1474" s="154"/>
      <c r="X1474" s="154"/>
      <c r="Y1474" s="154"/>
      <c r="Z1474" s="154"/>
      <c r="AA1474" s="154"/>
      <c r="AB1474" s="154"/>
      <c r="AC1474" s="154"/>
      <c r="AD1474" s="154"/>
      <c r="AE1474" s="154"/>
      <c r="AF1474" s="154"/>
      <c r="AG1474" s="154"/>
      <c r="AH1474" s="154"/>
      <c r="AI1474" s="154"/>
      <c r="AJ1474" s="154"/>
    </row>
    <row r="1475" customFormat="false" ht="24" hidden="false" customHeight="false" outlineLevel="0" collapsed="false">
      <c r="A1475" s="154"/>
      <c r="B1475" s="107"/>
      <c r="C1475" s="124"/>
      <c r="D1475" s="113"/>
      <c r="E1475" s="113"/>
      <c r="F1475" s="113"/>
      <c r="G1475" s="113"/>
      <c r="H1475" s="113"/>
      <c r="I1475" s="107"/>
      <c r="J1475" s="113"/>
      <c r="K1475" s="113"/>
      <c r="L1475" s="113"/>
      <c r="M1475" s="154"/>
      <c r="N1475" s="154"/>
      <c r="O1475" s="154"/>
      <c r="P1475" s="154"/>
      <c r="Q1475" s="154"/>
      <c r="R1475" s="154"/>
      <c r="S1475" s="154"/>
      <c r="T1475" s="154"/>
      <c r="U1475" s="154"/>
      <c r="V1475" s="154"/>
      <c r="W1475" s="154"/>
      <c r="X1475" s="154"/>
      <c r="Y1475" s="154"/>
      <c r="Z1475" s="154"/>
      <c r="AA1475" s="154"/>
      <c r="AB1475" s="154"/>
      <c r="AC1475" s="154"/>
      <c r="AD1475" s="154"/>
      <c r="AE1475" s="154"/>
      <c r="AF1475" s="154"/>
      <c r="AG1475" s="154"/>
      <c r="AH1475" s="154"/>
      <c r="AI1475" s="154"/>
      <c r="AJ1475" s="154"/>
    </row>
    <row r="1476" customFormat="false" ht="24" hidden="false" customHeight="false" outlineLevel="0" collapsed="false">
      <c r="A1476" s="154"/>
      <c r="B1476" s="107"/>
      <c r="C1476" s="124"/>
      <c r="D1476" s="113"/>
      <c r="E1476" s="113"/>
      <c r="F1476" s="113"/>
      <c r="G1476" s="113"/>
      <c r="H1476" s="113"/>
      <c r="I1476" s="107"/>
      <c r="J1476" s="113"/>
      <c r="K1476" s="113"/>
      <c r="L1476" s="113"/>
      <c r="M1476" s="154"/>
      <c r="N1476" s="154"/>
      <c r="O1476" s="154"/>
      <c r="P1476" s="154"/>
      <c r="Q1476" s="154"/>
      <c r="R1476" s="154"/>
      <c r="S1476" s="154"/>
      <c r="T1476" s="154"/>
      <c r="U1476" s="154"/>
      <c r="V1476" s="154"/>
      <c r="W1476" s="154"/>
      <c r="X1476" s="154"/>
      <c r="Y1476" s="154"/>
      <c r="Z1476" s="154"/>
      <c r="AA1476" s="154"/>
      <c r="AB1476" s="154"/>
      <c r="AC1476" s="154"/>
      <c r="AD1476" s="154"/>
      <c r="AE1476" s="154"/>
      <c r="AF1476" s="154"/>
      <c r="AG1476" s="154"/>
      <c r="AH1476" s="154"/>
      <c r="AI1476" s="154"/>
      <c r="AJ1476" s="154"/>
    </row>
    <row r="1477" customFormat="false" ht="24" hidden="false" customHeight="false" outlineLevel="0" collapsed="false">
      <c r="A1477" s="154"/>
      <c r="B1477" s="107"/>
      <c r="C1477" s="124"/>
      <c r="D1477" s="113"/>
      <c r="E1477" s="113"/>
      <c r="F1477" s="113"/>
      <c r="G1477" s="113"/>
      <c r="H1477" s="113"/>
      <c r="I1477" s="107"/>
      <c r="J1477" s="113"/>
      <c r="K1477" s="113"/>
      <c r="L1477" s="113"/>
      <c r="M1477" s="154"/>
      <c r="N1477" s="154"/>
      <c r="O1477" s="154"/>
      <c r="P1477" s="154"/>
      <c r="Q1477" s="154"/>
      <c r="R1477" s="154"/>
      <c r="S1477" s="154"/>
      <c r="T1477" s="154"/>
      <c r="U1477" s="154"/>
      <c r="V1477" s="154"/>
      <c r="W1477" s="154"/>
      <c r="X1477" s="154"/>
      <c r="Y1477" s="154"/>
      <c r="Z1477" s="154"/>
      <c r="AA1477" s="154"/>
      <c r="AB1477" s="154"/>
      <c r="AC1477" s="154"/>
      <c r="AD1477" s="154"/>
      <c r="AE1477" s="154"/>
      <c r="AF1477" s="154"/>
      <c r="AG1477" s="154"/>
      <c r="AH1477" s="154"/>
      <c r="AI1477" s="154"/>
      <c r="AJ1477" s="154"/>
    </row>
    <row r="1478" customFormat="false" ht="24" hidden="false" customHeight="false" outlineLevel="0" collapsed="false">
      <c r="A1478" s="154"/>
      <c r="B1478" s="107"/>
      <c r="C1478" s="124"/>
      <c r="D1478" s="113"/>
      <c r="E1478" s="113"/>
      <c r="F1478" s="113"/>
      <c r="G1478" s="113"/>
      <c r="H1478" s="113"/>
      <c r="I1478" s="107"/>
      <c r="J1478" s="113"/>
      <c r="K1478" s="113"/>
      <c r="L1478" s="113"/>
      <c r="M1478" s="154"/>
      <c r="N1478" s="154"/>
      <c r="O1478" s="154"/>
      <c r="P1478" s="154"/>
      <c r="Q1478" s="154"/>
      <c r="R1478" s="154"/>
      <c r="S1478" s="154"/>
      <c r="T1478" s="154"/>
      <c r="U1478" s="154"/>
      <c r="V1478" s="154"/>
      <c r="W1478" s="154"/>
      <c r="X1478" s="154"/>
      <c r="Y1478" s="154"/>
      <c r="Z1478" s="154"/>
      <c r="AA1478" s="154"/>
      <c r="AB1478" s="154"/>
      <c r="AC1478" s="154"/>
      <c r="AD1478" s="154"/>
      <c r="AE1478" s="154"/>
      <c r="AF1478" s="154"/>
      <c r="AG1478" s="154"/>
      <c r="AH1478" s="154"/>
      <c r="AI1478" s="154"/>
      <c r="AJ1478" s="154"/>
    </row>
    <row r="1479" customFormat="false" ht="24" hidden="false" customHeight="false" outlineLevel="0" collapsed="false">
      <c r="A1479" s="154"/>
      <c r="B1479" s="107"/>
      <c r="C1479" s="124"/>
      <c r="D1479" s="113"/>
      <c r="E1479" s="113"/>
      <c r="F1479" s="113"/>
      <c r="G1479" s="113"/>
      <c r="H1479" s="113"/>
      <c r="I1479" s="107"/>
      <c r="J1479" s="113"/>
      <c r="K1479" s="113"/>
      <c r="L1479" s="113"/>
      <c r="M1479" s="154"/>
      <c r="N1479" s="154"/>
      <c r="O1479" s="154"/>
      <c r="P1479" s="154"/>
      <c r="Q1479" s="154"/>
      <c r="R1479" s="154"/>
      <c r="S1479" s="154"/>
      <c r="T1479" s="154"/>
      <c r="U1479" s="154"/>
      <c r="V1479" s="154"/>
      <c r="W1479" s="154"/>
      <c r="X1479" s="154"/>
      <c r="Y1479" s="154"/>
      <c r="Z1479" s="154"/>
      <c r="AA1479" s="154"/>
      <c r="AB1479" s="154"/>
      <c r="AC1479" s="154"/>
      <c r="AD1479" s="154"/>
      <c r="AE1479" s="154"/>
      <c r="AF1479" s="154"/>
      <c r="AG1479" s="154"/>
      <c r="AH1479" s="154"/>
      <c r="AI1479" s="154"/>
      <c r="AJ1479" s="154"/>
    </row>
    <row r="1480" customFormat="false" ht="24" hidden="false" customHeight="false" outlineLevel="0" collapsed="false">
      <c r="A1480" s="154"/>
      <c r="B1480" s="107"/>
      <c r="C1480" s="124"/>
      <c r="D1480" s="113"/>
      <c r="E1480" s="113"/>
      <c r="F1480" s="113"/>
      <c r="G1480" s="113"/>
      <c r="H1480" s="113"/>
      <c r="I1480" s="107"/>
      <c r="J1480" s="113"/>
      <c r="K1480" s="113"/>
      <c r="L1480" s="113"/>
      <c r="M1480" s="154"/>
      <c r="N1480" s="154"/>
      <c r="O1480" s="154"/>
      <c r="P1480" s="154"/>
      <c r="Q1480" s="154"/>
      <c r="R1480" s="154"/>
      <c r="S1480" s="154"/>
      <c r="T1480" s="154"/>
      <c r="U1480" s="154"/>
      <c r="V1480" s="154"/>
      <c r="W1480" s="154"/>
      <c r="X1480" s="154"/>
      <c r="Y1480" s="154"/>
      <c r="Z1480" s="154"/>
      <c r="AA1480" s="154"/>
      <c r="AB1480" s="154"/>
      <c r="AC1480" s="154"/>
      <c r="AD1480" s="154"/>
      <c r="AE1480" s="154"/>
      <c r="AF1480" s="154"/>
      <c r="AG1480" s="154"/>
      <c r="AH1480" s="154"/>
      <c r="AI1480" s="154"/>
      <c r="AJ1480" s="154"/>
    </row>
  </sheetData>
  <mergeCells count="4">
    <mergeCell ref="C2:H2"/>
    <mergeCell ref="P2:U2"/>
    <mergeCell ref="E6:F6"/>
    <mergeCell ref="R6:S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7" width="8.71"/>
    <col collapsed="false" customWidth="true" hidden="false" outlineLevel="0" max="2" min="2" style="167" width="9.85"/>
    <col collapsed="false" customWidth="true" hidden="false" outlineLevel="0" max="3" min="3" style="167" width="7.28"/>
    <col collapsed="false" customWidth="true" hidden="false" outlineLevel="0" max="4" min="4" style="167" width="10.7"/>
    <col collapsed="false" customWidth="true" hidden="false" outlineLevel="0" max="5" min="5" style="167" width="11.56"/>
    <col collapsed="false" customWidth="true" hidden="false" outlineLevel="0" max="6" min="6" style="167" width="9.42"/>
    <col collapsed="false" customWidth="true" hidden="false" outlineLevel="0" max="7" min="7" style="167" width="8.42"/>
    <col collapsed="false" customWidth="true" hidden="false" outlineLevel="0" max="8" min="8" style="167" width="3.14"/>
    <col collapsed="false" customWidth="true" hidden="false" outlineLevel="0" max="9" min="9" style="167" width="8.85"/>
    <col collapsed="false" customWidth="true" hidden="false" outlineLevel="0" max="12" min="10" style="167" width="8.56"/>
    <col collapsed="false" customWidth="false" hidden="false" outlineLevel="0" max="257" min="13" style="167" width="9.14"/>
  </cols>
  <sheetData>
    <row r="1" s="169" customFormat="true" ht="21" hidden="false" customHeight="true" outlineLevel="0" collapsed="false">
      <c r="A1" s="168" t="s">
        <v>2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69" customFormat="true" ht="21" hidden="false" customHeight="true" outlineLevel="0" collapsed="false">
      <c r="A2" s="168" t="s">
        <v>18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s="169" customFormat="true" ht="21" hidden="false" customHeight="true" outlineLevel="0" collapsed="false">
      <c r="A3" s="170" t="s">
        <v>184</v>
      </c>
      <c r="B3" s="170"/>
      <c r="C3" s="170"/>
      <c r="D3" s="171" t="s">
        <v>185</v>
      </c>
      <c r="E3" s="171"/>
      <c r="F3" s="171"/>
      <c r="G3" s="172" t="s">
        <v>186</v>
      </c>
      <c r="H3" s="172"/>
      <c r="I3" s="172"/>
      <c r="J3" s="173" t="s">
        <v>187</v>
      </c>
      <c r="K3" s="173"/>
      <c r="L3" s="173"/>
    </row>
    <row r="4" s="169" customFormat="true" ht="21" hidden="false" customHeight="true" outlineLevel="0" collapsed="false">
      <c r="A4" s="170" t="s">
        <v>188</v>
      </c>
      <c r="B4" s="170"/>
      <c r="C4" s="170"/>
      <c r="D4" s="171" t="s">
        <v>189</v>
      </c>
      <c r="E4" s="171"/>
      <c r="F4" s="171"/>
      <c r="G4" s="172" t="s">
        <v>190</v>
      </c>
      <c r="H4" s="172"/>
      <c r="I4" s="172"/>
      <c r="J4" s="173" t="s">
        <v>191</v>
      </c>
      <c r="K4" s="173"/>
      <c r="L4" s="173"/>
    </row>
    <row r="5" s="169" customFormat="true" ht="45" hidden="false" customHeight="true" outlineLevel="0" collapsed="false">
      <c r="A5" s="174" t="s">
        <v>36</v>
      </c>
      <c r="B5" s="175" t="s">
        <v>37</v>
      </c>
      <c r="C5" s="174" t="s">
        <v>38</v>
      </c>
      <c r="D5" s="174"/>
      <c r="E5" s="176" t="s">
        <v>192</v>
      </c>
      <c r="F5" s="177" t="s">
        <v>193</v>
      </c>
      <c r="G5" s="178" t="s">
        <v>194</v>
      </c>
      <c r="H5" s="178" t="s">
        <v>195</v>
      </c>
      <c r="I5" s="179" t="s">
        <v>196</v>
      </c>
      <c r="J5" s="180" t="s">
        <v>197</v>
      </c>
      <c r="K5" s="180"/>
      <c r="L5" s="180"/>
    </row>
    <row r="6" s="169" customFormat="true" ht="42" hidden="false" customHeight="true" outlineLevel="0" collapsed="false">
      <c r="A6" s="174"/>
      <c r="B6" s="181" t="s">
        <v>198</v>
      </c>
      <c r="C6" s="174" t="s">
        <v>43</v>
      </c>
      <c r="D6" s="174" t="s">
        <v>44</v>
      </c>
      <c r="E6" s="176" t="s">
        <v>199</v>
      </c>
      <c r="F6" s="182" t="s">
        <v>46</v>
      </c>
      <c r="G6" s="178"/>
      <c r="H6" s="178"/>
      <c r="I6" s="179"/>
      <c r="J6" s="180" t="s">
        <v>200</v>
      </c>
      <c r="K6" s="180" t="s">
        <v>201</v>
      </c>
      <c r="L6" s="180" t="s">
        <v>202</v>
      </c>
    </row>
    <row r="7" s="169" customFormat="true" ht="20.1" hidden="false" customHeight="true" outlineLevel="0" collapsed="false">
      <c r="A7" s="183" t="s">
        <v>47</v>
      </c>
      <c r="B7" s="184" t="s">
        <v>48</v>
      </c>
      <c r="C7" s="183" t="s">
        <v>49</v>
      </c>
      <c r="D7" s="183" t="s">
        <v>50</v>
      </c>
      <c r="E7" s="185" t="s">
        <v>203</v>
      </c>
      <c r="F7" s="186" t="s">
        <v>204</v>
      </c>
      <c r="G7" s="183" t="s">
        <v>53</v>
      </c>
      <c r="H7" s="183" t="s">
        <v>205</v>
      </c>
      <c r="I7" s="187" t="s">
        <v>47</v>
      </c>
      <c r="J7" s="188" t="s">
        <v>22</v>
      </c>
      <c r="K7" s="188" t="s">
        <v>21</v>
      </c>
      <c r="L7" s="188" t="s">
        <v>23</v>
      </c>
    </row>
    <row r="8" s="195" customFormat="true" ht="16.5" hidden="false" customHeight="true" outlineLevel="0" collapsed="false">
      <c r="A8" s="189" t="n">
        <v>24205</v>
      </c>
      <c r="B8" s="190" t="n">
        <v>364.807</v>
      </c>
      <c r="C8" s="190" t="n">
        <v>0.61</v>
      </c>
      <c r="D8" s="191" t="n">
        <v>0.052704</v>
      </c>
      <c r="E8" s="191" t="n">
        <v>49.22833</v>
      </c>
      <c r="F8" s="191" t="n">
        <v>2.59452990432</v>
      </c>
      <c r="G8" s="192" t="s">
        <v>56</v>
      </c>
      <c r="H8" s="193" t="n">
        <v>1</v>
      </c>
      <c r="I8" s="189" t="n">
        <v>24205</v>
      </c>
      <c r="J8" s="190" t="n">
        <v>38.09634</v>
      </c>
      <c r="K8" s="190" t="n">
        <v>44.08326</v>
      </c>
      <c r="L8" s="190" t="n">
        <v>65.50539</v>
      </c>
      <c r="M8" s="194"/>
      <c r="N8" s="194"/>
      <c r="O8" s="194"/>
      <c r="P8" s="194"/>
    </row>
    <row r="9" s="195" customFormat="true" ht="16.5" hidden="false" customHeight="true" outlineLevel="0" collapsed="false">
      <c r="A9" s="189" t="n">
        <v>24221</v>
      </c>
      <c r="B9" s="190" t="n">
        <v>364.797</v>
      </c>
      <c r="C9" s="190" t="n">
        <v>0.533</v>
      </c>
      <c r="D9" s="191" t="n">
        <v>0.0460512</v>
      </c>
      <c r="E9" s="191" t="n">
        <v>46.0642933333333</v>
      </c>
      <c r="F9" s="191" t="n">
        <v>2.121315985152</v>
      </c>
      <c r="G9" s="192" t="s">
        <v>58</v>
      </c>
      <c r="H9" s="193" t="n">
        <v>2</v>
      </c>
      <c r="I9" s="189" t="n">
        <v>24221</v>
      </c>
      <c r="J9" s="190" t="n">
        <v>59.69564</v>
      </c>
      <c r="K9" s="190" t="n">
        <v>52.93323</v>
      </c>
      <c r="L9" s="190" t="n">
        <v>25.56401</v>
      </c>
      <c r="M9" s="194"/>
      <c r="N9" s="194"/>
      <c r="O9" s="194"/>
      <c r="P9" s="194"/>
    </row>
    <row r="10" s="195" customFormat="true" ht="16.5" hidden="false" customHeight="true" outlineLevel="0" collapsed="false">
      <c r="A10" s="189" t="n">
        <v>24236</v>
      </c>
      <c r="B10" s="190" t="n">
        <v>364.767</v>
      </c>
      <c r="C10" s="190" t="n">
        <v>0.391</v>
      </c>
      <c r="D10" s="191" t="n">
        <v>0.0337824</v>
      </c>
      <c r="E10" s="191" t="n">
        <v>5.62338666666667</v>
      </c>
      <c r="F10" s="191" t="n">
        <v>0.189971497728</v>
      </c>
      <c r="G10" s="192" t="s">
        <v>60</v>
      </c>
      <c r="H10" s="193" t="n">
        <v>3</v>
      </c>
      <c r="I10" s="189" t="n">
        <v>24236</v>
      </c>
      <c r="J10" s="190" t="n">
        <v>8.79038</v>
      </c>
      <c r="K10" s="190" t="n">
        <v>2.37272</v>
      </c>
      <c r="L10" s="190" t="n">
        <v>5.70706</v>
      </c>
      <c r="M10" s="196"/>
      <c r="N10" s="194"/>
      <c r="O10" s="194"/>
      <c r="P10" s="194"/>
    </row>
    <row r="11" s="195" customFormat="true" ht="16.5" hidden="false" customHeight="true" outlineLevel="0" collapsed="false">
      <c r="A11" s="189" t="n">
        <v>24252</v>
      </c>
      <c r="B11" s="190" t="n">
        <v>364.787</v>
      </c>
      <c r="C11" s="190" t="n">
        <v>0.406</v>
      </c>
      <c r="D11" s="191" t="n">
        <v>0.0350784</v>
      </c>
      <c r="E11" s="191" t="n">
        <v>10.2643033333333</v>
      </c>
      <c r="F11" s="191" t="n">
        <v>0.360055338048</v>
      </c>
      <c r="G11" s="192" t="s">
        <v>62</v>
      </c>
      <c r="H11" s="193" t="n">
        <v>4</v>
      </c>
      <c r="I11" s="189" t="n">
        <v>24252</v>
      </c>
      <c r="J11" s="190" t="n">
        <v>5.43321</v>
      </c>
      <c r="K11" s="190" t="n">
        <v>7.66254</v>
      </c>
      <c r="L11" s="190" t="n">
        <v>17.69716</v>
      </c>
      <c r="M11" s="196"/>
      <c r="N11" s="194"/>
      <c r="O11" s="194"/>
      <c r="P11" s="194"/>
    </row>
    <row r="12" s="195" customFormat="true" ht="16.5" hidden="false" customHeight="true" outlineLevel="0" collapsed="false">
      <c r="A12" s="189" t="n">
        <v>24266</v>
      </c>
      <c r="B12" s="190" t="n">
        <v>364.897</v>
      </c>
      <c r="C12" s="190" t="n">
        <v>0.857</v>
      </c>
      <c r="D12" s="191" t="n">
        <v>0.0740448</v>
      </c>
      <c r="E12" s="191" t="n">
        <v>5.65884333333333</v>
      </c>
      <c r="F12" s="191" t="n">
        <v>0.419007922848</v>
      </c>
      <c r="G12" s="192" t="s">
        <v>64</v>
      </c>
      <c r="H12" s="193" t="n">
        <v>5</v>
      </c>
      <c r="I12" s="189" t="n">
        <v>24266</v>
      </c>
      <c r="J12" s="190" t="n">
        <v>0.87717</v>
      </c>
      <c r="K12" s="190" t="n">
        <v>0</v>
      </c>
      <c r="L12" s="190" t="n">
        <v>16.09936</v>
      </c>
      <c r="M12" s="194"/>
      <c r="N12" s="194"/>
      <c r="O12" s="194"/>
      <c r="P12" s="194"/>
    </row>
    <row r="13" s="195" customFormat="true" ht="16.5" hidden="false" customHeight="true" outlineLevel="0" collapsed="false">
      <c r="A13" s="189" t="n">
        <v>24273</v>
      </c>
      <c r="B13" s="190" t="n">
        <v>364.847</v>
      </c>
      <c r="C13" s="190" t="n">
        <v>0.659</v>
      </c>
      <c r="D13" s="191" t="n">
        <v>0.0569376</v>
      </c>
      <c r="E13" s="191" t="n">
        <v>10.99087</v>
      </c>
      <c r="F13" s="191" t="n">
        <v>0.625793759712</v>
      </c>
      <c r="G13" s="192" t="s">
        <v>66</v>
      </c>
      <c r="H13" s="193" t="n">
        <v>6</v>
      </c>
      <c r="I13" s="189" t="n">
        <v>24273</v>
      </c>
      <c r="J13" s="190" t="n">
        <v>11.27714</v>
      </c>
      <c r="K13" s="190" t="n">
        <v>10.38981</v>
      </c>
      <c r="L13" s="190" t="n">
        <v>11.30566</v>
      </c>
      <c r="M13" s="194"/>
      <c r="N13" s="194"/>
      <c r="O13" s="194"/>
      <c r="P13" s="194"/>
    </row>
    <row r="14" s="195" customFormat="true" ht="16.5" hidden="false" customHeight="true" outlineLevel="0" collapsed="false">
      <c r="A14" s="189" t="n">
        <v>24285</v>
      </c>
      <c r="B14" s="190" t="n">
        <v>364.857</v>
      </c>
      <c r="C14" s="190" t="n">
        <v>0.669</v>
      </c>
      <c r="D14" s="191" t="n">
        <v>0.0578016</v>
      </c>
      <c r="E14" s="191" t="n">
        <v>4.67045</v>
      </c>
      <c r="F14" s="191" t="n">
        <v>0.26995948272</v>
      </c>
      <c r="G14" s="192" t="s">
        <v>68</v>
      </c>
      <c r="H14" s="193" t="n">
        <v>7</v>
      </c>
      <c r="I14" s="189" t="n">
        <v>24285</v>
      </c>
      <c r="J14" s="190" t="n">
        <v>2.16263</v>
      </c>
      <c r="K14" s="190" t="n">
        <v>11.84872</v>
      </c>
      <c r="L14" s="190" t="n">
        <v>0</v>
      </c>
      <c r="M14" s="194"/>
      <c r="N14" s="194"/>
      <c r="O14" s="194"/>
      <c r="P14" s="194"/>
    </row>
    <row r="15" s="195" customFormat="true" ht="16.5" hidden="false" customHeight="true" outlineLevel="0" collapsed="false">
      <c r="A15" s="189" t="n">
        <v>24298</v>
      </c>
      <c r="B15" s="190" t="n">
        <v>364.897</v>
      </c>
      <c r="C15" s="190" t="n">
        <v>0.596</v>
      </c>
      <c r="D15" s="191" t="n">
        <v>0.0514944</v>
      </c>
      <c r="E15" s="191" t="n">
        <v>6.48764333333333</v>
      </c>
      <c r="F15" s="191" t="n">
        <v>0.334077300864</v>
      </c>
      <c r="G15" s="192" t="s">
        <v>70</v>
      </c>
      <c r="H15" s="193" t="n">
        <v>8</v>
      </c>
      <c r="I15" s="189" t="n">
        <v>24298</v>
      </c>
      <c r="J15" s="190" t="n">
        <v>7.61981</v>
      </c>
      <c r="K15" s="190" t="n">
        <v>5.95846</v>
      </c>
      <c r="L15" s="190" t="n">
        <v>5.88466</v>
      </c>
      <c r="M15" s="194"/>
      <c r="N15" s="194"/>
      <c r="O15" s="194"/>
      <c r="P15" s="194"/>
    </row>
    <row r="16" s="195" customFormat="true" ht="16.5" hidden="false" customHeight="true" outlineLevel="0" collapsed="false">
      <c r="A16" s="189" t="n">
        <v>24305</v>
      </c>
      <c r="B16" s="190" t="n">
        <v>364.797</v>
      </c>
      <c r="C16" s="190" t="n">
        <v>0.418</v>
      </c>
      <c r="D16" s="191" t="n">
        <v>0.0361152</v>
      </c>
      <c r="E16" s="191" t="n">
        <v>9.62201</v>
      </c>
      <c r="F16" s="191" t="n">
        <v>0.347500815552</v>
      </c>
      <c r="G16" s="192" t="s">
        <v>72</v>
      </c>
      <c r="H16" s="193" t="n">
        <v>9</v>
      </c>
      <c r="I16" s="189" t="n">
        <v>24305</v>
      </c>
      <c r="J16" s="190" t="n">
        <v>9.68875</v>
      </c>
      <c r="K16" s="190" t="n">
        <v>2.69739</v>
      </c>
      <c r="L16" s="190" t="n">
        <v>16.47989</v>
      </c>
      <c r="M16" s="194"/>
      <c r="N16" s="194"/>
      <c r="O16" s="194"/>
      <c r="P16" s="194"/>
    </row>
    <row r="17" s="195" customFormat="true" ht="16.5" hidden="false" customHeight="true" outlineLevel="0" collapsed="false">
      <c r="A17" s="189" t="n">
        <v>24327</v>
      </c>
      <c r="B17" s="190" t="n">
        <v>364.867</v>
      </c>
      <c r="C17" s="190" t="n">
        <v>0.678</v>
      </c>
      <c r="D17" s="191" t="n">
        <v>0.0585792</v>
      </c>
      <c r="E17" s="191" t="n">
        <v>14.36588</v>
      </c>
      <c r="F17" s="191" t="n">
        <v>0.841541757696</v>
      </c>
      <c r="G17" s="192" t="s">
        <v>74</v>
      </c>
      <c r="H17" s="193" t="n">
        <v>10</v>
      </c>
      <c r="I17" s="189" t="n">
        <v>24327</v>
      </c>
      <c r="J17" s="190" t="n">
        <v>16.44675</v>
      </c>
      <c r="K17" s="190" t="n">
        <v>22.56175</v>
      </c>
      <c r="L17" s="190" t="n">
        <v>4.08914</v>
      </c>
      <c r="M17" s="194"/>
      <c r="N17" s="194"/>
      <c r="O17" s="194"/>
      <c r="P17" s="194"/>
    </row>
    <row r="18" s="195" customFormat="true" ht="16.5" hidden="false" customHeight="true" outlineLevel="0" collapsed="false">
      <c r="A18" s="189" t="n">
        <v>24344</v>
      </c>
      <c r="B18" s="190" t="n">
        <v>364.867</v>
      </c>
      <c r="C18" s="190" t="n">
        <v>0.974</v>
      </c>
      <c r="D18" s="191" t="n">
        <v>0.0841536</v>
      </c>
      <c r="E18" s="191" t="n">
        <v>8.23209666666667</v>
      </c>
      <c r="F18" s="191" t="n">
        <v>0.692760570048</v>
      </c>
      <c r="G18" s="192" t="s">
        <v>76</v>
      </c>
      <c r="H18" s="193" t="n">
        <v>11</v>
      </c>
      <c r="I18" s="189" t="n">
        <v>24344</v>
      </c>
      <c r="J18" s="190" t="n">
        <v>11.02829</v>
      </c>
      <c r="K18" s="190" t="n">
        <v>11.77671</v>
      </c>
      <c r="L18" s="190" t="n">
        <v>1.89129</v>
      </c>
      <c r="M18" s="194"/>
      <c r="N18" s="194"/>
      <c r="O18" s="194"/>
      <c r="P18" s="194"/>
    </row>
    <row r="19" s="195" customFormat="true" ht="16.5" hidden="false" customHeight="true" outlineLevel="0" collapsed="false">
      <c r="A19" s="189" t="n">
        <v>24352</v>
      </c>
      <c r="B19" s="190" t="n">
        <v>366.917</v>
      </c>
      <c r="C19" s="190" t="n">
        <v>81.589</v>
      </c>
      <c r="D19" s="191" t="n">
        <v>7.0492896</v>
      </c>
      <c r="E19" s="191" t="n">
        <v>1172.77779333333</v>
      </c>
      <c r="F19" s="191" t="n">
        <v>8267.25030165562</v>
      </c>
      <c r="G19" s="192" t="s">
        <v>78</v>
      </c>
      <c r="H19" s="193" t="n">
        <v>12</v>
      </c>
      <c r="I19" s="189" t="n">
        <v>24352</v>
      </c>
      <c r="J19" s="190" t="n">
        <v>1098.98395</v>
      </c>
      <c r="K19" s="190" t="n">
        <v>1202.67086</v>
      </c>
      <c r="L19" s="190" t="n">
        <v>1216.67857</v>
      </c>
      <c r="M19" s="194"/>
      <c r="N19" s="194"/>
      <c r="O19" s="194"/>
      <c r="P19" s="194"/>
    </row>
    <row r="20" s="195" customFormat="true" ht="16.5" hidden="false" customHeight="true" outlineLevel="0" collapsed="false">
      <c r="A20" s="189" t="n">
        <v>24371</v>
      </c>
      <c r="B20" s="190" t="n">
        <v>366.287</v>
      </c>
      <c r="C20" s="190" t="n">
        <v>50.136</v>
      </c>
      <c r="D20" s="191" t="n">
        <v>4.3317504</v>
      </c>
      <c r="E20" s="191" t="n">
        <v>1167.50271</v>
      </c>
      <c r="F20" s="191" t="n">
        <v>5057.33033104359</v>
      </c>
      <c r="G20" s="192" t="s">
        <v>80</v>
      </c>
      <c r="H20" s="193" t="n">
        <v>13</v>
      </c>
      <c r="I20" s="189" t="n">
        <v>24371</v>
      </c>
      <c r="J20" s="190" t="n">
        <v>1192.38808</v>
      </c>
      <c r="K20" s="190" t="n">
        <v>1224.49685</v>
      </c>
      <c r="L20" s="190" t="n">
        <v>1085.6232</v>
      </c>
      <c r="M20" s="194"/>
      <c r="N20" s="194"/>
      <c r="O20" s="194"/>
      <c r="P20" s="194"/>
    </row>
    <row r="21" s="195" customFormat="true" ht="16.5" hidden="false" customHeight="true" outlineLevel="0" collapsed="false">
      <c r="A21" s="189" t="n">
        <v>24380</v>
      </c>
      <c r="B21" s="190" t="n">
        <v>369.347</v>
      </c>
      <c r="C21" s="190" t="n">
        <v>290.989</v>
      </c>
      <c r="D21" s="191" t="n">
        <v>25.1414496</v>
      </c>
      <c r="E21" s="191" t="n">
        <v>1139.68014666667</v>
      </c>
      <c r="F21" s="191" t="n">
        <v>28653.2109675406</v>
      </c>
      <c r="G21" s="192" t="s">
        <v>84</v>
      </c>
      <c r="H21" s="193" t="n">
        <v>14</v>
      </c>
      <c r="I21" s="189" t="n">
        <v>24380</v>
      </c>
      <c r="J21" s="190" t="n">
        <v>907.91279</v>
      </c>
      <c r="K21" s="190" t="n">
        <v>1256.71148</v>
      </c>
      <c r="L21" s="190" t="n">
        <v>1254.41617</v>
      </c>
      <c r="M21" s="194"/>
      <c r="N21" s="197"/>
      <c r="O21" s="197"/>
      <c r="P21" s="194"/>
    </row>
    <row r="22" s="195" customFormat="true" ht="16.5" hidden="false" customHeight="true" outlineLevel="0" collapsed="false">
      <c r="A22" s="189" t="n">
        <v>24380</v>
      </c>
      <c r="B22" s="190" t="n">
        <v>370.277</v>
      </c>
      <c r="C22" s="190" t="n">
        <v>358.865</v>
      </c>
      <c r="D22" s="191" t="n">
        <v>31.005936</v>
      </c>
      <c r="E22" s="191" t="n">
        <v>1115.92823</v>
      </c>
      <c r="F22" s="191" t="n">
        <v>34600.3992799733</v>
      </c>
      <c r="G22" s="192" t="s">
        <v>86</v>
      </c>
      <c r="H22" s="193" t="n">
        <v>15</v>
      </c>
      <c r="I22" s="189" t="n">
        <v>24380</v>
      </c>
      <c r="J22" s="190" t="n">
        <v>1179.57525</v>
      </c>
      <c r="K22" s="190" t="n">
        <v>1296.44171</v>
      </c>
      <c r="L22" s="190" t="n">
        <v>871.76773</v>
      </c>
      <c r="M22" s="194"/>
      <c r="N22" s="197"/>
      <c r="O22" s="197"/>
      <c r="P22" s="194"/>
    </row>
    <row r="23" s="198" customFormat="true" ht="16.5" hidden="false" customHeight="true" outlineLevel="0" collapsed="false">
      <c r="A23" s="189" t="n">
        <v>24389</v>
      </c>
      <c r="B23" s="190" t="n">
        <v>366.357</v>
      </c>
      <c r="C23" s="190" t="n">
        <v>54.654</v>
      </c>
      <c r="D23" s="191" t="n">
        <v>4.7221056</v>
      </c>
      <c r="E23" s="191" t="n">
        <v>370.17594</v>
      </c>
      <c r="F23" s="191" t="n">
        <v>1748.00987925926</v>
      </c>
      <c r="G23" s="192" t="s">
        <v>88</v>
      </c>
      <c r="H23" s="193" t="n">
        <v>16</v>
      </c>
      <c r="I23" s="189" t="n">
        <v>24389</v>
      </c>
      <c r="J23" s="190" t="n">
        <v>364.23027</v>
      </c>
      <c r="K23" s="190" t="n">
        <v>361.89789</v>
      </c>
      <c r="L23" s="190" t="n">
        <v>384.39966</v>
      </c>
      <c r="M23" s="194"/>
      <c r="N23" s="197"/>
      <c r="O23" s="197"/>
      <c r="P23" s="194"/>
    </row>
    <row r="24" s="198" customFormat="true" ht="16.5" hidden="false" customHeight="true" outlineLevel="0" collapsed="false">
      <c r="A24" s="189" t="n">
        <v>24405</v>
      </c>
      <c r="B24" s="190" t="n">
        <v>366.097</v>
      </c>
      <c r="C24" s="190" t="n">
        <v>51.927</v>
      </c>
      <c r="D24" s="191" t="n">
        <v>4.4864928</v>
      </c>
      <c r="E24" s="191" t="n">
        <v>342.099</v>
      </c>
      <c r="F24" s="191" t="n">
        <v>1534.8247003872</v>
      </c>
      <c r="G24" s="192" t="s">
        <v>90</v>
      </c>
      <c r="H24" s="193" t="n">
        <v>17</v>
      </c>
      <c r="I24" s="189" t="n">
        <v>24405</v>
      </c>
      <c r="J24" s="190" t="n">
        <v>360.92414</v>
      </c>
      <c r="K24" s="190" t="n">
        <v>317.42549</v>
      </c>
      <c r="L24" s="190" t="n">
        <v>347.94737</v>
      </c>
      <c r="M24" s="194"/>
      <c r="N24" s="194"/>
      <c r="O24" s="194"/>
      <c r="P24" s="194"/>
    </row>
    <row r="25" s="198" customFormat="true" ht="16.5" hidden="false" customHeight="true" outlineLevel="0" collapsed="false">
      <c r="A25" s="189" t="n">
        <v>24428</v>
      </c>
      <c r="B25" s="190" t="n">
        <v>365.367</v>
      </c>
      <c r="C25" s="190" t="n">
        <v>9.689</v>
      </c>
      <c r="D25" s="191" t="n">
        <v>0.8371296</v>
      </c>
      <c r="E25" s="191" t="n">
        <v>36.2710466666667</v>
      </c>
      <c r="F25" s="191" t="n">
        <v>30.363566787648</v>
      </c>
      <c r="G25" s="192" t="s">
        <v>92</v>
      </c>
      <c r="H25" s="193" t="n">
        <v>18</v>
      </c>
      <c r="I25" s="189" t="n">
        <v>24428</v>
      </c>
      <c r="J25" s="190" t="n">
        <v>36.68172</v>
      </c>
      <c r="K25" s="190" t="n">
        <v>39.51445</v>
      </c>
      <c r="L25" s="190" t="n">
        <v>32.61697</v>
      </c>
      <c r="M25" s="194"/>
      <c r="N25" s="194"/>
      <c r="O25" s="194"/>
      <c r="P25" s="194"/>
    </row>
    <row r="26" s="198" customFormat="true" ht="16.5" hidden="false" customHeight="true" outlineLevel="0" collapsed="false">
      <c r="A26" s="189" t="n">
        <v>24440</v>
      </c>
      <c r="B26" s="190" t="n">
        <v>365.147</v>
      </c>
      <c r="C26" s="190" t="n">
        <v>6.045</v>
      </c>
      <c r="D26" s="191" t="n">
        <v>0.522288</v>
      </c>
      <c r="E26" s="191" t="n">
        <v>22.3595733333333</v>
      </c>
      <c r="F26" s="191" t="n">
        <v>11.67813683712</v>
      </c>
      <c r="G26" s="192" t="s">
        <v>94</v>
      </c>
      <c r="H26" s="193" t="n">
        <v>19</v>
      </c>
      <c r="I26" s="189" t="n">
        <v>24440</v>
      </c>
      <c r="J26" s="190" t="n">
        <v>25.16966</v>
      </c>
      <c r="K26" s="190" t="n">
        <v>18.26238</v>
      </c>
      <c r="L26" s="190" t="n">
        <v>23.64668</v>
      </c>
      <c r="M26" s="194"/>
      <c r="N26" s="194"/>
      <c r="O26" s="194"/>
      <c r="P26" s="194"/>
    </row>
    <row r="27" s="198" customFormat="true" ht="16.5" hidden="false" customHeight="true" outlineLevel="0" collapsed="false">
      <c r="A27" s="189" t="n">
        <v>24453</v>
      </c>
      <c r="B27" s="190" t="n">
        <v>365.097</v>
      </c>
      <c r="C27" s="190" t="n">
        <v>3.176</v>
      </c>
      <c r="D27" s="191" t="n">
        <v>0.2744064</v>
      </c>
      <c r="E27" s="191" t="n">
        <v>47.8464</v>
      </c>
      <c r="F27" s="191" t="n">
        <v>13.12935837696</v>
      </c>
      <c r="G27" s="192" t="s">
        <v>96</v>
      </c>
      <c r="H27" s="193" t="n">
        <v>20</v>
      </c>
      <c r="I27" s="189" t="n">
        <v>24453</v>
      </c>
      <c r="J27" s="190" t="n">
        <v>48.15853</v>
      </c>
      <c r="K27" s="190" t="n">
        <v>42.37288</v>
      </c>
      <c r="L27" s="190" t="n">
        <v>53.00779</v>
      </c>
      <c r="M27" s="194"/>
      <c r="N27" s="194"/>
      <c r="O27" s="194"/>
      <c r="P27" s="194"/>
    </row>
    <row r="28" s="198" customFormat="true" ht="16.5" hidden="false" customHeight="true" outlineLevel="0" collapsed="false">
      <c r="A28" s="189" t="n">
        <v>24459</v>
      </c>
      <c r="B28" s="190" t="n">
        <v>365.027</v>
      </c>
      <c r="C28" s="190" t="n">
        <v>1.801</v>
      </c>
      <c r="D28" s="191" t="n">
        <v>0.1556064</v>
      </c>
      <c r="E28" s="191" t="n">
        <v>46.6175333333333</v>
      </c>
      <c r="F28" s="191" t="n">
        <v>7.25398653888</v>
      </c>
      <c r="G28" s="192" t="s">
        <v>98</v>
      </c>
      <c r="H28" s="193" t="n">
        <v>21</v>
      </c>
      <c r="I28" s="189" t="n">
        <v>24459</v>
      </c>
      <c r="J28" s="190" t="n">
        <v>47.10767</v>
      </c>
      <c r="K28" s="190" t="n">
        <v>51.40536</v>
      </c>
      <c r="L28" s="190" t="n">
        <v>41.33957</v>
      </c>
      <c r="M28" s="194"/>
      <c r="N28" s="194"/>
      <c r="O28" s="194"/>
      <c r="P28" s="194"/>
    </row>
    <row r="29" s="198" customFormat="true" ht="16.5" hidden="false" customHeight="true" outlineLevel="0" collapsed="false">
      <c r="A29" s="189" t="n">
        <v>24481</v>
      </c>
      <c r="B29" s="190" t="n">
        <v>364.917</v>
      </c>
      <c r="C29" s="190" t="n">
        <v>1.276</v>
      </c>
      <c r="D29" s="191" t="n">
        <v>0.1102464</v>
      </c>
      <c r="E29" s="191" t="n">
        <v>9.94904666666667</v>
      </c>
      <c r="F29" s="191" t="n">
        <v>1.096846578432</v>
      </c>
      <c r="G29" s="192" t="s">
        <v>100</v>
      </c>
      <c r="H29" s="193" t="n">
        <v>22</v>
      </c>
      <c r="I29" s="189" t="n">
        <v>24481</v>
      </c>
      <c r="J29" s="190" t="n">
        <v>8.62932</v>
      </c>
      <c r="K29" s="190" t="n">
        <v>10.18029</v>
      </c>
      <c r="L29" s="190" t="n">
        <v>11.03753</v>
      </c>
    </row>
    <row r="30" s="198" customFormat="true" ht="16.5" hidden="false" customHeight="true" outlineLevel="0" collapsed="false">
      <c r="A30" s="189" t="n">
        <v>24495</v>
      </c>
      <c r="B30" s="190" t="n">
        <v>364.867</v>
      </c>
      <c r="C30" s="190" t="n">
        <v>0.856</v>
      </c>
      <c r="D30" s="191" t="n">
        <v>0.0739584</v>
      </c>
      <c r="E30" s="191" t="n">
        <v>8.38703</v>
      </c>
      <c r="F30" s="191" t="n">
        <v>0.620291319552</v>
      </c>
      <c r="G30" s="192" t="s">
        <v>102</v>
      </c>
      <c r="H30" s="193" t="n">
        <v>23</v>
      </c>
      <c r="I30" s="189" t="n">
        <v>24495</v>
      </c>
      <c r="J30" s="190" t="n">
        <v>11.09262</v>
      </c>
      <c r="K30" s="190" t="n">
        <v>7.0373</v>
      </c>
      <c r="L30" s="190" t="n">
        <v>7.03117</v>
      </c>
    </row>
    <row r="31" s="198" customFormat="true" ht="16.5" hidden="false" customHeight="true" outlineLevel="0" collapsed="false">
      <c r="A31" s="189" t="n">
        <v>24515</v>
      </c>
      <c r="B31" s="190" t="n">
        <v>364.927</v>
      </c>
      <c r="C31" s="190" t="n">
        <v>1.285</v>
      </c>
      <c r="D31" s="191" t="n">
        <v>0.111024</v>
      </c>
      <c r="E31" s="191" t="n">
        <v>26.2071166666667</v>
      </c>
      <c r="F31" s="191" t="n">
        <v>2.9096189208</v>
      </c>
      <c r="G31" s="192" t="s">
        <v>104</v>
      </c>
      <c r="H31" s="193" t="n">
        <v>24</v>
      </c>
      <c r="I31" s="189" t="n">
        <v>24515</v>
      </c>
      <c r="J31" s="190" t="n">
        <v>26.63447</v>
      </c>
      <c r="K31" s="190" t="n">
        <v>29.3421</v>
      </c>
      <c r="L31" s="190" t="n">
        <v>22.64478</v>
      </c>
    </row>
    <row r="32" s="198" customFormat="true" ht="16.5" hidden="false" customHeight="true" outlineLevel="0" collapsed="false">
      <c r="A32" s="189" t="n">
        <v>24522</v>
      </c>
      <c r="B32" s="190" t="n">
        <v>264.867</v>
      </c>
      <c r="C32" s="190" t="n">
        <v>0.856</v>
      </c>
      <c r="D32" s="191" t="n">
        <v>0.0739584</v>
      </c>
      <c r="E32" s="191" t="n">
        <v>17.17046</v>
      </c>
      <c r="F32" s="191" t="n">
        <v>1.269899748864</v>
      </c>
      <c r="G32" s="192" t="s">
        <v>106</v>
      </c>
      <c r="H32" s="193" t="n">
        <v>25</v>
      </c>
      <c r="I32" s="189" t="n">
        <v>24522</v>
      </c>
      <c r="J32" s="190" t="n">
        <v>27.39726</v>
      </c>
      <c r="K32" s="190" t="n">
        <v>10.07246</v>
      </c>
      <c r="L32" s="190" t="n">
        <v>14.04166</v>
      </c>
    </row>
    <row r="33" s="198" customFormat="true" ht="16.5" hidden="false" customHeight="true" outlineLevel="0" collapsed="false">
      <c r="A33" s="189" t="n">
        <v>24530</v>
      </c>
      <c r="B33" s="190" t="n">
        <v>364.837</v>
      </c>
      <c r="C33" s="190" t="n">
        <v>0.596</v>
      </c>
      <c r="D33" s="191" t="n">
        <v>0.0514944</v>
      </c>
      <c r="E33" s="191" t="n">
        <v>18.0985366666667</v>
      </c>
      <c r="F33" s="191" t="n">
        <v>0.931973286528</v>
      </c>
      <c r="G33" s="192" t="s">
        <v>155</v>
      </c>
      <c r="H33" s="193" t="n">
        <v>26</v>
      </c>
      <c r="I33" s="189" t="n">
        <v>24530</v>
      </c>
      <c r="J33" s="190" t="n">
        <v>7.09172</v>
      </c>
      <c r="K33" s="190" t="n">
        <v>20.33661</v>
      </c>
      <c r="L33" s="190" t="n">
        <v>26.86728</v>
      </c>
    </row>
    <row r="34" s="198" customFormat="true" ht="16.5" hidden="false" customHeight="true" outlineLevel="0" collapsed="false">
      <c r="A34" s="189" t="n">
        <v>24543</v>
      </c>
      <c r="B34" s="190" t="n">
        <v>364.927</v>
      </c>
      <c r="C34" s="190" t="n">
        <v>1.285</v>
      </c>
      <c r="D34" s="191" t="n">
        <v>0.111024</v>
      </c>
      <c r="E34" s="191" t="n">
        <v>14.17479</v>
      </c>
      <c r="F34" s="191" t="n">
        <v>1.57374188496</v>
      </c>
      <c r="G34" s="192" t="s">
        <v>156</v>
      </c>
      <c r="H34" s="193" t="n">
        <v>27</v>
      </c>
      <c r="I34" s="189" t="n">
        <v>24543</v>
      </c>
      <c r="J34" s="190" t="n">
        <v>22.77377</v>
      </c>
      <c r="K34" s="190" t="n">
        <v>16.15009</v>
      </c>
      <c r="L34" s="190" t="n">
        <v>3.60051</v>
      </c>
    </row>
    <row r="35" s="198" customFormat="true" ht="16.5" hidden="false" customHeight="true" outlineLevel="0" collapsed="false"/>
    <row r="36" s="198" customFormat="true" ht="16.5" hidden="false" customHeight="true" outlineLevel="0" collapsed="false"/>
    <row r="37" s="198" customFormat="true" ht="16.5" hidden="false" customHeight="true" outlineLevel="0" collapsed="false"/>
    <row r="38" s="198" customFormat="true" ht="16.5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</row>
    <row r="39" s="198" customFormat="true" ht="16.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  <row r="40" s="198" customFormat="true" ht="16.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</row>
    <row r="41" s="198" customFormat="true" ht="16.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905555555555556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0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199" width="9.71"/>
    <col collapsed="false" customWidth="false" hidden="false" outlineLevel="0" max="257" min="10" style="199" width="9.14"/>
  </cols>
  <sheetData>
    <row r="17" customFormat="false" ht="24" hidden="false" customHeight="true" outlineLevel="0" collapsed="false">
      <c r="D17" s="200" t="s">
        <v>206</v>
      </c>
      <c r="E17" s="201" t="n">
        <v>27</v>
      </c>
      <c r="F17" s="202" t="s">
        <v>207</v>
      </c>
    </row>
    <row r="33" customFormat="false" ht="23.25" hidden="false" customHeight="false" outlineLevel="0" collapsed="false">
      <c r="D33" s="200" t="s">
        <v>208</v>
      </c>
      <c r="E33" s="201" t="n">
        <v>621</v>
      </c>
      <c r="F33" s="202" t="s">
        <v>207</v>
      </c>
    </row>
    <row r="35" customFormat="false" ht="23.25" hidden="false" customHeight="false" outlineLevel="0" collapsed="false">
      <c r="E35" s="199" t="s">
        <v>175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3" width="8.85"/>
    <col collapsed="false" customWidth="true" hidden="false" outlineLevel="0" max="2" min="2" style="204" width="2.7"/>
    <col collapsed="false" customWidth="true" hidden="false" outlineLevel="0" max="3" min="3" style="205" width="7.42"/>
    <col collapsed="false" customWidth="true" hidden="false" outlineLevel="0" max="4" min="4" style="206" width="7.42"/>
    <col collapsed="false" customWidth="true" hidden="false" outlineLevel="0" max="5" min="5" style="207" width="8"/>
    <col collapsed="false" customWidth="true" hidden="false" outlineLevel="0" max="6" min="6" style="208" width="8.71"/>
    <col collapsed="false" customWidth="true" hidden="false" outlineLevel="0" max="15" min="7" style="208" width="9.71"/>
    <col collapsed="false" customWidth="false" hidden="false" outlineLevel="0" max="257" min="16" style="208" width="11.42"/>
  </cols>
  <sheetData>
    <row r="1" customFormat="false" ht="23.1" hidden="false" customHeight="true" outlineLevel="0" collapsed="false">
      <c r="A1" s="209" t="n">
        <v>24198</v>
      </c>
      <c r="B1" s="210" t="n">
        <v>37712</v>
      </c>
      <c r="C1" s="0"/>
      <c r="D1" s="206" t="n">
        <v>364.79</v>
      </c>
      <c r="E1" s="211"/>
      <c r="F1" s="208" t="n">
        <v>363.617</v>
      </c>
    </row>
    <row r="2" customFormat="false" ht="23.1" hidden="false" customHeight="true" outlineLevel="0" collapsed="false">
      <c r="A2" s="209" t="n">
        <v>24199</v>
      </c>
      <c r="B2" s="210" t="n">
        <v>37713</v>
      </c>
      <c r="C2" s="0"/>
      <c r="D2" s="206" t="n">
        <v>364.79</v>
      </c>
      <c r="E2" s="211"/>
    </row>
    <row r="3" customFormat="false" ht="23.1" hidden="false" customHeight="true" outlineLevel="0" collapsed="false">
      <c r="A3" s="209" t="n">
        <v>24200</v>
      </c>
      <c r="B3" s="210" t="n">
        <v>37714</v>
      </c>
      <c r="C3" s="0"/>
      <c r="D3" s="206" t="n">
        <v>364.8</v>
      </c>
    </row>
    <row r="4" customFormat="false" ht="23.1" hidden="false" customHeight="true" outlineLevel="0" collapsed="false">
      <c r="A4" s="209" t="n">
        <v>24201</v>
      </c>
      <c r="B4" s="210" t="n">
        <v>37715</v>
      </c>
      <c r="C4" s="0"/>
      <c r="D4" s="206" t="n">
        <v>364.79</v>
      </c>
    </row>
    <row r="5" customFormat="false" ht="23.1" hidden="false" customHeight="true" outlineLevel="0" collapsed="false">
      <c r="A5" s="209" t="n">
        <v>24202</v>
      </c>
      <c r="B5" s="210" t="n">
        <v>37716</v>
      </c>
      <c r="C5" s="0"/>
      <c r="D5" s="206" t="n">
        <v>364.78</v>
      </c>
      <c r="P5" s="212" t="n">
        <v>364.017</v>
      </c>
    </row>
    <row r="6" customFormat="false" ht="23.1" hidden="false" customHeight="true" outlineLevel="0" collapsed="false">
      <c r="A6" s="209" t="n">
        <v>24203</v>
      </c>
      <c r="B6" s="210" t="n">
        <v>37717</v>
      </c>
      <c r="C6" s="0"/>
      <c r="D6" s="206" t="n">
        <v>364.78</v>
      </c>
    </row>
    <row r="7" customFormat="false" ht="23.1" hidden="false" customHeight="true" outlineLevel="0" collapsed="false">
      <c r="A7" s="209" t="n">
        <v>24204</v>
      </c>
      <c r="B7" s="210" t="n">
        <v>37718</v>
      </c>
      <c r="C7" s="0"/>
      <c r="D7" s="206" t="n">
        <v>364.77</v>
      </c>
      <c r="E7" s="211"/>
    </row>
    <row r="8" customFormat="false" ht="23.1" hidden="false" customHeight="true" outlineLevel="0" collapsed="false">
      <c r="A8" s="209" t="n">
        <v>24205</v>
      </c>
      <c r="B8" s="210" t="n">
        <v>37719</v>
      </c>
      <c r="C8" s="0"/>
      <c r="D8" s="206" t="n">
        <v>364.77</v>
      </c>
      <c r="E8" s="207" t="n">
        <v>364.807</v>
      </c>
    </row>
    <row r="9" customFormat="false" ht="23.1" hidden="false" customHeight="true" outlineLevel="0" collapsed="false">
      <c r="A9" s="209" t="n">
        <v>24206</v>
      </c>
      <c r="B9" s="210" t="n">
        <v>37720</v>
      </c>
      <c r="C9" s="0"/>
      <c r="D9" s="206" t="n">
        <v>364.77</v>
      </c>
    </row>
    <row r="10" customFormat="false" ht="23.1" hidden="false" customHeight="true" outlineLevel="0" collapsed="false">
      <c r="A10" s="209" t="n">
        <v>24207</v>
      </c>
      <c r="B10" s="210" t="n">
        <v>37721</v>
      </c>
      <c r="C10" s="0"/>
      <c r="D10" s="206" t="n">
        <v>364.78</v>
      </c>
    </row>
    <row r="11" customFormat="false" ht="23.1" hidden="false" customHeight="true" outlineLevel="0" collapsed="false">
      <c r="A11" s="209" t="n">
        <v>24208</v>
      </c>
      <c r="B11" s="210" t="n">
        <v>37722</v>
      </c>
      <c r="C11" s="0"/>
      <c r="D11" s="206" t="n">
        <v>364.8</v>
      </c>
    </row>
    <row r="12" customFormat="false" ht="23.1" hidden="false" customHeight="true" outlineLevel="0" collapsed="false">
      <c r="A12" s="209" t="n">
        <v>24209</v>
      </c>
      <c r="B12" s="210" t="n">
        <v>37723</v>
      </c>
      <c r="C12" s="0"/>
      <c r="D12" s="206" t="n">
        <v>364.8</v>
      </c>
      <c r="E12" s="211"/>
    </row>
    <row r="13" customFormat="false" ht="23.1" hidden="false" customHeight="true" outlineLevel="0" collapsed="false">
      <c r="A13" s="209" t="n">
        <v>24210</v>
      </c>
      <c r="B13" s="210" t="n">
        <v>37724</v>
      </c>
      <c r="C13" s="0"/>
      <c r="D13" s="206" t="n">
        <v>364.82</v>
      </c>
      <c r="E13" s="211"/>
    </row>
    <row r="14" customFormat="false" ht="23.1" hidden="false" customHeight="true" outlineLevel="0" collapsed="false">
      <c r="A14" s="209" t="n">
        <v>24211</v>
      </c>
      <c r="B14" s="210" t="n">
        <v>37725</v>
      </c>
      <c r="C14" s="0"/>
      <c r="D14" s="206" t="n">
        <v>364.82</v>
      </c>
      <c r="E14" s="211"/>
    </row>
    <row r="15" customFormat="false" ht="23.1" hidden="false" customHeight="true" outlineLevel="0" collapsed="false">
      <c r="A15" s="209" t="n">
        <v>24212</v>
      </c>
      <c r="B15" s="210" t="n">
        <v>37726</v>
      </c>
      <c r="C15" s="0"/>
      <c r="D15" s="206" t="n">
        <v>364.82</v>
      </c>
      <c r="E15" s="211"/>
    </row>
    <row r="16" customFormat="false" ht="23.1" hidden="false" customHeight="true" outlineLevel="0" collapsed="false">
      <c r="A16" s="209" t="n">
        <v>24213</v>
      </c>
      <c r="B16" s="210" t="n">
        <v>37727</v>
      </c>
      <c r="C16" s="0"/>
      <c r="D16" s="206" t="n">
        <v>364.81</v>
      </c>
      <c r="E16" s="211"/>
    </row>
    <row r="17" customFormat="false" ht="23.1" hidden="false" customHeight="true" outlineLevel="0" collapsed="false">
      <c r="A17" s="209" t="n">
        <v>24214</v>
      </c>
      <c r="B17" s="210" t="n">
        <v>37728</v>
      </c>
      <c r="C17" s="0"/>
      <c r="D17" s="206" t="n">
        <v>364.8</v>
      </c>
      <c r="E17" s="211"/>
      <c r="J17" s="213" t="s">
        <v>206</v>
      </c>
      <c r="K17" s="214" t="n">
        <v>27</v>
      </c>
      <c r="L17" s="215" t="s">
        <v>207</v>
      </c>
    </row>
    <row r="18" customFormat="false" ht="23.1" hidden="false" customHeight="true" outlineLevel="0" collapsed="false">
      <c r="A18" s="209" t="n">
        <v>24215</v>
      </c>
      <c r="B18" s="210" t="n">
        <v>37729</v>
      </c>
      <c r="C18" s="0"/>
      <c r="D18" s="206" t="n">
        <v>364.8</v>
      </c>
      <c r="E18" s="211"/>
      <c r="Q18" s="216" t="s">
        <v>209</v>
      </c>
      <c r="R18" s="216"/>
      <c r="S18" s="216"/>
      <c r="T18" s="216"/>
      <c r="U18" s="216"/>
      <c r="V18" s="216"/>
      <c r="W18" s="216"/>
      <c r="X18" s="216"/>
    </row>
    <row r="19" customFormat="false" ht="23.1" hidden="false" customHeight="true" outlineLevel="0" collapsed="false">
      <c r="A19" s="209" t="n">
        <v>24216</v>
      </c>
      <c r="B19" s="210" t="n">
        <v>37730</v>
      </c>
      <c r="C19" s="0"/>
      <c r="D19" s="206" t="n">
        <v>364.8</v>
      </c>
      <c r="Q19" s="216" t="s">
        <v>210</v>
      </c>
      <c r="R19" s="216"/>
      <c r="S19" s="216"/>
      <c r="T19" s="216"/>
      <c r="U19" s="216"/>
      <c r="V19" s="216"/>
      <c r="W19" s="216"/>
      <c r="X19" s="216"/>
    </row>
    <row r="20" customFormat="false" ht="23.1" hidden="false" customHeight="true" outlineLevel="0" collapsed="false">
      <c r="A20" s="209" t="n">
        <v>24217</v>
      </c>
      <c r="B20" s="210" t="n">
        <v>37731</v>
      </c>
      <c r="C20" s="0"/>
      <c r="D20" s="206" t="n">
        <v>364.8</v>
      </c>
    </row>
    <row r="21" customFormat="false" ht="23.1" hidden="false" customHeight="true" outlineLevel="0" collapsed="false">
      <c r="A21" s="209" t="n">
        <v>24218</v>
      </c>
      <c r="B21" s="210" t="n">
        <v>37732</v>
      </c>
      <c r="C21" s="0"/>
      <c r="D21" s="206" t="n">
        <v>364.79</v>
      </c>
      <c r="E21" s="211"/>
    </row>
    <row r="22" customFormat="false" ht="23.1" hidden="false" customHeight="true" outlineLevel="0" collapsed="false">
      <c r="A22" s="209" t="n">
        <v>24219</v>
      </c>
      <c r="B22" s="210" t="n">
        <v>37733</v>
      </c>
      <c r="C22" s="0"/>
      <c r="D22" s="206" t="n">
        <v>364.79</v>
      </c>
    </row>
    <row r="23" customFormat="false" ht="23.1" hidden="false" customHeight="true" outlineLevel="0" collapsed="false">
      <c r="A23" s="209" t="n">
        <v>24220</v>
      </c>
      <c r="B23" s="210" t="n">
        <v>37734</v>
      </c>
      <c r="C23" s="0"/>
      <c r="D23" s="206" t="n">
        <v>364.79</v>
      </c>
      <c r="E23" s="211"/>
    </row>
    <row r="24" customFormat="false" ht="23.1" hidden="false" customHeight="true" outlineLevel="0" collapsed="false">
      <c r="A24" s="209" t="n">
        <v>24221</v>
      </c>
      <c r="B24" s="210" t="n">
        <v>37735</v>
      </c>
      <c r="C24" s="0"/>
      <c r="D24" s="206" t="n">
        <v>364.79</v>
      </c>
      <c r="E24" s="207" t="n">
        <v>364.797</v>
      </c>
    </row>
    <row r="25" customFormat="false" ht="23.1" hidden="false" customHeight="true" outlineLevel="0" collapsed="false">
      <c r="A25" s="209" t="n">
        <v>24222</v>
      </c>
      <c r="B25" s="210" t="n">
        <v>37736</v>
      </c>
      <c r="C25" s="0"/>
      <c r="D25" s="206" t="n">
        <v>364.79</v>
      </c>
      <c r="F25" s="207"/>
    </row>
    <row r="26" customFormat="false" ht="23.1" hidden="false" customHeight="true" outlineLevel="0" collapsed="false">
      <c r="A26" s="209" t="n">
        <v>24223</v>
      </c>
      <c r="B26" s="210" t="n">
        <v>37737</v>
      </c>
      <c r="C26" s="0"/>
      <c r="D26" s="206" t="n">
        <v>364.78</v>
      </c>
      <c r="F26" s="207" t="n">
        <v>364.827</v>
      </c>
    </row>
    <row r="27" customFormat="false" ht="23.1" hidden="false" customHeight="true" outlineLevel="0" collapsed="false">
      <c r="A27" s="209" t="n">
        <v>24224</v>
      </c>
      <c r="B27" s="210" t="n">
        <v>37738</v>
      </c>
      <c r="C27" s="0"/>
      <c r="D27" s="206" t="n">
        <v>364.78</v>
      </c>
      <c r="G27" s="217"/>
      <c r="L27" s="217"/>
      <c r="M27" s="217"/>
      <c r="N27" s="217"/>
      <c r="O27" s="217"/>
      <c r="P27" s="217"/>
      <c r="R27" s="217"/>
      <c r="S27" s="217"/>
    </row>
    <row r="28" s="217" customFormat="true" ht="23.1" hidden="false" customHeight="true" outlineLevel="0" collapsed="false">
      <c r="A28" s="209" t="n">
        <v>24225</v>
      </c>
      <c r="B28" s="210" t="n">
        <v>37739</v>
      </c>
      <c r="C28" s="0"/>
      <c r="D28" s="206" t="n">
        <v>364.79</v>
      </c>
      <c r="E28" s="211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</row>
    <row r="29" customFormat="false" ht="23.1" hidden="false" customHeight="true" outlineLevel="0" collapsed="false">
      <c r="A29" s="209" t="n">
        <v>24226</v>
      </c>
      <c r="B29" s="210" t="n">
        <v>37740</v>
      </c>
      <c r="C29" s="0"/>
      <c r="D29" s="206" t="n">
        <v>364.79</v>
      </c>
      <c r="E29" s="211"/>
    </row>
    <row r="30" customFormat="false" ht="23.1" hidden="false" customHeight="true" outlineLevel="0" collapsed="false">
      <c r="A30" s="209" t="n">
        <v>24227</v>
      </c>
      <c r="B30" s="210" t="n">
        <v>37741</v>
      </c>
      <c r="C30" s="0"/>
      <c r="D30" s="206" t="n">
        <v>364.78</v>
      </c>
    </row>
    <row r="31" customFormat="false" ht="23.1" hidden="false" customHeight="true" outlineLevel="0" collapsed="false">
      <c r="A31" s="209" t="n">
        <v>24228</v>
      </c>
      <c r="B31" s="210" t="n">
        <v>37742</v>
      </c>
      <c r="C31" s="0"/>
      <c r="D31" s="206" t="n">
        <v>364.79</v>
      </c>
    </row>
    <row r="32" customFormat="false" ht="23.1" hidden="false" customHeight="true" outlineLevel="0" collapsed="false">
      <c r="A32" s="209" t="n">
        <v>24229</v>
      </c>
      <c r="B32" s="210" t="n">
        <v>37743</v>
      </c>
      <c r="C32" s="0"/>
      <c r="D32" s="206" t="n">
        <v>364.79</v>
      </c>
    </row>
    <row r="33" customFormat="false" ht="23.1" hidden="false" customHeight="true" outlineLevel="0" collapsed="false">
      <c r="A33" s="209" t="n">
        <v>24230</v>
      </c>
      <c r="B33" s="210" t="n">
        <v>37744</v>
      </c>
      <c r="C33" s="0"/>
      <c r="D33" s="206" t="n">
        <v>364.8</v>
      </c>
    </row>
    <row r="34" customFormat="false" ht="21" hidden="false" customHeight="true" outlineLevel="0" collapsed="false">
      <c r="A34" s="209" t="n">
        <v>24231</v>
      </c>
      <c r="B34" s="210" t="n">
        <v>37745</v>
      </c>
      <c r="C34" s="0"/>
      <c r="D34" s="206" t="n">
        <v>364.79</v>
      </c>
      <c r="I34" s="199"/>
      <c r="J34" s="200" t="s">
        <v>206</v>
      </c>
      <c r="K34" s="201" t="n">
        <v>27</v>
      </c>
      <c r="L34" s="202" t="s">
        <v>207</v>
      </c>
      <c r="M34" s="199"/>
    </row>
    <row r="35" customFormat="false" ht="21" hidden="false" customHeight="true" outlineLevel="0" collapsed="false">
      <c r="A35" s="209" t="n">
        <v>24232</v>
      </c>
      <c r="B35" s="210" t="n">
        <v>37746</v>
      </c>
      <c r="C35" s="0"/>
      <c r="D35" s="206" t="n">
        <v>364.78</v>
      </c>
    </row>
    <row r="36" customFormat="false" ht="21" hidden="false" customHeight="true" outlineLevel="0" collapsed="false">
      <c r="A36" s="209" t="n">
        <v>24233</v>
      </c>
      <c r="B36" s="210" t="n">
        <v>37747</v>
      </c>
      <c r="C36" s="0"/>
      <c r="D36" s="206" t="n">
        <v>364.78</v>
      </c>
    </row>
    <row r="37" customFormat="false" ht="21" hidden="false" customHeight="true" outlineLevel="0" collapsed="false">
      <c r="A37" s="209" t="n">
        <v>24234</v>
      </c>
      <c r="B37" s="210" t="n">
        <v>37748</v>
      </c>
      <c r="C37" s="0"/>
      <c r="D37" s="206" t="n">
        <v>364.77</v>
      </c>
    </row>
    <row r="38" customFormat="false" ht="21" hidden="false" customHeight="true" outlineLevel="0" collapsed="false">
      <c r="A38" s="209" t="n">
        <v>24235</v>
      </c>
      <c r="B38" s="210" t="n">
        <v>37749</v>
      </c>
      <c r="C38" s="0"/>
      <c r="D38" s="206" t="n">
        <v>364.77</v>
      </c>
    </row>
    <row r="39" customFormat="false" ht="23.25" hidden="false" customHeight="false" outlineLevel="0" collapsed="false">
      <c r="A39" s="209" t="n">
        <v>24236</v>
      </c>
      <c r="B39" s="210" t="n">
        <v>37750</v>
      </c>
      <c r="C39" s="0"/>
      <c r="D39" s="206" t="n">
        <v>364.77</v>
      </c>
      <c r="E39" s="207" t="n">
        <v>364.767</v>
      </c>
    </row>
    <row r="40" customFormat="false" ht="23.25" hidden="false" customHeight="false" outlineLevel="0" collapsed="false">
      <c r="A40" s="209" t="n">
        <v>24237</v>
      </c>
      <c r="B40" s="210" t="n">
        <v>37751</v>
      </c>
      <c r="C40" s="0"/>
      <c r="D40" s="206" t="n">
        <v>364.78</v>
      </c>
    </row>
    <row r="41" customFormat="false" ht="23.25" hidden="false" customHeight="false" outlineLevel="0" collapsed="false">
      <c r="A41" s="209" t="n">
        <v>24238</v>
      </c>
      <c r="B41" s="210" t="n">
        <v>37752</v>
      </c>
      <c r="C41" s="0"/>
      <c r="D41" s="206" t="n">
        <v>364.8</v>
      </c>
    </row>
    <row r="42" customFormat="false" ht="23.25" hidden="false" customHeight="false" outlineLevel="0" collapsed="false">
      <c r="A42" s="209" t="n">
        <v>24239</v>
      </c>
      <c r="B42" s="210" t="n">
        <v>37753</v>
      </c>
      <c r="C42" s="0"/>
      <c r="D42" s="206" t="n">
        <v>364.8</v>
      </c>
    </row>
    <row r="43" customFormat="false" ht="23.25" hidden="false" customHeight="false" outlineLevel="0" collapsed="false">
      <c r="A43" s="209" t="n">
        <v>24240</v>
      </c>
      <c r="B43" s="210" t="n">
        <v>37754</v>
      </c>
      <c r="C43" s="0"/>
      <c r="D43" s="206" t="n">
        <v>364.82</v>
      </c>
    </row>
    <row r="44" customFormat="false" ht="23.25" hidden="false" customHeight="false" outlineLevel="0" collapsed="false">
      <c r="A44" s="209" t="n">
        <v>24241</v>
      </c>
      <c r="B44" s="210" t="n">
        <v>37755</v>
      </c>
      <c r="C44" s="0"/>
      <c r="D44" s="206" t="n">
        <v>364.82</v>
      </c>
    </row>
    <row r="45" customFormat="false" ht="23.25" hidden="false" customHeight="false" outlineLevel="0" collapsed="false">
      <c r="A45" s="209" t="n">
        <v>24242</v>
      </c>
      <c r="B45" s="210" t="n">
        <v>37756</v>
      </c>
      <c r="C45" s="0"/>
      <c r="D45" s="206" t="n">
        <v>364.82</v>
      </c>
    </row>
    <row r="46" customFormat="false" ht="23.25" hidden="false" customHeight="false" outlineLevel="0" collapsed="false">
      <c r="A46" s="209" t="n">
        <v>24243</v>
      </c>
      <c r="B46" s="210" t="n">
        <v>37757</v>
      </c>
      <c r="C46" s="0"/>
      <c r="D46" s="206" t="n">
        <v>364.81</v>
      </c>
    </row>
    <row r="47" customFormat="false" ht="23.25" hidden="false" customHeight="false" outlineLevel="0" collapsed="false">
      <c r="A47" s="209" t="n">
        <v>24244</v>
      </c>
      <c r="B47" s="210" t="n">
        <v>37758</v>
      </c>
      <c r="C47" s="0"/>
      <c r="D47" s="206" t="n">
        <v>364.8</v>
      </c>
      <c r="E47" s="211"/>
    </row>
    <row r="48" customFormat="false" ht="23.25" hidden="false" customHeight="false" outlineLevel="0" collapsed="false">
      <c r="A48" s="209" t="n">
        <v>24245</v>
      </c>
      <c r="B48" s="210" t="n">
        <v>37759</v>
      </c>
      <c r="C48" s="0"/>
      <c r="D48" s="206" t="n">
        <v>364.8</v>
      </c>
    </row>
    <row r="49" customFormat="false" ht="23.25" hidden="false" customHeight="false" outlineLevel="0" collapsed="false">
      <c r="A49" s="209" t="n">
        <v>24246</v>
      </c>
      <c r="B49" s="210" t="n">
        <v>37760</v>
      </c>
      <c r="C49" s="0"/>
      <c r="D49" s="206" t="n">
        <v>364.8</v>
      </c>
    </row>
    <row r="50" customFormat="false" ht="23.25" hidden="false" customHeight="false" outlineLevel="0" collapsed="false">
      <c r="A50" s="209" t="n">
        <v>24247</v>
      </c>
      <c r="B50" s="210" t="n">
        <v>37761</v>
      </c>
      <c r="C50" s="0"/>
      <c r="D50" s="206" t="n">
        <v>364.8</v>
      </c>
    </row>
    <row r="51" customFormat="false" ht="23.25" hidden="false" customHeight="false" outlineLevel="0" collapsed="false">
      <c r="A51" s="209" t="n">
        <v>24248</v>
      </c>
      <c r="B51" s="210" t="n">
        <v>37762</v>
      </c>
      <c r="C51" s="0"/>
      <c r="D51" s="206" t="n">
        <v>364.79</v>
      </c>
    </row>
    <row r="52" customFormat="false" ht="23.25" hidden="false" customHeight="false" outlineLevel="0" collapsed="false">
      <c r="A52" s="209" t="n">
        <v>24249</v>
      </c>
      <c r="B52" s="210" t="n">
        <v>37763</v>
      </c>
      <c r="C52" s="0"/>
      <c r="D52" s="206" t="n">
        <v>364.79</v>
      </c>
      <c r="G52" s="218" t="n">
        <v>509.617</v>
      </c>
    </row>
    <row r="53" customFormat="false" ht="23.25" hidden="false" customHeight="false" outlineLevel="0" collapsed="false">
      <c r="A53" s="209" t="n">
        <v>24250</v>
      </c>
      <c r="B53" s="210" t="n">
        <v>37764</v>
      </c>
      <c r="C53" s="0"/>
      <c r="D53" s="206" t="n">
        <v>364.79</v>
      </c>
    </row>
    <row r="54" customFormat="false" ht="23.25" hidden="false" customHeight="false" outlineLevel="0" collapsed="false">
      <c r="A54" s="209" t="n">
        <v>24251</v>
      </c>
      <c r="B54" s="210" t="n">
        <v>37765</v>
      </c>
      <c r="C54" s="0"/>
      <c r="D54" s="206" t="n">
        <v>364.79</v>
      </c>
    </row>
    <row r="55" customFormat="false" ht="23.25" hidden="false" customHeight="false" outlineLevel="0" collapsed="false">
      <c r="A55" s="209" t="n">
        <v>24252</v>
      </c>
      <c r="B55" s="210" t="n">
        <v>37766</v>
      </c>
      <c r="C55" s="0"/>
      <c r="D55" s="206" t="n">
        <v>364.79</v>
      </c>
      <c r="E55" s="207" t="n">
        <v>364.787</v>
      </c>
    </row>
    <row r="56" customFormat="false" ht="23.25" hidden="false" customHeight="false" outlineLevel="0" collapsed="false">
      <c r="A56" s="209" t="n">
        <v>24253</v>
      </c>
      <c r="B56" s="210" t="n">
        <v>37767</v>
      </c>
      <c r="C56" s="0"/>
      <c r="D56" s="206" t="n">
        <v>364.78</v>
      </c>
    </row>
    <row r="57" customFormat="false" ht="23.25" hidden="false" customHeight="false" outlineLevel="0" collapsed="false">
      <c r="A57" s="209" t="n">
        <v>24254</v>
      </c>
      <c r="B57" s="210" t="n">
        <v>37768</v>
      </c>
      <c r="C57" s="0"/>
      <c r="D57" s="206" t="n">
        <v>364.78</v>
      </c>
    </row>
    <row r="58" customFormat="false" ht="23.25" hidden="false" customHeight="false" outlineLevel="0" collapsed="false">
      <c r="A58" s="209" t="n">
        <v>24255</v>
      </c>
      <c r="B58" s="210" t="n">
        <v>37769</v>
      </c>
      <c r="C58" s="0"/>
      <c r="D58" s="206" t="n">
        <v>364.79</v>
      </c>
      <c r="E58" s="219"/>
    </row>
    <row r="59" customFormat="false" ht="23.25" hidden="false" customHeight="false" outlineLevel="0" collapsed="false">
      <c r="A59" s="209" t="n">
        <v>24256</v>
      </c>
      <c r="B59" s="210" t="n">
        <v>37770</v>
      </c>
      <c r="C59" s="0"/>
      <c r="D59" s="206" t="n">
        <v>364.79</v>
      </c>
    </row>
    <row r="60" customFormat="false" ht="23.25" hidden="false" customHeight="false" outlineLevel="0" collapsed="false">
      <c r="A60" s="209" t="n">
        <v>24257</v>
      </c>
      <c r="B60" s="210" t="n">
        <v>37771</v>
      </c>
      <c r="C60" s="0"/>
      <c r="D60" s="206" t="n">
        <v>364.78</v>
      </c>
    </row>
    <row r="61" customFormat="false" ht="23.25" hidden="false" customHeight="false" outlineLevel="0" collapsed="false">
      <c r="A61" s="209" t="n">
        <v>24258</v>
      </c>
      <c r="B61" s="210" t="n">
        <v>37772</v>
      </c>
      <c r="C61" s="0"/>
      <c r="D61" s="206" t="n">
        <v>364.78</v>
      </c>
    </row>
    <row r="62" customFormat="false" ht="23.25" hidden="false" customHeight="false" outlineLevel="0" collapsed="false">
      <c r="A62" s="209" t="n">
        <v>24259</v>
      </c>
      <c r="B62" s="210" t="n">
        <v>37773</v>
      </c>
      <c r="C62" s="0"/>
      <c r="D62" s="206" t="n">
        <v>364.77</v>
      </c>
    </row>
    <row r="63" customFormat="false" ht="23.25" hidden="false" customHeight="false" outlineLevel="0" collapsed="false">
      <c r="A63" s="209" t="n">
        <v>24260</v>
      </c>
      <c r="B63" s="210" t="n">
        <v>37774</v>
      </c>
      <c r="C63" s="0"/>
      <c r="D63" s="206" t="n">
        <v>364.77</v>
      </c>
    </row>
    <row r="64" customFormat="false" ht="23.25" hidden="false" customHeight="false" outlineLevel="0" collapsed="false">
      <c r="A64" s="209" t="n">
        <v>24261</v>
      </c>
      <c r="B64" s="210" t="n">
        <v>37775</v>
      </c>
      <c r="C64" s="0"/>
      <c r="D64" s="206" t="n">
        <v>364.77</v>
      </c>
    </row>
    <row r="65" customFormat="false" ht="23.25" hidden="false" customHeight="false" outlineLevel="0" collapsed="false">
      <c r="A65" s="209" t="n">
        <v>24262</v>
      </c>
      <c r="B65" s="210" t="n">
        <v>37776</v>
      </c>
      <c r="C65" s="0"/>
      <c r="D65" s="206" t="n">
        <v>364.77</v>
      </c>
    </row>
    <row r="66" customFormat="false" ht="23.25" hidden="false" customHeight="false" outlineLevel="0" collapsed="false">
      <c r="A66" s="209" t="n">
        <v>24263</v>
      </c>
      <c r="B66" s="210" t="n">
        <v>37777</v>
      </c>
      <c r="C66" s="0"/>
      <c r="D66" s="206" t="n">
        <v>364.77</v>
      </c>
    </row>
    <row r="67" customFormat="false" ht="23.25" hidden="false" customHeight="false" outlineLevel="0" collapsed="false">
      <c r="A67" s="209" t="n">
        <v>24264</v>
      </c>
      <c r="B67" s="210" t="n">
        <v>37778</v>
      </c>
      <c r="C67" s="0"/>
      <c r="D67" s="206" t="n">
        <v>364.77</v>
      </c>
    </row>
    <row r="68" customFormat="false" ht="23.25" hidden="false" customHeight="false" outlineLevel="0" collapsed="false">
      <c r="A68" s="209" t="n">
        <v>24265</v>
      </c>
      <c r="B68" s="210" t="n">
        <v>37779</v>
      </c>
      <c r="C68" s="0"/>
      <c r="D68" s="206" t="n">
        <v>364.77</v>
      </c>
    </row>
    <row r="69" customFormat="false" ht="23.25" hidden="false" customHeight="false" outlineLevel="0" collapsed="false">
      <c r="A69" s="209" t="n">
        <v>24266</v>
      </c>
      <c r="B69" s="210" t="n">
        <v>37780</v>
      </c>
      <c r="C69" s="0"/>
      <c r="D69" s="206" t="n">
        <v>364.79</v>
      </c>
      <c r="E69" s="207" t="n">
        <v>364.897</v>
      </c>
    </row>
    <row r="70" customFormat="false" ht="23.25" hidden="false" customHeight="false" outlineLevel="0" collapsed="false">
      <c r="A70" s="209" t="n">
        <v>24267</v>
      </c>
      <c r="B70" s="210" t="n">
        <v>37781</v>
      </c>
      <c r="C70" s="0"/>
      <c r="D70" s="206" t="n">
        <v>364.9</v>
      </c>
    </row>
    <row r="71" customFormat="false" ht="23.25" hidden="false" customHeight="false" outlineLevel="0" collapsed="false">
      <c r="A71" s="209" t="n">
        <v>24268</v>
      </c>
      <c r="B71" s="210" t="n">
        <v>37782</v>
      </c>
      <c r="C71" s="0"/>
      <c r="D71" s="206" t="n">
        <v>364.91</v>
      </c>
    </row>
    <row r="72" customFormat="false" ht="23.25" hidden="false" customHeight="false" outlineLevel="0" collapsed="false">
      <c r="A72" s="209" t="n">
        <v>24269</v>
      </c>
      <c r="B72" s="210" t="n">
        <v>37783</v>
      </c>
      <c r="C72" s="0"/>
      <c r="D72" s="206" t="n">
        <v>364.91</v>
      </c>
    </row>
    <row r="73" customFormat="false" ht="23.25" hidden="false" customHeight="false" outlineLevel="0" collapsed="false">
      <c r="A73" s="209" t="n">
        <v>24270</v>
      </c>
      <c r="B73" s="210" t="n">
        <v>37784</v>
      </c>
      <c r="C73" s="0"/>
      <c r="D73" s="206" t="n">
        <v>364.9</v>
      </c>
    </row>
    <row r="74" customFormat="false" ht="23.25" hidden="false" customHeight="false" outlineLevel="0" collapsed="false">
      <c r="A74" s="209" t="n">
        <v>24271</v>
      </c>
      <c r="B74" s="210" t="n">
        <v>37785</v>
      </c>
      <c r="C74" s="0"/>
      <c r="D74" s="206" t="n">
        <v>364.86</v>
      </c>
    </row>
    <row r="75" customFormat="false" ht="23.25" hidden="false" customHeight="false" outlineLevel="0" collapsed="false">
      <c r="A75" s="209" t="n">
        <v>24272</v>
      </c>
      <c r="B75" s="210" t="n">
        <v>37786</v>
      </c>
      <c r="C75" s="0"/>
      <c r="D75" s="206" t="n">
        <v>364.85</v>
      </c>
    </row>
    <row r="76" customFormat="false" ht="23.25" hidden="false" customHeight="false" outlineLevel="0" collapsed="false">
      <c r="A76" s="209" t="n">
        <v>24273</v>
      </c>
      <c r="B76" s="210" t="n">
        <v>37787</v>
      </c>
      <c r="C76" s="0"/>
      <c r="D76" s="206" t="n">
        <v>364.85</v>
      </c>
      <c r="E76" s="207" t="n">
        <v>364.847</v>
      </c>
    </row>
    <row r="77" customFormat="false" ht="23.25" hidden="false" customHeight="false" outlineLevel="0" collapsed="false">
      <c r="A77" s="209" t="n">
        <v>24274</v>
      </c>
      <c r="B77" s="210" t="n">
        <v>37788</v>
      </c>
      <c r="C77" s="0"/>
      <c r="D77" s="206" t="n">
        <v>364.84</v>
      </c>
    </row>
    <row r="78" customFormat="false" ht="23.25" hidden="false" customHeight="false" outlineLevel="0" collapsed="false">
      <c r="A78" s="209" t="n">
        <v>24275</v>
      </c>
      <c r="B78" s="210" t="n">
        <v>37789</v>
      </c>
      <c r="C78" s="0"/>
      <c r="D78" s="206" t="n">
        <v>364.84</v>
      </c>
    </row>
    <row r="79" customFormat="false" ht="23.25" hidden="false" customHeight="false" outlineLevel="0" collapsed="false">
      <c r="A79" s="209" t="n">
        <v>24276</v>
      </c>
      <c r="B79" s="210" t="n">
        <v>37790</v>
      </c>
      <c r="C79" s="0"/>
      <c r="D79" s="206" t="n">
        <v>364.84</v>
      </c>
    </row>
    <row r="80" customFormat="false" ht="23.25" hidden="false" customHeight="false" outlineLevel="0" collapsed="false">
      <c r="A80" s="209" t="n">
        <v>24277</v>
      </c>
      <c r="B80" s="210" t="n">
        <v>37791</v>
      </c>
      <c r="C80" s="0"/>
      <c r="D80" s="206" t="n">
        <v>364.86</v>
      </c>
    </row>
    <row r="81" customFormat="false" ht="23.25" hidden="false" customHeight="false" outlineLevel="0" collapsed="false">
      <c r="A81" s="209" t="n">
        <v>24278</v>
      </c>
      <c r="B81" s="210" t="n">
        <v>37792</v>
      </c>
      <c r="C81" s="0"/>
      <c r="D81" s="206" t="n">
        <v>364.86</v>
      </c>
      <c r="E81" s="219"/>
    </row>
    <row r="82" customFormat="false" ht="23.25" hidden="false" customHeight="false" outlineLevel="0" collapsed="false">
      <c r="A82" s="209" t="n">
        <v>24279</v>
      </c>
      <c r="B82" s="210" t="n">
        <v>37793</v>
      </c>
      <c r="C82" s="0"/>
      <c r="D82" s="206" t="n">
        <v>364.86</v>
      </c>
    </row>
    <row r="83" customFormat="false" ht="23.25" hidden="false" customHeight="false" outlineLevel="0" collapsed="false">
      <c r="A83" s="209" t="n">
        <v>24280</v>
      </c>
      <c r="B83" s="210" t="n">
        <v>37794</v>
      </c>
      <c r="C83" s="0"/>
      <c r="D83" s="206" t="n">
        <v>364.86</v>
      </c>
    </row>
    <row r="84" customFormat="false" ht="23.25" hidden="false" customHeight="false" outlineLevel="0" collapsed="false">
      <c r="A84" s="209" t="n">
        <v>24281</v>
      </c>
      <c r="B84" s="210" t="n">
        <v>37795</v>
      </c>
      <c r="C84" s="0"/>
      <c r="D84" s="206" t="n">
        <v>364.86</v>
      </c>
    </row>
    <row r="85" customFormat="false" ht="23.25" hidden="false" customHeight="false" outlineLevel="0" collapsed="false">
      <c r="A85" s="209" t="n">
        <v>24282</v>
      </c>
      <c r="B85" s="210" t="n">
        <v>37796</v>
      </c>
      <c r="C85" s="0"/>
      <c r="D85" s="206" t="n">
        <v>364.86</v>
      </c>
    </row>
    <row r="86" customFormat="false" ht="23.25" hidden="false" customHeight="false" outlineLevel="0" collapsed="false">
      <c r="A86" s="209" t="n">
        <v>24283</v>
      </c>
      <c r="B86" s="210" t="n">
        <v>37797</v>
      </c>
      <c r="C86" s="0"/>
      <c r="D86" s="206" t="n">
        <v>364.88</v>
      </c>
    </row>
    <row r="87" customFormat="false" ht="23.25" hidden="false" customHeight="false" outlineLevel="0" collapsed="false">
      <c r="A87" s="209" t="n">
        <v>24284</v>
      </c>
      <c r="B87" s="210" t="n">
        <v>37798</v>
      </c>
      <c r="C87" s="0"/>
      <c r="D87" s="206" t="n">
        <v>364.87</v>
      </c>
    </row>
    <row r="88" customFormat="false" ht="23.25" hidden="false" customHeight="false" outlineLevel="0" collapsed="false">
      <c r="A88" s="209" t="n">
        <v>24285</v>
      </c>
      <c r="B88" s="210" t="n">
        <v>37799</v>
      </c>
      <c r="C88" s="0"/>
      <c r="D88" s="206" t="n">
        <v>364.86</v>
      </c>
      <c r="E88" s="207" t="n">
        <v>364.857</v>
      </c>
    </row>
    <row r="89" customFormat="false" ht="23.25" hidden="false" customHeight="false" outlineLevel="0" collapsed="false">
      <c r="A89" s="209" t="n">
        <v>24286</v>
      </c>
      <c r="B89" s="210" t="n">
        <v>37800</v>
      </c>
      <c r="C89" s="0"/>
      <c r="D89" s="206" t="n">
        <v>364.86</v>
      </c>
    </row>
    <row r="90" customFormat="false" ht="23.25" hidden="false" customHeight="false" outlineLevel="0" collapsed="false">
      <c r="A90" s="209" t="n">
        <v>24287</v>
      </c>
      <c r="B90" s="210" t="n">
        <v>37801</v>
      </c>
      <c r="C90" s="0"/>
      <c r="D90" s="206" t="n">
        <v>364.82</v>
      </c>
    </row>
    <row r="91" customFormat="false" ht="23.25" hidden="false" customHeight="false" outlineLevel="0" collapsed="false">
      <c r="A91" s="209" t="n">
        <v>24288</v>
      </c>
      <c r="B91" s="210" t="n">
        <v>37802</v>
      </c>
      <c r="C91" s="0"/>
      <c r="D91" s="206" t="n">
        <v>364.81</v>
      </c>
    </row>
    <row r="92" customFormat="false" ht="23.25" hidden="false" customHeight="false" outlineLevel="0" collapsed="false">
      <c r="A92" s="209" t="n">
        <v>24289</v>
      </c>
      <c r="B92" s="210" t="n">
        <v>37803</v>
      </c>
      <c r="C92" s="0"/>
      <c r="D92" s="206" t="n">
        <v>364.81</v>
      </c>
    </row>
    <row r="93" customFormat="false" ht="23.25" hidden="false" customHeight="false" outlineLevel="0" collapsed="false">
      <c r="A93" s="209" t="n">
        <v>24290</v>
      </c>
      <c r="B93" s="210" t="n">
        <v>37804</v>
      </c>
      <c r="C93" s="0"/>
      <c r="D93" s="206" t="n">
        <v>364.8</v>
      </c>
    </row>
    <row r="94" customFormat="false" ht="23.25" hidden="false" customHeight="false" outlineLevel="0" collapsed="false">
      <c r="A94" s="209" t="n">
        <v>24291</v>
      </c>
      <c r="B94" s="210" t="n">
        <v>37805</v>
      </c>
      <c r="C94" s="0"/>
      <c r="D94" s="206" t="n">
        <v>364.81</v>
      </c>
    </row>
    <row r="95" customFormat="false" ht="23.25" hidden="false" customHeight="false" outlineLevel="0" collapsed="false">
      <c r="A95" s="209" t="n">
        <v>24292</v>
      </c>
      <c r="B95" s="210" t="n">
        <v>37806</v>
      </c>
      <c r="C95" s="0"/>
      <c r="D95" s="206" t="n">
        <v>364.81</v>
      </c>
    </row>
    <row r="96" customFormat="false" ht="23.25" hidden="false" customHeight="false" outlineLevel="0" collapsed="false">
      <c r="A96" s="209" t="n">
        <v>24293</v>
      </c>
      <c r="B96" s="210" t="n">
        <v>37807</v>
      </c>
      <c r="C96" s="0"/>
      <c r="D96" s="206" t="n">
        <v>364.8</v>
      </c>
    </row>
    <row r="97" customFormat="false" ht="23.25" hidden="false" customHeight="false" outlineLevel="0" collapsed="false">
      <c r="A97" s="209" t="n">
        <v>24294</v>
      </c>
      <c r="B97" s="210" t="n">
        <v>37808</v>
      </c>
      <c r="C97" s="0"/>
      <c r="D97" s="206" t="n">
        <v>364.8</v>
      </c>
    </row>
    <row r="98" customFormat="false" ht="23.25" hidden="false" customHeight="false" outlineLevel="0" collapsed="false">
      <c r="A98" s="209" t="n">
        <v>24295</v>
      </c>
      <c r="B98" s="210" t="n">
        <v>37809</v>
      </c>
      <c r="C98" s="0"/>
      <c r="D98" s="206" t="n">
        <v>364.8</v>
      </c>
    </row>
    <row r="99" customFormat="false" ht="23.25" hidden="false" customHeight="false" outlineLevel="0" collapsed="false">
      <c r="A99" s="209" t="n">
        <v>24296</v>
      </c>
      <c r="B99" s="210" t="n">
        <v>37810</v>
      </c>
      <c r="C99" s="0"/>
      <c r="D99" s="206" t="n">
        <v>364.8</v>
      </c>
    </row>
    <row r="100" customFormat="false" ht="23.25" hidden="false" customHeight="false" outlineLevel="0" collapsed="false">
      <c r="A100" s="209" t="n">
        <v>24297</v>
      </c>
      <c r="B100" s="210" t="n">
        <v>37811</v>
      </c>
      <c r="C100" s="0"/>
      <c r="D100" s="206" t="n">
        <v>364.81</v>
      </c>
    </row>
    <row r="101" customFormat="false" ht="23.25" hidden="false" customHeight="false" outlineLevel="0" collapsed="false">
      <c r="A101" s="209" t="n">
        <v>24298</v>
      </c>
      <c r="B101" s="210" t="n">
        <v>37812</v>
      </c>
      <c r="C101" s="0"/>
      <c r="D101" s="206" t="n">
        <v>364.897</v>
      </c>
      <c r="E101" s="207" t="n">
        <v>364.897</v>
      </c>
    </row>
    <row r="102" customFormat="false" ht="23.25" hidden="false" customHeight="false" outlineLevel="0" collapsed="false">
      <c r="A102" s="209" t="n">
        <v>24299</v>
      </c>
      <c r="B102" s="210" t="n">
        <v>37813</v>
      </c>
      <c r="C102" s="0"/>
      <c r="D102" s="206" t="n">
        <v>364.87</v>
      </c>
    </row>
    <row r="103" customFormat="false" ht="23.25" hidden="false" customHeight="false" outlineLevel="0" collapsed="false">
      <c r="A103" s="209" t="n">
        <v>24300</v>
      </c>
      <c r="B103" s="210" t="n">
        <v>37814</v>
      </c>
      <c r="C103" s="0"/>
      <c r="D103" s="206" t="n">
        <v>364.87</v>
      </c>
    </row>
    <row r="104" customFormat="false" ht="23.25" hidden="false" customHeight="false" outlineLevel="0" collapsed="false">
      <c r="A104" s="209" t="n">
        <v>24301</v>
      </c>
      <c r="B104" s="210" t="n">
        <v>37815</v>
      </c>
      <c r="C104" s="0"/>
      <c r="D104" s="206" t="n">
        <v>364.86</v>
      </c>
    </row>
    <row r="105" customFormat="false" ht="23.25" hidden="false" customHeight="false" outlineLevel="0" collapsed="false">
      <c r="A105" s="209" t="n">
        <v>24302</v>
      </c>
      <c r="B105" s="210" t="n">
        <v>37816</v>
      </c>
      <c r="C105" s="0"/>
      <c r="D105" s="206" t="n">
        <v>364.85</v>
      </c>
    </row>
    <row r="106" customFormat="false" ht="23.25" hidden="false" customHeight="false" outlineLevel="0" collapsed="false">
      <c r="A106" s="209" t="n">
        <v>24303</v>
      </c>
      <c r="B106" s="210" t="n">
        <v>37817</v>
      </c>
      <c r="C106" s="0"/>
      <c r="D106" s="206" t="n">
        <v>364.8</v>
      </c>
    </row>
    <row r="107" customFormat="false" ht="23.25" hidden="false" customHeight="false" outlineLevel="0" collapsed="false">
      <c r="A107" s="209" t="n">
        <v>24304</v>
      </c>
      <c r="B107" s="210" t="n">
        <v>37818</v>
      </c>
      <c r="C107" s="0"/>
      <c r="D107" s="206" t="n">
        <v>364.8</v>
      </c>
    </row>
    <row r="108" customFormat="false" ht="23.25" hidden="false" customHeight="false" outlineLevel="0" collapsed="false">
      <c r="A108" s="209" t="n">
        <v>24305</v>
      </c>
      <c r="B108" s="210" t="n">
        <v>37819</v>
      </c>
      <c r="C108" s="0"/>
      <c r="D108" s="206" t="n">
        <v>364.797</v>
      </c>
      <c r="E108" s="207" t="n">
        <v>364.797</v>
      </c>
    </row>
    <row r="109" customFormat="false" ht="23.25" hidden="false" customHeight="false" outlineLevel="0" collapsed="false">
      <c r="A109" s="209" t="n">
        <v>24306</v>
      </c>
      <c r="B109" s="210" t="n">
        <v>37820</v>
      </c>
      <c r="C109" s="0"/>
      <c r="D109" s="206" t="n">
        <v>364.79</v>
      </c>
    </row>
    <row r="110" customFormat="false" ht="23.25" hidden="false" customHeight="false" outlineLevel="0" collapsed="false">
      <c r="A110" s="209" t="n">
        <v>24307</v>
      </c>
      <c r="B110" s="210" t="n">
        <v>37821</v>
      </c>
      <c r="C110" s="0"/>
      <c r="D110" s="206" t="n">
        <v>364.78</v>
      </c>
    </row>
    <row r="111" customFormat="false" ht="23.25" hidden="false" customHeight="false" outlineLevel="0" collapsed="false">
      <c r="A111" s="209" t="n">
        <v>24308</v>
      </c>
      <c r="B111" s="210" t="n">
        <v>37822</v>
      </c>
      <c r="C111" s="0"/>
      <c r="D111" s="206" t="n">
        <v>364.78</v>
      </c>
    </row>
    <row r="112" customFormat="false" ht="23.25" hidden="false" customHeight="false" outlineLevel="0" collapsed="false">
      <c r="A112" s="209" t="n">
        <v>24309</v>
      </c>
      <c r="B112" s="210" t="n">
        <v>37823</v>
      </c>
      <c r="C112" s="0"/>
      <c r="D112" s="206" t="n">
        <v>364.8</v>
      </c>
    </row>
    <row r="113" customFormat="false" ht="23.25" hidden="false" customHeight="false" outlineLevel="0" collapsed="false">
      <c r="A113" s="209" t="n">
        <v>24310</v>
      </c>
      <c r="B113" s="210" t="n">
        <v>37824</v>
      </c>
      <c r="C113" s="0"/>
      <c r="D113" s="206" t="n">
        <v>364.8</v>
      </c>
    </row>
    <row r="114" customFormat="false" ht="23.25" hidden="false" customHeight="false" outlineLevel="0" collapsed="false">
      <c r="A114" s="209" t="n">
        <v>24311</v>
      </c>
      <c r="B114" s="210" t="n">
        <v>37825</v>
      </c>
      <c r="C114" s="0"/>
      <c r="D114" s="206" t="n">
        <v>364.8</v>
      </c>
    </row>
    <row r="115" customFormat="false" ht="23.25" hidden="false" customHeight="false" outlineLevel="0" collapsed="false">
      <c r="A115" s="209" t="n">
        <v>24312</v>
      </c>
      <c r="B115" s="210" t="n">
        <v>37826</v>
      </c>
      <c r="C115" s="0"/>
      <c r="D115" s="206" t="n">
        <v>364.8</v>
      </c>
    </row>
    <row r="116" customFormat="false" ht="23.25" hidden="false" customHeight="false" outlineLevel="0" collapsed="false">
      <c r="A116" s="209" t="n">
        <v>24313</v>
      </c>
      <c r="B116" s="210" t="n">
        <v>37827</v>
      </c>
      <c r="C116" s="0"/>
      <c r="D116" s="206" t="n">
        <v>364.81</v>
      </c>
    </row>
    <row r="117" customFormat="false" ht="23.25" hidden="false" customHeight="false" outlineLevel="0" collapsed="false">
      <c r="A117" s="209" t="n">
        <v>24314</v>
      </c>
      <c r="B117" s="210" t="n">
        <v>37828</v>
      </c>
      <c r="C117" s="0"/>
      <c r="D117" s="206" t="n">
        <v>364.81</v>
      </c>
    </row>
    <row r="118" customFormat="false" ht="23.25" hidden="false" customHeight="false" outlineLevel="0" collapsed="false">
      <c r="A118" s="209" t="n">
        <v>24315</v>
      </c>
      <c r="B118" s="210" t="n">
        <v>37829</v>
      </c>
      <c r="C118" s="0"/>
      <c r="D118" s="206" t="n">
        <v>364.8</v>
      </c>
    </row>
    <row r="119" customFormat="false" ht="23.25" hidden="false" customHeight="false" outlineLevel="0" collapsed="false">
      <c r="A119" s="209" t="n">
        <v>24316</v>
      </c>
      <c r="B119" s="210" t="n">
        <v>37830</v>
      </c>
      <c r="C119" s="0"/>
      <c r="D119" s="206" t="n">
        <v>364.8</v>
      </c>
    </row>
    <row r="120" customFormat="false" ht="23.25" hidden="false" customHeight="false" outlineLevel="0" collapsed="false">
      <c r="A120" s="209" t="n">
        <v>24317</v>
      </c>
      <c r="B120" s="210" t="n">
        <v>37831</v>
      </c>
      <c r="C120" s="0"/>
      <c r="D120" s="206" t="n">
        <v>364.8</v>
      </c>
    </row>
    <row r="121" customFormat="false" ht="23.25" hidden="false" customHeight="false" outlineLevel="0" collapsed="false">
      <c r="A121" s="209" t="n">
        <v>24318</v>
      </c>
      <c r="B121" s="210" t="n">
        <v>37832</v>
      </c>
      <c r="C121" s="0"/>
      <c r="D121" s="206" t="n">
        <v>364.8</v>
      </c>
      <c r="E121" s="219"/>
    </row>
    <row r="122" customFormat="false" ht="23.25" hidden="false" customHeight="false" outlineLevel="0" collapsed="false">
      <c r="A122" s="209" t="n">
        <v>24319</v>
      </c>
      <c r="B122" s="210" t="n">
        <v>37833</v>
      </c>
      <c r="C122" s="0"/>
      <c r="D122" s="206" t="n">
        <v>364.8</v>
      </c>
    </row>
    <row r="123" customFormat="false" ht="23.25" hidden="false" customHeight="false" outlineLevel="0" collapsed="false">
      <c r="A123" s="209" t="n">
        <v>24320</v>
      </c>
      <c r="B123" s="210" t="n">
        <v>37834</v>
      </c>
      <c r="C123" s="0"/>
      <c r="D123" s="206" t="n">
        <v>364.87</v>
      </c>
    </row>
    <row r="124" customFormat="false" ht="23.25" hidden="false" customHeight="false" outlineLevel="0" collapsed="false">
      <c r="A124" s="209" t="n">
        <v>24321</v>
      </c>
      <c r="B124" s="210" t="n">
        <v>37835</v>
      </c>
      <c r="C124" s="0"/>
      <c r="D124" s="206" t="n">
        <v>364.86</v>
      </c>
    </row>
    <row r="125" customFormat="false" ht="23.25" hidden="false" customHeight="false" outlineLevel="0" collapsed="false">
      <c r="A125" s="209" t="n">
        <v>24322</v>
      </c>
      <c r="B125" s="210" t="n">
        <v>37836</v>
      </c>
      <c r="C125" s="0"/>
      <c r="D125" s="206" t="n">
        <v>364.86</v>
      </c>
    </row>
    <row r="126" customFormat="false" ht="23.25" hidden="false" customHeight="false" outlineLevel="0" collapsed="false">
      <c r="A126" s="209" t="n">
        <v>24323</v>
      </c>
      <c r="B126" s="210" t="n">
        <v>37837</v>
      </c>
      <c r="C126" s="0"/>
      <c r="D126" s="206" t="n">
        <v>364.87</v>
      </c>
    </row>
    <row r="127" customFormat="false" ht="23.25" hidden="false" customHeight="false" outlineLevel="0" collapsed="false">
      <c r="A127" s="209" t="n">
        <v>24324</v>
      </c>
      <c r="B127" s="210" t="n">
        <v>37838</v>
      </c>
      <c r="C127" s="0"/>
      <c r="D127" s="206" t="n">
        <v>364.87</v>
      </c>
    </row>
    <row r="128" customFormat="false" ht="23.25" hidden="false" customHeight="false" outlineLevel="0" collapsed="false">
      <c r="A128" s="209" t="n">
        <v>24325</v>
      </c>
      <c r="B128" s="210" t="n">
        <v>37839</v>
      </c>
      <c r="C128" s="0"/>
      <c r="D128" s="206" t="n">
        <v>364.88</v>
      </c>
    </row>
    <row r="129" customFormat="false" ht="24" hidden="false" customHeight="false" outlineLevel="0" collapsed="false">
      <c r="A129" s="209" t="n">
        <v>24326</v>
      </c>
      <c r="B129" s="210" t="n">
        <v>37840</v>
      </c>
      <c r="C129" s="0"/>
      <c r="D129" s="206" t="n">
        <v>364.88</v>
      </c>
      <c r="I129" s="143"/>
    </row>
    <row r="130" customFormat="false" ht="23.25" hidden="false" customHeight="false" outlineLevel="0" collapsed="false">
      <c r="A130" s="209" t="n">
        <v>24327</v>
      </c>
      <c r="B130" s="210" t="n">
        <v>37841</v>
      </c>
      <c r="C130" s="0"/>
      <c r="D130" s="206" t="n">
        <v>364.867</v>
      </c>
      <c r="E130" s="207" t="n">
        <v>364.867</v>
      </c>
    </row>
    <row r="131" customFormat="false" ht="23.25" hidden="false" customHeight="false" outlineLevel="0" collapsed="false">
      <c r="A131" s="209" t="n">
        <v>24328</v>
      </c>
      <c r="B131" s="210" t="n">
        <v>37842</v>
      </c>
      <c r="C131" s="0"/>
      <c r="D131" s="206" t="n">
        <v>364.87</v>
      </c>
    </row>
    <row r="132" customFormat="false" ht="23.25" hidden="false" customHeight="false" outlineLevel="0" collapsed="false">
      <c r="A132" s="209" t="n">
        <v>24329</v>
      </c>
      <c r="B132" s="210" t="n">
        <v>37843</v>
      </c>
      <c r="C132" s="0"/>
      <c r="D132" s="206" t="n">
        <v>364.88</v>
      </c>
    </row>
    <row r="133" customFormat="false" ht="23.25" hidden="false" customHeight="false" outlineLevel="0" collapsed="false">
      <c r="A133" s="209" t="n">
        <v>24330</v>
      </c>
      <c r="B133" s="210" t="n">
        <v>37844</v>
      </c>
      <c r="C133" s="0"/>
      <c r="D133" s="206" t="n">
        <v>364.87</v>
      </c>
    </row>
    <row r="134" customFormat="false" ht="23.25" hidden="false" customHeight="false" outlineLevel="0" collapsed="false">
      <c r="A134" s="209" t="n">
        <v>24331</v>
      </c>
      <c r="B134" s="210" t="n">
        <v>37845</v>
      </c>
      <c r="C134" s="0"/>
      <c r="D134" s="206" t="n">
        <v>364.86</v>
      </c>
    </row>
    <row r="135" customFormat="false" ht="23.25" hidden="false" customHeight="false" outlineLevel="0" collapsed="false">
      <c r="A135" s="209" t="n">
        <v>24332</v>
      </c>
      <c r="B135" s="210" t="n">
        <v>37846</v>
      </c>
      <c r="C135" s="0"/>
      <c r="D135" s="206" t="n">
        <v>364.86</v>
      </c>
    </row>
    <row r="136" customFormat="false" ht="23.25" hidden="false" customHeight="false" outlineLevel="0" collapsed="false">
      <c r="A136" s="209" t="n">
        <v>24333</v>
      </c>
      <c r="B136" s="210" t="n">
        <v>37847</v>
      </c>
      <c r="C136" s="0"/>
      <c r="D136" s="206" t="n">
        <v>364.86</v>
      </c>
    </row>
    <row r="137" customFormat="false" ht="23.25" hidden="false" customHeight="false" outlineLevel="0" collapsed="false">
      <c r="A137" s="209" t="n">
        <v>24334</v>
      </c>
      <c r="B137" s="210" t="n">
        <v>37848</v>
      </c>
      <c r="C137" s="0"/>
      <c r="D137" s="206" t="n">
        <v>364.87</v>
      </c>
    </row>
    <row r="138" customFormat="false" ht="23.25" hidden="false" customHeight="false" outlineLevel="0" collapsed="false">
      <c r="A138" s="209" t="n">
        <v>24335</v>
      </c>
      <c r="B138" s="210" t="n">
        <v>37849</v>
      </c>
      <c r="C138" s="0"/>
      <c r="D138" s="206" t="n">
        <v>364.86</v>
      </c>
    </row>
    <row r="139" customFormat="false" ht="23.25" hidden="false" customHeight="false" outlineLevel="0" collapsed="false">
      <c r="A139" s="209" t="n">
        <v>24336</v>
      </c>
      <c r="B139" s="210" t="n">
        <v>37850</v>
      </c>
      <c r="C139" s="0"/>
      <c r="D139" s="206" t="n">
        <v>364.86</v>
      </c>
    </row>
    <row r="140" customFormat="false" ht="23.25" hidden="false" customHeight="false" outlineLevel="0" collapsed="false">
      <c r="A140" s="209" t="n">
        <v>24337</v>
      </c>
      <c r="B140" s="210" t="n">
        <v>37851</v>
      </c>
      <c r="C140" s="0"/>
      <c r="D140" s="206" t="n">
        <v>364.85</v>
      </c>
    </row>
    <row r="141" customFormat="false" ht="23.25" hidden="false" customHeight="false" outlineLevel="0" collapsed="false">
      <c r="A141" s="209" t="n">
        <v>24338</v>
      </c>
      <c r="B141" s="210" t="n">
        <v>37852</v>
      </c>
      <c r="C141" s="0"/>
      <c r="D141" s="206" t="n">
        <v>364.86</v>
      </c>
    </row>
    <row r="142" customFormat="false" ht="23.25" hidden="false" customHeight="false" outlineLevel="0" collapsed="false">
      <c r="A142" s="209" t="n">
        <v>24339</v>
      </c>
      <c r="B142" s="210" t="n">
        <v>37853</v>
      </c>
      <c r="C142" s="0"/>
      <c r="D142" s="206" t="n">
        <v>364.85</v>
      </c>
    </row>
    <row r="143" customFormat="false" ht="23.25" hidden="false" customHeight="false" outlineLevel="0" collapsed="false">
      <c r="A143" s="209" t="n">
        <v>24340</v>
      </c>
      <c r="B143" s="210" t="n">
        <v>37854</v>
      </c>
      <c r="C143" s="0"/>
      <c r="D143" s="206" t="n">
        <v>364.85</v>
      </c>
    </row>
    <row r="144" customFormat="false" ht="23.25" hidden="false" customHeight="false" outlineLevel="0" collapsed="false">
      <c r="A144" s="209" t="n">
        <v>24341</v>
      </c>
      <c r="B144" s="210" t="n">
        <v>37855</v>
      </c>
      <c r="C144" s="0"/>
      <c r="D144" s="206" t="n">
        <v>364.86</v>
      </c>
    </row>
    <row r="145" customFormat="false" ht="23.25" hidden="false" customHeight="false" outlineLevel="0" collapsed="false">
      <c r="A145" s="209" t="n">
        <v>24342</v>
      </c>
      <c r="B145" s="210" t="n">
        <v>37856</v>
      </c>
      <c r="C145" s="0"/>
      <c r="D145" s="206" t="n">
        <v>364.86</v>
      </c>
    </row>
    <row r="146" customFormat="false" ht="23.25" hidden="false" customHeight="false" outlineLevel="0" collapsed="false">
      <c r="A146" s="209" t="n">
        <v>24343</v>
      </c>
      <c r="B146" s="210" t="n">
        <v>37857</v>
      </c>
      <c r="C146" s="0"/>
      <c r="D146" s="206" t="n">
        <v>364.86</v>
      </c>
    </row>
    <row r="147" customFormat="false" ht="23.25" hidden="false" customHeight="false" outlineLevel="0" collapsed="false">
      <c r="A147" s="209" t="n">
        <v>24344</v>
      </c>
      <c r="B147" s="210" t="n">
        <v>37858</v>
      </c>
      <c r="C147" s="0"/>
      <c r="D147" s="206" t="n">
        <v>364.867</v>
      </c>
      <c r="E147" s="207" t="n">
        <v>364.867</v>
      </c>
    </row>
    <row r="148" customFormat="false" ht="23.25" hidden="false" customHeight="false" outlineLevel="0" collapsed="false">
      <c r="A148" s="209" t="n">
        <v>24345</v>
      </c>
      <c r="B148" s="210" t="n">
        <v>37859</v>
      </c>
      <c r="C148" s="0"/>
      <c r="D148" s="206" t="n">
        <v>364.84</v>
      </c>
    </row>
    <row r="149" customFormat="false" ht="23.25" hidden="false" customHeight="false" outlineLevel="0" collapsed="false">
      <c r="A149" s="209" t="n">
        <v>24346</v>
      </c>
      <c r="B149" s="210" t="n">
        <v>37860</v>
      </c>
      <c r="C149" s="0"/>
      <c r="D149" s="206" t="n">
        <v>364.84</v>
      </c>
    </row>
    <row r="150" customFormat="false" ht="23.25" hidden="false" customHeight="false" outlineLevel="0" collapsed="false">
      <c r="A150" s="209" t="n">
        <v>24347</v>
      </c>
      <c r="B150" s="210" t="n">
        <v>37861</v>
      </c>
      <c r="C150" s="0"/>
      <c r="D150" s="206" t="n">
        <v>364.83</v>
      </c>
      <c r="E150" s="219"/>
    </row>
    <row r="151" customFormat="false" ht="23.25" hidden="false" customHeight="false" outlineLevel="0" collapsed="false">
      <c r="A151" s="209" t="n">
        <v>24348</v>
      </c>
      <c r="B151" s="210" t="n">
        <v>37862</v>
      </c>
      <c r="C151" s="0"/>
      <c r="D151" s="206" t="n">
        <v>364.82</v>
      </c>
    </row>
    <row r="152" customFormat="false" ht="23.25" hidden="false" customHeight="false" outlineLevel="0" collapsed="false">
      <c r="A152" s="209" t="n">
        <v>24349</v>
      </c>
      <c r="B152" s="210" t="n">
        <v>37863</v>
      </c>
      <c r="C152" s="0"/>
      <c r="D152" s="206" t="n">
        <v>364.84</v>
      </c>
    </row>
    <row r="153" customFormat="false" ht="23.25" hidden="false" customHeight="false" outlineLevel="0" collapsed="false">
      <c r="A153" s="209" t="n">
        <v>24350</v>
      </c>
      <c r="B153" s="210" t="n">
        <v>37864</v>
      </c>
      <c r="C153" s="0"/>
      <c r="D153" s="206" t="n">
        <v>364.94</v>
      </c>
    </row>
    <row r="154" customFormat="false" ht="23.25" hidden="false" customHeight="false" outlineLevel="0" collapsed="false">
      <c r="A154" s="209" t="n">
        <v>24351</v>
      </c>
      <c r="B154" s="210" t="n">
        <v>37865</v>
      </c>
      <c r="C154" s="0"/>
      <c r="D154" s="206" t="n">
        <v>365</v>
      </c>
    </row>
    <row r="155" customFormat="false" ht="23.25" hidden="false" customHeight="false" outlineLevel="0" collapsed="false">
      <c r="A155" s="209" t="n">
        <v>24352</v>
      </c>
      <c r="B155" s="210" t="n">
        <v>37866</v>
      </c>
      <c r="C155" s="0"/>
      <c r="D155" s="206" t="n">
        <v>366.917</v>
      </c>
      <c r="E155" s="207" t="n">
        <v>366.917</v>
      </c>
    </row>
    <row r="156" customFormat="false" ht="23.25" hidden="false" customHeight="false" outlineLevel="0" collapsed="false">
      <c r="A156" s="209" t="n">
        <v>24353</v>
      </c>
      <c r="B156" s="210" t="n">
        <v>37867</v>
      </c>
      <c r="C156" s="0"/>
      <c r="D156" s="206" t="n">
        <v>365.95</v>
      </c>
    </row>
    <row r="157" customFormat="false" ht="23.25" hidden="false" customHeight="false" outlineLevel="0" collapsed="false">
      <c r="A157" s="209" t="n">
        <v>24354</v>
      </c>
      <c r="B157" s="210" t="n">
        <v>37868</v>
      </c>
      <c r="C157" s="0"/>
      <c r="D157" s="206" t="n">
        <v>365.74</v>
      </c>
    </row>
    <row r="158" customFormat="false" ht="23.25" hidden="false" customHeight="false" outlineLevel="0" collapsed="false">
      <c r="A158" s="209" t="n">
        <v>24355</v>
      </c>
      <c r="B158" s="210" t="n">
        <v>37869</v>
      </c>
      <c r="C158" s="0"/>
      <c r="D158" s="206" t="n">
        <v>365.48</v>
      </c>
    </row>
    <row r="159" customFormat="false" ht="23.25" hidden="false" customHeight="false" outlineLevel="0" collapsed="false">
      <c r="A159" s="209" t="n">
        <v>24356</v>
      </c>
      <c r="B159" s="210" t="n">
        <v>37870</v>
      </c>
      <c r="C159" s="0"/>
      <c r="D159" s="206" t="n">
        <v>365.52</v>
      </c>
    </row>
    <row r="160" customFormat="false" ht="23.25" hidden="false" customHeight="false" outlineLevel="0" collapsed="false">
      <c r="A160" s="209" t="n">
        <v>24357</v>
      </c>
      <c r="B160" s="210" t="n">
        <v>37871</v>
      </c>
      <c r="C160" s="0"/>
      <c r="D160" s="206" t="n">
        <v>365.75</v>
      </c>
    </row>
    <row r="161" customFormat="false" ht="23.25" hidden="false" customHeight="false" outlineLevel="0" collapsed="false">
      <c r="A161" s="209" t="n">
        <v>24358</v>
      </c>
      <c r="B161" s="210" t="n">
        <v>37872</v>
      </c>
      <c r="C161" s="0"/>
      <c r="D161" s="206" t="n">
        <v>365.56</v>
      </c>
    </row>
    <row r="162" customFormat="false" ht="23.25" hidden="false" customHeight="false" outlineLevel="0" collapsed="false">
      <c r="A162" s="209" t="n">
        <v>24359</v>
      </c>
      <c r="B162" s="210" t="n">
        <v>37873</v>
      </c>
      <c r="C162" s="0"/>
      <c r="D162" s="206" t="n">
        <v>365.38</v>
      </c>
    </row>
    <row r="163" customFormat="false" ht="23.25" hidden="false" customHeight="false" outlineLevel="0" collapsed="false">
      <c r="A163" s="209" t="n">
        <v>24360</v>
      </c>
      <c r="B163" s="210" t="n">
        <v>37874</v>
      </c>
      <c r="C163" s="0"/>
      <c r="D163" s="206" t="n">
        <v>365.61</v>
      </c>
    </row>
    <row r="164" customFormat="false" ht="23.25" hidden="false" customHeight="false" outlineLevel="0" collapsed="false">
      <c r="A164" s="209" t="n">
        <v>24361</v>
      </c>
      <c r="B164" s="210" t="n">
        <v>37875</v>
      </c>
      <c r="C164" s="0"/>
      <c r="D164" s="206" t="n">
        <v>365.43</v>
      </c>
    </row>
    <row r="165" customFormat="false" ht="23.25" hidden="false" customHeight="false" outlineLevel="0" collapsed="false">
      <c r="A165" s="209" t="n">
        <v>24362</v>
      </c>
      <c r="B165" s="210" t="n">
        <v>37876</v>
      </c>
      <c r="C165" s="0"/>
      <c r="D165" s="206" t="n">
        <v>365.37</v>
      </c>
    </row>
    <row r="166" customFormat="false" ht="23.25" hidden="false" customHeight="false" outlineLevel="0" collapsed="false">
      <c r="A166" s="209" t="n">
        <v>24363</v>
      </c>
      <c r="B166" s="210" t="n">
        <v>37877</v>
      </c>
      <c r="C166" s="0"/>
      <c r="D166" s="206" t="n">
        <v>365.28</v>
      </c>
    </row>
    <row r="167" customFormat="false" ht="23.25" hidden="false" customHeight="false" outlineLevel="0" collapsed="false">
      <c r="A167" s="209" t="n">
        <v>24364</v>
      </c>
      <c r="B167" s="210" t="n">
        <v>37878</v>
      </c>
      <c r="C167" s="0"/>
      <c r="D167" s="206" t="n">
        <v>365.16</v>
      </c>
    </row>
    <row r="168" customFormat="false" ht="23.25" hidden="false" customHeight="false" outlineLevel="0" collapsed="false">
      <c r="A168" s="209" t="n">
        <v>24365</v>
      </c>
      <c r="B168" s="210" t="n">
        <v>37879</v>
      </c>
      <c r="C168" s="0"/>
      <c r="D168" s="206" t="n">
        <v>365.19</v>
      </c>
    </row>
    <row r="169" customFormat="false" ht="23.25" hidden="false" customHeight="false" outlineLevel="0" collapsed="false">
      <c r="A169" s="209" t="n">
        <v>24366</v>
      </c>
      <c r="B169" s="210" t="n">
        <v>37880</v>
      </c>
      <c r="C169" s="0"/>
      <c r="D169" s="206" t="n">
        <v>365.25</v>
      </c>
    </row>
    <row r="170" customFormat="false" ht="23.25" hidden="false" customHeight="false" outlineLevel="0" collapsed="false">
      <c r="A170" s="209" t="n">
        <v>24367</v>
      </c>
      <c r="B170" s="210" t="n">
        <v>37881</v>
      </c>
      <c r="C170" s="0"/>
      <c r="D170" s="206" t="n">
        <v>366.17</v>
      </c>
    </row>
    <row r="171" customFormat="false" ht="23.25" hidden="false" customHeight="false" outlineLevel="0" collapsed="false">
      <c r="A171" s="209" t="n">
        <v>24368</v>
      </c>
      <c r="B171" s="210" t="n">
        <v>37882</v>
      </c>
      <c r="C171" s="0"/>
      <c r="D171" s="206" t="n">
        <v>366.26</v>
      </c>
    </row>
    <row r="172" customFormat="false" ht="23.25" hidden="false" customHeight="false" outlineLevel="0" collapsed="false">
      <c r="A172" s="209" t="n">
        <v>24369</v>
      </c>
      <c r="B172" s="210" t="n">
        <v>37883</v>
      </c>
      <c r="C172" s="0"/>
      <c r="D172" s="206" t="n">
        <v>366.27</v>
      </c>
    </row>
    <row r="173" customFormat="false" ht="23.25" hidden="false" customHeight="false" outlineLevel="0" collapsed="false">
      <c r="A173" s="209" t="n">
        <v>24370</v>
      </c>
      <c r="B173" s="210" t="n">
        <v>37884</v>
      </c>
      <c r="C173" s="0"/>
      <c r="D173" s="206" t="n">
        <v>365.85</v>
      </c>
    </row>
    <row r="174" customFormat="false" ht="23.25" hidden="false" customHeight="false" outlineLevel="0" collapsed="false">
      <c r="A174" s="209" t="n">
        <v>24371</v>
      </c>
      <c r="B174" s="210" t="n">
        <v>37885</v>
      </c>
      <c r="C174" s="0"/>
      <c r="D174" s="206" t="n">
        <v>366.287</v>
      </c>
      <c r="E174" s="207" t="n">
        <v>366.287</v>
      </c>
    </row>
    <row r="175" customFormat="false" ht="23.25" hidden="false" customHeight="false" outlineLevel="0" collapsed="false">
      <c r="A175" s="209" t="n">
        <v>24372</v>
      </c>
      <c r="B175" s="210" t="n">
        <v>37886</v>
      </c>
      <c r="C175" s="0"/>
      <c r="D175" s="206" t="n">
        <v>365.75</v>
      </c>
    </row>
    <row r="176" customFormat="false" ht="23.25" hidden="false" customHeight="false" outlineLevel="0" collapsed="false">
      <c r="A176" s="209" t="n">
        <v>24373</v>
      </c>
      <c r="B176" s="210" t="n">
        <v>37887</v>
      </c>
      <c r="C176" s="0"/>
      <c r="D176" s="206" t="n">
        <v>365.7</v>
      </c>
      <c r="E176" s="219"/>
    </row>
    <row r="177" customFormat="false" ht="23.25" hidden="false" customHeight="false" outlineLevel="0" collapsed="false">
      <c r="A177" s="209" t="n">
        <v>24374</v>
      </c>
      <c r="B177" s="210" t="n">
        <v>37888</v>
      </c>
      <c r="C177" s="0"/>
      <c r="D177" s="206" t="n">
        <v>365.45</v>
      </c>
    </row>
    <row r="178" customFormat="false" ht="23.25" hidden="false" customHeight="false" outlineLevel="0" collapsed="false">
      <c r="A178" s="209" t="n">
        <v>24375</v>
      </c>
      <c r="B178" s="210" t="n">
        <v>37889</v>
      </c>
      <c r="C178" s="0"/>
      <c r="D178" s="206" t="n">
        <v>365.26</v>
      </c>
    </row>
    <row r="179" customFormat="false" ht="23.25" hidden="false" customHeight="false" outlineLevel="0" collapsed="false">
      <c r="A179" s="209" t="n">
        <v>24376</v>
      </c>
      <c r="B179" s="210" t="n">
        <v>37890</v>
      </c>
      <c r="C179" s="0"/>
      <c r="D179" s="206" t="n">
        <v>365.19</v>
      </c>
    </row>
    <row r="180" customFormat="false" ht="23.25" hidden="false" customHeight="false" outlineLevel="0" collapsed="false">
      <c r="A180" s="209" t="n">
        <v>24377</v>
      </c>
      <c r="B180" s="210" t="n">
        <v>37891</v>
      </c>
      <c r="C180" s="0"/>
      <c r="D180" s="206" t="n">
        <v>365.25</v>
      </c>
    </row>
    <row r="181" customFormat="false" ht="23.25" hidden="false" customHeight="false" outlineLevel="0" collapsed="false">
      <c r="A181" s="209" t="n">
        <v>24378</v>
      </c>
      <c r="B181" s="210" t="n">
        <v>37892</v>
      </c>
      <c r="C181" s="0"/>
      <c r="D181" s="206" t="n">
        <v>366</v>
      </c>
      <c r="E181" s="219"/>
    </row>
    <row r="182" customFormat="false" ht="23.25" hidden="false" customHeight="false" outlineLevel="0" collapsed="false">
      <c r="A182" s="209" t="n">
        <v>24379</v>
      </c>
      <c r="B182" s="210" t="n">
        <v>37893</v>
      </c>
      <c r="C182" s="0"/>
      <c r="D182" s="206" t="n">
        <v>368.34</v>
      </c>
    </row>
    <row r="183" customFormat="false" ht="23.25" hidden="false" customHeight="false" outlineLevel="0" collapsed="false">
      <c r="A183" s="209" t="n">
        <v>24380</v>
      </c>
      <c r="B183" s="210" t="n">
        <v>37894</v>
      </c>
      <c r="C183" s="0"/>
      <c r="D183" s="206" t="n">
        <v>369.347</v>
      </c>
      <c r="E183" s="207" t="n">
        <v>369.347</v>
      </c>
    </row>
    <row r="184" customFormat="false" ht="23.25" hidden="false" customHeight="false" outlineLevel="0" collapsed="false">
      <c r="A184" s="209" t="n">
        <v>24380</v>
      </c>
      <c r="B184" s="210" t="n">
        <v>37894</v>
      </c>
      <c r="C184" s="0"/>
      <c r="D184" s="206" t="n">
        <v>370.277</v>
      </c>
      <c r="E184" s="207" t="n">
        <v>370.277</v>
      </c>
    </row>
    <row r="185" customFormat="false" ht="23.25" hidden="false" customHeight="false" outlineLevel="0" collapsed="false">
      <c r="A185" s="209" t="n">
        <v>24381</v>
      </c>
      <c r="B185" s="210" t="n">
        <v>37895</v>
      </c>
      <c r="C185" s="0"/>
      <c r="D185" s="206" t="n">
        <v>368.72</v>
      </c>
    </row>
    <row r="186" customFormat="false" ht="23.25" hidden="false" customHeight="false" outlineLevel="0" collapsed="false">
      <c r="A186" s="209" t="n">
        <v>24382</v>
      </c>
      <c r="B186" s="210" t="n">
        <v>37896</v>
      </c>
      <c r="C186" s="0"/>
      <c r="D186" s="206" t="n">
        <v>366.82</v>
      </c>
      <c r="G186" s="208" t="s">
        <v>182</v>
      </c>
    </row>
    <row r="187" customFormat="false" ht="23.25" hidden="false" customHeight="false" outlineLevel="0" collapsed="false">
      <c r="A187" s="209" t="n">
        <v>24383</v>
      </c>
      <c r="B187" s="210" t="n">
        <v>37897</v>
      </c>
      <c r="C187" s="0"/>
      <c r="D187" s="206" t="n">
        <v>366.28</v>
      </c>
    </row>
    <row r="188" customFormat="false" ht="23.25" hidden="false" customHeight="false" outlineLevel="0" collapsed="false">
      <c r="A188" s="209" t="n">
        <v>24384</v>
      </c>
      <c r="B188" s="210" t="n">
        <v>37898</v>
      </c>
      <c r="C188" s="0"/>
      <c r="D188" s="206" t="n">
        <v>366.19</v>
      </c>
    </row>
    <row r="189" customFormat="false" ht="23.25" hidden="false" customHeight="false" outlineLevel="0" collapsed="false">
      <c r="A189" s="209" t="n">
        <v>24385</v>
      </c>
      <c r="B189" s="210" t="n">
        <v>37899</v>
      </c>
      <c r="C189" s="0"/>
      <c r="D189" s="206" t="n">
        <v>365.93</v>
      </c>
    </row>
    <row r="190" customFormat="false" ht="23.25" hidden="false" customHeight="false" outlineLevel="0" collapsed="false">
      <c r="A190" s="209" t="n">
        <v>24386</v>
      </c>
      <c r="B190" s="210" t="n">
        <v>37900</v>
      </c>
      <c r="C190" s="0"/>
      <c r="D190" s="206" t="n">
        <v>365.95</v>
      </c>
    </row>
    <row r="191" customFormat="false" ht="23.25" hidden="false" customHeight="false" outlineLevel="0" collapsed="false">
      <c r="A191" s="209" t="n">
        <v>24387</v>
      </c>
      <c r="B191" s="210" t="n">
        <v>37901</v>
      </c>
      <c r="C191" s="0"/>
      <c r="D191" s="206" t="n">
        <v>365.9</v>
      </c>
    </row>
    <row r="192" customFormat="false" ht="23.25" hidden="false" customHeight="false" outlineLevel="0" collapsed="false">
      <c r="A192" s="209" t="n">
        <v>24388</v>
      </c>
      <c r="B192" s="210" t="n">
        <v>37902</v>
      </c>
      <c r="C192" s="0"/>
      <c r="D192" s="206" t="n">
        <v>366.51</v>
      </c>
    </row>
    <row r="193" customFormat="false" ht="23.25" hidden="false" customHeight="false" outlineLevel="0" collapsed="false">
      <c r="A193" s="209" t="n">
        <v>24389</v>
      </c>
      <c r="B193" s="210" t="n">
        <v>37903</v>
      </c>
      <c r="C193" s="0"/>
      <c r="D193" s="206" t="n">
        <v>366.357</v>
      </c>
      <c r="E193" s="207" t="n">
        <v>366.357</v>
      </c>
    </row>
    <row r="194" customFormat="false" ht="23.25" hidden="false" customHeight="false" outlineLevel="0" collapsed="false">
      <c r="A194" s="209" t="n">
        <v>24390</v>
      </c>
      <c r="B194" s="210" t="n">
        <v>37904</v>
      </c>
      <c r="C194" s="0"/>
      <c r="D194" s="206" t="n">
        <v>366.2</v>
      </c>
    </row>
    <row r="195" customFormat="false" ht="23.25" hidden="false" customHeight="false" outlineLevel="0" collapsed="false">
      <c r="A195" s="209" t="n">
        <v>24391</v>
      </c>
      <c r="B195" s="210" t="n">
        <v>37905</v>
      </c>
      <c r="C195" s="0"/>
      <c r="D195" s="206" t="n">
        <v>366.29</v>
      </c>
    </row>
    <row r="196" customFormat="false" ht="23.25" hidden="false" customHeight="false" outlineLevel="0" collapsed="false">
      <c r="A196" s="209" t="n">
        <v>24392</v>
      </c>
      <c r="B196" s="210" t="n">
        <v>37906</v>
      </c>
      <c r="C196" s="0"/>
      <c r="D196" s="206" t="n">
        <v>366.56</v>
      </c>
    </row>
    <row r="197" customFormat="false" ht="23.25" hidden="false" customHeight="false" outlineLevel="0" collapsed="false">
      <c r="A197" s="209" t="n">
        <v>24393</v>
      </c>
      <c r="B197" s="210" t="n">
        <v>37907</v>
      </c>
      <c r="C197" s="0"/>
      <c r="D197" s="206" t="n">
        <v>366.7</v>
      </c>
    </row>
    <row r="198" customFormat="false" ht="23.25" hidden="false" customHeight="false" outlineLevel="0" collapsed="false">
      <c r="A198" s="209" t="n">
        <v>24394</v>
      </c>
      <c r="B198" s="210" t="n">
        <v>37908</v>
      </c>
      <c r="C198" s="0"/>
      <c r="D198" s="206" t="n">
        <v>366.99</v>
      </c>
    </row>
    <row r="199" customFormat="false" ht="23.25" hidden="false" customHeight="false" outlineLevel="0" collapsed="false">
      <c r="A199" s="209" t="n">
        <v>24395</v>
      </c>
      <c r="B199" s="210" t="n">
        <v>37909</v>
      </c>
      <c r="C199" s="0"/>
      <c r="D199" s="206" t="n">
        <v>367.54</v>
      </c>
    </row>
    <row r="200" customFormat="false" ht="23.25" hidden="false" customHeight="false" outlineLevel="0" collapsed="false">
      <c r="A200" s="209" t="n">
        <v>24396</v>
      </c>
      <c r="B200" s="210" t="n">
        <v>37910</v>
      </c>
      <c r="C200" s="0"/>
      <c r="D200" s="206" t="n">
        <v>366.74</v>
      </c>
    </row>
    <row r="201" customFormat="false" ht="23.25" hidden="false" customHeight="false" outlineLevel="0" collapsed="false">
      <c r="A201" s="209" t="n">
        <v>24397</v>
      </c>
      <c r="B201" s="210" t="n">
        <v>37911</v>
      </c>
      <c r="C201" s="0"/>
      <c r="D201" s="206" t="n">
        <v>366.79</v>
      </c>
    </row>
    <row r="202" customFormat="false" ht="23.25" hidden="false" customHeight="false" outlineLevel="0" collapsed="false">
      <c r="A202" s="209" t="n">
        <v>24398</v>
      </c>
      <c r="B202" s="210" t="n">
        <v>37912</v>
      </c>
      <c r="C202" s="0"/>
      <c r="D202" s="206" t="n">
        <v>366.23</v>
      </c>
    </row>
    <row r="203" customFormat="false" ht="23.25" hidden="false" customHeight="false" outlineLevel="0" collapsed="false">
      <c r="A203" s="209" t="n">
        <v>24399</v>
      </c>
      <c r="B203" s="210" t="n">
        <v>37913</v>
      </c>
      <c r="C203" s="0"/>
      <c r="D203" s="206" t="n">
        <v>365.89</v>
      </c>
    </row>
    <row r="204" customFormat="false" ht="23.25" hidden="false" customHeight="false" outlineLevel="0" collapsed="false">
      <c r="A204" s="209" t="n">
        <v>24400</v>
      </c>
      <c r="B204" s="210" t="n">
        <v>37914</v>
      </c>
      <c r="C204" s="0"/>
      <c r="D204" s="206" t="n">
        <v>365.72</v>
      </c>
    </row>
    <row r="205" customFormat="false" ht="23.25" hidden="false" customHeight="false" outlineLevel="0" collapsed="false">
      <c r="A205" s="209" t="n">
        <v>24401</v>
      </c>
      <c r="B205" s="210" t="n">
        <v>37915</v>
      </c>
      <c r="C205" s="0"/>
      <c r="D205" s="206" t="n">
        <v>365.66</v>
      </c>
    </row>
    <row r="206" customFormat="false" ht="23.25" hidden="false" customHeight="false" outlineLevel="0" collapsed="false">
      <c r="A206" s="209" t="n">
        <v>24402</v>
      </c>
      <c r="B206" s="210" t="n">
        <v>37916</v>
      </c>
      <c r="C206" s="0"/>
      <c r="D206" s="206" t="n">
        <v>365.9</v>
      </c>
    </row>
    <row r="207" customFormat="false" ht="23.25" hidden="false" customHeight="false" outlineLevel="0" collapsed="false">
      <c r="A207" s="209" t="n">
        <v>24403</v>
      </c>
      <c r="B207" s="210" t="n">
        <v>37917</v>
      </c>
      <c r="C207" s="0"/>
      <c r="D207" s="206" t="n">
        <v>366.22</v>
      </c>
    </row>
    <row r="208" customFormat="false" ht="23.25" hidden="false" customHeight="false" outlineLevel="0" collapsed="false">
      <c r="A208" s="209" t="n">
        <v>24404</v>
      </c>
      <c r="B208" s="210" t="n">
        <v>37918</v>
      </c>
      <c r="C208" s="0"/>
      <c r="D208" s="206" t="n">
        <v>366.07</v>
      </c>
    </row>
    <row r="209" customFormat="false" ht="23.25" hidden="false" customHeight="false" outlineLevel="0" collapsed="false">
      <c r="A209" s="209" t="n">
        <v>24405</v>
      </c>
      <c r="B209" s="210" t="n">
        <v>37919</v>
      </c>
      <c r="C209" s="0"/>
      <c r="D209" s="206" t="n">
        <v>366.097</v>
      </c>
      <c r="E209" s="207" t="n">
        <v>366.097</v>
      </c>
    </row>
    <row r="210" customFormat="false" ht="23.25" hidden="false" customHeight="false" outlineLevel="0" collapsed="false">
      <c r="A210" s="209" t="n">
        <v>24406</v>
      </c>
      <c r="B210" s="210" t="n">
        <v>37920</v>
      </c>
      <c r="C210" s="0"/>
      <c r="D210" s="206" t="n">
        <v>365.78</v>
      </c>
    </row>
    <row r="211" customFormat="false" ht="23.25" hidden="false" customHeight="false" outlineLevel="0" collapsed="false">
      <c r="A211" s="209" t="n">
        <v>24407</v>
      </c>
      <c r="B211" s="210" t="n">
        <v>37921</v>
      </c>
      <c r="C211" s="0"/>
      <c r="D211" s="206" t="n">
        <v>365.68</v>
      </c>
    </row>
    <row r="212" customFormat="false" ht="23.25" hidden="false" customHeight="false" outlineLevel="0" collapsed="false">
      <c r="A212" s="209" t="n">
        <v>24408</v>
      </c>
      <c r="B212" s="210" t="n">
        <v>37922</v>
      </c>
      <c r="C212" s="0"/>
      <c r="D212" s="206" t="n">
        <v>367.01</v>
      </c>
    </row>
    <row r="213" customFormat="false" ht="23.25" hidden="false" customHeight="false" outlineLevel="0" collapsed="false">
      <c r="A213" s="209" t="n">
        <v>24409</v>
      </c>
      <c r="B213" s="210" t="n">
        <v>37923</v>
      </c>
      <c r="C213" s="0"/>
      <c r="D213" s="206" t="n">
        <v>366.52</v>
      </c>
      <c r="E213" s="219"/>
    </row>
    <row r="214" customFormat="false" ht="23.25" hidden="false" customHeight="false" outlineLevel="0" collapsed="false">
      <c r="A214" s="209" t="n">
        <v>24410</v>
      </c>
      <c r="B214" s="210" t="n">
        <v>37924</v>
      </c>
      <c r="C214" s="0"/>
      <c r="D214" s="206" t="n">
        <v>366.22</v>
      </c>
    </row>
    <row r="215" customFormat="false" ht="23.25" hidden="false" customHeight="false" outlineLevel="0" collapsed="false">
      <c r="A215" s="209" t="n">
        <v>24411</v>
      </c>
      <c r="B215" s="210" t="n">
        <v>37925</v>
      </c>
      <c r="C215" s="0"/>
      <c r="D215" s="206" t="n">
        <v>366.58</v>
      </c>
    </row>
    <row r="216" customFormat="false" ht="23.25" hidden="false" customHeight="false" outlineLevel="0" collapsed="false">
      <c r="A216" s="209" t="n">
        <v>24412</v>
      </c>
      <c r="B216" s="210" t="n">
        <v>37926</v>
      </c>
      <c r="C216" s="0"/>
      <c r="D216" s="206" t="n">
        <v>366.862416666667</v>
      </c>
    </row>
    <row r="217" customFormat="false" ht="23.25" hidden="false" customHeight="false" outlineLevel="0" collapsed="false">
      <c r="A217" s="209" t="n">
        <v>24413</v>
      </c>
      <c r="B217" s="210" t="n">
        <v>37927</v>
      </c>
      <c r="C217" s="0"/>
      <c r="D217" s="206" t="n">
        <v>366.257833333333</v>
      </c>
    </row>
    <row r="218" customFormat="false" ht="23.25" hidden="false" customHeight="false" outlineLevel="0" collapsed="false">
      <c r="A218" s="209" t="n">
        <v>24414</v>
      </c>
      <c r="B218" s="210" t="n">
        <v>37928</v>
      </c>
      <c r="C218" s="0"/>
      <c r="D218" s="206" t="n">
        <v>365.95325</v>
      </c>
    </row>
    <row r="219" customFormat="false" ht="23.25" hidden="false" customHeight="false" outlineLevel="0" collapsed="false">
      <c r="A219" s="209" t="n">
        <v>24415</v>
      </c>
      <c r="B219" s="210" t="n">
        <v>37929</v>
      </c>
      <c r="C219" s="0"/>
      <c r="D219" s="206" t="n">
        <v>365.747</v>
      </c>
    </row>
    <row r="220" customFormat="false" ht="23.25" hidden="false" customHeight="false" outlineLevel="0" collapsed="false">
      <c r="A220" s="209" t="n">
        <v>24416</v>
      </c>
      <c r="B220" s="210" t="n">
        <v>37930</v>
      </c>
      <c r="C220" s="0"/>
      <c r="D220" s="206" t="n">
        <v>365.671583333333</v>
      </c>
    </row>
    <row r="221" customFormat="false" ht="23.25" hidden="false" customHeight="false" outlineLevel="0" collapsed="false">
      <c r="A221" s="209" t="n">
        <v>24417</v>
      </c>
      <c r="B221" s="210" t="n">
        <v>37931</v>
      </c>
      <c r="C221" s="0"/>
      <c r="D221" s="206" t="n">
        <v>365.642416666667</v>
      </c>
    </row>
    <row r="222" customFormat="false" ht="23.25" hidden="false" customHeight="false" outlineLevel="0" collapsed="false">
      <c r="A222" s="209" t="n">
        <v>24418</v>
      </c>
      <c r="B222" s="210" t="n">
        <v>37932</v>
      </c>
      <c r="C222" s="0"/>
      <c r="D222" s="206" t="n">
        <v>365.553666666667</v>
      </c>
    </row>
    <row r="223" customFormat="false" ht="23.25" hidden="false" customHeight="false" outlineLevel="0" collapsed="false">
      <c r="A223" s="209" t="n">
        <v>24419</v>
      </c>
      <c r="B223" s="210" t="n">
        <v>37933</v>
      </c>
      <c r="C223" s="0"/>
      <c r="D223" s="206" t="n">
        <v>365.49325</v>
      </c>
    </row>
    <row r="224" customFormat="false" ht="23.25" hidden="false" customHeight="false" outlineLevel="0" collapsed="false">
      <c r="A224" s="209" t="n">
        <v>24420</v>
      </c>
      <c r="B224" s="210" t="n">
        <v>37934</v>
      </c>
      <c r="C224" s="0"/>
      <c r="D224" s="206" t="n">
        <v>365.509916666667</v>
      </c>
    </row>
    <row r="225" customFormat="false" ht="23.25" hidden="false" customHeight="false" outlineLevel="0" collapsed="false">
      <c r="A225" s="209" t="n">
        <v>24421</v>
      </c>
      <c r="B225" s="210" t="n">
        <v>37935</v>
      </c>
      <c r="C225" s="0"/>
      <c r="D225" s="206" t="n">
        <v>365.4795</v>
      </c>
    </row>
    <row r="226" customFormat="false" ht="23.25" hidden="false" customHeight="false" outlineLevel="0" collapsed="false">
      <c r="A226" s="209" t="n">
        <v>24422</v>
      </c>
      <c r="B226" s="210" t="n">
        <v>37936</v>
      </c>
      <c r="C226" s="0"/>
      <c r="D226" s="206" t="n">
        <v>365.452</v>
      </c>
    </row>
    <row r="227" customFormat="false" ht="23.25" hidden="false" customHeight="false" outlineLevel="0" collapsed="false">
      <c r="A227" s="209" t="n">
        <v>24423</v>
      </c>
      <c r="B227" s="210" t="n">
        <v>37937</v>
      </c>
      <c r="C227" s="0"/>
      <c r="D227" s="206" t="n">
        <v>365.426166666667</v>
      </c>
    </row>
    <row r="228" customFormat="false" ht="23.25" hidden="false" customHeight="false" outlineLevel="0" collapsed="false">
      <c r="A228" s="209" t="n">
        <v>24424</v>
      </c>
      <c r="B228" s="210" t="n">
        <v>37938</v>
      </c>
      <c r="C228" s="0"/>
      <c r="D228" s="206" t="n">
        <v>365.422</v>
      </c>
    </row>
    <row r="229" customFormat="false" ht="23.25" hidden="false" customHeight="false" outlineLevel="0" collapsed="false">
      <c r="A229" s="209" t="n">
        <v>24425</v>
      </c>
      <c r="B229" s="210" t="n">
        <v>37939</v>
      </c>
      <c r="C229" s="0"/>
      <c r="D229" s="206" t="n">
        <v>365.406583333333</v>
      </c>
    </row>
    <row r="230" customFormat="false" ht="23.25" hidden="false" customHeight="false" outlineLevel="0" collapsed="false">
      <c r="A230" s="209" t="n">
        <v>24426</v>
      </c>
      <c r="B230" s="210" t="n">
        <v>37940</v>
      </c>
      <c r="C230" s="0"/>
      <c r="D230" s="206" t="n">
        <v>365.392</v>
      </c>
    </row>
    <row r="231" customFormat="false" ht="23.25" hidden="false" customHeight="false" outlineLevel="0" collapsed="false">
      <c r="A231" s="209" t="n">
        <v>24427</v>
      </c>
      <c r="B231" s="210" t="n">
        <v>37941</v>
      </c>
      <c r="C231" s="0"/>
      <c r="D231" s="206" t="n">
        <v>365.384916666667</v>
      </c>
    </row>
    <row r="232" customFormat="false" ht="23.25" hidden="false" customHeight="false" outlineLevel="0" collapsed="false">
      <c r="A232" s="209" t="n">
        <v>24428</v>
      </c>
      <c r="B232" s="210" t="n">
        <v>37942</v>
      </c>
      <c r="C232" s="0"/>
      <c r="D232" s="206" t="n">
        <v>365.367</v>
      </c>
      <c r="E232" s="207" t="n">
        <v>365.367</v>
      </c>
    </row>
    <row r="233" customFormat="false" ht="23.25" hidden="false" customHeight="false" outlineLevel="0" collapsed="false">
      <c r="A233" s="209" t="n">
        <v>24429</v>
      </c>
      <c r="B233" s="210" t="n">
        <v>37943</v>
      </c>
      <c r="C233" s="0"/>
      <c r="D233" s="206" t="n">
        <v>365.346166666667</v>
      </c>
    </row>
    <row r="234" customFormat="false" ht="23.25" hidden="false" customHeight="false" outlineLevel="0" collapsed="false">
      <c r="A234" s="209" t="n">
        <v>24430</v>
      </c>
      <c r="B234" s="210" t="n">
        <v>37944</v>
      </c>
      <c r="C234" s="0"/>
      <c r="D234" s="206" t="n">
        <v>365.3195</v>
      </c>
    </row>
    <row r="235" customFormat="false" ht="23.25" hidden="false" customHeight="false" outlineLevel="0" collapsed="false">
      <c r="A235" s="209" t="n">
        <v>24431</v>
      </c>
      <c r="B235" s="210" t="n">
        <v>37945</v>
      </c>
      <c r="C235" s="0"/>
      <c r="D235" s="206" t="n">
        <v>365.307833333333</v>
      </c>
    </row>
    <row r="236" customFormat="false" ht="23.25" hidden="false" customHeight="false" outlineLevel="0" collapsed="false">
      <c r="A236" s="209" t="n">
        <v>24432</v>
      </c>
      <c r="B236" s="210" t="n">
        <v>37946</v>
      </c>
      <c r="C236" s="0"/>
      <c r="D236" s="206" t="n">
        <v>365.315333333333</v>
      </c>
    </row>
    <row r="237" customFormat="false" ht="23.25" hidden="false" customHeight="false" outlineLevel="0" collapsed="false">
      <c r="A237" s="209" t="n">
        <v>24433</v>
      </c>
      <c r="B237" s="210" t="n">
        <v>37947</v>
      </c>
      <c r="C237" s="0"/>
      <c r="D237" s="206" t="n">
        <v>365.301166666667</v>
      </c>
    </row>
    <row r="238" customFormat="false" ht="23.25" hidden="false" customHeight="false" outlineLevel="0" collapsed="false">
      <c r="A238" s="209" t="n">
        <v>24434</v>
      </c>
      <c r="B238" s="210" t="n">
        <v>37948</v>
      </c>
      <c r="C238" s="0"/>
      <c r="D238" s="206" t="n">
        <v>365.264916666667</v>
      </c>
    </row>
    <row r="239" customFormat="false" ht="23.25" hidden="false" customHeight="false" outlineLevel="0" collapsed="false">
      <c r="A239" s="209" t="n">
        <v>24435</v>
      </c>
      <c r="B239" s="210" t="n">
        <v>37949</v>
      </c>
      <c r="C239" s="0"/>
      <c r="D239" s="206" t="n">
        <v>365.219916666667</v>
      </c>
    </row>
    <row r="240" customFormat="false" ht="23.25" hidden="false" customHeight="false" outlineLevel="0" collapsed="false">
      <c r="A240" s="209" t="n">
        <v>24436</v>
      </c>
      <c r="B240" s="210" t="n">
        <v>37950</v>
      </c>
      <c r="C240" s="0"/>
      <c r="D240" s="206" t="n">
        <v>365.159916666667</v>
      </c>
    </row>
    <row r="241" customFormat="false" ht="23.25" hidden="false" customHeight="false" outlineLevel="0" collapsed="false">
      <c r="A241" s="209" t="n">
        <v>24437</v>
      </c>
      <c r="B241" s="210" t="n">
        <v>37951</v>
      </c>
      <c r="C241" s="0"/>
      <c r="D241" s="206" t="n">
        <v>365.21325</v>
      </c>
    </row>
    <row r="242" customFormat="false" ht="23.25" hidden="false" customHeight="false" outlineLevel="0" collapsed="false">
      <c r="A242" s="209" t="n">
        <v>24438</v>
      </c>
      <c r="B242" s="210" t="n">
        <v>37952</v>
      </c>
      <c r="C242" s="0"/>
      <c r="D242" s="206" t="n">
        <v>365.21575</v>
      </c>
    </row>
    <row r="243" customFormat="false" ht="23.25" hidden="false" customHeight="false" outlineLevel="0" collapsed="false">
      <c r="A243" s="209" t="n">
        <v>24439</v>
      </c>
      <c r="B243" s="210" t="n">
        <v>37953</v>
      </c>
      <c r="C243" s="0"/>
      <c r="D243" s="206" t="n">
        <v>365.20325</v>
      </c>
    </row>
    <row r="244" customFormat="false" ht="23.25" hidden="false" customHeight="false" outlineLevel="0" collapsed="false">
      <c r="A244" s="209" t="n">
        <v>24440</v>
      </c>
      <c r="B244" s="210" t="n">
        <v>37954</v>
      </c>
      <c r="C244" s="0"/>
      <c r="D244" s="206" t="n">
        <v>365.147</v>
      </c>
      <c r="E244" s="207" t="n">
        <v>365.147</v>
      </c>
    </row>
    <row r="245" customFormat="false" ht="23.25" hidden="false" customHeight="false" outlineLevel="0" collapsed="false">
      <c r="A245" s="209" t="n">
        <v>24441</v>
      </c>
      <c r="B245" s="210" t="n">
        <v>37955</v>
      </c>
      <c r="C245" s="0"/>
      <c r="D245" s="206" t="n">
        <v>365.177</v>
      </c>
    </row>
    <row r="246" customFormat="false" ht="23.25" hidden="false" customHeight="false" outlineLevel="0" collapsed="false">
      <c r="A246" s="209" t="n">
        <v>24442</v>
      </c>
      <c r="B246" s="210" t="n">
        <v>37956</v>
      </c>
      <c r="C246" s="0"/>
      <c r="D246" s="206" t="n">
        <v>365.16</v>
      </c>
    </row>
    <row r="247" customFormat="false" ht="23.25" hidden="false" customHeight="false" outlineLevel="0" collapsed="false">
      <c r="A247" s="209" t="n">
        <v>24443</v>
      </c>
      <c r="B247" s="210" t="n">
        <v>37957</v>
      </c>
      <c r="C247" s="0"/>
      <c r="D247" s="206" t="n">
        <v>365.2</v>
      </c>
    </row>
    <row r="248" customFormat="false" ht="23.25" hidden="false" customHeight="false" outlineLevel="0" collapsed="false">
      <c r="A248" s="209" t="n">
        <v>24444</v>
      </c>
      <c r="B248" s="210" t="n">
        <v>37958</v>
      </c>
      <c r="C248" s="0"/>
      <c r="D248" s="206" t="n">
        <v>365.11</v>
      </c>
    </row>
    <row r="249" customFormat="false" ht="23.25" hidden="false" customHeight="false" outlineLevel="0" collapsed="false">
      <c r="A249" s="209" t="n">
        <v>24445</v>
      </c>
      <c r="B249" s="210" t="n">
        <v>37959</v>
      </c>
      <c r="C249" s="0"/>
      <c r="D249" s="206" t="n">
        <v>365.04</v>
      </c>
    </row>
    <row r="250" customFormat="false" ht="23.25" hidden="false" customHeight="false" outlineLevel="0" collapsed="false">
      <c r="A250" s="209" t="n">
        <v>24446</v>
      </c>
      <c r="B250" s="210" t="n">
        <v>37960</v>
      </c>
      <c r="C250" s="0"/>
      <c r="D250" s="206" t="n">
        <v>365.07</v>
      </c>
    </row>
    <row r="251" customFormat="false" ht="23.25" hidden="false" customHeight="false" outlineLevel="0" collapsed="false">
      <c r="A251" s="209" t="n">
        <v>24447</v>
      </c>
      <c r="B251" s="210" t="n">
        <v>37961</v>
      </c>
      <c r="C251" s="0"/>
      <c r="D251" s="206" t="n">
        <v>365.05</v>
      </c>
    </row>
    <row r="252" customFormat="false" ht="23.25" hidden="false" customHeight="false" outlineLevel="0" collapsed="false">
      <c r="A252" s="209" t="n">
        <v>24448</v>
      </c>
      <c r="B252" s="210" t="n">
        <v>37962</v>
      </c>
      <c r="C252" s="0"/>
      <c r="D252" s="206" t="n">
        <v>365.04</v>
      </c>
    </row>
    <row r="253" customFormat="false" ht="23.25" hidden="false" customHeight="false" outlineLevel="0" collapsed="false">
      <c r="A253" s="209" t="n">
        <v>24449</v>
      </c>
      <c r="B253" s="210" t="n">
        <v>37963</v>
      </c>
      <c r="C253" s="0"/>
      <c r="D253" s="206" t="n">
        <v>365.09</v>
      </c>
    </row>
    <row r="254" customFormat="false" ht="23.25" hidden="false" customHeight="false" outlineLevel="0" collapsed="false">
      <c r="A254" s="209" t="n">
        <v>24450</v>
      </c>
      <c r="B254" s="210" t="n">
        <v>37964</v>
      </c>
      <c r="C254" s="0"/>
      <c r="D254" s="206" t="n">
        <v>365.11</v>
      </c>
    </row>
    <row r="255" customFormat="false" ht="23.25" hidden="false" customHeight="false" outlineLevel="0" collapsed="false">
      <c r="A255" s="209" t="n">
        <v>24451</v>
      </c>
      <c r="B255" s="210" t="n">
        <v>37965</v>
      </c>
      <c r="C255" s="0"/>
      <c r="D255" s="206" t="n">
        <v>365.08</v>
      </c>
    </row>
    <row r="256" customFormat="false" ht="23.25" hidden="false" customHeight="false" outlineLevel="0" collapsed="false">
      <c r="A256" s="209" t="n">
        <v>24452</v>
      </c>
      <c r="B256" s="210" t="n">
        <v>37966</v>
      </c>
      <c r="C256" s="0"/>
      <c r="D256" s="206" t="n">
        <v>365.09</v>
      </c>
    </row>
    <row r="257" customFormat="false" ht="23.25" hidden="false" customHeight="false" outlineLevel="0" collapsed="false">
      <c r="A257" s="209" t="n">
        <v>24453</v>
      </c>
      <c r="B257" s="210" t="n">
        <v>37967</v>
      </c>
      <c r="C257" s="0"/>
      <c r="D257" s="206" t="n">
        <v>365.097</v>
      </c>
      <c r="E257" s="207" t="n">
        <v>365.097</v>
      </c>
    </row>
    <row r="258" customFormat="false" ht="23.25" hidden="false" customHeight="false" outlineLevel="0" collapsed="false">
      <c r="A258" s="209" t="n">
        <v>24454</v>
      </c>
      <c r="B258" s="210" t="n">
        <v>37968</v>
      </c>
      <c r="C258" s="0"/>
      <c r="D258" s="206" t="n">
        <v>365.09</v>
      </c>
    </row>
    <row r="259" customFormat="false" ht="23.25" hidden="false" customHeight="false" outlineLevel="0" collapsed="false">
      <c r="A259" s="209" t="n">
        <v>24455</v>
      </c>
      <c r="B259" s="210" t="n">
        <v>37969</v>
      </c>
      <c r="C259" s="0"/>
      <c r="D259" s="206" t="n">
        <v>365.08</v>
      </c>
    </row>
    <row r="260" customFormat="false" ht="23.25" hidden="false" customHeight="false" outlineLevel="0" collapsed="false">
      <c r="A260" s="209" t="n">
        <v>24456</v>
      </c>
      <c r="B260" s="210" t="n">
        <v>37970</v>
      </c>
      <c r="C260" s="0"/>
      <c r="D260" s="206" t="n">
        <v>365.06</v>
      </c>
    </row>
    <row r="261" customFormat="false" ht="23.25" hidden="false" customHeight="false" outlineLevel="0" collapsed="false">
      <c r="A261" s="209" t="n">
        <v>24457</v>
      </c>
      <c r="B261" s="210" t="n">
        <v>37971</v>
      </c>
      <c r="C261" s="0"/>
      <c r="D261" s="206" t="n">
        <v>365</v>
      </c>
    </row>
    <row r="262" customFormat="false" ht="23.25" hidden="false" customHeight="false" outlineLevel="0" collapsed="false">
      <c r="A262" s="209" t="n">
        <v>24458</v>
      </c>
      <c r="B262" s="210" t="n">
        <v>37972</v>
      </c>
      <c r="C262" s="0"/>
      <c r="D262" s="206" t="n">
        <v>365</v>
      </c>
    </row>
    <row r="263" customFormat="false" ht="23.25" hidden="false" customHeight="false" outlineLevel="0" collapsed="false">
      <c r="A263" s="209" t="n">
        <v>24459</v>
      </c>
      <c r="B263" s="210" t="n">
        <v>37973</v>
      </c>
      <c r="C263" s="0"/>
      <c r="D263" s="206" t="n">
        <v>365.027</v>
      </c>
      <c r="E263" s="207" t="n">
        <v>365.027</v>
      </c>
    </row>
    <row r="264" customFormat="false" ht="23.25" hidden="false" customHeight="false" outlineLevel="0" collapsed="false">
      <c r="A264" s="209" t="n">
        <v>24460</v>
      </c>
      <c r="B264" s="210" t="n">
        <v>37974</v>
      </c>
      <c r="C264" s="0"/>
      <c r="D264" s="206" t="n">
        <v>365</v>
      </c>
    </row>
    <row r="265" customFormat="false" ht="23.25" hidden="false" customHeight="false" outlineLevel="0" collapsed="false">
      <c r="A265" s="209" t="n">
        <v>24461</v>
      </c>
      <c r="B265" s="210" t="n">
        <v>37975</v>
      </c>
      <c r="C265" s="0"/>
      <c r="D265" s="206" t="n">
        <v>365</v>
      </c>
    </row>
    <row r="266" customFormat="false" ht="23.25" hidden="false" customHeight="false" outlineLevel="0" collapsed="false">
      <c r="A266" s="209" t="n">
        <v>24462</v>
      </c>
      <c r="B266" s="210" t="n">
        <v>37976</v>
      </c>
      <c r="C266" s="0"/>
      <c r="D266" s="206" t="n">
        <v>365.03</v>
      </c>
    </row>
    <row r="267" customFormat="false" ht="23.25" hidden="false" customHeight="false" outlineLevel="0" collapsed="false">
      <c r="A267" s="209" t="n">
        <v>24463</v>
      </c>
      <c r="B267" s="210" t="n">
        <v>37977</v>
      </c>
      <c r="C267" s="0"/>
      <c r="D267" s="206" t="n">
        <v>365.15</v>
      </c>
    </row>
    <row r="268" customFormat="false" ht="23.25" hidden="false" customHeight="false" outlineLevel="0" collapsed="false">
      <c r="A268" s="209" t="n">
        <v>24464</v>
      </c>
      <c r="B268" s="210" t="n">
        <v>37978</v>
      </c>
      <c r="C268" s="0"/>
      <c r="D268" s="206" t="n">
        <v>365.18</v>
      </c>
    </row>
    <row r="269" customFormat="false" ht="23.25" hidden="false" customHeight="false" outlineLevel="0" collapsed="false">
      <c r="A269" s="209" t="n">
        <v>24465</v>
      </c>
      <c r="B269" s="210" t="n">
        <v>37979</v>
      </c>
      <c r="C269" s="0"/>
      <c r="D269" s="206" t="n">
        <v>365.12</v>
      </c>
    </row>
    <row r="270" customFormat="false" ht="23.25" hidden="false" customHeight="false" outlineLevel="0" collapsed="false">
      <c r="A270" s="209" t="n">
        <v>24466</v>
      </c>
      <c r="B270" s="210" t="n">
        <v>37980</v>
      </c>
      <c r="C270" s="0"/>
      <c r="D270" s="206" t="n">
        <v>365.01</v>
      </c>
    </row>
    <row r="271" customFormat="false" ht="23.25" hidden="false" customHeight="false" outlineLevel="0" collapsed="false">
      <c r="A271" s="209" t="n">
        <v>24467</v>
      </c>
      <c r="B271" s="210" t="n">
        <v>37981</v>
      </c>
      <c r="C271" s="0"/>
      <c r="D271" s="206" t="n">
        <v>364.99</v>
      </c>
    </row>
    <row r="272" customFormat="false" ht="23.25" hidden="false" customHeight="false" outlineLevel="0" collapsed="false">
      <c r="A272" s="209" t="n">
        <v>24468</v>
      </c>
      <c r="B272" s="210" t="n">
        <v>37982</v>
      </c>
      <c r="C272" s="0"/>
      <c r="D272" s="206" t="n">
        <v>364.99</v>
      </c>
    </row>
    <row r="273" customFormat="false" ht="23.25" hidden="false" customHeight="false" outlineLevel="0" collapsed="false">
      <c r="A273" s="209" t="n">
        <v>24469</v>
      </c>
      <c r="B273" s="210" t="n">
        <v>37983</v>
      </c>
      <c r="C273" s="0"/>
      <c r="D273" s="206" t="n">
        <v>364.98</v>
      </c>
    </row>
    <row r="274" customFormat="false" ht="23.25" hidden="false" customHeight="false" outlineLevel="0" collapsed="false">
      <c r="A274" s="209" t="n">
        <v>24470</v>
      </c>
      <c r="B274" s="210" t="n">
        <v>37984</v>
      </c>
      <c r="C274" s="0"/>
      <c r="D274" s="206" t="n">
        <v>364.97</v>
      </c>
    </row>
    <row r="275" customFormat="false" ht="23.25" hidden="false" customHeight="false" outlineLevel="0" collapsed="false">
      <c r="A275" s="209" t="n">
        <v>24471</v>
      </c>
      <c r="B275" s="210" t="n">
        <v>37985</v>
      </c>
      <c r="C275" s="0"/>
      <c r="D275" s="206" t="n">
        <v>364.97</v>
      </c>
    </row>
    <row r="276" customFormat="false" ht="23.25" hidden="false" customHeight="false" outlineLevel="0" collapsed="false">
      <c r="A276" s="209" t="n">
        <v>24472</v>
      </c>
      <c r="B276" s="210" t="n">
        <v>37986</v>
      </c>
      <c r="C276" s="0"/>
      <c r="D276" s="206" t="n">
        <v>364.97</v>
      </c>
      <c r="E276" s="219"/>
    </row>
    <row r="277" customFormat="false" ht="23.25" hidden="false" customHeight="false" outlineLevel="0" collapsed="false">
      <c r="A277" s="209" t="n">
        <v>24473</v>
      </c>
      <c r="B277" s="210" t="n">
        <v>37987</v>
      </c>
      <c r="C277" s="0"/>
      <c r="D277" s="206" t="n">
        <v>364.96</v>
      </c>
    </row>
    <row r="278" customFormat="false" ht="23.25" hidden="false" customHeight="false" outlineLevel="0" collapsed="false">
      <c r="A278" s="209" t="n">
        <v>24474</v>
      </c>
      <c r="B278" s="210" t="n">
        <v>37988</v>
      </c>
      <c r="C278" s="0"/>
      <c r="D278" s="206" t="n">
        <v>364.95</v>
      </c>
    </row>
    <row r="279" customFormat="false" ht="23.25" hidden="false" customHeight="false" outlineLevel="0" collapsed="false">
      <c r="A279" s="209" t="n">
        <v>24475</v>
      </c>
      <c r="B279" s="210" t="n">
        <v>37989</v>
      </c>
      <c r="C279" s="0"/>
      <c r="D279" s="206" t="n">
        <v>364.94</v>
      </c>
    </row>
    <row r="280" customFormat="false" ht="23.25" hidden="false" customHeight="false" outlineLevel="0" collapsed="false">
      <c r="A280" s="209" t="n">
        <v>24476</v>
      </c>
      <c r="B280" s="210" t="n">
        <v>37990</v>
      </c>
      <c r="C280" s="0"/>
      <c r="D280" s="206" t="n">
        <v>364.93</v>
      </c>
    </row>
    <row r="281" customFormat="false" ht="23.25" hidden="false" customHeight="false" outlineLevel="0" collapsed="false">
      <c r="A281" s="209" t="n">
        <v>24477</v>
      </c>
      <c r="B281" s="210" t="n">
        <v>37991</v>
      </c>
      <c r="C281" s="0"/>
      <c r="D281" s="206" t="n">
        <v>364.91</v>
      </c>
    </row>
    <row r="282" customFormat="false" ht="23.25" hidden="false" customHeight="false" outlineLevel="0" collapsed="false">
      <c r="A282" s="209" t="n">
        <v>24478</v>
      </c>
      <c r="B282" s="210" t="n">
        <v>37992</v>
      </c>
      <c r="C282" s="0"/>
      <c r="D282" s="206" t="n">
        <v>364.91</v>
      </c>
    </row>
    <row r="283" customFormat="false" ht="23.25" hidden="false" customHeight="false" outlineLevel="0" collapsed="false">
      <c r="A283" s="209" t="n">
        <v>24479</v>
      </c>
      <c r="B283" s="210" t="n">
        <v>37993</v>
      </c>
      <c r="C283" s="0"/>
      <c r="D283" s="206" t="n">
        <v>364.92</v>
      </c>
    </row>
    <row r="284" customFormat="false" ht="23.25" hidden="false" customHeight="false" outlineLevel="0" collapsed="false">
      <c r="A284" s="209" t="n">
        <v>24480</v>
      </c>
      <c r="B284" s="210" t="n">
        <v>37994</v>
      </c>
      <c r="C284" s="0"/>
      <c r="D284" s="206" t="n">
        <v>364.92</v>
      </c>
    </row>
    <row r="285" customFormat="false" ht="23.25" hidden="false" customHeight="false" outlineLevel="0" collapsed="false">
      <c r="A285" s="209" t="n">
        <v>24481</v>
      </c>
      <c r="B285" s="210" t="n">
        <v>37995</v>
      </c>
      <c r="C285" s="0"/>
      <c r="D285" s="206" t="n">
        <v>364.917</v>
      </c>
      <c r="E285" s="207" t="n">
        <v>364.917</v>
      </c>
    </row>
    <row r="286" customFormat="false" ht="23.25" hidden="false" customHeight="false" outlineLevel="0" collapsed="false">
      <c r="A286" s="209" t="n">
        <v>24482</v>
      </c>
      <c r="B286" s="210" t="n">
        <v>37996</v>
      </c>
      <c r="C286" s="0"/>
      <c r="D286" s="206" t="n">
        <v>364.92</v>
      </c>
      <c r="E286" s="220"/>
    </row>
    <row r="287" customFormat="false" ht="23.25" hidden="false" customHeight="false" outlineLevel="0" collapsed="false">
      <c r="A287" s="209" t="n">
        <v>24483</v>
      </c>
      <c r="B287" s="210" t="n">
        <v>37997</v>
      </c>
      <c r="C287" s="0"/>
      <c r="D287" s="206" t="n">
        <v>364.91</v>
      </c>
    </row>
    <row r="288" customFormat="false" ht="23.25" hidden="false" customHeight="false" outlineLevel="0" collapsed="false">
      <c r="A288" s="209" t="n">
        <v>24484</v>
      </c>
      <c r="B288" s="210" t="n">
        <v>37998</v>
      </c>
      <c r="C288" s="0"/>
      <c r="D288" s="206" t="n">
        <v>364.91</v>
      </c>
    </row>
    <row r="289" customFormat="false" ht="23.25" hidden="false" customHeight="false" outlineLevel="0" collapsed="false">
      <c r="A289" s="209" t="n">
        <v>24485</v>
      </c>
      <c r="B289" s="210" t="n">
        <v>37999</v>
      </c>
      <c r="C289" s="0"/>
      <c r="D289" s="206" t="n">
        <v>364.9</v>
      </c>
    </row>
    <row r="290" customFormat="false" ht="23.25" hidden="false" customHeight="false" outlineLevel="0" collapsed="false">
      <c r="A290" s="209" t="n">
        <v>24486</v>
      </c>
      <c r="B290" s="210" t="n">
        <v>38000</v>
      </c>
      <c r="C290" s="0"/>
      <c r="D290" s="206" t="n">
        <v>364.9</v>
      </c>
    </row>
    <row r="291" customFormat="false" ht="23.25" hidden="false" customHeight="false" outlineLevel="0" collapsed="false">
      <c r="A291" s="209" t="n">
        <v>24487</v>
      </c>
      <c r="B291" s="210" t="n">
        <v>38001</v>
      </c>
      <c r="C291" s="0"/>
      <c r="D291" s="206" t="n">
        <v>364.91</v>
      </c>
    </row>
    <row r="292" customFormat="false" ht="23.25" hidden="false" customHeight="false" outlineLevel="0" collapsed="false">
      <c r="A292" s="209" t="n">
        <v>24488</v>
      </c>
      <c r="B292" s="210" t="n">
        <v>38002</v>
      </c>
      <c r="C292" s="0"/>
      <c r="D292" s="206" t="n">
        <v>364.9</v>
      </c>
    </row>
    <row r="293" customFormat="false" ht="23.25" hidden="false" customHeight="false" outlineLevel="0" collapsed="false">
      <c r="A293" s="209" t="n">
        <v>24489</v>
      </c>
      <c r="B293" s="210" t="n">
        <v>38003</v>
      </c>
      <c r="C293" s="0"/>
      <c r="D293" s="206" t="n">
        <v>364.9</v>
      </c>
    </row>
    <row r="294" customFormat="false" ht="23.25" hidden="false" customHeight="false" outlineLevel="0" collapsed="false">
      <c r="A294" s="209" t="n">
        <v>24490</v>
      </c>
      <c r="B294" s="210" t="n">
        <v>38004</v>
      </c>
      <c r="C294" s="0"/>
      <c r="D294" s="206" t="n">
        <v>364.89</v>
      </c>
    </row>
    <row r="295" customFormat="false" ht="23.25" hidden="false" customHeight="false" outlineLevel="0" collapsed="false">
      <c r="A295" s="209" t="n">
        <v>24491</v>
      </c>
      <c r="B295" s="210" t="n">
        <v>38005</v>
      </c>
      <c r="C295" s="0"/>
      <c r="D295" s="206" t="n">
        <v>364.84</v>
      </c>
    </row>
    <row r="296" customFormat="false" ht="23.25" hidden="false" customHeight="false" outlineLevel="0" collapsed="false">
      <c r="A296" s="209" t="n">
        <v>24492</v>
      </c>
      <c r="B296" s="210" t="n">
        <v>38006</v>
      </c>
      <c r="C296" s="0"/>
      <c r="D296" s="206" t="n">
        <v>364.85</v>
      </c>
    </row>
    <row r="297" customFormat="false" ht="23.25" hidden="false" customHeight="false" outlineLevel="0" collapsed="false">
      <c r="A297" s="209" t="n">
        <v>24493</v>
      </c>
      <c r="B297" s="210" t="n">
        <v>38007</v>
      </c>
      <c r="C297" s="0"/>
      <c r="D297" s="206" t="n">
        <v>364.83</v>
      </c>
    </row>
    <row r="298" customFormat="false" ht="23.25" hidden="false" customHeight="false" outlineLevel="0" collapsed="false">
      <c r="A298" s="209" t="n">
        <v>24494</v>
      </c>
      <c r="B298" s="210" t="n">
        <v>38008</v>
      </c>
      <c r="C298" s="0"/>
      <c r="D298" s="206" t="n">
        <v>364.86</v>
      </c>
    </row>
    <row r="299" customFormat="false" ht="23.25" hidden="false" customHeight="false" outlineLevel="0" collapsed="false">
      <c r="A299" s="209" t="n">
        <v>24495</v>
      </c>
      <c r="B299" s="210" t="n">
        <v>38009</v>
      </c>
      <c r="C299" s="0"/>
      <c r="D299" s="206" t="n">
        <v>364.867</v>
      </c>
      <c r="E299" s="207" t="n">
        <v>364.867</v>
      </c>
    </row>
    <row r="300" customFormat="false" ht="23.25" hidden="false" customHeight="false" outlineLevel="0" collapsed="false">
      <c r="A300" s="209" t="n">
        <v>24496</v>
      </c>
      <c r="B300" s="210" t="n">
        <v>38010</v>
      </c>
      <c r="C300" s="0"/>
      <c r="D300" s="206" t="n">
        <v>364.86</v>
      </c>
    </row>
    <row r="301" customFormat="false" ht="23.25" hidden="false" customHeight="false" outlineLevel="0" collapsed="false">
      <c r="A301" s="209" t="n">
        <v>24497</v>
      </c>
      <c r="B301" s="210" t="n">
        <v>38011</v>
      </c>
      <c r="C301" s="0"/>
      <c r="D301" s="206" t="n">
        <v>364.86</v>
      </c>
    </row>
    <row r="302" customFormat="false" ht="23.25" hidden="false" customHeight="false" outlineLevel="0" collapsed="false">
      <c r="A302" s="209" t="n">
        <v>24498</v>
      </c>
      <c r="B302" s="210" t="n">
        <v>38012</v>
      </c>
      <c r="C302" s="0"/>
      <c r="D302" s="206" t="n">
        <v>364.88</v>
      </c>
    </row>
    <row r="303" customFormat="false" ht="23.25" hidden="false" customHeight="false" outlineLevel="0" collapsed="false">
      <c r="A303" s="209" t="n">
        <v>24499</v>
      </c>
      <c r="B303" s="210" t="n">
        <v>38013</v>
      </c>
      <c r="C303" s="0"/>
      <c r="D303" s="206" t="n">
        <v>364.88</v>
      </c>
    </row>
    <row r="304" customFormat="false" ht="23.25" hidden="false" customHeight="false" outlineLevel="0" collapsed="false">
      <c r="A304" s="209" t="n">
        <v>24500</v>
      </c>
      <c r="B304" s="210" t="n">
        <v>38014</v>
      </c>
      <c r="C304" s="0"/>
      <c r="D304" s="206" t="n">
        <v>364.88</v>
      </c>
    </row>
    <row r="305" customFormat="false" ht="23.25" hidden="false" customHeight="false" outlineLevel="0" collapsed="false">
      <c r="A305" s="209" t="n">
        <v>24501</v>
      </c>
      <c r="B305" s="210" t="n">
        <v>38015</v>
      </c>
      <c r="C305" s="0"/>
      <c r="D305" s="206" t="n">
        <v>364.91</v>
      </c>
    </row>
    <row r="306" customFormat="false" ht="23.25" hidden="false" customHeight="false" outlineLevel="0" collapsed="false">
      <c r="A306" s="209" t="n">
        <v>24502</v>
      </c>
      <c r="B306" s="210" t="n">
        <v>38016</v>
      </c>
      <c r="C306" s="0"/>
      <c r="D306" s="206" t="n">
        <v>364.9</v>
      </c>
    </row>
    <row r="307" customFormat="false" ht="23.25" hidden="false" customHeight="false" outlineLevel="0" collapsed="false">
      <c r="A307" s="209" t="n">
        <v>24503</v>
      </c>
      <c r="B307" s="210" t="n">
        <v>38017</v>
      </c>
      <c r="C307" s="0"/>
      <c r="D307" s="206" t="n">
        <v>364.94</v>
      </c>
    </row>
    <row r="308" customFormat="false" ht="23.25" hidden="false" customHeight="false" outlineLevel="0" collapsed="false">
      <c r="A308" s="209" t="n">
        <v>24504</v>
      </c>
      <c r="B308" s="210" t="n">
        <v>38018</v>
      </c>
      <c r="C308" s="0"/>
      <c r="D308" s="206" t="n">
        <v>364.947</v>
      </c>
    </row>
    <row r="309" customFormat="false" ht="23.25" hidden="false" customHeight="false" outlineLevel="0" collapsed="false">
      <c r="A309" s="209" t="n">
        <v>24505</v>
      </c>
      <c r="B309" s="210" t="n">
        <v>38019</v>
      </c>
      <c r="C309" s="0"/>
      <c r="D309" s="206" t="n">
        <v>364.947</v>
      </c>
    </row>
    <row r="310" customFormat="false" ht="23.25" hidden="false" customHeight="false" outlineLevel="0" collapsed="false">
      <c r="A310" s="209" t="n">
        <v>24506</v>
      </c>
      <c r="B310" s="210" t="n">
        <v>38020</v>
      </c>
      <c r="C310" s="0"/>
      <c r="D310" s="206" t="n">
        <v>364.944083333333</v>
      </c>
    </row>
    <row r="311" customFormat="false" ht="23.25" hidden="false" customHeight="false" outlineLevel="0" collapsed="false">
      <c r="A311" s="209" t="n">
        <v>24507</v>
      </c>
      <c r="B311" s="210" t="n">
        <v>38021</v>
      </c>
      <c r="C311" s="0"/>
      <c r="D311" s="206" t="n">
        <v>364.924083333333</v>
      </c>
    </row>
    <row r="312" customFormat="false" ht="23.25" hidden="false" customHeight="false" outlineLevel="0" collapsed="false">
      <c r="A312" s="209" t="n">
        <v>24508</v>
      </c>
      <c r="B312" s="210" t="n">
        <v>38022</v>
      </c>
      <c r="C312" s="0"/>
      <c r="D312" s="206" t="n">
        <v>364.9445</v>
      </c>
    </row>
    <row r="313" customFormat="false" ht="23.25" hidden="false" customHeight="false" outlineLevel="0" collapsed="false">
      <c r="A313" s="209" t="n">
        <v>24509</v>
      </c>
      <c r="B313" s="210" t="n">
        <v>38023</v>
      </c>
      <c r="C313" s="0"/>
      <c r="D313" s="206" t="n">
        <v>364.943666666667</v>
      </c>
    </row>
    <row r="314" customFormat="false" ht="23.25" hidden="false" customHeight="false" outlineLevel="0" collapsed="false">
      <c r="A314" s="209" t="n">
        <v>24510</v>
      </c>
      <c r="B314" s="210" t="n">
        <v>38024</v>
      </c>
      <c r="C314" s="0"/>
      <c r="D314" s="206" t="n">
        <v>364.935333333333</v>
      </c>
    </row>
    <row r="315" customFormat="false" ht="23.25" hidden="false" customHeight="false" outlineLevel="0" collapsed="false">
      <c r="A315" s="209" t="n">
        <v>24511</v>
      </c>
      <c r="B315" s="210" t="n">
        <v>38025</v>
      </c>
      <c r="C315" s="0"/>
      <c r="D315" s="206" t="n">
        <v>364.89575</v>
      </c>
    </row>
    <row r="316" customFormat="false" ht="23.25" hidden="false" customHeight="false" outlineLevel="0" collapsed="false">
      <c r="A316" s="209" t="n">
        <v>24512</v>
      </c>
      <c r="B316" s="210" t="n">
        <v>38026</v>
      </c>
      <c r="C316" s="0"/>
      <c r="D316" s="206" t="n">
        <v>364.893666666667</v>
      </c>
    </row>
    <row r="317" customFormat="false" ht="23.25" hidden="false" customHeight="false" outlineLevel="0" collapsed="false">
      <c r="A317" s="209" t="n">
        <v>24513</v>
      </c>
      <c r="B317" s="210" t="n">
        <v>38027</v>
      </c>
      <c r="C317" s="0"/>
      <c r="D317" s="206" t="n">
        <v>364.90575</v>
      </c>
    </row>
    <row r="318" customFormat="false" ht="23.25" hidden="false" customHeight="false" outlineLevel="0" collapsed="false">
      <c r="A318" s="209" t="n">
        <v>24514</v>
      </c>
      <c r="B318" s="210" t="n">
        <v>38028</v>
      </c>
      <c r="C318" s="0"/>
      <c r="D318" s="206" t="n">
        <v>364.89825</v>
      </c>
    </row>
    <row r="319" customFormat="false" ht="23.25" hidden="false" customHeight="false" outlineLevel="0" collapsed="false">
      <c r="A319" s="209" t="n">
        <v>24515</v>
      </c>
      <c r="B319" s="210" t="n">
        <v>38029</v>
      </c>
      <c r="C319" s="0"/>
      <c r="D319" s="206" t="n">
        <v>364.927</v>
      </c>
      <c r="E319" s="207" t="n">
        <v>364.927</v>
      </c>
    </row>
    <row r="320" customFormat="false" ht="23.25" hidden="false" customHeight="false" outlineLevel="0" collapsed="false">
      <c r="A320" s="209" t="n">
        <v>24516</v>
      </c>
      <c r="B320" s="210" t="n">
        <v>38030</v>
      </c>
      <c r="C320" s="0"/>
      <c r="D320" s="206" t="n">
        <v>364.878666666667</v>
      </c>
    </row>
    <row r="321" customFormat="false" ht="23.25" hidden="false" customHeight="false" outlineLevel="0" collapsed="false">
      <c r="A321" s="209" t="n">
        <v>24517</v>
      </c>
      <c r="B321" s="210" t="n">
        <v>38031</v>
      </c>
      <c r="C321" s="0"/>
      <c r="D321" s="206" t="n">
        <v>364.898666666667</v>
      </c>
    </row>
    <row r="322" customFormat="false" ht="23.25" hidden="false" customHeight="false" outlineLevel="0" collapsed="false">
      <c r="A322" s="209" t="n">
        <v>24518</v>
      </c>
      <c r="B322" s="210" t="n">
        <v>38032</v>
      </c>
      <c r="C322" s="0"/>
      <c r="D322" s="206" t="n">
        <v>364.867416666667</v>
      </c>
    </row>
    <row r="323" customFormat="false" ht="23.25" hidden="false" customHeight="false" outlineLevel="0" collapsed="false">
      <c r="A323" s="209" t="n">
        <v>24519</v>
      </c>
      <c r="B323" s="210" t="n">
        <v>38033</v>
      </c>
      <c r="C323" s="0"/>
      <c r="D323" s="206" t="n">
        <v>364.853666666667</v>
      </c>
    </row>
    <row r="324" customFormat="false" ht="23.25" hidden="false" customHeight="false" outlineLevel="0" collapsed="false">
      <c r="A324" s="209" t="n">
        <v>24520</v>
      </c>
      <c r="B324" s="210" t="n">
        <v>38034</v>
      </c>
      <c r="C324" s="0"/>
      <c r="D324" s="206" t="n">
        <v>364.847</v>
      </c>
    </row>
    <row r="325" customFormat="false" ht="23.25" hidden="false" customHeight="false" outlineLevel="0" collapsed="false">
      <c r="A325" s="209" t="n">
        <v>24521</v>
      </c>
      <c r="B325" s="210" t="n">
        <v>38035</v>
      </c>
      <c r="C325" s="0"/>
      <c r="D325" s="206" t="n">
        <v>364.84075</v>
      </c>
    </row>
    <row r="326" customFormat="false" ht="23.25" hidden="false" customHeight="false" outlineLevel="0" collapsed="false">
      <c r="A326" s="209" t="n">
        <v>24522</v>
      </c>
      <c r="B326" s="210" t="n">
        <v>38036</v>
      </c>
      <c r="C326" s="0"/>
      <c r="D326" s="206" t="n">
        <v>364.867</v>
      </c>
      <c r="E326" s="207" t="n">
        <v>264.867</v>
      </c>
    </row>
    <row r="327" customFormat="false" ht="23.25" hidden="false" customHeight="false" outlineLevel="0" collapsed="false">
      <c r="A327" s="209" t="n">
        <v>24523</v>
      </c>
      <c r="B327" s="210" t="n">
        <v>38037</v>
      </c>
      <c r="C327" s="0"/>
      <c r="D327" s="206" t="n">
        <v>364.852416666667</v>
      </c>
    </row>
    <row r="328" customFormat="false" ht="23.25" hidden="false" customHeight="false" outlineLevel="0" collapsed="false">
      <c r="A328" s="209" t="n">
        <v>24524</v>
      </c>
      <c r="B328" s="210" t="n">
        <v>38038</v>
      </c>
      <c r="C328" s="0"/>
      <c r="D328" s="206" t="n">
        <v>364.847833333333</v>
      </c>
    </row>
    <row r="329" customFormat="false" ht="23.25" hidden="false" customHeight="false" outlineLevel="0" collapsed="false">
      <c r="A329" s="209" t="n">
        <v>24525</v>
      </c>
      <c r="B329" s="210" t="n">
        <v>38039</v>
      </c>
      <c r="C329" s="0"/>
      <c r="D329" s="206" t="n">
        <v>364.856166666667</v>
      </c>
    </row>
    <row r="330" customFormat="false" ht="23.25" hidden="false" customHeight="false" outlineLevel="0" collapsed="false">
      <c r="A330" s="209" t="n">
        <v>24526</v>
      </c>
      <c r="B330" s="210" t="n">
        <v>38040</v>
      </c>
      <c r="C330" s="0"/>
      <c r="D330" s="206" t="n">
        <v>364.845333333333</v>
      </c>
    </row>
    <row r="331" customFormat="false" ht="23.25" hidden="false" customHeight="false" outlineLevel="0" collapsed="false">
      <c r="A331" s="209" t="n">
        <v>24527</v>
      </c>
      <c r="B331" s="210" t="n">
        <v>38041</v>
      </c>
      <c r="C331" s="0"/>
      <c r="D331" s="206" t="n">
        <v>364.829083333333</v>
      </c>
    </row>
    <row r="332" customFormat="false" ht="23.25" hidden="false" customHeight="false" outlineLevel="0" collapsed="false">
      <c r="A332" s="209" t="n">
        <v>24528</v>
      </c>
      <c r="B332" s="210" t="n">
        <v>38042</v>
      </c>
      <c r="C332" s="0"/>
      <c r="D332" s="206" t="n">
        <v>364.844916666667</v>
      </c>
    </row>
    <row r="333" customFormat="false" ht="23.25" hidden="false" customHeight="false" outlineLevel="0" collapsed="false">
      <c r="A333" s="209" t="n">
        <v>24529</v>
      </c>
      <c r="B333" s="210" t="n">
        <v>38043</v>
      </c>
      <c r="C333" s="0"/>
      <c r="D333" s="206" t="n">
        <v>364.83825</v>
      </c>
    </row>
    <row r="334" customFormat="false" ht="23.25" hidden="false" customHeight="false" outlineLevel="0" collapsed="false">
      <c r="A334" s="209" t="n">
        <v>24530</v>
      </c>
      <c r="B334" s="210" t="n">
        <v>38044</v>
      </c>
      <c r="C334" s="0"/>
      <c r="D334" s="206" t="n">
        <v>364.837</v>
      </c>
      <c r="E334" s="207" t="n">
        <v>364.837</v>
      </c>
    </row>
    <row r="335" customFormat="false" ht="23.25" hidden="false" customHeight="false" outlineLevel="0" collapsed="false">
      <c r="A335" s="209" t="n">
        <v>24531</v>
      </c>
      <c r="B335" s="210" t="n">
        <v>38045</v>
      </c>
      <c r="C335" s="0"/>
      <c r="D335" s="206" t="n">
        <v>364.81825</v>
      </c>
    </row>
    <row r="336" customFormat="false" ht="23.25" hidden="false" customHeight="false" outlineLevel="0" collapsed="false">
      <c r="A336" s="209" t="s">
        <v>211</v>
      </c>
      <c r="B336" s="210" t="n">
        <v>38046</v>
      </c>
      <c r="C336" s="0"/>
      <c r="D336" s="206" t="n">
        <v>364.817</v>
      </c>
    </row>
    <row r="337" customFormat="false" ht="23.25" hidden="false" customHeight="false" outlineLevel="0" collapsed="false">
      <c r="A337" s="209" t="n">
        <v>24532</v>
      </c>
      <c r="B337" s="210" t="n">
        <v>38047</v>
      </c>
      <c r="C337" s="0"/>
    </row>
    <row r="338" customFormat="false" ht="23.25" hidden="false" customHeight="false" outlineLevel="0" collapsed="false">
      <c r="A338" s="209" t="n">
        <v>24533</v>
      </c>
      <c r="B338" s="210" t="n">
        <v>38048</v>
      </c>
      <c r="C338" s="0"/>
    </row>
    <row r="339" customFormat="false" ht="23.25" hidden="false" customHeight="false" outlineLevel="0" collapsed="false">
      <c r="A339" s="209" t="n">
        <v>24534</v>
      </c>
      <c r="B339" s="210" t="n">
        <v>38049</v>
      </c>
      <c r="C339" s="0"/>
    </row>
    <row r="340" customFormat="false" ht="23.25" hidden="false" customHeight="false" outlineLevel="0" collapsed="false">
      <c r="A340" s="209" t="n">
        <v>24535</v>
      </c>
      <c r="B340" s="210" t="n">
        <v>38050</v>
      </c>
      <c r="C340" s="0"/>
    </row>
    <row r="341" customFormat="false" ht="23.25" hidden="false" customHeight="false" outlineLevel="0" collapsed="false">
      <c r="A341" s="209" t="n">
        <v>24536</v>
      </c>
      <c r="B341" s="210" t="n">
        <v>38051</v>
      </c>
      <c r="C341" s="0"/>
    </row>
    <row r="342" customFormat="false" ht="23.25" hidden="false" customHeight="false" outlineLevel="0" collapsed="false">
      <c r="A342" s="209" t="n">
        <v>24537</v>
      </c>
      <c r="B342" s="210" t="n">
        <v>38052</v>
      </c>
      <c r="C342" s="0"/>
    </row>
    <row r="343" customFormat="false" ht="23.25" hidden="false" customHeight="false" outlineLevel="0" collapsed="false">
      <c r="A343" s="209" t="n">
        <v>24538</v>
      </c>
      <c r="B343" s="210" t="n">
        <v>38053</v>
      </c>
      <c r="C343" s="0"/>
    </row>
    <row r="344" customFormat="false" ht="23.25" hidden="false" customHeight="false" outlineLevel="0" collapsed="false">
      <c r="A344" s="209" t="n">
        <v>24539</v>
      </c>
      <c r="B344" s="210" t="n">
        <v>38054</v>
      </c>
      <c r="C344" s="0"/>
    </row>
    <row r="345" customFormat="false" ht="23.25" hidden="false" customHeight="false" outlineLevel="0" collapsed="false">
      <c r="A345" s="209" t="n">
        <v>24540</v>
      </c>
      <c r="B345" s="210" t="n">
        <v>38055</v>
      </c>
      <c r="C345" s="0"/>
    </row>
    <row r="346" customFormat="false" ht="23.25" hidden="false" customHeight="false" outlineLevel="0" collapsed="false">
      <c r="A346" s="209" t="n">
        <v>24541</v>
      </c>
      <c r="B346" s="210" t="n">
        <v>38056</v>
      </c>
      <c r="C346" s="0"/>
    </row>
    <row r="347" customFormat="false" ht="23.25" hidden="false" customHeight="false" outlineLevel="0" collapsed="false">
      <c r="A347" s="209" t="n">
        <v>24542</v>
      </c>
      <c r="B347" s="210" t="n">
        <v>38057</v>
      </c>
      <c r="C347" s="0"/>
    </row>
    <row r="348" customFormat="false" ht="23.25" hidden="false" customHeight="false" outlineLevel="0" collapsed="false">
      <c r="A348" s="209" t="n">
        <v>24543</v>
      </c>
      <c r="B348" s="210" t="n">
        <v>38058</v>
      </c>
      <c r="C348" s="0"/>
      <c r="E348" s="207" t="n">
        <v>364.927</v>
      </c>
    </row>
    <row r="349" customFormat="false" ht="23.25" hidden="false" customHeight="false" outlineLevel="0" collapsed="false">
      <c r="A349" s="209" t="n">
        <v>24544</v>
      </c>
      <c r="B349" s="210" t="n">
        <v>38059</v>
      </c>
      <c r="C349" s="0"/>
    </row>
    <row r="350" customFormat="false" ht="23.25" hidden="false" customHeight="false" outlineLevel="0" collapsed="false">
      <c r="A350" s="209" t="n">
        <v>24545</v>
      </c>
      <c r="B350" s="210" t="n">
        <v>38060</v>
      </c>
      <c r="C350" s="0"/>
    </row>
    <row r="351" customFormat="false" ht="23.25" hidden="false" customHeight="false" outlineLevel="0" collapsed="false">
      <c r="A351" s="209" t="n">
        <v>24546</v>
      </c>
      <c r="B351" s="210" t="n">
        <v>38061</v>
      </c>
      <c r="C351" s="0"/>
    </row>
    <row r="352" customFormat="false" ht="23.25" hidden="false" customHeight="false" outlineLevel="0" collapsed="false">
      <c r="A352" s="209" t="n">
        <v>24547</v>
      </c>
      <c r="B352" s="210" t="n">
        <v>38062</v>
      </c>
      <c r="C352" s="0"/>
    </row>
    <row r="353" customFormat="false" ht="23.25" hidden="false" customHeight="false" outlineLevel="0" collapsed="false">
      <c r="A353" s="209" t="n">
        <v>24548</v>
      </c>
      <c r="B353" s="210" t="n">
        <v>38063</v>
      </c>
      <c r="C353" s="0"/>
    </row>
    <row r="354" customFormat="false" ht="23.25" hidden="false" customHeight="false" outlineLevel="0" collapsed="false">
      <c r="A354" s="209" t="n">
        <v>24549</v>
      </c>
      <c r="B354" s="210" t="n">
        <v>38064</v>
      </c>
      <c r="C354" s="0"/>
    </row>
    <row r="355" customFormat="false" ht="23.25" hidden="false" customHeight="false" outlineLevel="0" collapsed="false">
      <c r="A355" s="209" t="n">
        <v>24550</v>
      </c>
      <c r="B355" s="210" t="n">
        <v>38065</v>
      </c>
      <c r="C355" s="0"/>
    </row>
    <row r="356" customFormat="false" ht="23.25" hidden="false" customHeight="false" outlineLevel="0" collapsed="false">
      <c r="A356" s="209" t="n">
        <v>24551</v>
      </c>
      <c r="B356" s="210" t="n">
        <v>38066</v>
      </c>
      <c r="C356" s="0"/>
    </row>
    <row r="357" customFormat="false" ht="23.25" hidden="false" customHeight="false" outlineLevel="0" collapsed="false">
      <c r="A357" s="209" t="n">
        <v>24552</v>
      </c>
      <c r="B357" s="210" t="n">
        <v>38067</v>
      </c>
      <c r="C357" s="0"/>
    </row>
    <row r="358" customFormat="false" ht="23.25" hidden="false" customHeight="false" outlineLevel="0" collapsed="false">
      <c r="A358" s="209" t="n">
        <v>24553</v>
      </c>
      <c r="B358" s="210" t="n">
        <v>38068</v>
      </c>
      <c r="C358" s="0"/>
    </row>
    <row r="359" customFormat="false" ht="23.25" hidden="false" customHeight="false" outlineLevel="0" collapsed="false">
      <c r="A359" s="209" t="n">
        <v>24554</v>
      </c>
      <c r="B359" s="210" t="n">
        <v>38069</v>
      </c>
      <c r="C359" s="0"/>
      <c r="E359" s="219"/>
    </row>
    <row r="360" customFormat="false" ht="23.25" hidden="false" customHeight="false" outlineLevel="0" collapsed="false">
      <c r="A360" s="209" t="n">
        <v>24555</v>
      </c>
      <c r="B360" s="210" t="n">
        <v>38070</v>
      </c>
      <c r="C360" s="0"/>
    </row>
    <row r="361" customFormat="false" ht="23.25" hidden="false" customHeight="false" outlineLevel="0" collapsed="false">
      <c r="A361" s="209" t="n">
        <v>24556</v>
      </c>
      <c r="B361" s="210" t="n">
        <v>38071</v>
      </c>
      <c r="C361" s="0"/>
    </row>
    <row r="362" customFormat="false" ht="23.25" hidden="false" customHeight="false" outlineLevel="0" collapsed="false">
      <c r="A362" s="209" t="n">
        <v>24557</v>
      </c>
      <c r="B362" s="210" t="n">
        <v>38072</v>
      </c>
      <c r="C362" s="0"/>
    </row>
    <row r="363" customFormat="false" ht="23.25" hidden="false" customHeight="false" outlineLevel="0" collapsed="false">
      <c r="A363" s="209" t="n">
        <v>24558</v>
      </c>
      <c r="B363" s="210" t="n">
        <v>38073</v>
      </c>
      <c r="C363" s="0"/>
    </row>
    <row r="364" customFormat="false" ht="23.25" hidden="false" customHeight="false" outlineLevel="0" collapsed="false">
      <c r="A364" s="209" t="n">
        <v>24559</v>
      </c>
      <c r="B364" s="210" t="n">
        <v>38074</v>
      </c>
      <c r="C364" s="0"/>
    </row>
    <row r="365" customFormat="false" ht="23.25" hidden="false" customHeight="false" outlineLevel="0" collapsed="false">
      <c r="A365" s="209" t="n">
        <v>24560</v>
      </c>
      <c r="B365" s="210" t="n">
        <v>38075</v>
      </c>
      <c r="C365" s="0"/>
    </row>
    <row r="366" customFormat="false" ht="23.25" hidden="false" customHeight="false" outlineLevel="0" collapsed="false">
      <c r="A366" s="209" t="n">
        <v>24561</v>
      </c>
      <c r="B366" s="210" t="n">
        <v>38076</v>
      </c>
      <c r="C366" s="0"/>
    </row>
    <row r="367" customFormat="false" ht="23.25" hidden="false" customHeight="false" outlineLevel="0" collapsed="false">
      <c r="A367" s="209" t="n">
        <v>24562</v>
      </c>
      <c r="B367" s="210" t="n">
        <v>38077</v>
      </c>
      <c r="C367" s="0"/>
    </row>
    <row r="368" customFormat="false" ht="21" hidden="false" customHeight="false" outlineLevel="0" collapsed="false">
      <c r="E368" s="221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Powernet</cp:lastModifiedBy>
  <cp:lastPrinted>2024-07-23T06:12:23Z</cp:lastPrinted>
  <dcterms:modified xsi:type="dcterms:W3CDTF">2024-07-23T06:14:10Z</dcterms:modified>
  <cp:revision>0</cp:revision>
  <dc:subject/>
  <dc:title/>
</cp:coreProperties>
</file>