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6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แม่อีไฮ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ี้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1,544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น้ำแม่ลี้ </t>
    </r>
    <r>
      <rPr>
        <b val="true"/>
        <sz val="14"/>
        <rFont val="TH SarabunPSK"/>
        <family val="2"/>
      </rPr>
      <t xml:space="preserve">P.76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</t>
    </r>
    <r>
      <rPr>
        <sz val="14"/>
        <rFont val="TH SarabunPSK"/>
        <family val="2"/>
      </rPr>
      <t xml:space="preserve">238.76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"/>
    <numFmt numFmtId="168" formatCode="&quot;  bbbb&quot;"/>
    <numFmt numFmtId="169" formatCode="#,##0"/>
  </numFmts>
  <fonts count="1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76 น้ำแม่ลี้ อ.ลี้ จ.ลำพูน</a:t>
            </a:r>
          </a:p>
        </c:rich>
      </c:tx>
      <c:layout>
        <c:manualLayout>
          <c:xMode val="edge"/>
          <c:yMode val="edge"/>
          <c:x val="0.357799232290334"/>
          <c:y val="0.031910899762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512116629832"/>
          <c:y val="0.125328494556376"/>
          <c:w val="0.968748788337017"/>
          <c:h val="0.826429733450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7</c:f>
              <c:strCache>
                <c:ptCount val="25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</c:strCache>
            </c:strRef>
          </c:cat>
          <c:val>
            <c:numRef>
              <c:f>กราฟปริมาณน้ำรายปี!$B$3:$B$27</c:f>
              <c:numCache>
                <c:formatCode>General</c:formatCode>
                <c:ptCount val="25"/>
                <c:pt idx="0">
                  <c:v>236.641</c:v>
                </c:pt>
                <c:pt idx="1">
                  <c:v>212.334</c:v>
                </c:pt>
                <c:pt idx="2">
                  <c:v>508.686</c:v>
                </c:pt>
                <c:pt idx="3">
                  <c:v>56.553</c:v>
                </c:pt>
                <c:pt idx="4">
                  <c:v>88.911</c:v>
                </c:pt>
                <c:pt idx="5">
                  <c:v>95.068512</c:v>
                </c:pt>
                <c:pt idx="6">
                  <c:v>306.34</c:v>
                </c:pt>
                <c:pt idx="7">
                  <c:v>317.124288</c:v>
                </c:pt>
                <c:pt idx="8">
                  <c:v>257.71</c:v>
                </c:pt>
                <c:pt idx="9">
                  <c:v>275.86</c:v>
                </c:pt>
                <c:pt idx="10">
                  <c:v>261.55</c:v>
                </c:pt>
                <c:pt idx="11">
                  <c:v>718.74</c:v>
                </c:pt>
                <c:pt idx="12">
                  <c:v>174.400128</c:v>
                </c:pt>
                <c:pt idx="13">
                  <c:v>151.4</c:v>
                </c:pt>
                <c:pt idx="14">
                  <c:v>127.27</c:v>
                </c:pt>
                <c:pt idx="15">
                  <c:v>42.29</c:v>
                </c:pt>
                <c:pt idx="16">
                  <c:v>224.95</c:v>
                </c:pt>
                <c:pt idx="17">
                  <c:v>470.254464</c:v>
                </c:pt>
                <c:pt idx="18">
                  <c:v>104.899968</c:v>
                </c:pt>
                <c:pt idx="19">
                  <c:v>57.65</c:v>
                </c:pt>
                <c:pt idx="20">
                  <c:v>128.91</c:v>
                </c:pt>
                <c:pt idx="21">
                  <c:v>173.57</c:v>
                </c:pt>
                <c:pt idx="22">
                  <c:v>430.05</c:v>
                </c:pt>
                <c:pt idx="23">
                  <c:v>344.04</c:v>
                </c:pt>
                <c:pt idx="24">
                  <c:v>203.79</c:v>
                </c:pt>
              </c:numCache>
            </c:numRef>
          </c:val>
        </c:ser>
        <c:gapWidth val="150"/>
        <c:overlap val="0"/>
        <c:axId val="68061696"/>
        <c:axId val="41842941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238.76 ล้านลบ.ม."</c:f>
              <c:strCache>
                <c:ptCount val="1"/>
                <c:pt idx="0">
                  <c:v>ปริมาณน้ำเฉลี่ย 238.76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7</c:f>
              <c:strCache>
                <c:ptCount val="25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</c:strCache>
            </c:strRef>
          </c:cat>
          <c:val>
            <c:numRef>
              <c:f>กราฟปริมาณน้ำรายปี!$C$3:$C$27</c:f>
              <c:numCache>
                <c:formatCode>General</c:formatCode>
                <c:ptCount val="25"/>
                <c:pt idx="0">
                  <c:v>238.76</c:v>
                </c:pt>
                <c:pt idx="1">
                  <c:v>238.76</c:v>
                </c:pt>
                <c:pt idx="2">
                  <c:v>238.76</c:v>
                </c:pt>
                <c:pt idx="3">
                  <c:v>238.76</c:v>
                </c:pt>
                <c:pt idx="4">
                  <c:v>238.76</c:v>
                </c:pt>
                <c:pt idx="5">
                  <c:v>238.76</c:v>
                </c:pt>
                <c:pt idx="6">
                  <c:v>238.76</c:v>
                </c:pt>
                <c:pt idx="7">
                  <c:v>238.76</c:v>
                </c:pt>
                <c:pt idx="8">
                  <c:v>238.76</c:v>
                </c:pt>
                <c:pt idx="9">
                  <c:v>238.76</c:v>
                </c:pt>
                <c:pt idx="10">
                  <c:v>238.76</c:v>
                </c:pt>
                <c:pt idx="11">
                  <c:v>238.76</c:v>
                </c:pt>
                <c:pt idx="12">
                  <c:v>238.76</c:v>
                </c:pt>
                <c:pt idx="13">
                  <c:v>238.76</c:v>
                </c:pt>
                <c:pt idx="14">
                  <c:v>238.76</c:v>
                </c:pt>
                <c:pt idx="15">
                  <c:v>238.76</c:v>
                </c:pt>
                <c:pt idx="16">
                  <c:v>238.76</c:v>
                </c:pt>
                <c:pt idx="17">
                  <c:v>238.76</c:v>
                </c:pt>
                <c:pt idx="18">
                  <c:v>238.76</c:v>
                </c:pt>
                <c:pt idx="19">
                  <c:v>238.76</c:v>
                </c:pt>
                <c:pt idx="20">
                  <c:v>238.76</c:v>
                </c:pt>
                <c:pt idx="21">
                  <c:v>238.76</c:v>
                </c:pt>
                <c:pt idx="22">
                  <c:v>238.76</c:v>
                </c:pt>
                <c:pt idx="23">
                  <c:v>238.76</c:v>
                </c:pt>
                <c:pt idx="24">
                  <c:v>238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61696"/>
        <c:axId val="41842941"/>
      </c:lineChart>
      <c:catAx>
        <c:axId val="68061696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5408863557055"/>
              <c:y val="0.937179326742585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842941"/>
        <c:crossesAt val="0"/>
        <c:auto val="1"/>
        <c:lblAlgn val="ctr"/>
        <c:lblOffset val="100"/>
        <c:noMultiLvlLbl val="0"/>
      </c:catAx>
      <c:valAx>
        <c:axId val="4184294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973207708115234"/>
              <c:y val="0.06250782129896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061696"/>
        <c:crossesAt val="367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5256872552441"/>
          <c:y val="0.19290451758228"/>
          <c:w val="0.20790198131131"/>
          <c:h val="0.0441746965336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60</xdr:colOff>
      <xdr:row>1</xdr:row>
      <xdr:rowOff>209520</xdr:rowOff>
    </xdr:from>
    <xdr:to>
      <xdr:col>14</xdr:col>
      <xdr:colOff>1512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4163040" y="447480"/>
        <a:ext cx="928440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40" activeCellId="0" sqref="P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99"/>
    <col collapsed="false" customWidth="true" hidden="false" outlineLevel="0" max="13" min="3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43</v>
      </c>
      <c r="B7" s="21" t="n">
        <v>2.468</v>
      </c>
      <c r="C7" s="22" t="n">
        <v>34.265</v>
      </c>
      <c r="D7" s="22" t="n">
        <v>37.406</v>
      </c>
      <c r="E7" s="22" t="n">
        <v>8.462</v>
      </c>
      <c r="F7" s="22" t="n">
        <v>31.61</v>
      </c>
      <c r="G7" s="22" t="n">
        <v>38.123</v>
      </c>
      <c r="H7" s="22" t="n">
        <v>39.023</v>
      </c>
      <c r="I7" s="22" t="n">
        <v>32.815</v>
      </c>
      <c r="J7" s="22" t="n">
        <v>6.213</v>
      </c>
      <c r="K7" s="22" t="n">
        <v>1.769</v>
      </c>
      <c r="L7" s="22" t="n">
        <v>0.707</v>
      </c>
      <c r="M7" s="23" t="n">
        <v>3.78</v>
      </c>
      <c r="N7" s="24" t="n">
        <f aca="false">SUM(B7:M7)</f>
        <v>236.641</v>
      </c>
      <c r="O7" s="25" t="n">
        <f aca="false">+N7*0.0317097</f>
        <v>7.5038151177</v>
      </c>
    </row>
    <row r="8" customFormat="false" ht="18" hidden="false" customHeight="true" outlineLevel="0" collapsed="false">
      <c r="A8" s="26" t="n">
        <v>2544</v>
      </c>
      <c r="B8" s="27" t="n">
        <v>2.582</v>
      </c>
      <c r="C8" s="28" t="n">
        <v>10.708</v>
      </c>
      <c r="D8" s="28" t="n">
        <v>3.488</v>
      </c>
      <c r="E8" s="28" t="n">
        <v>2.179</v>
      </c>
      <c r="F8" s="28" t="n">
        <v>47.18</v>
      </c>
      <c r="G8" s="28" t="n">
        <v>34.325</v>
      </c>
      <c r="H8" s="28" t="n">
        <v>68.064</v>
      </c>
      <c r="I8" s="28" t="n">
        <v>34.709</v>
      </c>
      <c r="J8" s="28" t="n">
        <v>5.635</v>
      </c>
      <c r="K8" s="28" t="n">
        <v>2.055</v>
      </c>
      <c r="L8" s="28" t="n">
        <v>1.007</v>
      </c>
      <c r="M8" s="29" t="n">
        <v>0.402</v>
      </c>
      <c r="N8" s="24" t="n">
        <f aca="false">SUM(B8:M8)</f>
        <v>212.334</v>
      </c>
      <c r="O8" s="25" t="n">
        <f aca="false">+N8*0.0317097</f>
        <v>6.7330474398</v>
      </c>
    </row>
    <row r="9" customFormat="false" ht="18" hidden="false" customHeight="true" outlineLevel="0" collapsed="false">
      <c r="A9" s="26" t="n">
        <v>2545</v>
      </c>
      <c r="B9" s="27" t="n">
        <v>0.393</v>
      </c>
      <c r="C9" s="28" t="n">
        <v>13.18</v>
      </c>
      <c r="D9" s="28" t="n">
        <v>10.284</v>
      </c>
      <c r="E9" s="28" t="n">
        <v>4.031</v>
      </c>
      <c r="F9" s="28" t="n">
        <v>27.612</v>
      </c>
      <c r="G9" s="28" t="n">
        <v>275.629</v>
      </c>
      <c r="H9" s="28" t="n">
        <v>81.556</v>
      </c>
      <c r="I9" s="28" t="n">
        <v>62.593</v>
      </c>
      <c r="J9" s="28" t="n">
        <v>19.02</v>
      </c>
      <c r="K9" s="28" t="n">
        <v>7.69</v>
      </c>
      <c r="L9" s="28" t="n">
        <v>3.614</v>
      </c>
      <c r="M9" s="29" t="n">
        <v>3.084</v>
      </c>
      <c r="N9" s="24" t="n">
        <f aca="false">SUM(B9:M9)</f>
        <v>508.686</v>
      </c>
      <c r="O9" s="25" t="n">
        <f aca="false">+N9*0.0317097</f>
        <v>16.1302804542</v>
      </c>
    </row>
    <row r="10" customFormat="false" ht="18" hidden="false" customHeight="true" outlineLevel="0" collapsed="false">
      <c r="A10" s="26" t="n">
        <v>2546</v>
      </c>
      <c r="B10" s="27" t="n">
        <v>2.938</v>
      </c>
      <c r="C10" s="28" t="n">
        <v>3.603</v>
      </c>
      <c r="D10" s="28" t="n">
        <v>3.255</v>
      </c>
      <c r="E10" s="28" t="n">
        <v>5.924</v>
      </c>
      <c r="F10" s="28" t="n">
        <v>4.939</v>
      </c>
      <c r="G10" s="28" t="n">
        <v>21.362</v>
      </c>
      <c r="H10" s="28" t="n">
        <v>7.258</v>
      </c>
      <c r="I10" s="28" t="n">
        <v>3.069</v>
      </c>
      <c r="J10" s="28" t="n">
        <v>1.363</v>
      </c>
      <c r="K10" s="28" t="n">
        <v>1.207</v>
      </c>
      <c r="L10" s="28" t="n">
        <v>0.941</v>
      </c>
      <c r="M10" s="29" t="n">
        <v>0.694</v>
      </c>
      <c r="N10" s="24" t="n">
        <f aca="false">SUM(B10:M10)</f>
        <v>56.553</v>
      </c>
      <c r="O10" s="25" t="n">
        <f aca="false">+N10*0.0317097</f>
        <v>1.7932786641</v>
      </c>
    </row>
    <row r="11" customFormat="false" ht="18" hidden="false" customHeight="true" outlineLevel="0" collapsed="false">
      <c r="A11" s="26" t="n">
        <v>2547</v>
      </c>
      <c r="B11" s="27" t="n">
        <v>0.031</v>
      </c>
      <c r="C11" s="28" t="n">
        <v>5.741</v>
      </c>
      <c r="D11" s="28" t="n">
        <v>16.201</v>
      </c>
      <c r="E11" s="28" t="n">
        <v>5.033</v>
      </c>
      <c r="F11" s="28" t="n">
        <v>9.308</v>
      </c>
      <c r="G11" s="28" t="n">
        <v>36.916</v>
      </c>
      <c r="H11" s="28" t="n">
        <v>6.572</v>
      </c>
      <c r="I11" s="28" t="n">
        <v>5.06</v>
      </c>
      <c r="J11" s="28" t="n">
        <v>2.386</v>
      </c>
      <c r="K11" s="28" t="n">
        <v>0.985</v>
      </c>
      <c r="L11" s="28" t="n">
        <v>0.458</v>
      </c>
      <c r="M11" s="29" t="n">
        <v>0.22</v>
      </c>
      <c r="N11" s="24" t="n">
        <f aca="false">SUM(B11:M11)</f>
        <v>88.911</v>
      </c>
      <c r="O11" s="25" t="n">
        <f aca="false">+N11*0.0317097</f>
        <v>2.8193411367</v>
      </c>
    </row>
    <row r="12" customFormat="false" ht="18" hidden="false" customHeight="true" outlineLevel="0" collapsed="false">
      <c r="A12" s="26" t="n">
        <v>2548</v>
      </c>
      <c r="B12" s="27" t="n">
        <v>0.904608</v>
      </c>
      <c r="C12" s="28" t="n">
        <v>1.009152</v>
      </c>
      <c r="D12" s="28" t="n">
        <v>1.793664</v>
      </c>
      <c r="E12" s="28" t="n">
        <v>3.830112</v>
      </c>
      <c r="F12" s="28" t="n">
        <v>1.927584</v>
      </c>
      <c r="G12" s="28" t="n">
        <v>51.439968</v>
      </c>
      <c r="H12" s="28" t="n">
        <v>14.13072</v>
      </c>
      <c r="I12" s="28" t="n">
        <v>14.5368</v>
      </c>
      <c r="J12" s="28" t="n">
        <v>2.425248</v>
      </c>
      <c r="K12" s="28" t="n">
        <v>1.216512</v>
      </c>
      <c r="L12" s="28" t="n">
        <v>0.918432</v>
      </c>
      <c r="M12" s="29" t="n">
        <v>0.935712</v>
      </c>
      <c r="N12" s="30" t="n">
        <v>95.068512</v>
      </c>
      <c r="O12" s="30" t="n">
        <f aca="false">+N12*0.0317097</f>
        <v>3.0145939949664</v>
      </c>
    </row>
    <row r="13" customFormat="false" ht="18" hidden="false" customHeight="true" outlineLevel="0" collapsed="false">
      <c r="A13" s="26" t="n">
        <v>2549</v>
      </c>
      <c r="B13" s="27" t="n">
        <v>0.91584</v>
      </c>
      <c r="C13" s="28" t="n">
        <v>24.961824</v>
      </c>
      <c r="D13" s="28" t="n">
        <v>13.035168</v>
      </c>
      <c r="E13" s="28" t="n">
        <v>8.12505599999998</v>
      </c>
      <c r="F13" s="28" t="n">
        <v>18.58896</v>
      </c>
      <c r="G13" s="28" t="n">
        <v>147.351744</v>
      </c>
      <c r="H13" s="28" t="n">
        <v>78.91344</v>
      </c>
      <c r="I13" s="28" t="n">
        <v>9.2016</v>
      </c>
      <c r="J13" s="28" t="n">
        <v>2.800224</v>
      </c>
      <c r="K13" s="28" t="n">
        <v>1.305504</v>
      </c>
      <c r="L13" s="28" t="n">
        <v>0.666144</v>
      </c>
      <c r="M13" s="29" t="n">
        <v>0.474336</v>
      </c>
      <c r="N13" s="30" t="n">
        <v>306.33984</v>
      </c>
      <c r="O13" s="30" t="n">
        <f aca="false">+N13*0.0317097</f>
        <v>9.713944424448</v>
      </c>
    </row>
    <row r="14" customFormat="false" ht="18" hidden="false" customHeight="true" outlineLevel="0" collapsed="false">
      <c r="A14" s="26" t="n">
        <v>2550</v>
      </c>
      <c r="B14" s="27" t="n">
        <v>0.847584</v>
      </c>
      <c r="C14" s="28" t="n">
        <v>59.844096</v>
      </c>
      <c r="D14" s="28" t="n">
        <v>21.593088</v>
      </c>
      <c r="E14" s="28" t="n">
        <v>7.693056</v>
      </c>
      <c r="F14" s="28" t="n">
        <v>30.431808</v>
      </c>
      <c r="G14" s="28" t="n">
        <v>79.5744</v>
      </c>
      <c r="H14" s="28" t="n">
        <v>92.909376</v>
      </c>
      <c r="I14" s="28" t="n">
        <v>13.898304</v>
      </c>
      <c r="J14" s="28" t="n">
        <v>5.099328</v>
      </c>
      <c r="K14" s="28" t="n">
        <v>2.18592</v>
      </c>
      <c r="L14" s="28" t="n">
        <v>1.67184</v>
      </c>
      <c r="M14" s="29" t="n">
        <v>1.375488</v>
      </c>
      <c r="N14" s="30" t="n">
        <v>317.124288</v>
      </c>
      <c r="O14" s="30" t="n">
        <f aca="false">+N14*0.0317097</f>
        <v>10.0559160351936</v>
      </c>
    </row>
    <row r="15" customFormat="false" ht="18" hidden="false" customHeight="true" outlineLevel="0" collapsed="false">
      <c r="A15" s="26" t="n">
        <v>2551</v>
      </c>
      <c r="B15" s="27" t="n">
        <v>14.904</v>
      </c>
      <c r="C15" s="28" t="n">
        <v>27.63504</v>
      </c>
      <c r="D15" s="28" t="n">
        <v>27.654912</v>
      </c>
      <c r="E15" s="28" t="n">
        <v>6.82992</v>
      </c>
      <c r="F15" s="28" t="n">
        <v>12.007008</v>
      </c>
      <c r="G15" s="28" t="n">
        <v>41.492736</v>
      </c>
      <c r="H15" s="28" t="n">
        <v>70.77456</v>
      </c>
      <c r="I15" s="28" t="n">
        <v>43.2</v>
      </c>
      <c r="J15" s="28" t="n">
        <v>6.740064</v>
      </c>
      <c r="K15" s="28" t="n">
        <v>3.700512</v>
      </c>
      <c r="L15" s="28" t="n">
        <v>1.727136</v>
      </c>
      <c r="M15" s="29" t="n">
        <v>1.04112</v>
      </c>
      <c r="N15" s="30" t="n">
        <v>257.707008</v>
      </c>
      <c r="O15" s="30" t="n">
        <f aca="false">+N15*0.0317097</f>
        <v>8.1718119115776</v>
      </c>
    </row>
    <row r="16" customFormat="false" ht="18" hidden="false" customHeight="true" outlineLevel="0" collapsed="false">
      <c r="A16" s="26" t="n">
        <v>2552</v>
      </c>
      <c r="B16" s="27" t="n">
        <v>12.384576</v>
      </c>
      <c r="C16" s="28" t="n">
        <v>43.071264</v>
      </c>
      <c r="D16" s="28" t="n">
        <v>25.946784</v>
      </c>
      <c r="E16" s="28" t="n">
        <v>25.806816</v>
      </c>
      <c r="F16" s="28" t="n">
        <v>8.61408</v>
      </c>
      <c r="G16" s="28" t="n">
        <v>36.548928</v>
      </c>
      <c r="H16" s="28" t="n">
        <v>91.715328</v>
      </c>
      <c r="I16" s="28" t="n">
        <v>17.476992</v>
      </c>
      <c r="J16" s="28" t="n">
        <v>5.483808</v>
      </c>
      <c r="K16" s="28" t="n">
        <v>7.199712</v>
      </c>
      <c r="L16" s="28" t="n">
        <v>0.746496</v>
      </c>
      <c r="M16" s="29" t="n">
        <v>0.860544</v>
      </c>
      <c r="N16" s="30" t="n">
        <v>275.855328</v>
      </c>
      <c r="O16" s="30" t="n">
        <f aca="false">+N16*0.0317097</f>
        <v>8.7472896942816</v>
      </c>
    </row>
    <row r="17" customFormat="false" ht="18" hidden="false" customHeight="true" outlineLevel="0" collapsed="false">
      <c r="A17" s="26" t="n">
        <v>2553</v>
      </c>
      <c r="B17" s="27" t="n">
        <v>0.313632</v>
      </c>
      <c r="C17" s="28" t="n">
        <v>0.325728</v>
      </c>
      <c r="D17" s="28" t="n">
        <v>1.1016</v>
      </c>
      <c r="E17" s="28" t="n">
        <v>1.820448</v>
      </c>
      <c r="F17" s="28" t="n">
        <v>40.784256</v>
      </c>
      <c r="G17" s="28" t="n">
        <v>36.422784</v>
      </c>
      <c r="H17" s="28" t="n">
        <v>154.960992</v>
      </c>
      <c r="I17" s="28" t="n">
        <v>14.849568</v>
      </c>
      <c r="J17" s="28" t="n">
        <v>6.05664</v>
      </c>
      <c r="K17" s="28" t="n">
        <v>1.556928</v>
      </c>
      <c r="L17" s="28" t="n">
        <v>0.270432</v>
      </c>
      <c r="M17" s="29" t="n">
        <v>3.083616</v>
      </c>
      <c r="N17" s="30" t="n">
        <v>261.546624</v>
      </c>
      <c r="O17" s="30" t="n">
        <f aca="false">+N17*0.0317097</f>
        <v>8.2935649830528</v>
      </c>
    </row>
    <row r="18" customFormat="false" ht="18" hidden="false" customHeight="true" outlineLevel="0" collapsed="false">
      <c r="A18" s="26" t="n">
        <v>2554</v>
      </c>
      <c r="B18" s="27" t="n">
        <v>8.455104</v>
      </c>
      <c r="C18" s="28" t="n">
        <v>111.2616</v>
      </c>
      <c r="D18" s="28" t="n">
        <v>42.656544</v>
      </c>
      <c r="E18" s="28" t="n">
        <v>37.824192</v>
      </c>
      <c r="F18" s="28" t="n">
        <v>95.250816</v>
      </c>
      <c r="G18" s="28" t="n">
        <v>147.693024</v>
      </c>
      <c r="H18" s="28" t="n">
        <v>225.30528</v>
      </c>
      <c r="I18" s="28" t="n">
        <v>29.599776</v>
      </c>
      <c r="J18" s="28" t="n">
        <v>10.136448</v>
      </c>
      <c r="K18" s="28" t="n">
        <v>4.794336</v>
      </c>
      <c r="L18" s="28" t="n">
        <v>3.28406400000002</v>
      </c>
      <c r="M18" s="29" t="n">
        <v>2.47536</v>
      </c>
      <c r="N18" s="30" t="n">
        <v>718.736544</v>
      </c>
      <c r="O18" s="30" t="n">
        <f aca="false">+N18*0.0317097</f>
        <v>22.7909201892768</v>
      </c>
    </row>
    <row r="19" customFormat="false" ht="18" hidden="false" customHeight="true" outlineLevel="0" collapsed="false">
      <c r="A19" s="26" t="n">
        <v>2555</v>
      </c>
      <c r="B19" s="27" t="n">
        <v>2.696544</v>
      </c>
      <c r="C19" s="28" t="n">
        <v>31.80816</v>
      </c>
      <c r="D19" s="28" t="n">
        <v>12.86928</v>
      </c>
      <c r="E19" s="28" t="n">
        <v>5.294592</v>
      </c>
      <c r="F19" s="28" t="n">
        <v>6.351264</v>
      </c>
      <c r="G19" s="28" t="n">
        <v>57.945024</v>
      </c>
      <c r="H19" s="28" t="n">
        <v>28.409184</v>
      </c>
      <c r="I19" s="28" t="n">
        <v>15.784416</v>
      </c>
      <c r="J19" s="28" t="n">
        <v>7.264512</v>
      </c>
      <c r="K19" s="28" t="n">
        <v>1.452384</v>
      </c>
      <c r="L19" s="28" t="n">
        <v>3.610656</v>
      </c>
      <c r="M19" s="29" t="n">
        <v>0.914112</v>
      </c>
      <c r="N19" s="30" t="n">
        <v>174.400128</v>
      </c>
      <c r="O19" s="30" t="n">
        <f aca="false">+N19*0.0317097</f>
        <v>5.5301757388416</v>
      </c>
    </row>
    <row r="20" customFormat="false" ht="18" hidden="false" customHeight="true" outlineLevel="0" collapsed="false">
      <c r="A20" s="26" t="n">
        <v>2556</v>
      </c>
      <c r="B20" s="27" t="n">
        <v>0.459648</v>
      </c>
      <c r="C20" s="28" t="n">
        <v>0.396576</v>
      </c>
      <c r="D20" s="28" t="n">
        <v>2.758752</v>
      </c>
      <c r="E20" s="28" t="n">
        <v>1.869696</v>
      </c>
      <c r="F20" s="28" t="n">
        <v>35.280576</v>
      </c>
      <c r="G20" s="28" t="n">
        <v>65.117088</v>
      </c>
      <c r="H20" s="28" t="n">
        <v>29.818368</v>
      </c>
      <c r="I20" s="28" t="n">
        <v>9.2016</v>
      </c>
      <c r="J20" s="28" t="n">
        <v>4.465152</v>
      </c>
      <c r="K20" s="28" t="n">
        <v>1.351296</v>
      </c>
      <c r="L20" s="28" t="n">
        <v>0.445824</v>
      </c>
      <c r="M20" s="29" t="n">
        <v>0.236736</v>
      </c>
      <c r="N20" s="30" t="n">
        <v>151.401312</v>
      </c>
      <c r="O20" s="30" t="n">
        <f aca="false">+N20*0.0317097</f>
        <v>4.8008901831264</v>
      </c>
    </row>
    <row r="21" customFormat="false" ht="18" hidden="false" customHeight="true" outlineLevel="0" collapsed="false">
      <c r="A21" s="26" t="n">
        <v>2557</v>
      </c>
      <c r="B21" s="27" t="n">
        <v>0.235872</v>
      </c>
      <c r="C21" s="28" t="n">
        <v>5.279904</v>
      </c>
      <c r="D21" s="28" t="n">
        <v>6.815232</v>
      </c>
      <c r="E21" s="28" t="n">
        <v>0.533952</v>
      </c>
      <c r="F21" s="28" t="n">
        <v>19.977408</v>
      </c>
      <c r="G21" s="28" t="n">
        <v>31.05216</v>
      </c>
      <c r="H21" s="28" t="n">
        <v>23.741856</v>
      </c>
      <c r="I21" s="28" t="n">
        <v>31.814208</v>
      </c>
      <c r="J21" s="28" t="n">
        <v>3.195936</v>
      </c>
      <c r="K21" s="28" t="n">
        <v>3.648672</v>
      </c>
      <c r="L21" s="28" t="n">
        <v>0.69552</v>
      </c>
      <c r="M21" s="29" t="n">
        <v>0.281664</v>
      </c>
      <c r="N21" s="30" t="n">
        <v>127.272384</v>
      </c>
      <c r="O21" s="30" t="n">
        <f aca="false">+N21*0.0317097</f>
        <v>4.0357691149248</v>
      </c>
    </row>
    <row r="22" customFormat="false" ht="18" hidden="false" customHeight="true" outlineLevel="0" collapsed="false">
      <c r="A22" s="26" t="n">
        <v>2558</v>
      </c>
      <c r="B22" s="27" t="n">
        <v>6.927552</v>
      </c>
      <c r="C22" s="28" t="n">
        <v>3.803328</v>
      </c>
      <c r="D22" s="28" t="n">
        <v>0.532224</v>
      </c>
      <c r="E22" s="28" t="n">
        <v>0.50976</v>
      </c>
      <c r="F22" s="28" t="n">
        <v>0.53568</v>
      </c>
      <c r="G22" s="28" t="n">
        <v>3.970944</v>
      </c>
      <c r="H22" s="28" t="n">
        <v>7.720704</v>
      </c>
      <c r="I22" s="28" t="n">
        <v>6.184512</v>
      </c>
      <c r="J22" s="28" t="n">
        <v>10.16928</v>
      </c>
      <c r="K22" s="28" t="n">
        <v>1.003968</v>
      </c>
      <c r="L22" s="28" t="n">
        <v>0.642815999999992</v>
      </c>
      <c r="M22" s="29" t="n">
        <v>0.288576</v>
      </c>
      <c r="N22" s="30" t="n">
        <v>42.289344</v>
      </c>
      <c r="O22" s="30" t="n">
        <f aca="false">+N22*0.0317097</f>
        <v>1.3409824114368</v>
      </c>
    </row>
    <row r="23" customFormat="false" ht="18" hidden="false" customHeight="true" outlineLevel="0" collapsed="false">
      <c r="A23" s="26" t="n">
        <v>2559</v>
      </c>
      <c r="B23" s="27" t="n">
        <v>1.696896</v>
      </c>
      <c r="C23" s="28" t="n">
        <v>0.549504</v>
      </c>
      <c r="D23" s="28" t="n">
        <v>0.532224</v>
      </c>
      <c r="E23" s="28" t="n">
        <v>24.596352</v>
      </c>
      <c r="F23" s="28" t="n">
        <v>12.30336</v>
      </c>
      <c r="G23" s="28" t="n">
        <v>66.318048</v>
      </c>
      <c r="H23" s="28" t="n">
        <v>61.756128</v>
      </c>
      <c r="I23" s="28" t="n">
        <v>38.870496</v>
      </c>
      <c r="J23" s="28" t="n">
        <v>10.569312</v>
      </c>
      <c r="K23" s="28" t="n">
        <v>2.473632</v>
      </c>
      <c r="L23" s="28" t="n">
        <v>2.536704</v>
      </c>
      <c r="M23" s="29" t="n">
        <v>2.750976</v>
      </c>
      <c r="N23" s="30" t="n">
        <v>224.953632</v>
      </c>
      <c r="O23" s="30" t="n">
        <f aca="false">+N23*0.0317097</f>
        <v>7.1332121846304</v>
      </c>
    </row>
    <row r="24" customFormat="false" ht="18" hidden="false" customHeight="true" outlineLevel="0" collapsed="false">
      <c r="A24" s="26" t="n">
        <v>2560</v>
      </c>
      <c r="B24" s="27" t="n">
        <v>2.06064</v>
      </c>
      <c r="C24" s="28" t="n">
        <v>25.363584</v>
      </c>
      <c r="D24" s="28" t="n">
        <v>41.88672</v>
      </c>
      <c r="E24" s="28" t="n">
        <v>43.586208</v>
      </c>
      <c r="F24" s="28" t="n">
        <v>62.905248</v>
      </c>
      <c r="G24" s="28" t="n">
        <v>77.907744</v>
      </c>
      <c r="H24" s="28" t="n">
        <v>128.738592</v>
      </c>
      <c r="I24" s="28" t="n">
        <v>39.32064</v>
      </c>
      <c r="J24" s="28" t="n">
        <v>23.389344</v>
      </c>
      <c r="K24" s="28" t="n">
        <v>22.676544</v>
      </c>
      <c r="L24" s="28" t="n">
        <v>1.254528</v>
      </c>
      <c r="M24" s="29" t="n">
        <v>1.164672</v>
      </c>
      <c r="N24" s="30" t="n">
        <v>470.254464</v>
      </c>
      <c r="O24" s="30" t="n">
        <f aca="false">+N24*0.0317097</f>
        <v>14.9116279771008</v>
      </c>
    </row>
    <row r="25" customFormat="false" ht="18" hidden="false" customHeight="true" outlineLevel="0" collapsed="false">
      <c r="A25" s="26" t="n">
        <v>2561</v>
      </c>
      <c r="B25" s="27" t="n">
        <v>2.016576</v>
      </c>
      <c r="C25" s="28" t="n">
        <v>10.610784</v>
      </c>
      <c r="D25" s="28" t="n">
        <v>10.410336</v>
      </c>
      <c r="E25" s="28" t="n">
        <v>7.884864</v>
      </c>
      <c r="F25" s="28" t="n">
        <v>9.142848</v>
      </c>
      <c r="G25" s="28" t="n">
        <v>9.125568</v>
      </c>
      <c r="H25" s="28" t="n">
        <v>29.815776</v>
      </c>
      <c r="I25" s="28" t="n">
        <v>9.45648</v>
      </c>
      <c r="J25" s="28" t="n">
        <v>6.286464</v>
      </c>
      <c r="K25" s="28" t="n">
        <v>4.897152</v>
      </c>
      <c r="L25" s="28" t="n">
        <v>2.6352</v>
      </c>
      <c r="M25" s="29" t="n">
        <v>2.61792</v>
      </c>
      <c r="N25" s="30" t="n">
        <v>104.899968</v>
      </c>
      <c r="O25" s="30" t="n">
        <f aca="false">+N25*0.0317097</f>
        <v>3.3263465152896</v>
      </c>
    </row>
    <row r="26" customFormat="false" ht="18" hidden="false" customHeight="true" outlineLevel="0" collapsed="false">
      <c r="A26" s="26" t="n">
        <v>2562</v>
      </c>
      <c r="B26" s="27" t="n">
        <v>2.185056</v>
      </c>
      <c r="C26" s="28" t="n">
        <v>1.821312</v>
      </c>
      <c r="D26" s="28" t="n">
        <v>2.39328</v>
      </c>
      <c r="E26" s="28" t="n">
        <v>2.249856</v>
      </c>
      <c r="F26" s="28" t="n">
        <v>10.690272</v>
      </c>
      <c r="G26" s="28" t="n">
        <v>23.683968</v>
      </c>
      <c r="H26" s="28" t="n">
        <v>5.994432</v>
      </c>
      <c r="I26" s="28" t="n">
        <v>2.236896</v>
      </c>
      <c r="J26" s="28" t="n">
        <v>2.17296</v>
      </c>
      <c r="K26" s="28" t="n">
        <v>2.020032</v>
      </c>
      <c r="L26" s="28" t="n">
        <v>1.750464</v>
      </c>
      <c r="M26" s="29" t="n">
        <v>0.446688</v>
      </c>
      <c r="N26" s="30" t="n">
        <v>57.645216</v>
      </c>
      <c r="O26" s="30" t="n">
        <f aca="false">+N26*0.0317097</f>
        <v>1.8279125057952</v>
      </c>
    </row>
    <row r="27" customFormat="false" ht="18" hidden="false" customHeight="true" outlineLevel="0" collapsed="false">
      <c r="A27" s="26" t="n">
        <v>2563</v>
      </c>
      <c r="B27" s="27" t="n">
        <v>0</v>
      </c>
      <c r="C27" s="28" t="n">
        <v>0</v>
      </c>
      <c r="D27" s="28" t="n">
        <v>0</v>
      </c>
      <c r="E27" s="28" t="n">
        <v>0</v>
      </c>
      <c r="F27" s="28" t="n">
        <v>14.942016</v>
      </c>
      <c r="G27" s="28" t="n">
        <v>55.42992</v>
      </c>
      <c r="H27" s="28" t="n">
        <v>33.167232</v>
      </c>
      <c r="I27" s="28" t="n">
        <v>22.845888</v>
      </c>
      <c r="J27" s="28" t="n">
        <v>1.173312</v>
      </c>
      <c r="K27" s="28" t="n">
        <v>0.729216</v>
      </c>
      <c r="L27" s="28" t="n">
        <v>0.44928</v>
      </c>
      <c r="M27" s="29" t="n">
        <v>0.16848</v>
      </c>
      <c r="N27" s="30" t="n">
        <v>128.905344</v>
      </c>
      <c r="O27" s="30" t="n">
        <f aca="false">+N27*0.0317097</f>
        <v>4.0875497866368</v>
      </c>
    </row>
    <row r="28" customFormat="false" ht="18" hidden="false" customHeight="true" outlineLevel="0" collapsed="false">
      <c r="A28" s="26" t="n">
        <v>2564</v>
      </c>
      <c r="B28" s="27" t="n">
        <v>1.078272</v>
      </c>
      <c r="C28" s="28" t="n">
        <v>2.28096</v>
      </c>
      <c r="D28" s="28" t="n">
        <v>1.9008</v>
      </c>
      <c r="E28" s="28" t="n">
        <v>5.107968</v>
      </c>
      <c r="F28" s="28" t="n">
        <v>3.94848</v>
      </c>
      <c r="G28" s="28" t="n">
        <v>116.232192</v>
      </c>
      <c r="H28" s="28" t="n">
        <v>24.74496</v>
      </c>
      <c r="I28" s="28" t="n">
        <v>8.983872</v>
      </c>
      <c r="J28" s="28" t="n">
        <v>3.051648</v>
      </c>
      <c r="K28" s="28" t="n">
        <v>2.47104</v>
      </c>
      <c r="L28" s="28" t="n">
        <v>1.88352</v>
      </c>
      <c r="M28" s="29" t="n">
        <v>1.88352</v>
      </c>
      <c r="N28" s="30" t="n">
        <v>173.567232</v>
      </c>
      <c r="O28" s="30" t="n">
        <f aca="false">+N28*0.0317097</f>
        <v>5.5037648565504</v>
      </c>
    </row>
    <row r="29" customFormat="false" ht="18" hidden="false" customHeight="true" outlineLevel="0" collapsed="false">
      <c r="A29" s="26" t="n">
        <v>2565</v>
      </c>
      <c r="B29" s="27" t="n">
        <v>1.653696</v>
      </c>
      <c r="C29" s="28" t="n">
        <v>8.633952</v>
      </c>
      <c r="D29" s="28" t="n">
        <v>4.049568</v>
      </c>
      <c r="E29" s="28" t="n">
        <v>17.082144</v>
      </c>
      <c r="F29" s="28" t="n">
        <v>34.13232</v>
      </c>
      <c r="G29" s="28" t="n">
        <v>191.698272</v>
      </c>
      <c r="H29" s="28" t="n">
        <v>136.973376</v>
      </c>
      <c r="I29" s="28" t="n">
        <v>16.384896</v>
      </c>
      <c r="J29" s="28" t="n">
        <v>10.01376</v>
      </c>
      <c r="K29" s="28" t="n">
        <v>4.525632</v>
      </c>
      <c r="L29" s="28" t="n">
        <v>1.97856</v>
      </c>
      <c r="M29" s="29" t="n">
        <v>2.925504</v>
      </c>
      <c r="N29" s="30" t="n">
        <v>430.05168</v>
      </c>
      <c r="O29" s="30" t="n">
        <f aca="false">+N29*0.0317097</f>
        <v>13.636809757296</v>
      </c>
    </row>
    <row r="30" customFormat="false" ht="18" hidden="false" customHeight="true" outlineLevel="0" collapsed="false">
      <c r="A30" s="26" t="n">
        <v>2566</v>
      </c>
      <c r="B30" s="27" t="n">
        <v>2.737152</v>
      </c>
      <c r="C30" s="28" t="n">
        <v>2.56176</v>
      </c>
      <c r="D30" s="28" t="n">
        <v>3.589056</v>
      </c>
      <c r="E30" s="28" t="n">
        <v>2.955744</v>
      </c>
      <c r="F30" s="28" t="n">
        <v>4.167072</v>
      </c>
      <c r="G30" s="28" t="n">
        <v>97.512768</v>
      </c>
      <c r="H30" s="28" t="n">
        <v>164.605824</v>
      </c>
      <c r="I30" s="28" t="n">
        <v>42.679872</v>
      </c>
      <c r="J30" s="28" t="n">
        <v>9.669888</v>
      </c>
      <c r="K30" s="28" t="n">
        <v>5.081184</v>
      </c>
      <c r="L30" s="28" t="n">
        <v>4.33555199999999</v>
      </c>
      <c r="M30" s="29" t="n">
        <v>4.148064</v>
      </c>
      <c r="N30" s="30" t="n">
        <v>344.043936</v>
      </c>
      <c r="O30" s="30" t="n">
        <f aca="false">+N30*0.0317097</f>
        <v>10.9095299973792</v>
      </c>
    </row>
    <row r="31" customFormat="false" ht="18" hidden="false" customHeight="true" outlineLevel="0" collapsed="false">
      <c r="A31" s="26" t="n">
        <v>2567</v>
      </c>
      <c r="B31" s="27" t="n">
        <v>3.167424</v>
      </c>
      <c r="C31" s="28" t="n">
        <v>3.6936</v>
      </c>
      <c r="D31" s="28" t="n">
        <v>3.350592</v>
      </c>
      <c r="E31" s="28" t="n">
        <v>2.3544</v>
      </c>
      <c r="F31" s="28" t="n">
        <v>29.058048</v>
      </c>
      <c r="G31" s="28" t="n">
        <v>44.138304</v>
      </c>
      <c r="H31" s="28" t="n">
        <v>95.505696</v>
      </c>
      <c r="I31" s="28" t="n">
        <v>12.535776</v>
      </c>
      <c r="J31" s="28" t="n">
        <v>5.749056</v>
      </c>
      <c r="K31" s="28" t="n">
        <v>2.109888</v>
      </c>
      <c r="L31" s="28" t="n">
        <v>1.15344</v>
      </c>
      <c r="M31" s="29" t="n">
        <v>0.971136</v>
      </c>
      <c r="N31" s="30" t="n">
        <v>203.78736</v>
      </c>
      <c r="O31" s="30" t="n">
        <f aca="false">+N31*0.0317097</f>
        <v>6.462036049392</v>
      </c>
    </row>
    <row r="32" customFormat="false" ht="18" hidden="false" customHeight="true" outlineLevel="0" collapsed="false">
      <c r="A32" s="26"/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/>
      <c r="N32" s="30"/>
      <c r="O32" s="30"/>
    </row>
    <row r="33" customFormat="false" ht="18" hidden="false" customHeight="tru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/>
      <c r="N33" s="30"/>
      <c r="O33" s="30"/>
    </row>
    <row r="34" customFormat="false" ht="18" hidden="false" customHeight="true" outlineLevel="0" collapsed="false">
      <c r="A34" s="31" t="s">
        <v>24</v>
      </c>
      <c r="B34" s="32" t="n">
        <f aca="false">+MAX(B7:B33)</f>
        <v>14.904</v>
      </c>
      <c r="C34" s="33" t="n">
        <f aca="false">+MAX(C7:C33)</f>
        <v>111.2616</v>
      </c>
      <c r="D34" s="33" t="n">
        <f aca="false">+MAX(D7:D33)</f>
        <v>42.656544</v>
      </c>
      <c r="E34" s="33" t="n">
        <f aca="false">+MAX(E7:E33)</f>
        <v>43.586208</v>
      </c>
      <c r="F34" s="33" t="n">
        <f aca="false">+MAX(F7:F33)</f>
        <v>95.250816</v>
      </c>
      <c r="G34" s="33" t="n">
        <f aca="false">+MAX(G7:G33)</f>
        <v>275.629</v>
      </c>
      <c r="H34" s="33" t="n">
        <f aca="false">+MAX(H7:H33)</f>
        <v>225.30528</v>
      </c>
      <c r="I34" s="33" t="n">
        <f aca="false">+MAX(I7:I33)</f>
        <v>62.593</v>
      </c>
      <c r="J34" s="33" t="n">
        <f aca="false">+MAX(J7:J33)</f>
        <v>23.389344</v>
      </c>
      <c r="K34" s="33" t="n">
        <f aca="false">+MAX(K7:K33)</f>
        <v>22.676544</v>
      </c>
      <c r="L34" s="33" t="n">
        <f aca="false">+MAX(L7:L33)</f>
        <v>4.33555199999999</v>
      </c>
      <c r="M34" s="33" t="n">
        <f aca="false">+MAX(M7:M33)</f>
        <v>4.148064</v>
      </c>
      <c r="N34" s="34" t="n">
        <f aca="false">+MAX(N7:N33)</f>
        <v>718.736544</v>
      </c>
      <c r="O34" s="34" t="n">
        <f aca="false">+MAX(O7:O33)</f>
        <v>22.7909201892768</v>
      </c>
    </row>
    <row r="35" customFormat="false" ht="18" hidden="false" customHeight="true" outlineLevel="0" collapsed="false">
      <c r="A35" s="35" t="s">
        <v>20</v>
      </c>
      <c r="B35" s="36" t="n">
        <f aca="false">+AVERAGE(B7:B33)</f>
        <v>2.96210688</v>
      </c>
      <c r="C35" s="37" t="n">
        <f aca="false">+AVERAGE(C7:C33)</f>
        <v>17.29636512</v>
      </c>
      <c r="D35" s="37" t="n">
        <f aca="false">+AVERAGE(D7:D33)</f>
        <v>11.82015296</v>
      </c>
      <c r="E35" s="37" t="n">
        <f aca="false">+AVERAGE(E7:E33)</f>
        <v>9.26336544</v>
      </c>
      <c r="F35" s="37" t="n">
        <f aca="false">+AVERAGE(F7:F33)</f>
        <v>22.86752416</v>
      </c>
      <c r="G35" s="37" t="n">
        <f aca="false">+AVERAGE(G7:G33)</f>
        <v>71.48042336</v>
      </c>
      <c r="H35" s="37" t="n">
        <f aca="false">+AVERAGE(H7:H33)</f>
        <v>68.08699296</v>
      </c>
      <c r="I35" s="37" t="n">
        <f aca="false">+AVERAGE(I7:I33)</f>
        <v>21.49234368</v>
      </c>
      <c r="J35" s="37" t="n">
        <f aca="false">+AVERAGE(J7:J33)</f>
        <v>6.82117536</v>
      </c>
      <c r="K35" s="37" t="n">
        <f aca="false">+AVERAGE(K7:K33)</f>
        <v>3.60424256</v>
      </c>
      <c r="L35" s="37" t="n">
        <f aca="false">+AVERAGE(L7:L33)</f>
        <v>1.57534432</v>
      </c>
      <c r="M35" s="37" t="n">
        <f aca="false">+AVERAGE(M7:M33)</f>
        <v>1.48896896</v>
      </c>
      <c r="N35" s="38" t="n">
        <f aca="false">SUM(B35:M35)</f>
        <v>238.75900576</v>
      </c>
      <c r="O35" s="39" t="n">
        <f aca="false">AVERAGE(O7:O33)</f>
        <v>7.57097644494787</v>
      </c>
    </row>
    <row r="36" customFormat="false" ht="18" hidden="false" customHeight="true" outlineLevel="0" collapsed="false">
      <c r="A36" s="40" t="s">
        <v>25</v>
      </c>
      <c r="B36" s="41" t="n">
        <f aca="false">+MIN(B7:B33)</f>
        <v>0</v>
      </c>
      <c r="C36" s="42" t="n">
        <f aca="false">+MIN(C7:C33)</f>
        <v>0</v>
      </c>
      <c r="D36" s="42" t="n">
        <f aca="false">+MIN(D7:D33)</f>
        <v>0</v>
      </c>
      <c r="E36" s="42" t="n">
        <f aca="false">+MIN(E7:E33)</f>
        <v>0</v>
      </c>
      <c r="F36" s="42" t="n">
        <f aca="false">+MIN(F7:F33)</f>
        <v>0.53568</v>
      </c>
      <c r="G36" s="42" t="n">
        <f aca="false">+MIN(G7:G33)</f>
        <v>3.970944</v>
      </c>
      <c r="H36" s="42" t="n">
        <f aca="false">+MIN(H7:H33)</f>
        <v>5.994432</v>
      </c>
      <c r="I36" s="42" t="n">
        <f aca="false">+MIN(I7:I33)</f>
        <v>2.236896</v>
      </c>
      <c r="J36" s="42" t="n">
        <f aca="false">+MIN(J7:J33)</f>
        <v>1.173312</v>
      </c>
      <c r="K36" s="42" t="n">
        <f aca="false">+MIN(K7:K33)</f>
        <v>0.729216</v>
      </c>
      <c r="L36" s="42" t="n">
        <f aca="false">+MIN(L7:L33)</f>
        <v>0.270432</v>
      </c>
      <c r="M36" s="42" t="n">
        <f aca="false">+MIN(M7:M33)</f>
        <v>0.16848</v>
      </c>
      <c r="N36" s="43" t="n">
        <f aca="false">+MIN(N7:N33)</f>
        <v>42.289344</v>
      </c>
      <c r="O36" s="43" t="n">
        <f aca="false">+MIN(O7:O33)</f>
        <v>1.3409824114368</v>
      </c>
    </row>
    <row r="37" customFormat="false" ht="20.25" hidden="false" customHeight="true" outlineLevel="0" collapsed="false">
      <c r="A37" s="44" t="s">
        <v>2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8" hidden="false" customHeight="true" outlineLevel="0" collapsed="false">
      <c r="A38" s="4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8" hidden="false" customHeight="true" outlineLevel="0" collapsed="false">
      <c r="A39" s="46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8" hidden="false" customHeight="true" outlineLevel="0" collapsed="false">
      <c r="A40" s="46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8" hidden="false" customHeight="true" outlineLevel="0" collapsed="false">
      <c r="A41" s="4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8" hidden="false" customHeight="true" outlineLevel="0" collapsed="false">
      <c r="A42" s="46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8" hidden="false" customHeight="true" outlineLevel="0" collapsed="false">
      <c r="A43" s="46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8" hidden="false" customHeight="true" outlineLevel="0" collapsed="false">
      <c r="A44" s="46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8" hidden="false" customHeight="true" outlineLevel="0" collapsed="false">
      <c r="A45" s="46"/>
      <c r="B45" s="45"/>
      <c r="C45" s="47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7"/>
      <c r="O45" s="47"/>
    </row>
    <row r="46" customFormat="false" ht="18" hidden="false" customHeight="true" outlineLevel="0" collapsed="false">
      <c r="A46" s="46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24.95" hidden="false" customHeight="true" outlineLevel="0" collapsed="false">
      <c r="A47" s="48"/>
      <c r="B47" s="49"/>
      <c r="C47" s="1"/>
      <c r="D47" s="50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8" hidden="false" customHeight="true" outlineLevel="0" collapsed="false">
      <c r="A48" s="46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8" hidden="false" customHeight="true" outlineLevel="0" collapsed="false">
      <c r="A49" s="46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8" hidden="false" customHeight="true" outlineLevel="0" collapsed="false">
      <c r="A50" s="46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32.25" hidden="false" customHeight="true" outlineLevel="0" collapsed="false">
      <c r="A51" s="51"/>
      <c r="B51" s="52"/>
      <c r="C51" s="52"/>
      <c r="D51" s="52"/>
      <c r="E51" s="52"/>
      <c r="F51" s="52"/>
      <c r="G51" s="53"/>
      <c r="H51" s="52"/>
      <c r="I51" s="52"/>
      <c r="J51" s="52"/>
      <c r="K51" s="52"/>
      <c r="L51" s="52"/>
      <c r="M51" s="52"/>
      <c r="N51" s="52"/>
      <c r="O51" s="54"/>
    </row>
    <row r="52" customFormat="false" ht="15" hidden="false" customHeight="true" outlineLevel="0" collapsed="false">
      <c r="O52" s="49"/>
    </row>
    <row r="53" customFormat="false" ht="26.25" hidden="false" customHeight="tru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"/>
      <c r="K53" s="6"/>
      <c r="L53" s="6"/>
      <c r="M53" s="6"/>
      <c r="N53" s="6"/>
      <c r="O53" s="55"/>
    </row>
    <row r="54" customFormat="false" ht="26.25" hidden="false" customHeight="tru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55"/>
    </row>
    <row r="55" customFormat="false" ht="23.25" hidden="false" customHeight="true" outlineLevel="0" collapsed="false">
      <c r="A55" s="56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23.25" hidden="false" customHeight="true" outlineLevel="0" collapsed="false">
      <c r="A56" s="57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23.25" hidden="false" customHeight="true" outlineLevel="0" collapsed="false">
      <c r="A57" s="57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12"/>
    </row>
    <row r="58" customFormat="false" ht="18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8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8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8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8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8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8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8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50"/>
    </row>
    <row r="66" customFormat="false" ht="18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customFormat="false" ht="18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customFormat="false" ht="18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customFormat="false" ht="18" hidden="false" customHeight="tru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23.1" hidden="false" customHeight="true" outlineLevel="0" collapsed="false">
      <c r="A70" s="48"/>
      <c r="B70" s="49"/>
      <c r="C70" s="49"/>
      <c r="D70" s="58"/>
      <c r="E70" s="50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8" hidden="false" customHeight="true" outlineLevel="0" collapsed="false">
      <c r="A71" s="48"/>
      <c r="B71" s="49"/>
      <c r="C71" s="49"/>
      <c r="D71" s="50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8" hidden="false" customHeight="true" outlineLevel="0" collapsed="false">
      <c r="A72" s="59"/>
      <c r="B72" s="60"/>
      <c r="C72" s="49"/>
      <c r="D72" s="50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8" hidden="false" customHeight="true" outlineLevel="0" collapsed="false">
      <c r="A73" s="48"/>
      <c r="B73" s="49"/>
      <c r="C73" s="49"/>
      <c r="D73" s="50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8" hidden="false" customHeight="true" outlineLevel="0" collapsed="false">
      <c r="A74" s="48"/>
      <c r="B74" s="49"/>
      <c r="C74" s="49"/>
      <c r="D74" s="5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8" hidden="false" customHeight="true" outlineLevel="0" collapsed="false">
      <c r="A75" s="48"/>
      <c r="B75" s="49"/>
      <c r="C75" s="49"/>
      <c r="D75" s="5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8" hidden="false" customHeight="true" outlineLevel="0" collapsed="false">
      <c r="A76" s="48"/>
      <c r="B76" s="49"/>
      <c r="C76" s="49"/>
      <c r="D76" s="50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8" hidden="false" customHeight="true" outlineLevel="0" collapsed="false">
      <c r="A77" s="48"/>
      <c r="B77" s="49"/>
      <c r="C77" s="49"/>
      <c r="D77" s="50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8" hidden="false" customHeight="true" outlineLevel="0" collapsed="false">
      <c r="A78" s="48"/>
      <c r="B78" s="49"/>
      <c r="C78" s="49"/>
      <c r="D78" s="50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8" hidden="false" customHeight="true" outlineLevel="0" collapsed="false">
      <c r="A79" s="48"/>
      <c r="B79" s="49"/>
      <c r="C79" s="49"/>
      <c r="D79" s="50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8" hidden="false" customHeight="true" outlineLevel="0" collapsed="false">
      <c r="A80" s="48"/>
      <c r="B80" s="49"/>
      <c r="C80" s="49"/>
      <c r="D80" s="50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8" hidden="false" customHeight="true" outlineLevel="0" collapsed="false">
      <c r="A81" s="48"/>
      <c r="B81" s="49"/>
      <c r="C81" s="49"/>
      <c r="D81" s="50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8" hidden="false" customHeight="true" outlineLevel="0" collapsed="false">
      <c r="A82" s="48"/>
      <c r="B82" s="49"/>
      <c r="C82" s="49"/>
      <c r="D82" s="50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8" hidden="false" customHeight="true" outlineLevel="0" collapsed="false">
      <c r="A83" s="48"/>
      <c r="B83" s="49"/>
      <c r="C83" s="49"/>
      <c r="D83" s="50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8" hidden="false" customHeight="true" outlineLevel="0" collapsed="false">
      <c r="A84" s="48"/>
      <c r="B84" s="49"/>
      <c r="C84" s="49"/>
      <c r="D84" s="50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8" hidden="false" customHeight="true" outlineLevel="0" collapsed="false">
      <c r="A85" s="48"/>
      <c r="B85" s="49"/>
      <c r="C85" s="49"/>
      <c r="D85" s="50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24.95" hidden="false" customHeight="true" outlineLevel="0" collapsed="false">
      <c r="A86" s="48"/>
      <c r="B86" s="49"/>
      <c r="C86" s="49"/>
      <c r="D86" s="49"/>
      <c r="E86" s="50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24.95" hidden="false" customHeight="true" outlineLevel="0" collapsed="false">
      <c r="A87" s="48"/>
      <c r="B87" s="49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49"/>
      <c r="N87" s="49"/>
      <c r="O87" s="49"/>
    </row>
    <row r="88" customFormat="false" ht="23.1" hidden="false" customHeight="true" outlineLevel="0" collapsed="false">
      <c r="A88" s="48"/>
      <c r="B88" s="49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49"/>
      <c r="N88" s="49"/>
      <c r="O88" s="49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8.75" hidden="false" customHeight="false" outlineLevel="0" collapsed="false">
      <c r="B122" s="1"/>
      <c r="M122" s="1"/>
      <c r="N122" s="1"/>
      <c r="O122" s="1"/>
    </row>
    <row r="123" customFormat="false" ht="18.75" hidden="false" customHeight="false" outlineLevel="0" collapsed="false">
      <c r="B123" s="1"/>
      <c r="M123" s="1"/>
      <c r="N123" s="1"/>
      <c r="O123" s="1"/>
    </row>
  </sheetData>
  <mergeCells count="1">
    <mergeCell ref="A1:O1"/>
  </mergeCells>
  <printOptions headings="false" gridLines="false" gridLinesSet="true" horizontalCentered="false" verticalCentered="false"/>
  <pageMargins left="0.69027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61" t="s">
        <v>6</v>
      </c>
      <c r="B1" s="12" t="s">
        <v>5</v>
      </c>
      <c r="C1" s="62" t="s">
        <v>27</v>
      </c>
    </row>
    <row r="2" customFormat="false" ht="18.75" hidden="false" customHeight="false" outlineLevel="0" collapsed="false">
      <c r="A2" s="61"/>
      <c r="B2" s="12" t="s">
        <v>19</v>
      </c>
    </row>
    <row r="3" customFormat="false" ht="18.75" hidden="false" customHeight="false" outlineLevel="0" collapsed="false">
      <c r="A3" s="63" t="n">
        <v>36798</v>
      </c>
      <c r="B3" s="2" t="n">
        <v>236.641</v>
      </c>
      <c r="C3" s="2" t="n">
        <v>238.76</v>
      </c>
    </row>
    <row r="4" customFormat="false" ht="18.75" hidden="false" customHeight="false" outlineLevel="0" collapsed="false">
      <c r="A4" s="63" t="n">
        <v>37164</v>
      </c>
      <c r="B4" s="2" t="n">
        <v>212.334</v>
      </c>
      <c r="C4" s="2" t="n">
        <v>238.76</v>
      </c>
    </row>
    <row r="5" customFormat="false" ht="18.75" hidden="false" customHeight="false" outlineLevel="0" collapsed="false">
      <c r="A5" s="63" t="n">
        <v>37530</v>
      </c>
      <c r="B5" s="2" t="n">
        <v>508.686</v>
      </c>
      <c r="C5" s="2" t="n">
        <v>238.76</v>
      </c>
    </row>
    <row r="6" customFormat="false" ht="18.75" hidden="false" customHeight="false" outlineLevel="0" collapsed="false">
      <c r="A6" s="63" t="n">
        <v>37896</v>
      </c>
      <c r="B6" s="2" t="n">
        <v>56.553</v>
      </c>
      <c r="C6" s="2" t="n">
        <v>238.76</v>
      </c>
    </row>
    <row r="7" customFormat="false" ht="18.75" hidden="false" customHeight="false" outlineLevel="0" collapsed="false">
      <c r="A7" s="63" t="n">
        <v>38262</v>
      </c>
      <c r="B7" s="2" t="n">
        <v>88.911</v>
      </c>
      <c r="C7" s="2" t="n">
        <v>238.76</v>
      </c>
    </row>
    <row r="8" customFormat="false" ht="18.75" hidden="false" customHeight="false" outlineLevel="0" collapsed="false">
      <c r="A8" s="63" t="n">
        <v>38628</v>
      </c>
      <c r="B8" s="2" t="n">
        <v>95.068512</v>
      </c>
      <c r="C8" s="2" t="n">
        <v>238.76</v>
      </c>
    </row>
    <row r="9" customFormat="false" ht="18.75" hidden="false" customHeight="false" outlineLevel="0" collapsed="false">
      <c r="A9" s="63" t="n">
        <v>38994</v>
      </c>
      <c r="B9" s="2" t="n">
        <v>306.34</v>
      </c>
      <c r="C9" s="2" t="n">
        <v>238.76</v>
      </c>
    </row>
    <row r="10" customFormat="false" ht="18.75" hidden="false" customHeight="false" outlineLevel="0" collapsed="false">
      <c r="A10" s="63" t="n">
        <v>39360</v>
      </c>
      <c r="B10" s="2" t="n">
        <v>317.124288</v>
      </c>
      <c r="C10" s="2" t="n">
        <v>238.76</v>
      </c>
    </row>
    <row r="11" customFormat="false" ht="18.75" hidden="false" customHeight="false" outlineLevel="0" collapsed="false">
      <c r="A11" s="63" t="n">
        <v>39726</v>
      </c>
      <c r="B11" s="2" t="n">
        <v>257.71</v>
      </c>
      <c r="C11" s="2" t="n">
        <v>238.76</v>
      </c>
    </row>
    <row r="12" customFormat="false" ht="18.75" hidden="false" customHeight="false" outlineLevel="0" collapsed="false">
      <c r="A12" s="63" t="n">
        <v>40091</v>
      </c>
      <c r="B12" s="2" t="n">
        <v>275.86</v>
      </c>
      <c r="C12" s="2" t="n">
        <v>238.76</v>
      </c>
    </row>
    <row r="13" customFormat="false" ht="18.75" hidden="false" customHeight="false" outlineLevel="0" collapsed="false">
      <c r="A13" s="63" t="n">
        <v>40456</v>
      </c>
      <c r="B13" s="2" t="n">
        <v>261.55</v>
      </c>
      <c r="C13" s="2" t="n">
        <v>238.76</v>
      </c>
    </row>
    <row r="14" customFormat="false" ht="18.75" hidden="false" customHeight="false" outlineLevel="0" collapsed="false">
      <c r="A14" s="63" t="n">
        <v>40821</v>
      </c>
      <c r="B14" s="2" t="n">
        <v>718.74</v>
      </c>
      <c r="C14" s="2" t="n">
        <v>238.76</v>
      </c>
    </row>
    <row r="15" customFormat="false" ht="18.75" hidden="false" customHeight="false" outlineLevel="0" collapsed="false">
      <c r="A15" s="63" t="n">
        <v>41187</v>
      </c>
      <c r="B15" s="2" t="n">
        <v>174.400128</v>
      </c>
      <c r="C15" s="2" t="n">
        <v>238.76</v>
      </c>
    </row>
    <row r="16" customFormat="false" ht="18.75" hidden="false" customHeight="false" outlineLevel="0" collapsed="false">
      <c r="A16" s="63" t="n">
        <v>41552</v>
      </c>
      <c r="B16" s="2" t="n">
        <v>151.4</v>
      </c>
      <c r="C16" s="2" t="n">
        <v>238.76</v>
      </c>
    </row>
    <row r="17" customFormat="false" ht="18.75" hidden="false" customHeight="false" outlineLevel="0" collapsed="false">
      <c r="A17" s="63" t="n">
        <v>41917</v>
      </c>
      <c r="B17" s="2" t="n">
        <v>127.27</v>
      </c>
      <c r="C17" s="2" t="n">
        <v>238.76</v>
      </c>
    </row>
    <row r="18" customFormat="false" ht="18.75" hidden="false" customHeight="false" outlineLevel="0" collapsed="false">
      <c r="A18" s="63" t="n">
        <v>42282</v>
      </c>
      <c r="B18" s="2" t="n">
        <v>42.29</v>
      </c>
      <c r="C18" s="2" t="n">
        <v>238.76</v>
      </c>
    </row>
    <row r="19" customFormat="false" ht="18.75" hidden="false" customHeight="false" outlineLevel="0" collapsed="false">
      <c r="A19" s="63" t="n">
        <v>42648</v>
      </c>
      <c r="B19" s="2" t="n">
        <v>224.95</v>
      </c>
      <c r="C19" s="2" t="n">
        <v>238.76</v>
      </c>
    </row>
    <row r="20" customFormat="false" ht="18.75" hidden="false" customHeight="false" outlineLevel="0" collapsed="false">
      <c r="A20" s="63" t="n">
        <v>43013</v>
      </c>
      <c r="B20" s="2" t="n">
        <v>470.254464</v>
      </c>
      <c r="C20" s="2" t="n">
        <v>238.76</v>
      </c>
    </row>
    <row r="21" customFormat="false" ht="18.75" hidden="false" customHeight="false" outlineLevel="0" collapsed="false">
      <c r="A21" s="63" t="n">
        <v>43378</v>
      </c>
      <c r="B21" s="2" t="n">
        <v>104.899968</v>
      </c>
      <c r="C21" s="2" t="n">
        <v>238.76</v>
      </c>
    </row>
    <row r="22" customFormat="false" ht="18.75" hidden="false" customHeight="false" outlineLevel="0" collapsed="false">
      <c r="A22" s="63" t="n">
        <v>43743</v>
      </c>
      <c r="B22" s="1" t="n">
        <v>57.65</v>
      </c>
      <c r="C22" s="2" t="n">
        <v>238.76</v>
      </c>
    </row>
    <row r="23" customFormat="false" ht="18.75" hidden="false" customHeight="false" outlineLevel="0" collapsed="false">
      <c r="A23" s="63" t="n">
        <v>44109</v>
      </c>
      <c r="B23" s="1" t="n">
        <v>128.91</v>
      </c>
      <c r="C23" s="2" t="n">
        <v>238.76</v>
      </c>
    </row>
    <row r="24" customFormat="false" ht="18.75" hidden="false" customHeight="false" outlineLevel="0" collapsed="false">
      <c r="A24" s="63" t="n">
        <v>44474</v>
      </c>
      <c r="B24" s="1" t="n">
        <v>173.57</v>
      </c>
      <c r="C24" s="2" t="n">
        <v>238.76</v>
      </c>
    </row>
    <row r="25" customFormat="false" ht="18.75" hidden="false" customHeight="false" outlineLevel="0" collapsed="false">
      <c r="A25" s="63" t="n">
        <v>44839</v>
      </c>
      <c r="B25" s="1" t="n">
        <v>430.05</v>
      </c>
      <c r="C25" s="2" t="n">
        <v>238.76</v>
      </c>
    </row>
    <row r="26" customFormat="false" ht="18.75" hidden="false" customHeight="false" outlineLevel="0" collapsed="false">
      <c r="A26" s="63" t="n">
        <v>45204</v>
      </c>
      <c r="B26" s="1" t="n">
        <v>344.04</v>
      </c>
      <c r="C26" s="2" t="n">
        <v>238.76</v>
      </c>
    </row>
    <row r="27" customFormat="false" ht="18.75" hidden="false" customHeight="false" outlineLevel="0" collapsed="false">
      <c r="A27" s="63" t="n">
        <v>45570</v>
      </c>
      <c r="B27" s="1" t="n">
        <v>203.79</v>
      </c>
      <c r="C27" s="2" t="n">
        <v>238.76</v>
      </c>
    </row>
    <row r="28" customFormat="false" ht="18.75" hidden="false" customHeight="false" outlineLevel="0" collapsed="false">
      <c r="A28" s="63"/>
    </row>
    <row r="29" customFormat="false" ht="18.75" hidden="false" customHeight="false" outlineLevel="0" collapsed="false">
      <c r="A29" s="63"/>
    </row>
    <row r="30" customFormat="false" ht="18.75" hidden="false" customHeight="false" outlineLevel="0" collapsed="false">
      <c r="A30" s="63"/>
    </row>
    <row r="31" customFormat="false" ht="18.75" hidden="false" customHeight="false" outlineLevel="0" collapsed="false">
      <c r="A31" s="63"/>
    </row>
    <row r="32" customFormat="false" ht="18.75" hidden="false" customHeight="false" outlineLevel="0" collapsed="false">
      <c r="A32" s="63"/>
    </row>
    <row r="33" customFormat="false" ht="18.75" hidden="false" customHeight="false" outlineLevel="0" collapsed="false">
      <c r="A33" s="63"/>
    </row>
    <row r="34" customFormat="false" ht="18.75" hidden="false" customHeight="false" outlineLevel="0" collapsed="false">
      <c r="A34" s="63"/>
    </row>
    <row r="35" customFormat="false" ht="18.75" hidden="false" customHeight="false" outlineLevel="0" collapsed="false">
      <c r="A35" s="63"/>
    </row>
    <row r="36" customFormat="false" ht="18.75" hidden="false" customHeight="false" outlineLevel="0" collapsed="false">
      <c r="A36" s="63"/>
    </row>
    <row r="37" customFormat="false" ht="18.75" hidden="false" customHeight="false" outlineLevel="0" collapsed="false">
      <c r="A37" s="63"/>
    </row>
    <row r="38" customFormat="false" ht="18.75" hidden="false" customHeight="false" outlineLevel="0" collapsed="false">
      <c r="A38" s="63"/>
    </row>
    <row r="39" customFormat="false" ht="18.75" hidden="false" customHeight="false" outlineLevel="0" collapsed="false">
      <c r="A39" s="63"/>
    </row>
    <row r="40" customFormat="false" ht="18.75" hidden="false" customHeight="false" outlineLevel="0" collapsed="false">
      <c r="A40" s="63"/>
    </row>
    <row r="41" customFormat="false" ht="18.75" hidden="false" customHeight="false" outlineLevel="0" collapsed="false">
      <c r="A41" s="63"/>
    </row>
    <row r="42" customFormat="false" ht="18.75" hidden="false" customHeight="false" outlineLevel="0" collapsed="false">
      <c r="A42" s="63"/>
    </row>
    <row r="43" customFormat="false" ht="18.75" hidden="false" customHeight="false" outlineLevel="0" collapsed="false">
      <c r="A43" s="63"/>
    </row>
    <row r="44" customFormat="false" ht="18.75" hidden="false" customHeight="false" outlineLevel="0" collapsed="false">
      <c r="A44" s="63"/>
    </row>
    <row r="45" customFormat="false" ht="18.75" hidden="false" customHeight="false" outlineLevel="0" collapsed="false">
      <c r="A45" s="63"/>
    </row>
    <row r="46" customFormat="false" ht="18.75" hidden="false" customHeight="false" outlineLevel="0" collapsed="false">
      <c r="A46" s="63"/>
    </row>
    <row r="47" customFormat="false" ht="18.75" hidden="false" customHeight="false" outlineLevel="0" collapsed="false">
      <c r="A47" s="63"/>
    </row>
    <row r="48" customFormat="false" ht="18.75" hidden="false" customHeight="false" outlineLevel="0" collapsed="false">
      <c r="A48" s="63"/>
    </row>
    <row r="49" customFormat="false" ht="18.75" hidden="false" customHeight="false" outlineLevel="0" collapsed="false">
      <c r="A49" s="63"/>
    </row>
    <row r="50" customFormat="false" ht="18.75" hidden="false" customHeight="false" outlineLevel="0" collapsed="false">
      <c r="A50" s="63"/>
    </row>
    <row r="51" customFormat="false" ht="18.75" hidden="false" customHeight="false" outlineLevel="0" collapsed="false">
      <c r="A51" s="63"/>
    </row>
    <row r="52" customFormat="false" ht="18.75" hidden="false" customHeight="false" outlineLevel="0" collapsed="false">
      <c r="A52" s="63"/>
    </row>
    <row r="53" customFormat="false" ht="18.75" hidden="false" customHeight="false" outlineLevel="0" collapsed="false">
      <c r="A53" s="63"/>
    </row>
    <row r="54" customFormat="false" ht="18.75" hidden="false" customHeight="false" outlineLevel="0" collapsed="false">
      <c r="A54" s="63"/>
    </row>
    <row r="55" customFormat="false" ht="18.75" hidden="false" customHeight="false" outlineLevel="0" collapsed="false">
      <c r="A55" s="63"/>
    </row>
    <row r="56" customFormat="false" ht="18.75" hidden="false" customHeight="false" outlineLevel="0" collapsed="false">
      <c r="A56" s="63"/>
    </row>
    <row r="57" customFormat="false" ht="18.75" hidden="false" customHeight="false" outlineLevel="0" collapsed="false">
      <c r="A57" s="63"/>
    </row>
    <row r="58" customFormat="false" ht="18.75" hidden="false" customHeight="false" outlineLevel="0" collapsed="false">
      <c r="A58" s="63"/>
    </row>
    <row r="59" customFormat="false" ht="18.75" hidden="false" customHeight="false" outlineLevel="0" collapsed="false">
      <c r="A59" s="63"/>
    </row>
    <row r="60" customFormat="false" ht="18.75" hidden="false" customHeight="false" outlineLevel="0" collapsed="false">
      <c r="A60" s="63"/>
    </row>
    <row r="61" customFormat="false" ht="18.75" hidden="false" customHeight="false" outlineLevel="0" collapsed="false">
      <c r="A61" s="63"/>
    </row>
    <row r="62" customFormat="false" ht="18.75" hidden="false" customHeight="false" outlineLevel="0" collapsed="false">
      <c r="A62" s="63"/>
    </row>
    <row r="63" customFormat="false" ht="18.75" hidden="false" customHeight="false" outlineLevel="0" collapsed="false">
      <c r="A63" s="63"/>
    </row>
    <row r="64" customFormat="false" ht="18.75" hidden="false" customHeight="false" outlineLevel="0" collapsed="false">
      <c r="A64" s="63"/>
    </row>
    <row r="65" customFormat="false" ht="18.75" hidden="false" customHeight="false" outlineLevel="0" collapsed="false">
      <c r="A65" s="63"/>
    </row>
    <row r="66" customFormat="false" ht="18.75" hidden="false" customHeight="false" outlineLevel="0" collapsed="false">
      <c r="A66" s="63"/>
    </row>
    <row r="67" customFormat="false" ht="18.75" hidden="false" customHeight="false" outlineLevel="0" collapsed="false">
      <c r="A67" s="63"/>
    </row>
    <row r="68" customFormat="false" ht="18.75" hidden="false" customHeight="false" outlineLevel="0" collapsed="false">
      <c r="A68" s="63"/>
    </row>
    <row r="69" customFormat="false" ht="18.75" hidden="false" customHeight="false" outlineLevel="0" collapsed="false">
      <c r="A69" s="63"/>
    </row>
    <row r="70" customFormat="false" ht="18.75" hidden="false" customHeight="false" outlineLevel="0" collapsed="false">
      <c r="A70" s="63"/>
    </row>
    <row r="71" customFormat="false" ht="18.75" hidden="false" customHeight="false" outlineLevel="0" collapsed="false">
      <c r="A71" s="63"/>
    </row>
    <row r="72" customFormat="false" ht="18.75" hidden="false" customHeight="false" outlineLevel="0" collapsed="false">
      <c r="A72" s="63"/>
    </row>
    <row r="73" customFormat="false" ht="18.75" hidden="false" customHeight="false" outlineLevel="0" collapsed="false">
      <c r="A73" s="63"/>
    </row>
    <row r="74" customFormat="false" ht="18.75" hidden="false" customHeight="false" outlineLevel="0" collapsed="false">
      <c r="A74" s="63"/>
    </row>
    <row r="75" customFormat="false" ht="18.75" hidden="false" customHeight="false" outlineLevel="0" collapsed="false">
      <c r="A75" s="63"/>
    </row>
    <row r="76" customFormat="false" ht="18.75" hidden="false" customHeight="false" outlineLevel="0" collapsed="false">
      <c r="A76" s="63"/>
    </row>
    <row r="77" customFormat="false" ht="18.75" hidden="false" customHeight="false" outlineLevel="0" collapsed="false">
      <c r="A77" s="63"/>
    </row>
    <row r="78" customFormat="false" ht="18.75" hidden="false" customHeight="false" outlineLevel="0" collapsed="false">
      <c r="A78" s="63"/>
    </row>
    <row r="79" customFormat="false" ht="18.75" hidden="false" customHeight="false" outlineLevel="0" collapsed="false">
      <c r="A79" s="63"/>
    </row>
    <row r="80" customFormat="false" ht="18.75" hidden="false" customHeight="false" outlineLevel="0" collapsed="false">
      <c r="A80" s="63"/>
    </row>
    <row r="81" customFormat="false" ht="18.75" hidden="false" customHeight="false" outlineLevel="0" collapsed="false">
      <c r="A81" s="63"/>
    </row>
    <row r="82" customFormat="false" ht="18.75" hidden="false" customHeight="false" outlineLevel="0" collapsed="false">
      <c r="A82" s="63"/>
    </row>
    <row r="83" customFormat="false" ht="18.75" hidden="false" customHeight="false" outlineLevel="0" collapsed="false">
      <c r="A83" s="63"/>
    </row>
    <row r="84" customFormat="false" ht="18.75" hidden="false" customHeight="false" outlineLevel="0" collapsed="false">
      <c r="A84" s="63"/>
    </row>
    <row r="85" customFormat="false" ht="18.75" hidden="false" customHeight="false" outlineLevel="0" collapsed="false">
      <c r="A85" s="63"/>
    </row>
    <row r="86" customFormat="false" ht="18.75" hidden="false" customHeight="false" outlineLevel="0" collapsed="false">
      <c r="A86" s="63"/>
    </row>
    <row r="87" customFormat="false" ht="18.75" hidden="false" customHeight="false" outlineLevel="0" collapsed="false">
      <c r="A87" s="63"/>
    </row>
    <row r="88" customFormat="false" ht="18.75" hidden="false" customHeight="false" outlineLevel="0" collapsed="false">
      <c r="A88" s="63"/>
    </row>
    <row r="89" customFormat="false" ht="18.75" hidden="false" customHeight="false" outlineLevel="0" collapsed="false">
      <c r="A89" s="63"/>
    </row>
    <row r="90" customFormat="false" ht="18.75" hidden="false" customHeight="false" outlineLevel="0" collapsed="false">
      <c r="A90" s="6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16:09Z</dcterms:created>
  <dc:creator>ผู้ที่ไม่รู้จัก</dc:creator>
  <dc:description/>
  <dc:language>en-US</dc:language>
  <cp:lastModifiedBy>Noom</cp:lastModifiedBy>
  <cp:lastPrinted>2007-11-30T03:48:11Z</cp:lastPrinted>
  <dcterms:modified xsi:type="dcterms:W3CDTF">2025-05-21T03:58:25Z</dcterms:modified>
  <cp:revision>0</cp:revision>
  <dc:subject/>
  <dc:title/>
</cp:coreProperties>
</file>