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ะกอน- P.76" sheetId="1" state="visible" r:id="rId2"/>
    <sheet name="กราฟP.7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น้ำแม่ลี้ สถานี </t>
    </r>
    <r>
      <rPr>
        <b val="true"/>
        <sz val="14"/>
        <color rgb="FF0000FF"/>
        <rFont val="TH SarabunPSK"/>
        <family val="2"/>
      </rPr>
      <t xml:space="preserve">P.76  </t>
    </r>
    <r>
      <rPr>
        <b val="true"/>
        <sz val="14"/>
        <color rgb="FF0000FF"/>
        <rFont val="Arial"/>
        <family val="0"/>
        <charset val="222"/>
      </rPr>
      <t xml:space="preserve">บ้านแม่อีไฮ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ลี้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ลำพูน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1,544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"/>
    <numFmt numFmtId="167" formatCode="0"/>
    <numFmt numFmtId="168" formatCode="#,##0.0"/>
    <numFmt numFmtId="169" formatCode="#,##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</font>
    <font>
      <sz val="10"/>
      <color rgb="FF0000FF"/>
      <name val="Arial"/>
      <family val="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5"/>
      <color rgb="FF0000FF"/>
      <name val="Noto Sans Devanagari"/>
      <family val="2"/>
    </font>
    <font>
      <b val="true"/>
      <sz val="15"/>
      <color rgb="FF0000FF"/>
      <name val="TH SarabunPSK"/>
      <family val="2"/>
    </font>
    <font>
      <sz val="12"/>
      <color rgb="FFFF0000"/>
      <name val="TH SarabunPSK"/>
      <family val="2"/>
    </font>
    <font>
      <sz val="12"/>
      <color rgb="FFFFFF00"/>
      <name val="TH SarabunPSK"/>
      <family val="2"/>
    </font>
    <font>
      <sz val="13.5"/>
      <color rgb="FFFFFF00"/>
      <name val="TH SarabunPSK"/>
      <family val="2"/>
    </font>
    <font>
      <sz val="13.5"/>
      <color rgb="FF0000FF"/>
      <name val="TH SarabunPSK"/>
      <family val="2"/>
    </font>
    <font>
      <sz val="11.75"/>
      <color rgb="FF0000FF"/>
      <name val="TH SarabunPSK"/>
      <family val="2"/>
    </font>
    <font>
      <b val="true"/>
      <sz val="11.75"/>
      <color rgb="FF0000FF"/>
      <name val="Noto Sans Devanagari"/>
      <family val="2"/>
    </font>
    <font>
      <b val="true"/>
      <sz val="11.75"/>
      <color rgb="FF0000FF"/>
      <name val="TH SarabunPSK"/>
      <family val="2"/>
    </font>
    <font>
      <sz val="11.75"/>
      <color rgb="FFFF0000"/>
      <name val="TH SarabunPSK"/>
      <family val="2"/>
    </font>
    <font>
      <sz val="11.75"/>
      <color rgb="FF0000FF"/>
      <name val="Noto Sans Devanagari"/>
      <family val="2"/>
    </font>
    <font>
      <sz val="9.9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BFBFB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3C0C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5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น้ำแม่ลี้ สถานี P.76 บ้านแม่อีไฮ อ.ลี้ จ.ลำพูน</a:t>
            </a:r>
          </a:p>
        </c:rich>
      </c:tx>
      <c:layout>
        <c:manualLayout>
          <c:xMode val="edge"/>
          <c:yMode val="edge"/>
          <c:x val="0.355757469858466"/>
          <c:y val="0.0414615544616238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9536956141884"/>
          <c:y val="0.14594744505304"/>
          <c:w val="0.84431242355408"/>
          <c:h val="0.6846009845385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solidFill>
              <a:srgbClr val="843c0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numFmt formatCode="#,##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76'!$A$5:$A$28</c:f>
              <c:strCache>
                <c:ptCount val="24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  <c:pt idx="23">
                  <c:v>2567</c:v>
                </c:pt>
              </c:strCache>
            </c:strRef>
          </c:cat>
          <c:val>
            <c:numRef>
              <c:f>'ตะกอน- P.76'!$N$5:$N$28</c:f>
              <c:numCache>
                <c:formatCode>General</c:formatCode>
                <c:ptCount val="24"/>
                <c:pt idx="0">
                  <c:v>29477.65</c:v>
                </c:pt>
                <c:pt idx="1">
                  <c:v>46721.6</c:v>
                </c:pt>
                <c:pt idx="2">
                  <c:v>5247.6</c:v>
                </c:pt>
                <c:pt idx="3">
                  <c:v>11243.21</c:v>
                </c:pt>
                <c:pt idx="4">
                  <c:v>9165.68</c:v>
                </c:pt>
                <c:pt idx="6">
                  <c:v>33602.26</c:v>
                </c:pt>
                <c:pt idx="7">
                  <c:v>24923.52</c:v>
                </c:pt>
                <c:pt idx="8">
                  <c:v>28976.44</c:v>
                </c:pt>
                <c:pt idx="9">
                  <c:v>9951.34</c:v>
                </c:pt>
                <c:pt idx="10">
                  <c:v>81372.54</c:v>
                </c:pt>
                <c:pt idx="11">
                  <c:v>20102.12</c:v>
                </c:pt>
                <c:pt idx="12">
                  <c:v>12095.5</c:v>
                </c:pt>
                <c:pt idx="13">
                  <c:v>12743.85</c:v>
                </c:pt>
                <c:pt idx="14">
                  <c:v>1142.2</c:v>
                </c:pt>
                <c:pt idx="15">
                  <c:v>25303.7</c:v>
                </c:pt>
                <c:pt idx="16">
                  <c:v>26661.94</c:v>
                </c:pt>
                <c:pt idx="17">
                  <c:v>5454</c:v>
                </c:pt>
                <c:pt idx="18">
                  <c:v>2458.47</c:v>
                </c:pt>
                <c:pt idx="19">
                  <c:v>8345.38</c:v>
                </c:pt>
                <c:pt idx="20">
                  <c:v>23942.2344294776</c:v>
                </c:pt>
                <c:pt idx="21">
                  <c:v>80153.1438646794</c:v>
                </c:pt>
                <c:pt idx="22">
                  <c:v>73185.2564480101</c:v>
                </c:pt>
                <c:pt idx="23">
                  <c:v>99082.5841715795</c:v>
                </c:pt>
              </c:numCache>
            </c:numRef>
          </c:val>
        </c:ser>
        <c:gapWidth val="50"/>
        <c:overlap val="0"/>
        <c:axId val="32741271"/>
        <c:axId val="16413212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76'!$A$5:$A$28</c:f>
              <c:strCache>
                <c:ptCount val="24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  <c:pt idx="23">
                  <c:v>2567</c:v>
                </c:pt>
              </c:strCache>
            </c:strRef>
          </c:cat>
          <c:val>
            <c:numRef>
              <c:f>'ตะกอน- P.76'!$P$5:$P$28</c:f>
              <c:numCache>
                <c:formatCode>General</c:formatCode>
                <c:ptCount val="24"/>
                <c:pt idx="0">
                  <c:v>29189.2264745107</c:v>
                </c:pt>
                <c:pt idx="1">
                  <c:v>29189.2264745107</c:v>
                </c:pt>
                <c:pt idx="2">
                  <c:v>29189.2264745107</c:v>
                </c:pt>
                <c:pt idx="3">
                  <c:v>29189.2264745107</c:v>
                </c:pt>
                <c:pt idx="4">
                  <c:v>29189.2264745107</c:v>
                </c:pt>
                <c:pt idx="5">
                  <c:v>29189.2264745107</c:v>
                </c:pt>
                <c:pt idx="6">
                  <c:v>29189.2264745107</c:v>
                </c:pt>
                <c:pt idx="7">
                  <c:v>29189.2264745107</c:v>
                </c:pt>
                <c:pt idx="8">
                  <c:v>29189.2264745107</c:v>
                </c:pt>
                <c:pt idx="9">
                  <c:v>29189.2264745107</c:v>
                </c:pt>
                <c:pt idx="10">
                  <c:v>29189.2264745107</c:v>
                </c:pt>
                <c:pt idx="11">
                  <c:v>29189.2264745107</c:v>
                </c:pt>
                <c:pt idx="12">
                  <c:v>29189.2264745107</c:v>
                </c:pt>
                <c:pt idx="13">
                  <c:v>29189.2264745107</c:v>
                </c:pt>
                <c:pt idx="14">
                  <c:v>29189.2264745107</c:v>
                </c:pt>
                <c:pt idx="15">
                  <c:v>29189.2264745107</c:v>
                </c:pt>
                <c:pt idx="16">
                  <c:v>29189.2264745107</c:v>
                </c:pt>
                <c:pt idx="17">
                  <c:v>29189.2264745107</c:v>
                </c:pt>
                <c:pt idx="18">
                  <c:v>29189.2264745107</c:v>
                </c:pt>
                <c:pt idx="19">
                  <c:v>29189.2264745107</c:v>
                </c:pt>
                <c:pt idx="20">
                  <c:v>29189.2264745107</c:v>
                </c:pt>
                <c:pt idx="21">
                  <c:v>29189.2264745107</c:v>
                </c:pt>
                <c:pt idx="22">
                  <c:v>29189.2264745107</c:v>
                </c:pt>
                <c:pt idx="23">
                  <c:v>29189.2264745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741271"/>
        <c:axId val="16413212"/>
      </c:lineChart>
      <c:catAx>
        <c:axId val="327412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1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9687226978857"/>
              <c:y val="0.8473271857449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6413212"/>
        <c:crossesAt val="0"/>
        <c:auto val="1"/>
        <c:lblAlgn val="ctr"/>
        <c:lblOffset val="100"/>
        <c:noMultiLvlLbl val="0"/>
      </c:catAx>
      <c:valAx>
        <c:axId val="16413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175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350620536642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2741271"/>
        <c:crossesAt val="1"/>
        <c:crossBetween val="midCat"/>
        <c:majorUnit val="20000"/>
        <c:minorUnit val="10000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47894460947056"/>
          <c:y val="0.886639395410109"/>
          <c:w val="0.335968897431417"/>
          <c:h val="0.0635790057546974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9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bfbfb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7" colorId="64" zoomScale="85" zoomScaleNormal="85" zoomScalePageLayoutView="100" workbookViewId="0">
      <selection pane="topLeft" activeCell="Q31" activeCellId="0" sqref="Q31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13" min="2" style="1" width="10.26"/>
    <col collapsed="false" customWidth="true" hidden="false" outlineLevel="0" max="14" min="14" style="1" width="11.53"/>
    <col collapsed="false" customWidth="false" hidden="false" outlineLevel="0" max="15" min="15" style="1" width="9.17"/>
    <col collapsed="false" customWidth="true" hidden="false" outlineLevel="0" max="16" min="16" style="1" width="12.44"/>
    <col collapsed="false" customWidth="false" hidden="false" outlineLevel="0" max="257" min="17" style="1" width="9.17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" hidden="false" customHeight="false" outlineLevel="0" collapsed="false">
      <c r="A5" s="12" t="n">
        <v>2544</v>
      </c>
      <c r="B5" s="13" t="n">
        <v>135.47</v>
      </c>
      <c r="C5" s="13" t="n">
        <v>929.6</v>
      </c>
      <c r="D5" s="13" t="n">
        <v>197.8</v>
      </c>
      <c r="E5" s="13" t="n">
        <v>102.47</v>
      </c>
      <c r="F5" s="13" t="n">
        <v>6692.22</v>
      </c>
      <c r="G5" s="13" t="n">
        <v>4561.12</v>
      </c>
      <c r="H5" s="13" t="n">
        <v>11748.4</v>
      </c>
      <c r="I5" s="13" t="n">
        <v>4592.48</v>
      </c>
      <c r="J5" s="13" t="n">
        <v>369.77</v>
      </c>
      <c r="K5" s="13" t="n">
        <v>96.39</v>
      </c>
      <c r="L5" s="13" t="n">
        <v>40.23</v>
      </c>
      <c r="M5" s="13" t="n">
        <v>11.69</v>
      </c>
      <c r="N5" s="14" t="n">
        <v>29477.65</v>
      </c>
      <c r="P5" s="15" t="n">
        <f aca="false">N30</f>
        <v>29189.2264745107</v>
      </c>
    </row>
    <row r="6" customFormat="false" ht="21" hidden="false" customHeight="false" outlineLevel="0" collapsed="false">
      <c r="A6" s="16" t="n">
        <v>2545</v>
      </c>
      <c r="B6" s="17" t="n">
        <v>13.9</v>
      </c>
      <c r="C6" s="17" t="n">
        <v>928.8</v>
      </c>
      <c r="D6" s="17" t="n">
        <v>626.7</v>
      </c>
      <c r="E6" s="17" t="n">
        <v>201.7</v>
      </c>
      <c r="F6" s="17" t="n">
        <v>2088.4</v>
      </c>
      <c r="G6" s="17" t="n">
        <v>28914.1</v>
      </c>
      <c r="H6" s="17" t="n">
        <v>6826.7</v>
      </c>
      <c r="I6" s="17" t="n">
        <v>5115.1</v>
      </c>
      <c r="J6" s="17" t="n">
        <v>1242.6</v>
      </c>
      <c r="K6" s="17" t="n">
        <v>430.4</v>
      </c>
      <c r="L6" s="17" t="n">
        <v>181.8</v>
      </c>
      <c r="M6" s="17" t="n">
        <v>151.4</v>
      </c>
      <c r="N6" s="18" t="n">
        <v>46721.6</v>
      </c>
      <c r="P6" s="15" t="n">
        <f aca="false">P5</f>
        <v>29189.2264745107</v>
      </c>
    </row>
    <row r="7" customFormat="false" ht="21" hidden="false" customHeight="false" outlineLevel="0" collapsed="false">
      <c r="A7" s="16" t="n">
        <v>2546</v>
      </c>
      <c r="B7" s="17" t="n">
        <v>157.2</v>
      </c>
      <c r="C7" s="17" t="n">
        <v>202.5</v>
      </c>
      <c r="D7" s="17" t="n">
        <v>183.6</v>
      </c>
      <c r="E7" s="17" t="n">
        <v>517.2</v>
      </c>
      <c r="F7" s="17" t="n">
        <v>311.9</v>
      </c>
      <c r="G7" s="17" t="n">
        <v>3020.3</v>
      </c>
      <c r="H7" s="17" t="n">
        <v>563.7</v>
      </c>
      <c r="I7" s="17" t="n">
        <v>154.2</v>
      </c>
      <c r="J7" s="17" t="n">
        <v>48.2</v>
      </c>
      <c r="K7" s="17" t="n">
        <v>40.8</v>
      </c>
      <c r="L7" s="17" t="n">
        <v>28.8</v>
      </c>
      <c r="M7" s="17" t="n">
        <v>19.2</v>
      </c>
      <c r="N7" s="18" t="n">
        <v>5247.6</v>
      </c>
      <c r="P7" s="15" t="n">
        <f aca="false">P6</f>
        <v>29189.2264745107</v>
      </c>
    </row>
    <row r="8" customFormat="false" ht="21" hidden="false" customHeight="false" outlineLevel="0" collapsed="false">
      <c r="A8" s="16" t="n">
        <v>2547</v>
      </c>
      <c r="B8" s="17" t="n">
        <v>2.22</v>
      </c>
      <c r="C8" s="17" t="n">
        <v>572.66</v>
      </c>
      <c r="D8" s="17" t="n">
        <v>2170.63</v>
      </c>
      <c r="E8" s="17" t="n">
        <v>453.57</v>
      </c>
      <c r="F8" s="17" t="n">
        <v>951.35</v>
      </c>
      <c r="G8" s="17" t="n">
        <v>5806.58</v>
      </c>
      <c r="H8" s="17" t="n">
        <v>591.9</v>
      </c>
      <c r="I8" s="17" t="n">
        <v>429.38</v>
      </c>
      <c r="J8" s="17" t="n">
        <v>174.13</v>
      </c>
      <c r="K8" s="17" t="n">
        <v>58.17</v>
      </c>
      <c r="L8" s="17" t="n">
        <v>23.2</v>
      </c>
      <c r="M8" s="17" t="n">
        <v>9.43</v>
      </c>
      <c r="N8" s="18" t="n">
        <v>11243.21</v>
      </c>
      <c r="P8" s="15" t="n">
        <f aca="false">P7</f>
        <v>29189.2264745107</v>
      </c>
    </row>
    <row r="9" customFormat="false" ht="21" hidden="false" customHeight="false" outlineLevel="0" collapsed="false">
      <c r="A9" s="16" t="n">
        <v>2548</v>
      </c>
      <c r="B9" s="17" t="n">
        <v>62.48</v>
      </c>
      <c r="C9" s="17" t="n">
        <v>70.31</v>
      </c>
      <c r="D9" s="17" t="n">
        <v>132.75</v>
      </c>
      <c r="E9" s="17" t="n">
        <v>326.91</v>
      </c>
      <c r="F9" s="17" t="n">
        <v>142.87</v>
      </c>
      <c r="G9" s="17" t="n">
        <v>5404.51</v>
      </c>
      <c r="H9" s="17" t="n">
        <v>1287.01</v>
      </c>
      <c r="I9" s="17" t="n">
        <v>1338.77</v>
      </c>
      <c r="J9" s="17" t="n">
        <v>185.31</v>
      </c>
      <c r="K9" s="17" t="n">
        <v>86.21</v>
      </c>
      <c r="L9" s="17" t="n">
        <v>63.96</v>
      </c>
      <c r="M9" s="17" t="n">
        <v>64.61</v>
      </c>
      <c r="N9" s="18" t="n">
        <v>9165.68</v>
      </c>
      <c r="P9" s="15" t="n">
        <f aca="false">P8</f>
        <v>29189.2264745107</v>
      </c>
    </row>
    <row r="10" customFormat="false" ht="21" hidden="false" customHeight="false" outlineLevel="0" collapsed="false">
      <c r="A10" s="16" t="n">
        <v>2549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/>
      <c r="P10" s="15" t="n">
        <f aca="false">P9</f>
        <v>29189.2264745107</v>
      </c>
    </row>
    <row r="11" customFormat="false" ht="21" hidden="false" customHeight="false" outlineLevel="0" collapsed="false">
      <c r="A11" s="16" t="n">
        <v>2550</v>
      </c>
      <c r="B11" s="17" t="n">
        <v>59.05</v>
      </c>
      <c r="C11" s="17" t="n">
        <v>6464.1</v>
      </c>
      <c r="D11" s="17" t="n">
        <v>2086.9</v>
      </c>
      <c r="E11" s="17" t="n">
        <v>674.37</v>
      </c>
      <c r="F11" s="17" t="n">
        <v>3057.61</v>
      </c>
      <c r="G11" s="17" t="n">
        <v>8817.15</v>
      </c>
      <c r="H11" s="17" t="n">
        <v>10382.75</v>
      </c>
      <c r="I11" s="17" t="n">
        <v>1253.99</v>
      </c>
      <c r="J11" s="17" t="n">
        <v>418.13</v>
      </c>
      <c r="K11" s="17" t="n">
        <v>164.28</v>
      </c>
      <c r="L11" s="17" t="n">
        <v>124.99</v>
      </c>
      <c r="M11" s="17" t="n">
        <v>98.93</v>
      </c>
      <c r="N11" s="18" t="n">
        <v>33602.26</v>
      </c>
      <c r="P11" s="15" t="n">
        <f aca="false">P10</f>
        <v>29189.2264745107</v>
      </c>
    </row>
    <row r="12" customFormat="false" ht="21" hidden="false" customHeight="false" outlineLevel="0" collapsed="false">
      <c r="A12" s="16" t="n">
        <v>2551</v>
      </c>
      <c r="B12" s="17" t="n">
        <v>1349.58</v>
      </c>
      <c r="C12" s="17" t="n">
        <v>2643.24</v>
      </c>
      <c r="D12" s="17" t="n">
        <v>2648.15</v>
      </c>
      <c r="E12" s="17" t="n">
        <v>554.68</v>
      </c>
      <c r="F12" s="17" t="n">
        <v>1057.04</v>
      </c>
      <c r="G12" s="17" t="n">
        <v>4093.6</v>
      </c>
      <c r="H12" s="17" t="n">
        <v>7261.55</v>
      </c>
      <c r="I12" s="17" t="n">
        <v>4385.73</v>
      </c>
      <c r="J12" s="17" t="n">
        <v>540.7</v>
      </c>
      <c r="K12" s="17" t="n">
        <v>253.79</v>
      </c>
      <c r="L12" s="17" t="n">
        <v>87.51</v>
      </c>
      <c r="M12" s="17" t="n">
        <v>47.96</v>
      </c>
      <c r="N12" s="18" t="n">
        <v>24923.52</v>
      </c>
      <c r="P12" s="15" t="n">
        <f aca="false">P11</f>
        <v>29189.2264745107</v>
      </c>
    </row>
    <row r="13" customFormat="false" ht="21" hidden="false" customHeight="false" outlineLevel="0" collapsed="false">
      <c r="A13" s="16" t="n">
        <v>2552</v>
      </c>
      <c r="B13" s="17" t="n">
        <v>1265.66</v>
      </c>
      <c r="C13" s="17" t="n">
        <v>4547.1</v>
      </c>
      <c r="D13" s="17" t="n">
        <v>2572.15</v>
      </c>
      <c r="E13" s="17" t="n">
        <v>2555.34</v>
      </c>
      <c r="F13" s="17" t="n">
        <v>740.81</v>
      </c>
      <c r="G13" s="17" t="n">
        <v>4012.88</v>
      </c>
      <c r="H13" s="17" t="n">
        <v>10464.26</v>
      </c>
      <c r="I13" s="17" t="n">
        <v>1617.88</v>
      </c>
      <c r="J13" s="17" t="n">
        <v>452.91</v>
      </c>
      <c r="K13" s="17" t="n">
        <v>637.12</v>
      </c>
      <c r="L13" s="17" t="n">
        <v>51.14</v>
      </c>
      <c r="M13" s="17" t="n">
        <v>59.21</v>
      </c>
      <c r="N13" s="18" t="n">
        <v>28976.44</v>
      </c>
      <c r="P13" s="15" t="n">
        <f aca="false">P12</f>
        <v>29189.2264745107</v>
      </c>
    </row>
    <row r="14" customFormat="false" ht="21" hidden="false" customHeight="false" outlineLevel="0" collapsed="false">
      <c r="A14" s="16" t="n">
        <v>2553</v>
      </c>
      <c r="B14" s="17" t="n">
        <v>6.55</v>
      </c>
      <c r="C14" s="17" t="n">
        <v>6.81</v>
      </c>
      <c r="D14" s="17" t="n">
        <v>26.86</v>
      </c>
      <c r="E14" s="17" t="n">
        <v>46.58</v>
      </c>
      <c r="F14" s="17" t="n">
        <v>1406.04</v>
      </c>
      <c r="G14" s="17" t="n">
        <v>1217.29</v>
      </c>
      <c r="H14" s="17" t="n">
        <v>6488.62</v>
      </c>
      <c r="I14" s="17" t="n">
        <v>451.66</v>
      </c>
      <c r="J14" s="17" t="n">
        <v>169.74</v>
      </c>
      <c r="K14" s="17" t="n">
        <v>38.53</v>
      </c>
      <c r="L14" s="17" t="n">
        <v>5.75</v>
      </c>
      <c r="M14" s="17" t="n">
        <v>86.91</v>
      </c>
      <c r="N14" s="18" t="n">
        <v>9951.34</v>
      </c>
      <c r="P14" s="15" t="n">
        <f aca="false">P13</f>
        <v>29189.2264745107</v>
      </c>
    </row>
    <row r="15" customFormat="false" ht="21" hidden="false" customHeight="false" outlineLevel="0" collapsed="false">
      <c r="A15" s="16" t="n">
        <v>2554</v>
      </c>
      <c r="B15" s="17" t="n">
        <v>753.34</v>
      </c>
      <c r="C15" s="17" t="n">
        <v>12709</v>
      </c>
      <c r="D15" s="17" t="n">
        <v>4300.78</v>
      </c>
      <c r="E15" s="17" t="n">
        <v>3772.56</v>
      </c>
      <c r="F15" s="17" t="n">
        <v>10596.38</v>
      </c>
      <c r="G15" s="17" t="n">
        <v>16921.62</v>
      </c>
      <c r="H15" s="17" t="n">
        <v>27709.15</v>
      </c>
      <c r="I15" s="17" t="n">
        <v>2888.74</v>
      </c>
      <c r="J15" s="17" t="n">
        <v>885.82</v>
      </c>
      <c r="K15" s="17" t="n">
        <v>388.41</v>
      </c>
      <c r="L15" s="17" t="n">
        <v>258.56</v>
      </c>
      <c r="M15" s="17" t="n">
        <v>188.17</v>
      </c>
      <c r="N15" s="18" t="n">
        <v>81372.54</v>
      </c>
      <c r="P15" s="15" t="n">
        <f aca="false">P14</f>
        <v>29189.2264745107</v>
      </c>
    </row>
    <row r="16" customFormat="false" ht="21" hidden="false" customHeight="false" outlineLevel="0" collapsed="false">
      <c r="A16" s="16" t="n">
        <v>2555</v>
      </c>
      <c r="B16" s="19" t="n">
        <v>39.03</v>
      </c>
      <c r="C16" s="19" t="n">
        <v>4123.68</v>
      </c>
      <c r="D16" s="19" t="n">
        <v>1095.33</v>
      </c>
      <c r="E16" s="19" t="n">
        <v>186.61</v>
      </c>
      <c r="F16" s="19" t="n">
        <v>225.79</v>
      </c>
      <c r="G16" s="19" t="n">
        <v>10220.19</v>
      </c>
      <c r="H16" s="19" t="n">
        <v>2912.99</v>
      </c>
      <c r="I16" s="19" t="n">
        <v>879.21</v>
      </c>
      <c r="J16" s="19" t="n">
        <v>276.46</v>
      </c>
      <c r="K16" s="19" t="n">
        <v>12.85</v>
      </c>
      <c r="L16" s="19" t="n">
        <v>124.3</v>
      </c>
      <c r="M16" s="19" t="n">
        <v>5.66</v>
      </c>
      <c r="N16" s="20" t="n">
        <v>20102.12</v>
      </c>
      <c r="P16" s="15" t="n">
        <f aca="false">P15</f>
        <v>29189.2264745107</v>
      </c>
    </row>
    <row r="17" customFormat="false" ht="21" hidden="false" customHeight="false" outlineLevel="0" collapsed="false">
      <c r="A17" s="16" t="n">
        <v>2556</v>
      </c>
      <c r="B17" s="17" t="n">
        <v>3.57</v>
      </c>
      <c r="C17" s="17" t="n">
        <v>2.8</v>
      </c>
      <c r="D17" s="17" t="n">
        <v>53.2</v>
      </c>
      <c r="E17" s="17" t="n">
        <v>30.31</v>
      </c>
      <c r="F17" s="17" t="n">
        <v>3073.59</v>
      </c>
      <c r="G17" s="17" t="n">
        <v>6757.57</v>
      </c>
      <c r="H17" s="17" t="n">
        <v>1763.49</v>
      </c>
      <c r="I17" s="17" t="n">
        <v>288.41</v>
      </c>
      <c r="J17" s="17" t="n">
        <v>100.29</v>
      </c>
      <c r="K17" s="17" t="n">
        <v>17.39</v>
      </c>
      <c r="L17" s="17" t="n">
        <v>3.56</v>
      </c>
      <c r="M17" s="17" t="n">
        <v>1.31</v>
      </c>
      <c r="N17" s="18" t="n">
        <v>12095.5</v>
      </c>
      <c r="P17" s="15" t="n">
        <f aca="false">P16</f>
        <v>29189.2264745107</v>
      </c>
    </row>
    <row r="18" customFormat="false" ht="21" hidden="false" customHeight="false" outlineLevel="0" collapsed="false">
      <c r="A18" s="16" t="n">
        <v>2557</v>
      </c>
      <c r="B18" s="17" t="n">
        <v>14.3</v>
      </c>
      <c r="C18" s="17" t="n">
        <v>485.88</v>
      </c>
      <c r="D18" s="17" t="n">
        <v>590.12</v>
      </c>
      <c r="E18" s="17" t="n">
        <v>35.15</v>
      </c>
      <c r="F18" s="17" t="n">
        <v>2066.69</v>
      </c>
      <c r="G18" s="17" t="n">
        <v>3123.08</v>
      </c>
      <c r="H18" s="17" t="n">
        <v>2488.86</v>
      </c>
      <c r="I18" s="17" t="n">
        <v>3330.83</v>
      </c>
      <c r="J18" s="17" t="n">
        <v>251.27</v>
      </c>
      <c r="K18" s="17" t="n">
        <v>292.82</v>
      </c>
      <c r="L18" s="17" t="n">
        <v>47.53</v>
      </c>
      <c r="M18" s="17" t="n">
        <v>17.32</v>
      </c>
      <c r="N18" s="18" t="n">
        <v>12743.85</v>
      </c>
      <c r="P18" s="15" t="n">
        <f aca="false">P17</f>
        <v>29189.2264745107</v>
      </c>
    </row>
    <row r="19" customFormat="false" ht="21" hidden="false" customHeight="false" outlineLevel="0" collapsed="false">
      <c r="A19" s="16" t="n">
        <v>2558</v>
      </c>
      <c r="B19" s="17" t="n">
        <v>189.42</v>
      </c>
      <c r="C19" s="17" t="n">
        <v>102.08</v>
      </c>
      <c r="D19" s="17" t="n">
        <v>11.93</v>
      </c>
      <c r="E19" s="17" t="n">
        <v>11.35</v>
      </c>
      <c r="F19" s="17" t="n">
        <v>11.97</v>
      </c>
      <c r="G19" s="17" t="n">
        <v>107.68</v>
      </c>
      <c r="H19" s="17" t="n">
        <v>211.28</v>
      </c>
      <c r="I19" s="17" t="n">
        <v>166.8</v>
      </c>
      <c r="J19" s="17" t="n">
        <v>285.29</v>
      </c>
      <c r="K19" s="17" t="n">
        <v>23.55</v>
      </c>
      <c r="L19" s="17" t="n">
        <v>14.66</v>
      </c>
      <c r="M19" s="17" t="n">
        <v>6.18</v>
      </c>
      <c r="N19" s="18" t="n">
        <v>1142.2</v>
      </c>
      <c r="P19" s="15" t="n">
        <f aca="false">P18</f>
        <v>29189.2264745107</v>
      </c>
    </row>
    <row r="20" customFormat="false" ht="21" hidden="false" customHeight="false" outlineLevel="0" collapsed="false">
      <c r="A20" s="16" t="n">
        <v>2559</v>
      </c>
      <c r="B20" s="17" t="n">
        <v>48.77</v>
      </c>
      <c r="C20" s="17" t="n">
        <v>7.86</v>
      </c>
      <c r="D20" s="17" t="n">
        <v>7.61</v>
      </c>
      <c r="E20" s="17" t="n">
        <v>2235.78</v>
      </c>
      <c r="F20" s="17" t="n">
        <v>786.38</v>
      </c>
      <c r="G20" s="17" t="n">
        <v>9796.71</v>
      </c>
      <c r="H20" s="17" t="n">
        <v>7640.2</v>
      </c>
      <c r="I20" s="17" t="n">
        <v>3868.7</v>
      </c>
      <c r="J20" s="17" t="n">
        <v>683.97</v>
      </c>
      <c r="K20" s="17" t="n">
        <v>72.83</v>
      </c>
      <c r="L20" s="17" t="n">
        <v>74.67</v>
      </c>
      <c r="M20" s="17" t="n">
        <v>80.22</v>
      </c>
      <c r="N20" s="18" t="n">
        <v>25303.7</v>
      </c>
      <c r="P20" s="15" t="n">
        <f aca="false">P19</f>
        <v>29189.2264745107</v>
      </c>
    </row>
    <row r="21" customFormat="false" ht="21" hidden="false" customHeight="false" outlineLevel="0" collapsed="false">
      <c r="A21" s="16" t="n">
        <v>2560</v>
      </c>
      <c r="B21" s="17" t="n">
        <v>46.38</v>
      </c>
      <c r="C21" s="17" t="n">
        <v>1303.11</v>
      </c>
      <c r="D21" s="17" t="n">
        <v>2121.83</v>
      </c>
      <c r="E21" s="17" t="n">
        <v>2189.22</v>
      </c>
      <c r="F21" s="17" t="n">
        <v>3635.07</v>
      </c>
      <c r="G21" s="17" t="n">
        <v>4666.04</v>
      </c>
      <c r="H21" s="17" t="n">
        <v>8829.48</v>
      </c>
      <c r="I21" s="17" t="n">
        <v>1902</v>
      </c>
      <c r="J21" s="17" t="n">
        <v>977.58</v>
      </c>
      <c r="K21" s="17" t="n">
        <v>944.2</v>
      </c>
      <c r="L21" s="17" t="n">
        <v>24.9</v>
      </c>
      <c r="M21" s="17" t="n">
        <v>22.13</v>
      </c>
      <c r="N21" s="18" t="n">
        <f aca="false">SUM(B21:M21)</f>
        <v>26661.94</v>
      </c>
      <c r="P21" s="15" t="n">
        <f aca="false">P20</f>
        <v>29189.2264745107</v>
      </c>
    </row>
    <row r="22" customFormat="false" ht="21" hidden="false" customHeight="false" outlineLevel="0" collapsed="false">
      <c r="A22" s="16" t="n">
        <v>2561</v>
      </c>
      <c r="B22" s="17" t="n">
        <v>55.63</v>
      </c>
      <c r="C22" s="17" t="n">
        <v>548.64</v>
      </c>
      <c r="D22" s="17" t="n">
        <v>467.43</v>
      </c>
      <c r="E22" s="17" t="n">
        <v>317.42</v>
      </c>
      <c r="F22" s="17" t="n">
        <v>383.97</v>
      </c>
      <c r="G22" s="17" t="n">
        <v>387.44</v>
      </c>
      <c r="H22" s="17" t="n">
        <v>2319.29</v>
      </c>
      <c r="I22" s="17" t="n">
        <v>408.16</v>
      </c>
      <c r="J22" s="17" t="n">
        <v>236.65</v>
      </c>
      <c r="K22" s="17" t="n">
        <v>172.52</v>
      </c>
      <c r="L22" s="17" t="n">
        <v>79.88</v>
      </c>
      <c r="M22" s="17" t="n">
        <v>76.97</v>
      </c>
      <c r="N22" s="18" t="n">
        <f aca="false">SUM(B22:M22)</f>
        <v>5454</v>
      </c>
      <c r="P22" s="15" t="n">
        <f aca="false">P21</f>
        <v>29189.2264745107</v>
      </c>
    </row>
    <row r="23" customFormat="false" ht="21" hidden="false" customHeight="false" outlineLevel="0" collapsed="false">
      <c r="A23" s="16" t="n">
        <v>2562</v>
      </c>
      <c r="B23" s="17" t="n">
        <v>58.17</v>
      </c>
      <c r="C23" s="17" t="n">
        <v>47.61</v>
      </c>
      <c r="D23" s="17" t="n">
        <v>64.94</v>
      </c>
      <c r="E23" s="17" t="n">
        <v>59.92</v>
      </c>
      <c r="F23" s="17" t="n">
        <v>488.5</v>
      </c>
      <c r="G23" s="17" t="n">
        <v>1300.97</v>
      </c>
      <c r="H23" s="17" t="n">
        <v>214.35</v>
      </c>
      <c r="I23" s="17" t="n">
        <v>59.79</v>
      </c>
      <c r="J23" s="17" t="n">
        <v>57.29</v>
      </c>
      <c r="K23" s="17" t="n">
        <v>52.4</v>
      </c>
      <c r="L23" s="17" t="n">
        <v>44.65</v>
      </c>
      <c r="M23" s="17" t="n">
        <v>9.88</v>
      </c>
      <c r="N23" s="18" t="n">
        <f aca="false">SUM(B23:M23)</f>
        <v>2458.47</v>
      </c>
      <c r="P23" s="15" t="n">
        <f aca="false">P22</f>
        <v>29189.2264745107</v>
      </c>
    </row>
    <row r="24" customFormat="false" ht="21" hidden="false" customHeight="false" outlineLevel="0" collapsed="false">
      <c r="A24" s="16" t="n">
        <v>2563</v>
      </c>
      <c r="B24" s="17" t="n">
        <v>0</v>
      </c>
      <c r="C24" s="17" t="n">
        <v>0</v>
      </c>
      <c r="D24" s="17" t="n">
        <v>0</v>
      </c>
      <c r="E24" s="17" t="n">
        <v>0</v>
      </c>
      <c r="F24" s="17" t="n">
        <v>837.2</v>
      </c>
      <c r="G24" s="17" t="n">
        <v>4916.98</v>
      </c>
      <c r="H24" s="17" t="n">
        <v>1605.02</v>
      </c>
      <c r="I24" s="17" t="n">
        <v>978.03</v>
      </c>
      <c r="J24" s="17" t="n">
        <v>4.85</v>
      </c>
      <c r="K24" s="17" t="n">
        <v>2.09</v>
      </c>
      <c r="L24" s="17" t="n">
        <v>1.01</v>
      </c>
      <c r="M24" s="17" t="n">
        <v>0.2</v>
      </c>
      <c r="N24" s="18" t="n">
        <f aca="false">SUM(B24:M24)</f>
        <v>8345.38</v>
      </c>
      <c r="P24" s="15" t="n">
        <f aca="false">P23</f>
        <v>29189.2264745107</v>
      </c>
    </row>
    <row r="25" customFormat="false" ht="21" hidden="false" customHeight="false" outlineLevel="0" collapsed="false">
      <c r="A25" s="16" t="n">
        <v>2564</v>
      </c>
      <c r="B25" s="17" t="n">
        <v>9.49360456553108</v>
      </c>
      <c r="C25" s="17" t="n">
        <v>27.2243143657282</v>
      </c>
      <c r="D25" s="17" t="n">
        <v>17.0661623512824</v>
      </c>
      <c r="E25" s="17" t="n">
        <v>394.405799435248</v>
      </c>
      <c r="F25" s="17" t="n">
        <v>117.418983620068</v>
      </c>
      <c r="G25" s="17" t="n">
        <v>21871.9536978554</v>
      </c>
      <c r="H25" s="17" t="n">
        <v>1176.92081410885</v>
      </c>
      <c r="I25" s="17" t="n">
        <v>230.871493452527</v>
      </c>
      <c r="J25" s="17" t="n">
        <v>42.4433233546926</v>
      </c>
      <c r="K25" s="17" t="n">
        <v>27.6112152705979</v>
      </c>
      <c r="L25" s="17" t="n">
        <v>15.2952030159224</v>
      </c>
      <c r="M25" s="17" t="n">
        <v>11.5298180817701</v>
      </c>
      <c r="N25" s="18" t="n">
        <f aca="false">SUM(B25:M25)</f>
        <v>23942.2344294776</v>
      </c>
      <c r="P25" s="15" t="n">
        <f aca="false">P24</f>
        <v>29189.2264745107</v>
      </c>
    </row>
    <row r="26" customFormat="false" ht="21" hidden="false" customHeight="false" outlineLevel="0" collapsed="false">
      <c r="A26" s="16" t="n">
        <v>2565</v>
      </c>
      <c r="B26" s="17" t="n">
        <v>9.61523336978732</v>
      </c>
      <c r="C26" s="17" t="n">
        <v>123.096569991304</v>
      </c>
      <c r="D26" s="17" t="n">
        <v>29.3341433308412</v>
      </c>
      <c r="E26" s="17" t="n">
        <v>904.400446831519</v>
      </c>
      <c r="F26" s="17" t="n">
        <v>2446.88633843791</v>
      </c>
      <c r="G26" s="17" t="n">
        <v>46461.2845492143</v>
      </c>
      <c r="H26" s="17" t="n">
        <v>29308.8360695094</v>
      </c>
      <c r="I26" s="17" t="n">
        <v>440.824734896131</v>
      </c>
      <c r="J26" s="17" t="n">
        <v>234.062172810319</v>
      </c>
      <c r="K26" s="17" t="n">
        <v>91.0738982244451</v>
      </c>
      <c r="L26" s="17" t="n">
        <v>40.922768915724</v>
      </c>
      <c r="M26" s="17" t="n">
        <v>62.8069391477173</v>
      </c>
      <c r="N26" s="18" t="n">
        <f aca="false">SUM(B26:M26)</f>
        <v>80153.1438646794</v>
      </c>
      <c r="P26" s="15" t="n">
        <f aca="false">P25</f>
        <v>29189.2264745107</v>
      </c>
    </row>
    <row r="27" customFormat="false" ht="21" hidden="false" customHeight="false" outlineLevel="0" collapsed="false">
      <c r="A27" s="16" t="n">
        <v>2566</v>
      </c>
      <c r="B27" s="17" t="n">
        <v>20.9038093406206</v>
      </c>
      <c r="C27" s="17" t="n">
        <v>17.4119530214649</v>
      </c>
      <c r="D27" s="17" t="n">
        <v>32.9686160505345</v>
      </c>
      <c r="E27" s="17" t="n">
        <v>24.2363834773509</v>
      </c>
      <c r="F27" s="17" t="n">
        <v>43.2639087784412</v>
      </c>
      <c r="G27" s="17" t="n">
        <v>27431.2647667231</v>
      </c>
      <c r="H27" s="17" t="n">
        <v>39438.3034105331</v>
      </c>
      <c r="I27" s="17" t="n">
        <v>5711.56256012501</v>
      </c>
      <c r="J27" s="17" t="n">
        <v>339.468019716159</v>
      </c>
      <c r="K27" s="17" t="n">
        <v>57.0716972739202</v>
      </c>
      <c r="L27" s="17" t="n">
        <v>34.815506437073</v>
      </c>
      <c r="M27" s="17" t="n">
        <v>33.9858165334201</v>
      </c>
      <c r="N27" s="18" t="n">
        <f aca="false">SUM(B27:M27)</f>
        <v>73185.2564480101</v>
      </c>
      <c r="P27" s="15" t="n">
        <f aca="false">P26</f>
        <v>29189.2264745107</v>
      </c>
    </row>
    <row r="28" customFormat="false" ht="21" hidden="false" customHeight="false" outlineLevel="0" collapsed="false">
      <c r="A28" s="21" t="n">
        <v>2567</v>
      </c>
      <c r="B28" s="22" t="n">
        <v>0</v>
      </c>
      <c r="C28" s="22" t="n">
        <v>0</v>
      </c>
      <c r="D28" s="22" t="n">
        <v>82.7779484340031</v>
      </c>
      <c r="E28" s="22" t="n">
        <v>40.8033937818276</v>
      </c>
      <c r="F28" s="22" t="n">
        <v>9999.71695491414</v>
      </c>
      <c r="G28" s="22" t="n">
        <v>16527.4980622858</v>
      </c>
      <c r="H28" s="22" t="n">
        <v>71036.6996119793</v>
      </c>
      <c r="I28" s="22" t="n">
        <v>1280.45489313169</v>
      </c>
      <c r="J28" s="22" t="n">
        <v>66.036624762923</v>
      </c>
      <c r="K28" s="22" t="n">
        <v>22.6559927693311</v>
      </c>
      <c r="L28" s="22" t="n">
        <v>13.8892056493227</v>
      </c>
      <c r="M28" s="22" t="n">
        <v>12.0514838712184</v>
      </c>
      <c r="N28" s="23" t="n">
        <f aca="false">SUM(B28:M28)</f>
        <v>99082.5841715795</v>
      </c>
      <c r="P28" s="15" t="n">
        <f aca="false">P27</f>
        <v>29189.2264745107</v>
      </c>
    </row>
    <row r="29" customFormat="false" ht="21" hidden="false" customHeight="false" outlineLevel="0" collapsed="false">
      <c r="A29" s="24" t="s">
        <v>20</v>
      </c>
      <c r="B29" s="25" t="n">
        <f aca="false">MAX(B5:B28)</f>
        <v>1349.58</v>
      </c>
      <c r="C29" s="25" t="n">
        <f aca="false">MAX(C5:C28)</f>
        <v>12709</v>
      </c>
      <c r="D29" s="25" t="n">
        <f aca="false">MAX(D5:D28)</f>
        <v>4300.78</v>
      </c>
      <c r="E29" s="25" t="n">
        <f aca="false">MAX(E5:E28)</f>
        <v>3772.56</v>
      </c>
      <c r="F29" s="25" t="n">
        <f aca="false">MAX(F5:F28)</f>
        <v>10596.38</v>
      </c>
      <c r="G29" s="25" t="n">
        <f aca="false">MAX(G5:G28)</f>
        <v>46461.2845492143</v>
      </c>
      <c r="H29" s="25" t="n">
        <f aca="false">MAX(H5:H28)</f>
        <v>71036.6996119793</v>
      </c>
      <c r="I29" s="25" t="n">
        <f aca="false">MAX(I5:I28)</f>
        <v>5711.56256012501</v>
      </c>
      <c r="J29" s="25" t="n">
        <f aca="false">MAX(J5:J28)</f>
        <v>1242.6</v>
      </c>
      <c r="K29" s="25" t="n">
        <f aca="false">MAX(K5:K28)</f>
        <v>944.2</v>
      </c>
      <c r="L29" s="25" t="n">
        <f aca="false">MAX(L5:L28)</f>
        <v>258.56</v>
      </c>
      <c r="M29" s="25" t="n">
        <f aca="false">MAX(M5:M28)</f>
        <v>188.17</v>
      </c>
      <c r="N29" s="26" t="n">
        <f aca="false">MAX(N5:N28)</f>
        <v>99082.5841715795</v>
      </c>
    </row>
    <row r="30" customFormat="false" ht="21" hidden="false" customHeight="false" outlineLevel="0" collapsed="false">
      <c r="A30" s="24" t="s">
        <v>21</v>
      </c>
      <c r="B30" s="25" t="n">
        <f aca="false">AVERAGE(B5:B28)</f>
        <v>186.988375968519</v>
      </c>
      <c r="C30" s="25" t="n">
        <f aca="false">AVERAGE(C5:C28)</f>
        <v>1559.28316684254</v>
      </c>
      <c r="D30" s="25" t="n">
        <f aca="false">AVERAGE(D5:D28)</f>
        <v>848.732907398551</v>
      </c>
      <c r="E30" s="25" t="n">
        <f aca="false">AVERAGE(E5:E28)</f>
        <v>679.782001022867</v>
      </c>
      <c r="F30" s="25" t="n">
        <f aca="false">AVERAGE(F5:F28)</f>
        <v>2224.39418198915</v>
      </c>
      <c r="G30" s="25" t="n">
        <f aca="false">AVERAGE(G5:G28)</f>
        <v>10275.5570033078</v>
      </c>
      <c r="H30" s="25" t="n">
        <f aca="false">AVERAGE(H5:H28)</f>
        <v>10968.2504307013</v>
      </c>
      <c r="I30" s="25" t="n">
        <f aca="false">AVERAGE(I5:I28)</f>
        <v>1816.24233398284</v>
      </c>
      <c r="J30" s="25" t="n">
        <f aca="false">AVERAGE(J5:J28)</f>
        <v>349.694353941048</v>
      </c>
      <c r="K30" s="25" t="n">
        <f aca="false">AVERAGE(K5:K28)</f>
        <v>173.180991458187</v>
      </c>
      <c r="L30" s="25" t="n">
        <f aca="false">AVERAGE(L5:L28)</f>
        <v>60.2618558268714</v>
      </c>
      <c r="M30" s="25" t="n">
        <f aca="false">AVERAGE(M5:M28)</f>
        <v>46.858872071049</v>
      </c>
      <c r="N30" s="27" t="n">
        <f aca="false">SUM(B30:M30)</f>
        <v>29189.2264745107</v>
      </c>
    </row>
    <row r="31" customFormat="false" ht="21" hidden="false" customHeight="false" outlineLevel="0" collapsed="false">
      <c r="A31" s="24" t="s">
        <v>22</v>
      </c>
      <c r="B31" s="25" t="n">
        <f aca="false">MIN(B5:B28)</f>
        <v>0</v>
      </c>
      <c r="C31" s="25" t="n">
        <f aca="false">MIN(C5:C28)</f>
        <v>0</v>
      </c>
      <c r="D31" s="25" t="n">
        <f aca="false">MIN(D5:D28)</f>
        <v>0</v>
      </c>
      <c r="E31" s="25" t="n">
        <f aca="false">MIN(E5:E28)</f>
        <v>0</v>
      </c>
      <c r="F31" s="25" t="n">
        <f aca="false">MIN(F5:F28)</f>
        <v>11.97</v>
      </c>
      <c r="G31" s="25" t="n">
        <f aca="false">MIN(G5:G28)</f>
        <v>107.68</v>
      </c>
      <c r="H31" s="25" t="n">
        <f aca="false">MIN(H5:H28)</f>
        <v>211.28</v>
      </c>
      <c r="I31" s="25" t="n">
        <f aca="false">MIN(I5:I28)</f>
        <v>59.79</v>
      </c>
      <c r="J31" s="25" t="n">
        <f aca="false">MIN(J5:J28)</f>
        <v>4.85</v>
      </c>
      <c r="K31" s="25" t="n">
        <f aca="false">MIN(K5:K28)</f>
        <v>2.09</v>
      </c>
      <c r="L31" s="25" t="n">
        <f aca="false">MIN(L5:L28)</f>
        <v>1.01</v>
      </c>
      <c r="M31" s="25" t="n">
        <f aca="false">MIN(M5:M28)</f>
        <v>0.2</v>
      </c>
      <c r="N31" s="26" t="n">
        <f aca="false">MIN(N5:N28)</f>
        <v>1142.2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User</cp:lastModifiedBy>
  <cp:lastPrinted>2024-07-24T02:03:54Z</cp:lastPrinted>
  <dcterms:modified xsi:type="dcterms:W3CDTF">2025-05-28T08:06:38Z</dcterms:modified>
  <cp:revision>0</cp:revision>
  <dc:subject/>
  <dc:title/>
</cp:coreProperties>
</file>