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6" sheetId="1" state="visible" r:id="rId2"/>
    <sheet name="เฉลี่ย5ปี" sheetId="2" state="visible" r:id="rId3"/>
  </sheets>
  <definedNames>
    <definedName function="false" hidden="false" localSheetId="0" name="_xlnm.Print_Area" vbProcedure="false">P76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6"/>
        <rFont val="Noto Sans Devanagari"/>
        <family val="2"/>
      </rPr>
      <t xml:space="preserve">ปริมาณตะกอน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น้ำแม่ลี้ สถานี </t>
    </r>
    <r>
      <rPr>
        <sz val="12"/>
        <rFont val="TH SarabunPSK"/>
        <family val="2"/>
      </rPr>
      <t xml:space="preserve">P.76  </t>
    </r>
    <r>
      <rPr>
        <sz val="12"/>
        <rFont val="Noto Sans Devanagari"/>
        <family val="2"/>
      </rPr>
      <t xml:space="preserve">บ้านแม่อีไฮ 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รีวิชัย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ี้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พูน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1,544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ไม่มีการตักตะกอน</t>
  </si>
  <si>
    <t xml:space="preserve">สูงสุด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น้ำแม่ลี้ สถานี </t>
    </r>
    <r>
      <rPr>
        <sz val="16"/>
        <rFont val="TH SarabunPSK"/>
        <family val="2"/>
      </rPr>
      <t xml:space="preserve">P.76 </t>
    </r>
    <r>
      <rPr>
        <sz val="16"/>
        <rFont val="Noto Sans Devanagari"/>
        <family val="2"/>
      </rPr>
      <t xml:space="preserve">บ้านแม่อีไฮ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ี้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1,541 </t>
    </r>
    <r>
      <rPr>
        <sz val="16"/>
        <rFont val="Noto Sans Devanagari"/>
        <family val="2"/>
      </rPr>
      <t xml:space="preserve">ค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 ตั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0"/>
    <numFmt numFmtId="169" formatCode="#,##0.00"/>
    <numFmt numFmtId="170" formatCode="0_)"/>
  </numFmts>
  <fonts count="21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EucrosiaUPC"/>
      <family val="1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u val="single"/>
      <sz val="12"/>
      <name val="Noto Sans Devanagari"/>
      <family val="2"/>
    </font>
    <font>
      <u val="single"/>
      <sz val="12"/>
      <name val="TH SarabunPSK"/>
      <family val="2"/>
    </font>
    <font>
      <sz val="14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d" xfId="20"/>
    <cellStyle name="ปกติ_SEDP4A" xfId="21"/>
    <cellStyle name="ปกติ_SEDP7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2680</xdr:colOff>
      <xdr:row>37</xdr:row>
      <xdr:rowOff>0</xdr:rowOff>
    </xdr:from>
    <xdr:to>
      <xdr:col>7</xdr:col>
      <xdr:colOff>368640</xdr:colOff>
      <xdr:row>37</xdr:row>
      <xdr:rowOff>0</xdr:rowOff>
    </xdr:to>
    <xdr:sp>
      <xdr:nvSpPr>
        <xdr:cNvPr id="0" name="Line 1"/>
        <xdr:cNvSpPr/>
      </xdr:nvSpPr>
      <xdr:spPr>
        <a:xfrm>
          <a:off x="2524320" y="9908640"/>
          <a:ext cx="21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560</xdr:colOff>
      <xdr:row>37</xdr:row>
      <xdr:rowOff>0</xdr:rowOff>
    </xdr:from>
    <xdr:to>
      <xdr:col>10</xdr:col>
      <xdr:colOff>596520</xdr:colOff>
      <xdr:row>37</xdr:row>
      <xdr:rowOff>0</xdr:rowOff>
    </xdr:to>
    <xdr:sp>
      <xdr:nvSpPr>
        <xdr:cNvPr id="1" name="Line 2"/>
        <xdr:cNvSpPr/>
      </xdr:nvSpPr>
      <xdr:spPr>
        <a:xfrm>
          <a:off x="5722200" y="9908640"/>
          <a:ext cx="11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12"/>
    <col collapsed="false" customWidth="true" hidden="false" outlineLevel="0" max="3" min="3" style="2" width="6.87"/>
    <col collapsed="false" customWidth="true" hidden="false" outlineLevel="0" max="5" min="4" style="2" width="6.12"/>
    <col collapsed="false" customWidth="true" hidden="false" outlineLevel="0" max="6" min="6" style="2" width="6.99"/>
    <col collapsed="false" customWidth="true" hidden="false" outlineLevel="0" max="7" min="7" style="2" width="6.87"/>
    <col collapsed="false" customWidth="true" hidden="false" outlineLevel="0" max="8" min="8" style="2" width="7.12"/>
    <col collapsed="false" customWidth="true" hidden="false" outlineLevel="0" max="13" min="9" style="2" width="6.12"/>
    <col collapsed="false" customWidth="true" hidden="false" outlineLevel="0" max="14" min="14" style="3" width="12.24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0.4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6.25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Q3" s="11" t="n">
        <v>1544</v>
      </c>
    </row>
    <row r="4" customFormat="false" ht="26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3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3</v>
      </c>
    </row>
    <row r="6" customFormat="false" ht="23.2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23.25" hidden="false" customHeight="true" outlineLevel="0" collapsed="false">
      <c r="A7" s="18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 t="s">
        <v>19</v>
      </c>
    </row>
    <row r="8" s="3" customFormat="true" ht="20.45" hidden="false" customHeight="true" outlineLevel="0" collapsed="false">
      <c r="A8" s="21" t="n">
        <v>2544</v>
      </c>
      <c r="B8" s="22" t="n">
        <v>135.469388994787</v>
      </c>
      <c r="C8" s="22" t="n">
        <v>929.598011079378</v>
      </c>
      <c r="D8" s="22" t="n">
        <v>197.798101967602</v>
      </c>
      <c r="E8" s="22" t="n">
        <v>102.473579442358</v>
      </c>
      <c r="F8" s="22" t="n">
        <v>6692.22050832227</v>
      </c>
      <c r="G8" s="22" t="n">
        <v>4561.11927249022</v>
      </c>
      <c r="H8" s="22" t="n">
        <v>11748.3985823605</v>
      </c>
      <c r="I8" s="22" t="n">
        <v>4592.48466228225</v>
      </c>
      <c r="J8" s="22" t="n">
        <v>369.772725351823</v>
      </c>
      <c r="K8" s="22" t="n">
        <v>96.3881199143568</v>
      </c>
      <c r="L8" s="22" t="n">
        <v>40.2318126713273</v>
      </c>
      <c r="M8" s="22" t="n">
        <v>11.6941993631882</v>
      </c>
      <c r="N8" s="23" t="n">
        <f aca="false">SUM(A8:M8)</f>
        <v>32021.6489642401</v>
      </c>
    </row>
    <row r="9" s="3" customFormat="true" ht="20.45" hidden="false" customHeight="true" outlineLevel="0" collapsed="false">
      <c r="A9" s="21" t="n">
        <v>2545</v>
      </c>
      <c r="B9" s="22" t="n">
        <v>13.9</v>
      </c>
      <c r="C9" s="22" t="n">
        <v>928.8</v>
      </c>
      <c r="D9" s="22" t="n">
        <v>626.7</v>
      </c>
      <c r="E9" s="22" t="n">
        <v>201.7</v>
      </c>
      <c r="F9" s="22" t="n">
        <v>2088.4</v>
      </c>
      <c r="G9" s="22" t="n">
        <v>28914.1</v>
      </c>
      <c r="H9" s="22" t="n">
        <v>6826.7</v>
      </c>
      <c r="I9" s="22" t="n">
        <v>5115.1</v>
      </c>
      <c r="J9" s="22" t="n">
        <v>1242.6</v>
      </c>
      <c r="K9" s="22" t="n">
        <v>430.4</v>
      </c>
      <c r="L9" s="22" t="n">
        <v>181.8</v>
      </c>
      <c r="M9" s="22" t="n">
        <v>151.4</v>
      </c>
      <c r="N9" s="23" t="n">
        <f aca="false">SUM(A9:M9)</f>
        <v>49266.6</v>
      </c>
    </row>
    <row r="10" s="3" customFormat="true" ht="20.45" hidden="false" customHeight="true" outlineLevel="0" collapsed="false">
      <c r="A10" s="21" t="n">
        <v>2546</v>
      </c>
      <c r="B10" s="22" t="n">
        <v>157.2</v>
      </c>
      <c r="C10" s="22" t="n">
        <v>202.5</v>
      </c>
      <c r="D10" s="22" t="n">
        <v>183.6</v>
      </c>
      <c r="E10" s="22" t="n">
        <v>517.2</v>
      </c>
      <c r="F10" s="22" t="n">
        <v>311.9</v>
      </c>
      <c r="G10" s="22" t="n">
        <v>3020.3</v>
      </c>
      <c r="H10" s="22" t="n">
        <v>563.7</v>
      </c>
      <c r="I10" s="22" t="n">
        <v>154.2</v>
      </c>
      <c r="J10" s="22" t="n">
        <v>48.2</v>
      </c>
      <c r="K10" s="22" t="n">
        <v>40.8</v>
      </c>
      <c r="L10" s="22" t="n">
        <v>28.8</v>
      </c>
      <c r="M10" s="22" t="n">
        <v>19.2</v>
      </c>
      <c r="N10" s="23" t="n">
        <f aca="false">SUM(A10:M10)</f>
        <v>7793.6</v>
      </c>
    </row>
    <row r="11" s="3" customFormat="true" ht="20.45" hidden="false" customHeight="true" outlineLevel="0" collapsed="false">
      <c r="A11" s="21" t="n">
        <v>2547</v>
      </c>
      <c r="B11" s="22" t="n">
        <v>2.21841925843486</v>
      </c>
      <c r="C11" s="22" t="n">
        <v>572.662858257532</v>
      </c>
      <c r="D11" s="22" t="n">
        <v>2170.63100536209</v>
      </c>
      <c r="E11" s="22" t="n">
        <v>453.573672725993</v>
      </c>
      <c r="F11" s="22" t="n">
        <v>951.345511208249</v>
      </c>
      <c r="G11" s="22" t="n">
        <v>5806.57623346971</v>
      </c>
      <c r="H11" s="22" t="n">
        <v>591.898276420967</v>
      </c>
      <c r="I11" s="22" t="n">
        <v>429.382037287434</v>
      </c>
      <c r="J11" s="22" t="n">
        <v>174.128721006495</v>
      </c>
      <c r="K11" s="22" t="n">
        <v>58.173086973079</v>
      </c>
      <c r="L11" s="22" t="n">
        <v>23.1976612358783</v>
      </c>
      <c r="M11" s="24" t="n">
        <v>9.42580372164125</v>
      </c>
      <c r="N11" s="23" t="n">
        <f aca="false">SUM(A11:M11)</f>
        <v>13790.2132869275</v>
      </c>
    </row>
    <row r="12" s="3" customFormat="true" ht="20.45" hidden="false" customHeight="true" outlineLevel="0" collapsed="false">
      <c r="A12" s="21" t="n">
        <v>2548</v>
      </c>
      <c r="B12" s="22" t="n">
        <v>62.4790232750693</v>
      </c>
      <c r="C12" s="22" t="n">
        <v>70.3051289639222</v>
      </c>
      <c r="D12" s="22" t="n">
        <v>132.747155548777</v>
      </c>
      <c r="E12" s="22" t="n">
        <v>326.913096964849</v>
      </c>
      <c r="F12" s="22" t="n">
        <v>142.867035861395</v>
      </c>
      <c r="G12" s="22" t="n">
        <v>5404.50600868054</v>
      </c>
      <c r="H12" s="22" t="n">
        <v>1287.00635221397</v>
      </c>
      <c r="I12" s="22" t="n">
        <v>1338.77481038757</v>
      </c>
      <c r="J12" s="22" t="n">
        <v>185.305159656187</v>
      </c>
      <c r="K12" s="22" t="n">
        <v>86.2057137422404</v>
      </c>
      <c r="L12" s="22" t="n">
        <v>63.9576791584922</v>
      </c>
      <c r="M12" s="22" t="n">
        <v>64.6146328221478</v>
      </c>
      <c r="N12" s="23" t="n">
        <f aca="false">SUM(A12:M12)</f>
        <v>11713.6817972752</v>
      </c>
    </row>
    <row r="13" s="3" customFormat="true" ht="20.45" hidden="false" customHeight="true" outlineLevel="0" collapsed="false">
      <c r="A13" s="21" t="n">
        <v>2549</v>
      </c>
      <c r="B13" s="25" t="s">
        <v>2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3" customFormat="true" ht="20.45" hidden="false" customHeight="true" outlineLevel="0" collapsed="false">
      <c r="A14" s="21" t="n">
        <v>2550</v>
      </c>
      <c r="B14" s="22" t="n">
        <v>59.0506587433122</v>
      </c>
      <c r="C14" s="22" t="n">
        <v>6464.10207668226</v>
      </c>
      <c r="D14" s="22" t="n">
        <v>2086.90164767392</v>
      </c>
      <c r="E14" s="22" t="n">
        <v>674.365903045128</v>
      </c>
      <c r="F14" s="22" t="n">
        <v>3057.61326513487</v>
      </c>
      <c r="G14" s="22" t="n">
        <v>8817.15429931747</v>
      </c>
      <c r="H14" s="22" t="n">
        <v>10382.7497263475</v>
      </c>
      <c r="I14" s="22" t="n">
        <v>1253.9915304571</v>
      </c>
      <c r="J14" s="22" t="n">
        <v>418.129092988499</v>
      </c>
      <c r="K14" s="22" t="n">
        <v>164.284286375396</v>
      </c>
      <c r="L14" s="22" t="n">
        <v>124.994946522626</v>
      </c>
      <c r="M14" s="22" t="n">
        <v>98.9255201882373</v>
      </c>
      <c r="N14" s="23" t="n">
        <f aca="false">SUM(A14:M14)</f>
        <v>36152.2629534764</v>
      </c>
    </row>
    <row r="15" s="3" customFormat="true" ht="20.45" hidden="false" customHeight="true" outlineLevel="0" collapsed="false">
      <c r="A15" s="21" t="n">
        <v>2551</v>
      </c>
      <c r="B15" s="22" t="n">
        <v>1349.58</v>
      </c>
      <c r="C15" s="22" t="n">
        <v>2643.24</v>
      </c>
      <c r="D15" s="22" t="n">
        <v>2648.15</v>
      </c>
      <c r="E15" s="22" t="n">
        <v>554.68</v>
      </c>
      <c r="F15" s="22" t="n">
        <v>1057.04</v>
      </c>
      <c r="G15" s="22" t="n">
        <v>4093.6</v>
      </c>
      <c r="H15" s="22" t="n">
        <v>7261.55</v>
      </c>
      <c r="I15" s="22" t="n">
        <v>4385.73</v>
      </c>
      <c r="J15" s="22" t="n">
        <v>540.7</v>
      </c>
      <c r="K15" s="22" t="n">
        <v>253.79</v>
      </c>
      <c r="L15" s="22" t="n">
        <v>87.51</v>
      </c>
      <c r="M15" s="22" t="n">
        <v>47.96</v>
      </c>
      <c r="N15" s="23" t="n">
        <f aca="false">SUM(A15:M15)</f>
        <v>27474.53</v>
      </c>
    </row>
    <row r="16" s="3" customFormat="true" ht="20.45" hidden="false" customHeight="true" outlineLevel="0" collapsed="false">
      <c r="A16" s="21" t="n">
        <v>2552</v>
      </c>
      <c r="B16" s="22" t="n">
        <v>1265.66409187415</v>
      </c>
      <c r="C16" s="22" t="n">
        <v>4547.09779235389</v>
      </c>
      <c r="D16" s="22" t="n">
        <v>2572.14558947664</v>
      </c>
      <c r="E16" s="22" t="n">
        <v>2555.33920228641</v>
      </c>
      <c r="F16" s="22" t="n">
        <v>740.809210739381</v>
      </c>
      <c r="G16" s="22" t="n">
        <v>4012.87698144406</v>
      </c>
      <c r="H16" s="22" t="n">
        <v>10464.2555015309</v>
      </c>
      <c r="I16" s="22" t="n">
        <v>1617.88022407678</v>
      </c>
      <c r="J16" s="22" t="n">
        <v>452.90523039119</v>
      </c>
      <c r="K16" s="22" t="n">
        <v>637.120927038001</v>
      </c>
      <c r="L16" s="22" t="n">
        <v>51.1421856857221</v>
      </c>
      <c r="M16" s="22" t="n">
        <v>59.2055119948624</v>
      </c>
      <c r="N16" s="23" t="n">
        <f aca="false">SUM(A16:M16)</f>
        <v>31528.4424488919</v>
      </c>
    </row>
    <row r="17" s="3" customFormat="true" ht="20.45" hidden="false" customHeight="true" outlineLevel="0" collapsed="false">
      <c r="A17" s="21" t="n">
        <v>2553</v>
      </c>
      <c r="B17" s="22" t="n">
        <v>6.54869627493264</v>
      </c>
      <c r="C17" s="22" t="n">
        <v>6.81307042508215</v>
      </c>
      <c r="D17" s="22" t="n">
        <v>26.8571671417749</v>
      </c>
      <c r="E17" s="22" t="n">
        <v>46.578676198329</v>
      </c>
      <c r="F17" s="22" t="n">
        <v>1406.04041892833</v>
      </c>
      <c r="G17" s="22" t="n">
        <v>1217.29466779989</v>
      </c>
      <c r="H17" s="22" t="n">
        <v>6488.62029042813</v>
      </c>
      <c r="I17" s="22" t="n">
        <v>451.655499824166</v>
      </c>
      <c r="J17" s="22" t="n">
        <v>169.744608093031</v>
      </c>
      <c r="K17" s="22" t="n">
        <v>38.5260142701388</v>
      </c>
      <c r="L17" s="22" t="n">
        <v>5.75178538787906</v>
      </c>
      <c r="M17" s="22" t="n">
        <v>86.9111890235078</v>
      </c>
      <c r="N17" s="23" t="n">
        <f aca="false">SUM(A17:M17)</f>
        <v>12504.3420837952</v>
      </c>
    </row>
    <row r="18" s="3" customFormat="true" ht="20.45" hidden="false" customHeight="true" outlineLevel="0" collapsed="false">
      <c r="A18" s="21" t="n">
        <v>2554</v>
      </c>
      <c r="B18" s="22" t="n">
        <v>753.336228468624</v>
      </c>
      <c r="C18" s="22" t="n">
        <v>12709.0002638422</v>
      </c>
      <c r="D18" s="22" t="n">
        <v>4300.77808139249</v>
      </c>
      <c r="E18" s="22" t="n">
        <v>3772.56357066575</v>
      </c>
      <c r="F18" s="22" t="n">
        <v>10596.3820420608</v>
      </c>
      <c r="G18" s="22" t="n">
        <v>16921.6190656698</v>
      </c>
      <c r="H18" s="22" t="n">
        <v>27709.152050499</v>
      </c>
      <c r="I18" s="22" t="n">
        <v>2888.73933180425</v>
      </c>
      <c r="J18" s="22" t="n">
        <v>885.821835923223</v>
      </c>
      <c r="K18" s="22" t="n">
        <v>388.414021649003</v>
      </c>
      <c r="L18" s="22" t="n">
        <v>258.561882437828</v>
      </c>
      <c r="M18" s="22" t="n">
        <v>188.171957132569</v>
      </c>
      <c r="N18" s="23" t="n">
        <f aca="false">SUM(A18:M18)</f>
        <v>83926.5403315456</v>
      </c>
    </row>
    <row r="19" s="3" customFormat="true" ht="20.45" hidden="false" customHeight="true" outlineLevel="0" collapsed="false">
      <c r="A19" s="21" t="n">
        <v>2555</v>
      </c>
      <c r="B19" s="22" t="n">
        <v>39.0276719039646</v>
      </c>
      <c r="C19" s="22" t="n">
        <v>4123.680817013</v>
      </c>
      <c r="D19" s="22" t="n">
        <v>1095.33291585983</v>
      </c>
      <c r="E19" s="22" t="n">
        <v>186.614448995751</v>
      </c>
      <c r="F19" s="22" t="n">
        <v>225.791971118626</v>
      </c>
      <c r="G19" s="22" t="n">
        <v>10220.1949036444</v>
      </c>
      <c r="H19" s="22" t="n">
        <v>2912.99050089793</v>
      </c>
      <c r="I19" s="22" t="n">
        <v>879.209500468107</v>
      </c>
      <c r="J19" s="22" t="n">
        <v>276.462913840067</v>
      </c>
      <c r="K19" s="22" t="n">
        <v>12.850252111886</v>
      </c>
      <c r="L19" s="22" t="n">
        <v>124.301899821358</v>
      </c>
      <c r="M19" s="22" t="n">
        <v>5.66137195859083</v>
      </c>
      <c r="N19" s="23" t="n">
        <f aca="false">SUM(A19:M19)</f>
        <v>22657.1191676335</v>
      </c>
    </row>
    <row r="20" s="3" customFormat="true" ht="20.45" hidden="false" customHeight="true" outlineLevel="0" collapsed="false">
      <c r="A20" s="21" t="n">
        <v>2556</v>
      </c>
      <c r="B20" s="22" t="n">
        <v>3.57335973967944</v>
      </c>
      <c r="C20" s="22" t="n">
        <v>2.79599634521444</v>
      </c>
      <c r="D20" s="22" t="n">
        <v>53.2037481883477</v>
      </c>
      <c r="E20" s="22" t="n">
        <v>30.3117459816133</v>
      </c>
      <c r="F20" s="22" t="n">
        <v>3073.585535642</v>
      </c>
      <c r="G20" s="22" t="n">
        <v>6757.57168494737</v>
      </c>
      <c r="H20" s="22" t="n">
        <v>1763.49090778045</v>
      </c>
      <c r="I20" s="22" t="n">
        <v>288.413463703305</v>
      </c>
      <c r="J20" s="22" t="n">
        <v>100.289435839795</v>
      </c>
      <c r="K20" s="22" t="n">
        <v>17.3928734072569</v>
      </c>
      <c r="L20" s="22" t="n">
        <v>3.55816420858134</v>
      </c>
      <c r="M20" s="22" t="n">
        <v>1.31181171970533</v>
      </c>
      <c r="N20" s="23" t="n">
        <f aca="false">SUM(A20:M20)</f>
        <v>14651.4987275033</v>
      </c>
    </row>
    <row r="21" s="3" customFormat="true" ht="20.45" hidden="false" customHeight="true" outlineLevel="0" collapsed="false">
      <c r="A21" s="21" t="n">
        <v>2557</v>
      </c>
      <c r="B21" s="22" t="n">
        <v>14.2998885874881</v>
      </c>
      <c r="C21" s="22" t="n">
        <v>485.884421052447</v>
      </c>
      <c r="D21" s="22" t="n">
        <v>590.118148546292</v>
      </c>
      <c r="E21" s="22" t="n">
        <v>35.1453923240429</v>
      </c>
      <c r="F21" s="22" t="n">
        <v>2066.68534141068</v>
      </c>
      <c r="G21" s="22" t="n">
        <v>3123.08214345306</v>
      </c>
      <c r="H21" s="22" t="n">
        <v>2488.86397175548</v>
      </c>
      <c r="I21" s="22" t="n">
        <v>3330.82653316073</v>
      </c>
      <c r="J21" s="22" t="n">
        <v>251.273411007181</v>
      </c>
      <c r="K21" s="22" t="n">
        <v>292.819857893275</v>
      </c>
      <c r="L21" s="22" t="n">
        <v>47.5273990081221</v>
      </c>
      <c r="M21" s="22" t="n">
        <v>17.3190938450986</v>
      </c>
      <c r="N21" s="23" t="n">
        <f aca="false">SUM(A21:M21)</f>
        <v>15300.8456020439</v>
      </c>
    </row>
    <row r="22" s="3" customFormat="true" ht="20.45" hidden="false" customHeight="true" outlineLevel="0" collapsed="false">
      <c r="A22" s="21" t="n">
        <v>2558</v>
      </c>
      <c r="B22" s="22" t="n">
        <v>189.423521635138</v>
      </c>
      <c r="C22" s="22" t="n">
        <v>102.082129791273</v>
      </c>
      <c r="D22" s="22" t="n">
        <v>11.9310766914241</v>
      </c>
      <c r="E22" s="22" t="n">
        <v>11.347080643655</v>
      </c>
      <c r="F22" s="22" t="n">
        <v>11.9707728688851</v>
      </c>
      <c r="G22" s="22" t="n">
        <v>107.675325692532</v>
      </c>
      <c r="H22" s="22" t="n">
        <v>211.280654395476</v>
      </c>
      <c r="I22" s="22" t="n">
        <v>166.802049440095</v>
      </c>
      <c r="J22" s="22" t="n">
        <v>285.293431102672</v>
      </c>
      <c r="K22" s="22" t="n">
        <v>23.5452437499208</v>
      </c>
      <c r="L22" s="22" t="n">
        <v>14.662694994609</v>
      </c>
      <c r="M22" s="22" t="n">
        <v>6.18302295312188</v>
      </c>
      <c r="N22" s="23" t="n">
        <f aca="false">SUM(A22:M22)</f>
        <v>3700.1970039588</v>
      </c>
      <c r="O22" s="26"/>
    </row>
    <row r="23" s="3" customFormat="true" ht="20.45" hidden="false" customHeight="true" outlineLevel="0" collapsed="false">
      <c r="A23" s="21" t="n">
        <v>2559</v>
      </c>
      <c r="B23" s="22" t="n">
        <v>48.7695304912639</v>
      </c>
      <c r="C23" s="22" t="n">
        <v>7.85633686835433</v>
      </c>
      <c r="D23" s="22" t="n">
        <v>7.61322056343146</v>
      </c>
      <c r="E23" s="22" t="n">
        <v>2235.78135429527</v>
      </c>
      <c r="F23" s="22" t="n">
        <v>786.381995276657</v>
      </c>
      <c r="G23" s="22" t="n">
        <v>9796.70695862861</v>
      </c>
      <c r="H23" s="22" t="n">
        <v>7640.20468652235</v>
      </c>
      <c r="I23" s="22" t="n">
        <v>3868.70482686445</v>
      </c>
      <c r="J23" s="22" t="n">
        <v>683.966271369414</v>
      </c>
      <c r="K23" s="22" t="n">
        <v>72.8333695799452</v>
      </c>
      <c r="L23" s="22" t="n">
        <v>74.666808516235</v>
      </c>
      <c r="M23" s="22" t="n">
        <v>80.2153479430399</v>
      </c>
      <c r="N23" s="23" t="n">
        <f aca="false">SUM(A23:M23)</f>
        <v>27862.700706919</v>
      </c>
    </row>
    <row r="24" s="3" customFormat="true" ht="20.45" hidden="false" customHeight="true" outlineLevel="0" collapsed="false">
      <c r="A24" s="21" t="n">
        <v>2560</v>
      </c>
      <c r="B24" s="22" t="n">
        <v>46.3798556543221</v>
      </c>
      <c r="C24" s="22" t="n">
        <v>1303.1128075364</v>
      </c>
      <c r="D24" s="22" t="n">
        <v>2121.83475642633</v>
      </c>
      <c r="E24" s="22" t="n">
        <v>2189.22249488</v>
      </c>
      <c r="F24" s="22" t="n">
        <v>3635.07406944054</v>
      </c>
      <c r="G24" s="22" t="n">
        <v>4666.041457544</v>
      </c>
      <c r="H24" s="22" t="n">
        <v>8829.478807893</v>
      </c>
      <c r="I24" s="22" t="n">
        <v>1901.99930465221</v>
      </c>
      <c r="J24" s="22" t="n">
        <v>977.578730822274</v>
      </c>
      <c r="K24" s="22" t="n">
        <v>944.203665651327</v>
      </c>
      <c r="L24" s="22" t="n">
        <v>24.9011490697621</v>
      </c>
      <c r="M24" s="22" t="n">
        <v>22.1274834501557</v>
      </c>
      <c r="N24" s="23" t="n">
        <f aca="false">SUM(A24:M24)</f>
        <v>29221.9545830203</v>
      </c>
    </row>
    <row r="25" s="3" customFormat="true" ht="20.45" hidden="false" customHeight="true" outlineLevel="0" collapsed="false">
      <c r="A25" s="21" t="n">
        <v>2561</v>
      </c>
      <c r="B25" s="22" t="n">
        <v>55.6312531935392</v>
      </c>
      <c r="C25" s="22" t="n">
        <v>548.641065206514</v>
      </c>
      <c r="D25" s="22" t="n">
        <v>467.427496613191</v>
      </c>
      <c r="E25" s="22" t="n">
        <v>317.420297032196</v>
      </c>
      <c r="F25" s="22" t="n">
        <v>383.970261090636</v>
      </c>
      <c r="G25" s="22" t="n">
        <v>387.435734810905</v>
      </c>
      <c r="H25" s="22" t="n">
        <v>2319.29097070879</v>
      </c>
      <c r="I25" s="22" t="n">
        <v>408.162439162075</v>
      </c>
      <c r="J25" s="22" t="n">
        <v>236.648053870298</v>
      </c>
      <c r="K25" s="22" t="n">
        <v>172.517683539418</v>
      </c>
      <c r="L25" s="22" t="n">
        <v>79.8839096157708</v>
      </c>
      <c r="M25" s="22" t="n">
        <v>76.9702853772656</v>
      </c>
      <c r="N25" s="23" t="n">
        <f aca="false">SUM(A25:M25)</f>
        <v>8014.9994502206</v>
      </c>
    </row>
    <row r="26" s="3" customFormat="true" ht="20.45" hidden="false" customHeight="true" outlineLevel="0" collapsed="false">
      <c r="A26" s="21" t="n">
        <v>2562</v>
      </c>
      <c r="B26" s="22" t="n">
        <v>58.1729397211241</v>
      </c>
      <c r="C26" s="22" t="n">
        <v>47.6075293745561</v>
      </c>
      <c r="D26" s="22" t="n">
        <v>64.9365928473897</v>
      </c>
      <c r="E26" s="22" t="n">
        <v>59.9231117383504</v>
      </c>
      <c r="F26" s="22" t="n">
        <v>488.50138311174</v>
      </c>
      <c r="G26" s="22" t="n">
        <v>1300.97365506971</v>
      </c>
      <c r="H26" s="22" t="n">
        <v>214.351860865188</v>
      </c>
      <c r="I26" s="22" t="n">
        <v>59.7875464347507</v>
      </c>
      <c r="J26" s="22" t="n">
        <v>57.2906458217642</v>
      </c>
      <c r="K26" s="22" t="n">
        <v>52.4040436743462</v>
      </c>
      <c r="L26" s="22" t="n">
        <v>44.6468009358785</v>
      </c>
      <c r="M26" s="22" t="n">
        <v>9.87680788922586</v>
      </c>
      <c r="N26" s="23" t="n">
        <f aca="false">SUM(A26:M26)</f>
        <v>5020.47291748403</v>
      </c>
    </row>
    <row r="27" s="3" customFormat="true" ht="20.45" hidden="false" customHeight="true" outlineLevel="0" collapsed="false">
      <c r="A27" s="21" t="n">
        <v>2563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837.199026997012</v>
      </c>
      <c r="G27" s="22" t="n">
        <v>4916.98414432777</v>
      </c>
      <c r="H27" s="22" t="n">
        <v>1605.02420844525</v>
      </c>
      <c r="I27" s="22" t="n">
        <v>978.034403846037</v>
      </c>
      <c r="J27" s="22" t="n">
        <v>4.85143083277121</v>
      </c>
      <c r="K27" s="22" t="n">
        <v>2.09365398967174</v>
      </c>
      <c r="L27" s="22" t="n">
        <v>1.01459877777212</v>
      </c>
      <c r="M27" s="22" t="n">
        <v>0.199698339200665</v>
      </c>
      <c r="N27" s="23" t="n">
        <f aca="false">SUM(A27:M27)</f>
        <v>10908.4011655555</v>
      </c>
    </row>
    <row r="28" s="3" customFormat="true" ht="20.45" hidden="false" customHeight="true" outlineLevel="0" collapsed="false">
      <c r="A28" s="21" t="n">
        <v>2564</v>
      </c>
      <c r="B28" s="24" t="n">
        <v>17.899581636387</v>
      </c>
      <c r="C28" s="24" t="n">
        <v>44.6485553826925</v>
      </c>
      <c r="D28" s="24" t="n">
        <v>33.9867901562202</v>
      </c>
      <c r="E28" s="24" t="n">
        <v>190.87469741321</v>
      </c>
      <c r="F28" s="24" t="n">
        <v>106.618767362715</v>
      </c>
      <c r="G28" s="24" t="n">
        <v>27286.6235198856</v>
      </c>
      <c r="H28" s="24" t="n">
        <v>1907.50937258201</v>
      </c>
      <c r="I28" s="24" t="n">
        <v>413.718469886025</v>
      </c>
      <c r="J28" s="24" t="n">
        <v>70.5449226107964</v>
      </c>
      <c r="K28" s="24" t="n">
        <v>50.5357529774928</v>
      </c>
      <c r="L28" s="24" t="n">
        <v>34.7637657831274</v>
      </c>
      <c r="M28" s="24" t="n">
        <v>32.9813937682973</v>
      </c>
      <c r="N28" s="23" t="n">
        <f aca="false">SUM(A28:M28)</f>
        <v>32754.7055894445</v>
      </c>
    </row>
    <row r="29" s="3" customFormat="true" ht="20.45" hidden="false" customHeight="true" outlineLevel="0" collapsed="false">
      <c r="A29" s="21" t="n">
        <v>2565</v>
      </c>
      <c r="B29" s="24" t="n">
        <v>28.3471377607599</v>
      </c>
      <c r="C29" s="24" t="n">
        <v>555.609222299738</v>
      </c>
      <c r="D29" s="24" t="n">
        <v>126.153595243688</v>
      </c>
      <c r="E29" s="24" t="n">
        <v>2301.99410221015</v>
      </c>
      <c r="F29" s="24" t="n">
        <v>4273.1730651301</v>
      </c>
      <c r="G29" s="24" t="n">
        <v>66572.8596820439</v>
      </c>
      <c r="H29" s="24" t="n">
        <v>42114.7570029056</v>
      </c>
      <c r="I29" s="24" t="n">
        <v>1010.17718844219</v>
      </c>
      <c r="J29" s="24" t="n">
        <v>469.779549685747</v>
      </c>
      <c r="K29" s="24" t="n">
        <v>133.989164111904</v>
      </c>
      <c r="L29" s="24" t="n">
        <v>39.0890557265579</v>
      </c>
      <c r="M29" s="24" t="n">
        <v>92.3835383259062</v>
      </c>
      <c r="N29" s="23" t="n">
        <f aca="false">SUM(A29:M29)</f>
        <v>120283.312303886</v>
      </c>
    </row>
    <row r="30" s="3" customFormat="true" ht="20.45" hidden="false" customHeight="true" outlineLevel="0" collapsed="false">
      <c r="A30" s="21" t="n">
        <v>2566</v>
      </c>
      <c r="B30" s="24" t="n">
        <v>46.2334223837067</v>
      </c>
      <c r="C30" s="24" t="n">
        <v>40.0181064553786</v>
      </c>
      <c r="D30" s="24" t="n">
        <v>78.1524220214128</v>
      </c>
      <c r="E30" s="24" t="n">
        <v>52.7481416407516</v>
      </c>
      <c r="F30" s="24" t="n">
        <v>95.6293002092487</v>
      </c>
      <c r="G30" s="24" t="n">
        <v>64868.4661646982</v>
      </c>
      <c r="H30" s="24" t="n">
        <v>84099.7483260712</v>
      </c>
      <c r="I30" s="24" t="n">
        <v>9919.94825584648</v>
      </c>
      <c r="J30" s="24" t="n">
        <v>442.798880372415</v>
      </c>
      <c r="K30" s="24" t="n">
        <v>137.227408053302</v>
      </c>
      <c r="L30" s="24" t="n">
        <v>110.975495194946</v>
      </c>
      <c r="M30" s="24" t="n">
        <v>95.3086097704599</v>
      </c>
      <c r="N30" s="23" t="n">
        <f aca="false">SUM(A30:M30)</f>
        <v>162553.254532717</v>
      </c>
    </row>
    <row r="31" s="3" customFormat="true" ht="20.45" hidden="false" customHeight="true" outlineLevel="0" collapsed="false">
      <c r="A31" s="21" t="n">
        <v>2567</v>
      </c>
      <c r="B31" s="24" t="n">
        <v>90.48593916081</v>
      </c>
      <c r="C31" s="24" t="n">
        <v>269.675439422805</v>
      </c>
      <c r="D31" s="24" t="n">
        <v>106.657922685681</v>
      </c>
      <c r="E31" s="24" t="n">
        <v>55.3531616062801</v>
      </c>
      <c r="F31" s="24" t="n">
        <v>7595.6857730778</v>
      </c>
      <c r="G31" s="24" t="n">
        <v>9073.64812343638</v>
      </c>
      <c r="H31" s="24" t="n">
        <v>41436.170465183</v>
      </c>
      <c r="I31" s="24" t="n">
        <v>822.313086711549</v>
      </c>
      <c r="J31" s="24" t="n">
        <v>232.733355559741</v>
      </c>
      <c r="K31" s="24" t="n">
        <v>47.0612300625816</v>
      </c>
      <c r="L31" s="24" t="n">
        <v>18.3614694991727</v>
      </c>
      <c r="M31" s="24" t="n">
        <v>12.9961246074045</v>
      </c>
      <c r="N31" s="23" t="n">
        <v>59761.1420910132</v>
      </c>
    </row>
    <row r="32" s="3" customFormat="true" ht="20.45" hidden="false" customHeight="true" outlineLevel="0" collapsed="false">
      <c r="A32" s="2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3"/>
    </row>
    <row r="33" s="3" customFormat="true" ht="20.45" hidden="false" customHeight="true" outlineLevel="0" collapsed="false">
      <c r="A33" s="27" t="s">
        <v>21</v>
      </c>
      <c r="B33" s="28" t="n">
        <f aca="false">+MAX(B8:B32)</f>
        <v>1349.58</v>
      </c>
      <c r="C33" s="28" t="n">
        <f aca="false">+MAX(C8:C32)</f>
        <v>12709.0002638422</v>
      </c>
      <c r="D33" s="28" t="n">
        <f aca="false">+MAX(D8:D32)</f>
        <v>4300.77808139249</v>
      </c>
      <c r="E33" s="28" t="n">
        <f aca="false">+MAX(E8:E32)</f>
        <v>3772.56357066575</v>
      </c>
      <c r="F33" s="28" t="n">
        <f aca="false">+MAX(F8:F32)</f>
        <v>10596.3820420608</v>
      </c>
      <c r="G33" s="28" t="n">
        <f aca="false">+MAX(G8:G32)</f>
        <v>66572.8596820439</v>
      </c>
      <c r="H33" s="28" t="n">
        <f aca="false">+MAX(H8:H32)</f>
        <v>84099.7483260712</v>
      </c>
      <c r="I33" s="28" t="n">
        <f aca="false">+MAX(I8:I32)</f>
        <v>9919.94825584648</v>
      </c>
      <c r="J33" s="28" t="n">
        <f aca="false">+MAX(J8:J32)</f>
        <v>1242.6</v>
      </c>
      <c r="K33" s="28" t="n">
        <f aca="false">+MAX(K8:K32)</f>
        <v>944.203665651327</v>
      </c>
      <c r="L33" s="28" t="n">
        <f aca="false">+MAX(L8:L32)</f>
        <v>258.561882437828</v>
      </c>
      <c r="M33" s="28" t="n">
        <f aca="false">+MAX(M8:M32)</f>
        <v>188.171957132569</v>
      </c>
      <c r="N33" s="29" t="n">
        <f aca="false">+MAX(N8:N32)</f>
        <v>162553.254532717</v>
      </c>
    </row>
    <row r="34" s="3" customFormat="true" ht="20.45" hidden="false" customHeight="true" outlineLevel="0" collapsed="false">
      <c r="A34" s="27" t="s">
        <v>22</v>
      </c>
      <c r="B34" s="28" t="n">
        <f aca="false">+AVERAGE(B8:B32)</f>
        <v>193.203939511195</v>
      </c>
      <c r="C34" s="28" t="n">
        <f aca="false">+AVERAGE(C8:C32)</f>
        <v>1591.55354905881</v>
      </c>
      <c r="D34" s="28" t="n">
        <f aca="false">+AVERAGE(D8:D32)</f>
        <v>856.680758017675</v>
      </c>
      <c r="E34" s="28" t="n">
        <f aca="false">+AVERAGE(E8:E32)</f>
        <v>733.570596960439</v>
      </c>
      <c r="F34" s="28" t="n">
        <f aca="false">+AVERAGE(F8:F32)</f>
        <v>2201.08196760835</v>
      </c>
      <c r="G34" s="28" t="n">
        <f aca="false">+AVERAGE(G8:G32)</f>
        <v>12689.0178272632</v>
      </c>
      <c r="H34" s="28" t="n">
        <f aca="false">+AVERAGE(H8:H32)</f>
        <v>12211.6170659046</v>
      </c>
      <c r="I34" s="28" t="n">
        <f aca="false">+AVERAGE(I8:I32)</f>
        <v>2012.00152890163</v>
      </c>
      <c r="J34" s="28" t="n">
        <f aca="false">+AVERAGE(J8:J32)</f>
        <v>372.905148093277</v>
      </c>
      <c r="K34" s="28" t="n">
        <f aca="false">+AVERAGE(K8:K32)</f>
        <v>180.590276902806</v>
      </c>
      <c r="L34" s="28" t="n">
        <f aca="false">+AVERAGE(L8:L32)</f>
        <v>64.5348332283325</v>
      </c>
      <c r="M34" s="28" t="n">
        <f aca="false">+AVERAGE(M8:M32)</f>
        <v>51.7844958345055</v>
      </c>
      <c r="N34" s="29" t="n">
        <f aca="false">+AVERAGE(N8:N32)</f>
        <v>35602.7159003284</v>
      </c>
    </row>
    <row r="35" s="3" customFormat="true" ht="20.45" hidden="false" customHeight="true" outlineLevel="0" collapsed="false">
      <c r="A35" s="27" t="s">
        <v>23</v>
      </c>
      <c r="B35" s="28" t="n">
        <f aca="false">+MIN(B8:B32)</f>
        <v>0</v>
      </c>
      <c r="C35" s="28" t="n">
        <f aca="false">+MIN(C8:C32)</f>
        <v>0</v>
      </c>
      <c r="D35" s="28" t="n">
        <f aca="false">+MIN(D8:D32)</f>
        <v>0</v>
      </c>
      <c r="E35" s="28" t="n">
        <f aca="false">+MIN(E8:E32)</f>
        <v>0</v>
      </c>
      <c r="F35" s="28" t="n">
        <f aca="false">+MIN(F8:F32)</f>
        <v>11.9707728688851</v>
      </c>
      <c r="G35" s="28" t="n">
        <f aca="false">+MIN(G8:G32)</f>
        <v>107.675325692532</v>
      </c>
      <c r="H35" s="28" t="n">
        <f aca="false">+MIN(H8:H32)</f>
        <v>211.280654395476</v>
      </c>
      <c r="I35" s="28" t="n">
        <f aca="false">+MIN(I8:I32)</f>
        <v>59.7875464347507</v>
      </c>
      <c r="J35" s="28" t="n">
        <f aca="false">+MIN(J8:J32)</f>
        <v>4.85143083277121</v>
      </c>
      <c r="K35" s="28" t="n">
        <f aca="false">+MIN(K8:K32)</f>
        <v>2.09365398967174</v>
      </c>
      <c r="L35" s="28" t="n">
        <f aca="false">+MIN(L8:L32)</f>
        <v>1.01459877777212</v>
      </c>
      <c r="M35" s="28" t="n">
        <f aca="false">+MIN(M8:M32)</f>
        <v>0.199698339200665</v>
      </c>
      <c r="N35" s="29" t="n">
        <f aca="false">+MIN(N8:N32)</f>
        <v>3700.1970039588</v>
      </c>
    </row>
    <row r="36" s="3" customFormat="true" ht="20.45" hidden="false" customHeight="tru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2"/>
    </row>
    <row r="37" s="3" customFormat="true" ht="20.45" hidden="false" customHeight="true" outlineLevel="0" collapsed="false">
      <c r="A37" s="33"/>
      <c r="B37" s="34" t="s">
        <v>24</v>
      </c>
      <c r="C37" s="35"/>
      <c r="D37" s="35"/>
      <c r="E37" s="36" t="s">
        <v>25</v>
      </c>
      <c r="F37" s="36"/>
      <c r="G37" s="36"/>
      <c r="H37" s="36"/>
      <c r="I37" s="37" t="s">
        <v>26</v>
      </c>
      <c r="J37" s="38" t="n">
        <f aca="false">N34</f>
        <v>35602.7159003284</v>
      </c>
      <c r="K37" s="38"/>
      <c r="L37" s="37" t="s">
        <v>26</v>
      </c>
      <c r="M37" s="39" t="n">
        <f aca="false">J37/J38</f>
        <v>23.0587538214562</v>
      </c>
      <c r="N37" s="40" t="s">
        <v>27</v>
      </c>
    </row>
    <row r="38" s="3" customFormat="true" ht="20.45" hidden="false" customHeight="true" outlineLevel="0" collapsed="false">
      <c r="A38" s="33"/>
      <c r="B38" s="35"/>
      <c r="C38" s="35"/>
      <c r="D38" s="35"/>
      <c r="E38" s="35"/>
      <c r="F38" s="35" t="s">
        <v>28</v>
      </c>
      <c r="G38" s="35"/>
      <c r="H38" s="35"/>
      <c r="I38" s="35"/>
      <c r="J38" s="38" t="n">
        <f aca="false">Q3</f>
        <v>1544</v>
      </c>
      <c r="K38" s="38"/>
      <c r="L38" s="35"/>
      <c r="M38" s="35"/>
      <c r="N38" s="40"/>
    </row>
    <row r="39" customFormat="false" ht="21.75" hidden="false" customHeight="true" outlineLevel="0" collapsed="false">
      <c r="A39" s="33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2"/>
    </row>
    <row r="40" customFormat="false" ht="22.5" hidden="false" customHeight="true" outlineLevel="0" collapsed="false">
      <c r="A40" s="43"/>
      <c r="B40" s="44"/>
      <c r="C40" s="45" t="s">
        <v>29</v>
      </c>
      <c r="D40" s="46"/>
      <c r="E40" s="44"/>
      <c r="F40" s="44"/>
      <c r="G40" s="44"/>
      <c r="H40" s="44"/>
      <c r="I40" s="44"/>
      <c r="J40" s="44"/>
      <c r="K40" s="44"/>
      <c r="L40" s="44"/>
      <c r="M40" s="44"/>
      <c r="N40" s="47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9"/>
    </row>
    <row r="44" customFormat="false" ht="18.75" hidden="false" customHeight="true" outlineLevel="0" collapsed="false"/>
    <row r="45" customFormat="false" ht="18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8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</row>
  </sheetData>
  <mergeCells count="7">
    <mergeCell ref="A1:N1"/>
    <mergeCell ref="L3:N3"/>
    <mergeCell ref="B13:N13"/>
    <mergeCell ref="E37:H37"/>
    <mergeCell ref="J37:K37"/>
    <mergeCell ref="F38:G38"/>
    <mergeCell ref="J38:K38"/>
  </mergeCells>
  <printOptions headings="false" gridLines="false" gridLinesSet="true" horizontalCentered="false" verticalCentered="false"/>
  <pageMargins left="0.905555555555556" right="0" top="0.78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3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21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9.12"/>
    <col collapsed="false" customWidth="true" hidden="false" outlineLevel="0" max="3" min="3" style="51" width="9.37"/>
    <col collapsed="false" customWidth="true" hidden="false" outlineLevel="0" max="5" min="4" style="51" width="9.12"/>
    <col collapsed="false" customWidth="true" hidden="false" outlineLevel="0" max="8" min="6" style="51" width="10.37"/>
    <col collapsed="false" customWidth="true" hidden="false" outlineLevel="0" max="10" min="9" style="51" width="9.37"/>
    <col collapsed="false" customWidth="true" hidden="false" outlineLevel="0" max="13" min="11" style="51" width="9.12"/>
    <col collapsed="false" customWidth="true" hidden="false" outlineLevel="0" max="14" min="14" style="51" width="10.37"/>
    <col collapsed="false" customWidth="false" hidden="false" outlineLevel="0" max="257" min="15" style="51" width="8.99"/>
  </cols>
  <sheetData>
    <row r="1" customFormat="false" ht="27.75" hidden="false" customHeight="fals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54" customFormat="true" ht="26.25" hidden="false" customHeight="true" outlineLevel="0" collapsed="false">
      <c r="A2" s="53" t="s">
        <v>31</v>
      </c>
      <c r="C2" s="55"/>
      <c r="D2" s="55"/>
      <c r="E2" s="55"/>
      <c r="F2" s="55"/>
      <c r="G2" s="55"/>
      <c r="H2" s="55"/>
      <c r="I2" s="55"/>
      <c r="J2" s="56"/>
      <c r="L2" s="57" t="s">
        <v>32</v>
      </c>
      <c r="M2" s="58"/>
      <c r="N2" s="59"/>
    </row>
    <row r="3" s="54" customFormat="true" ht="26.25" hidden="false" customHeight="true" outlineLevel="0" collapsed="false">
      <c r="A3" s="60"/>
      <c r="B3" s="53"/>
      <c r="C3" s="55"/>
      <c r="D3" s="55"/>
      <c r="E3" s="55"/>
      <c r="F3" s="55"/>
      <c r="G3" s="55"/>
      <c r="H3" s="55"/>
      <c r="I3" s="55"/>
      <c r="J3" s="55"/>
      <c r="K3" s="56"/>
      <c r="L3" s="55"/>
      <c r="M3" s="55"/>
      <c r="N3" s="61"/>
    </row>
    <row r="4" s="54" customFormat="true" ht="23.25" hidden="false" customHeight="true" outlineLevel="0" collapsed="false">
      <c r="A4" s="62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4" t="s">
        <v>3</v>
      </c>
    </row>
    <row r="5" s="54" customFormat="true" ht="23.25" hidden="false" customHeight="true" outlineLevel="0" collapsed="false">
      <c r="A5" s="65" t="s">
        <v>4</v>
      </c>
      <c r="B5" s="66" t="s">
        <v>33</v>
      </c>
      <c r="C5" s="66" t="s">
        <v>34</v>
      </c>
      <c r="D5" s="66" t="s">
        <v>35</v>
      </c>
      <c r="E5" s="66" t="s">
        <v>36</v>
      </c>
      <c r="F5" s="66" t="s">
        <v>37</v>
      </c>
      <c r="G5" s="66" t="s">
        <v>38</v>
      </c>
      <c r="H5" s="66" t="s">
        <v>39</v>
      </c>
      <c r="I5" s="66" t="s">
        <v>40</v>
      </c>
      <c r="J5" s="66" t="s">
        <v>41</v>
      </c>
      <c r="K5" s="66" t="s">
        <v>42</v>
      </c>
      <c r="L5" s="66" t="s">
        <v>43</v>
      </c>
      <c r="M5" s="66" t="s">
        <v>44</v>
      </c>
      <c r="N5" s="67" t="s">
        <v>17</v>
      </c>
    </row>
    <row r="6" s="54" customFormat="true" ht="23.25" hidden="false" customHeight="true" outlineLevel="0" collapsed="false">
      <c r="A6" s="68" t="s">
        <v>18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 t="s">
        <v>45</v>
      </c>
    </row>
    <row r="7" customFormat="false" ht="21.75" hidden="false" customHeight="false" outlineLevel="0" collapsed="false">
      <c r="A7" s="71" t="n">
        <v>2555</v>
      </c>
      <c r="B7" s="72" t="n">
        <v>39.0276719039646</v>
      </c>
      <c r="C7" s="72" t="n">
        <v>4123.680817013</v>
      </c>
      <c r="D7" s="72" t="n">
        <v>1095.33291585983</v>
      </c>
      <c r="E7" s="72" t="n">
        <v>186.614448995751</v>
      </c>
      <c r="F7" s="72" t="n">
        <v>225.791971118626</v>
      </c>
      <c r="G7" s="72" t="n">
        <v>10220.1949036444</v>
      </c>
      <c r="H7" s="72" t="n">
        <v>2912.99050089793</v>
      </c>
      <c r="I7" s="72" t="n">
        <v>879.209500468107</v>
      </c>
      <c r="J7" s="72" t="n">
        <v>276.462913840067</v>
      </c>
      <c r="K7" s="72" t="n">
        <v>12.850252111886</v>
      </c>
      <c r="L7" s="72" t="n">
        <v>124.301899821358</v>
      </c>
      <c r="M7" s="72" t="n">
        <v>5.66137195859083</v>
      </c>
      <c r="N7" s="73" t="n">
        <v>20102.1191676335</v>
      </c>
    </row>
    <row r="8" customFormat="false" ht="21.75" hidden="false" customHeight="false" outlineLevel="0" collapsed="false">
      <c r="A8" s="71" t="n">
        <v>2556</v>
      </c>
      <c r="B8" s="72" t="n">
        <v>3.57335973967944</v>
      </c>
      <c r="C8" s="72" t="n">
        <v>2.79599634521444</v>
      </c>
      <c r="D8" s="72" t="n">
        <v>53.2037481883477</v>
      </c>
      <c r="E8" s="72" t="n">
        <v>30.3117459816133</v>
      </c>
      <c r="F8" s="72" t="n">
        <v>3073.585535642</v>
      </c>
      <c r="G8" s="72" t="n">
        <v>6757.57168494737</v>
      </c>
      <c r="H8" s="72" t="n">
        <v>1763.49090778045</v>
      </c>
      <c r="I8" s="72" t="n">
        <v>288.413463703305</v>
      </c>
      <c r="J8" s="72" t="n">
        <v>100.289435839795</v>
      </c>
      <c r="K8" s="72" t="n">
        <v>17.3928734072569</v>
      </c>
      <c r="L8" s="72" t="n">
        <v>3.55816420858134</v>
      </c>
      <c r="M8" s="72" t="n">
        <v>1.31181171970533</v>
      </c>
      <c r="N8" s="73" t="n">
        <v>12095.4987275033</v>
      </c>
    </row>
    <row r="9" customFormat="false" ht="21.75" hidden="false" customHeight="false" outlineLevel="0" collapsed="false">
      <c r="A9" s="71" t="n">
        <v>2557</v>
      </c>
      <c r="B9" s="72" t="n">
        <v>14.2998885874881</v>
      </c>
      <c r="C9" s="72" t="n">
        <v>485.884421052447</v>
      </c>
      <c r="D9" s="72" t="n">
        <v>590.118148546292</v>
      </c>
      <c r="E9" s="72" t="n">
        <v>35.1453923240429</v>
      </c>
      <c r="F9" s="72" t="n">
        <v>2066.68534141068</v>
      </c>
      <c r="G9" s="72" t="n">
        <v>3123.08214345306</v>
      </c>
      <c r="H9" s="72" t="n">
        <v>2488.86397175548</v>
      </c>
      <c r="I9" s="72" t="n">
        <v>3330.82653316073</v>
      </c>
      <c r="J9" s="72" t="n">
        <v>251.273411007181</v>
      </c>
      <c r="K9" s="72" t="n">
        <v>292.819857893275</v>
      </c>
      <c r="L9" s="72" t="n">
        <v>47.5273990081221</v>
      </c>
      <c r="M9" s="72" t="n">
        <v>17.3190938450986</v>
      </c>
      <c r="N9" s="73" t="n">
        <v>12743.8456020439</v>
      </c>
    </row>
    <row r="10" customFormat="false" ht="21.75" hidden="false" customHeight="false" outlineLevel="0" collapsed="false">
      <c r="A10" s="71" t="n">
        <v>2557</v>
      </c>
      <c r="B10" s="72" t="n">
        <v>189.423521635138</v>
      </c>
      <c r="C10" s="72" t="n">
        <v>102.082129791273</v>
      </c>
      <c r="D10" s="72" t="n">
        <v>11.9310766914241</v>
      </c>
      <c r="E10" s="72" t="n">
        <v>11.347080643655</v>
      </c>
      <c r="F10" s="72" t="n">
        <v>11.9707728688851</v>
      </c>
      <c r="G10" s="72" t="n">
        <v>107.675325692532</v>
      </c>
      <c r="H10" s="72" t="n">
        <v>211.280654395476</v>
      </c>
      <c r="I10" s="72" t="n">
        <v>166.802049440095</v>
      </c>
      <c r="J10" s="72" t="n">
        <v>285.293431102672</v>
      </c>
      <c r="K10" s="72" t="n">
        <v>23.5452437499208</v>
      </c>
      <c r="L10" s="72" t="n">
        <v>14.662694994609</v>
      </c>
      <c r="M10" s="72" t="n">
        <v>6.18302295312188</v>
      </c>
      <c r="N10" s="73" t="n">
        <v>1142.1970039588</v>
      </c>
    </row>
    <row r="11" customFormat="false" ht="21.75" hidden="false" customHeight="false" outlineLevel="0" collapsed="false">
      <c r="A11" s="71" t="n">
        <v>2557</v>
      </c>
      <c r="B11" s="72" t="n">
        <v>48.7695304912639</v>
      </c>
      <c r="C11" s="72" t="n">
        <v>7.85633686835433</v>
      </c>
      <c r="D11" s="72" t="n">
        <v>7.61322056343146</v>
      </c>
      <c r="E11" s="72" t="n">
        <v>2235.78135429527</v>
      </c>
      <c r="F11" s="72" t="n">
        <v>786.381995276657</v>
      </c>
      <c r="G11" s="72" t="n">
        <v>9796.70695862861</v>
      </c>
      <c r="H11" s="72" t="n">
        <v>7640.20468652235</v>
      </c>
      <c r="I11" s="72" t="n">
        <v>3868.70482686445</v>
      </c>
      <c r="J11" s="72" t="n">
        <v>683.966271369414</v>
      </c>
      <c r="K11" s="72" t="n">
        <v>72.8333695799452</v>
      </c>
      <c r="L11" s="72" t="n">
        <v>74.666808516235</v>
      </c>
      <c r="M11" s="72" t="n">
        <v>80.2153479430399</v>
      </c>
      <c r="N11" s="73" t="n">
        <v>25303.700706919</v>
      </c>
    </row>
    <row r="12" customFormat="false" ht="21.75" hidden="false" customHeight="false" outlineLevel="0" collapsed="false">
      <c r="A12" s="71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3"/>
    </row>
    <row r="13" customFormat="false" ht="21.75" hidden="false" customHeight="false" outlineLevel="0" collapsed="false">
      <c r="A13" s="74" t="s">
        <v>22</v>
      </c>
      <c r="B13" s="75" t="n">
        <f aca="false">AVERAGE(B7:B11)</f>
        <v>59.0187944715068</v>
      </c>
      <c r="C13" s="75" t="n">
        <f aca="false">AVERAGE(C7:C11)</f>
        <v>944.459940214057</v>
      </c>
      <c r="D13" s="75" t="n">
        <f aca="false">AVERAGE(D7:D11)</f>
        <v>351.639821969865</v>
      </c>
      <c r="E13" s="75" t="n">
        <f aca="false">AVERAGE(E7:E11)</f>
        <v>499.840004448067</v>
      </c>
      <c r="F13" s="75" t="n">
        <f aca="false">AVERAGE(F7:F11)</f>
        <v>1232.88312326337</v>
      </c>
      <c r="G13" s="75" t="n">
        <f aca="false">AVERAGE(G7:G11)</f>
        <v>6001.0462032732</v>
      </c>
      <c r="H13" s="75" t="n">
        <f aca="false">AVERAGE(H7:H11)</f>
        <v>3003.36614427034</v>
      </c>
      <c r="I13" s="75" t="n">
        <f aca="false">AVERAGE(I7:I11)</f>
        <v>1706.79127472734</v>
      </c>
      <c r="J13" s="75" t="n">
        <f aca="false">AVERAGE(J7:J11)</f>
        <v>319.457092631826</v>
      </c>
      <c r="K13" s="75" t="n">
        <f aca="false">AVERAGE(K7:K11)</f>
        <v>83.8883193484567</v>
      </c>
      <c r="L13" s="75" t="n">
        <f aca="false">AVERAGE(L7:L11)</f>
        <v>52.9433933097812</v>
      </c>
      <c r="M13" s="75" t="n">
        <f aca="false">AVERAGE(M7:M11)</f>
        <v>22.1381296839113</v>
      </c>
      <c r="N13" s="76" t="n">
        <f aca="false">SUM(B13:M13)</f>
        <v>14277.4722416117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1:42:25Z</dcterms:created>
  <dc:creator>Customer</dc:creator>
  <dc:description/>
  <dc:language>en-US</dc:language>
  <cp:lastModifiedBy>Powernet</cp:lastModifiedBy>
  <cp:lastPrinted>2022-06-02T07:18:19Z</cp:lastPrinted>
  <dcterms:modified xsi:type="dcterms:W3CDTF">2025-05-26T04:43:50Z</dcterms:modified>
  <cp:revision>0</cp:revision>
  <dc:subject/>
  <dc:title/>
</cp:coreProperties>
</file>