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77" sheetId="1" state="visible" r:id="rId2"/>
    <sheet name="ปริมาณน้ำสูงสุด" sheetId="2" state="visible" r:id="rId3"/>
    <sheet name="Data P.77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P.77  </t>
    </r>
    <r>
      <rPr>
        <b val="true"/>
        <sz val="16"/>
        <rFont val="Noto Sans Devanagari"/>
        <family val="2"/>
      </rPr>
      <t xml:space="preserve">น้ำแม่ทา  บ้านสบแม่สะป๊วด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ม่ทา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550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370.12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374.21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365.36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364.37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 New"/>
      <family val="1"/>
    </font>
    <font>
      <sz val="12"/>
      <name val="AngsanaUPC"/>
      <family val="1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8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7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P.77 น้ำแม่ทา บ้านสบแม่สะป๊วด อ.แม่ทา จ.ลำพูน</a:t>
            </a:r>
          </a:p>
        </c:rich>
      </c:tx>
      <c:layout>
        <c:manualLayout>
          <c:xMode val="edge"/>
          <c:yMode val="edge"/>
          <c:x val="0.281558908385754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04251998297309"/>
          <c:y val="0.242064806838513"/>
          <c:w val="0.814879629191695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7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P.77'!$R$9:$R$27</c:f>
              <c:numCache>
                <c:formatCode>General</c:formatCode>
                <c:ptCount val="19"/>
                <c:pt idx="0">
                  <c:v>4</c:v>
                </c:pt>
                <c:pt idx="1">
                  <c:v>3.5</c:v>
                </c:pt>
                <c:pt idx="2">
                  <c:v>4.45</c:v>
                </c:pt>
                <c:pt idx="3">
                  <c:v>2.85</c:v>
                </c:pt>
                <c:pt idx="4">
                  <c:v>2.14</c:v>
                </c:pt>
                <c:pt idx="5">
                  <c:v>2.59000000000003</c:v>
                </c:pt>
                <c:pt idx="6">
                  <c:v>3.3</c:v>
                </c:pt>
                <c:pt idx="7">
                  <c:v>6</c:v>
                </c:pt>
                <c:pt idx="8">
                  <c:v>2.40000000000003</c:v>
                </c:pt>
                <c:pt idx="9">
                  <c:v>3.30200000000002</c:v>
                </c:pt>
                <c:pt idx="10">
                  <c:v>2.37200000000001</c:v>
                </c:pt>
                <c:pt idx="11">
                  <c:v>4.47200000000004</c:v>
                </c:pt>
                <c:pt idx="12">
                  <c:v>4.77000000000004</c:v>
                </c:pt>
                <c:pt idx="13">
                  <c:v>4.19999999999999</c:v>
                </c:pt>
                <c:pt idx="14">
                  <c:v>3.40199999999999</c:v>
                </c:pt>
                <c:pt idx="15">
                  <c:v>4.33000000000004</c:v>
                </c:pt>
                <c:pt idx="16">
                  <c:v>4.10000000000002</c:v>
                </c:pt>
                <c:pt idx="17">
                  <c:v>4.63</c:v>
                </c:pt>
                <c:pt idx="18">
                  <c:v>3.759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7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P.77'!$U$9:$U$27</c:f>
              <c:numCache>
                <c:formatCode>General</c:formatCode>
                <c:ptCount val="19"/>
                <c:pt idx="0">
                  <c:v>0.35</c:v>
                </c:pt>
                <c:pt idx="1">
                  <c:v>0.22</c:v>
                </c:pt>
                <c:pt idx="2">
                  <c:v>-0.06</c:v>
                </c:pt>
                <c:pt idx="3">
                  <c:v>-0.2</c:v>
                </c:pt>
                <c:pt idx="4">
                  <c:v>0.1</c:v>
                </c:pt>
                <c:pt idx="5">
                  <c:v>0.24</c:v>
                </c:pt>
                <c:pt idx="6">
                  <c:v>0.35</c:v>
                </c:pt>
                <c:pt idx="7">
                  <c:v>0.53</c:v>
                </c:pt>
                <c:pt idx="8">
                  <c:v>1.09000000000003</c:v>
                </c:pt>
                <c:pt idx="9">
                  <c:v>1.142</c:v>
                </c:pt>
                <c:pt idx="10">
                  <c:v>1.15000000000003</c:v>
                </c:pt>
                <c:pt idx="11">
                  <c:v>1</c:v>
                </c:pt>
                <c:pt idx="12">
                  <c:v>1.30000000000001</c:v>
                </c:pt>
                <c:pt idx="13">
                  <c:v>1.29000000000002</c:v>
                </c:pt>
                <c:pt idx="14">
                  <c:v>1.06999999999999</c:v>
                </c:pt>
                <c:pt idx="15">
                  <c:v>1.11000000000001</c:v>
                </c:pt>
                <c:pt idx="16">
                  <c:v>1.23000000000002</c:v>
                </c:pt>
                <c:pt idx="17">
                  <c:v>1.28000000000003</c:v>
                </c:pt>
                <c:pt idx="18">
                  <c:v>1.54200000000003</c:v>
                </c:pt>
              </c:numCache>
            </c:numRef>
          </c:val>
        </c:ser>
        <c:gapWidth val="50"/>
        <c:overlap val="100"/>
        <c:axId val="79119820"/>
        <c:axId val="5188930"/>
      </c:barChart>
      <c:catAx>
        <c:axId val="79119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88930"/>
        <c:crossesAt val="-1"/>
        <c:auto val="1"/>
        <c:lblAlgn val="ctr"/>
        <c:lblOffset val="100"/>
        <c:noMultiLvlLbl val="0"/>
      </c:catAx>
      <c:valAx>
        <c:axId val="5188930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119820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77 น้ำแม่ทา บ้านสบแม่สะป๊วด อ.แม่ทา จ.ลำพูน</a:t>
            </a:r>
          </a:p>
        </c:rich>
      </c:tx>
      <c:layout>
        <c:manualLayout>
          <c:xMode val="edge"/>
          <c:yMode val="edge"/>
          <c:x val="0.300222678251757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215182018753447"/>
          <c:w val="0.83574204252718"/>
          <c:h val="0.6783645890788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7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P.77'!$C$9:$C$27</c:f>
              <c:numCache>
                <c:formatCode>General</c:formatCode>
                <c:ptCount val="19"/>
                <c:pt idx="0">
                  <c:v>189</c:v>
                </c:pt>
                <c:pt idx="1">
                  <c:v>143.67</c:v>
                </c:pt>
                <c:pt idx="2">
                  <c:v>284.25</c:v>
                </c:pt>
                <c:pt idx="3">
                  <c:v>128.5</c:v>
                </c:pt>
                <c:pt idx="4">
                  <c:v>16.95</c:v>
                </c:pt>
                <c:pt idx="5">
                  <c:v>41.23</c:v>
                </c:pt>
                <c:pt idx="6">
                  <c:v>124.53</c:v>
                </c:pt>
                <c:pt idx="7">
                  <c:v>757.84</c:v>
                </c:pt>
                <c:pt idx="8">
                  <c:v>66.4</c:v>
                </c:pt>
                <c:pt idx="9">
                  <c:v>143.6</c:v>
                </c:pt>
                <c:pt idx="10">
                  <c:v>23.27</c:v>
                </c:pt>
                <c:pt idx="11">
                  <c:v>223.8</c:v>
                </c:pt>
                <c:pt idx="12">
                  <c:v>299.68</c:v>
                </c:pt>
                <c:pt idx="13">
                  <c:v>170.8</c:v>
                </c:pt>
                <c:pt idx="14">
                  <c:v>70.45</c:v>
                </c:pt>
                <c:pt idx="15">
                  <c:v>115.32</c:v>
                </c:pt>
                <c:pt idx="16">
                  <c:v>108.2</c:v>
                </c:pt>
                <c:pt idx="17">
                  <c:v>212.4</c:v>
                </c:pt>
                <c:pt idx="18">
                  <c:v>161.55</c:v>
                </c:pt>
              </c:numCache>
            </c:numRef>
          </c:val>
        </c:ser>
        <c:gapWidth val="50"/>
        <c:overlap val="0"/>
        <c:axId val="46104740"/>
        <c:axId val="94650617"/>
      </c:barChart>
      <c:catAx>
        <c:axId val="46104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650617"/>
        <c:crossesAt val="0"/>
        <c:auto val="1"/>
        <c:lblAlgn val="ctr"/>
        <c:lblOffset val="100"/>
        <c:noMultiLvlLbl val="0"/>
      </c:catAx>
      <c:valAx>
        <c:axId val="94650617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625068946497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104740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T36" activeCellId="0" sqref="T36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3" width="12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false" hidden="false" outlineLevel="0" max="17" min="17" style="1" width="15.36"/>
    <col collapsed="false" customWidth="true" hidden="false" outlineLevel="0" max="18" min="18" style="1" width="12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P3" s="18"/>
      <c r="AQ3" s="19"/>
    </row>
    <row r="4" customFormat="false" ht="22.7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R4" s="1" t="n">
        <v>364.378</v>
      </c>
      <c r="AP4" s="18"/>
      <c r="AQ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P5" s="18"/>
      <c r="AQ5" s="19"/>
    </row>
    <row r="6" customFormat="false" ht="21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P6" s="18"/>
      <c r="AQ6" s="19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5" t="s">
        <v>12</v>
      </c>
      <c r="F7" s="35" t="s">
        <v>13</v>
      </c>
      <c r="G7" s="36" t="s">
        <v>14</v>
      </c>
      <c r="H7" s="35" t="s">
        <v>12</v>
      </c>
      <c r="I7" s="35" t="s">
        <v>13</v>
      </c>
      <c r="J7" s="36" t="s">
        <v>14</v>
      </c>
      <c r="K7" s="35" t="s">
        <v>12</v>
      </c>
      <c r="L7" s="35" t="s">
        <v>13</v>
      </c>
      <c r="M7" s="37" t="s">
        <v>14</v>
      </c>
      <c r="N7" s="35" t="s">
        <v>13</v>
      </c>
      <c r="O7" s="35" t="s">
        <v>15</v>
      </c>
      <c r="P7" s="38"/>
      <c r="AP7" s="18"/>
      <c r="AQ7" s="19"/>
    </row>
    <row r="8" customFormat="false" ht="21" hidden="false" customHeight="false" outlineLevel="0" collapsed="false">
      <c r="A8" s="39"/>
      <c r="B8" s="40" t="s">
        <v>16</v>
      </c>
      <c r="C8" s="40" t="s">
        <v>17</v>
      </c>
      <c r="D8" s="41"/>
      <c r="E8" s="40" t="s">
        <v>16</v>
      </c>
      <c r="F8" s="40" t="s">
        <v>17</v>
      </c>
      <c r="G8" s="41"/>
      <c r="H8" s="40" t="s">
        <v>16</v>
      </c>
      <c r="I8" s="40" t="s">
        <v>17</v>
      </c>
      <c r="J8" s="41"/>
      <c r="K8" s="40" t="s">
        <v>16</v>
      </c>
      <c r="L8" s="40" t="s">
        <v>17</v>
      </c>
      <c r="M8" s="42"/>
      <c r="N8" s="40" t="s">
        <v>18</v>
      </c>
      <c r="O8" s="40" t="s">
        <v>17</v>
      </c>
      <c r="P8" s="43"/>
      <c r="AP8" s="18"/>
      <c r="AQ8" s="19"/>
    </row>
    <row r="9" customFormat="false" ht="21" hidden="false" customHeight="false" outlineLevel="0" collapsed="false">
      <c r="A9" s="44" t="n">
        <v>2542</v>
      </c>
      <c r="B9" s="45" t="n">
        <f aca="false">$R$4+R9</f>
        <v>368.378</v>
      </c>
      <c r="C9" s="46" t="n">
        <v>189</v>
      </c>
      <c r="D9" s="47" t="n">
        <v>37523</v>
      </c>
      <c r="E9" s="45" t="n">
        <f aca="false">$R$4+S9</f>
        <v>367.498</v>
      </c>
      <c r="F9" s="46" t="n">
        <v>78.7</v>
      </c>
      <c r="G9" s="47" t="n">
        <v>37523</v>
      </c>
      <c r="H9" s="45" t="n">
        <f aca="false">$R$4+U9</f>
        <v>364.728</v>
      </c>
      <c r="I9" s="46" t="n">
        <v>0.02</v>
      </c>
      <c r="J9" s="47" t="n">
        <v>37375</v>
      </c>
      <c r="K9" s="45" t="n">
        <f aca="false">$R$4+V9</f>
        <v>364.728</v>
      </c>
      <c r="L9" s="46" t="n">
        <v>0.02</v>
      </c>
      <c r="M9" s="47" t="n">
        <v>37347</v>
      </c>
      <c r="N9" s="48" t="n">
        <v>58.61</v>
      </c>
      <c r="O9" s="49" t="n">
        <v>1.85</v>
      </c>
      <c r="P9" s="43"/>
      <c r="R9" s="2" t="n">
        <v>4</v>
      </c>
      <c r="S9" s="1" t="n">
        <v>3.12</v>
      </c>
      <c r="U9" s="2" t="n">
        <v>0.35</v>
      </c>
      <c r="V9" s="1" t="n">
        <v>0.35</v>
      </c>
      <c r="AP9" s="18"/>
      <c r="AQ9" s="19"/>
    </row>
    <row r="10" customFormat="false" ht="21" hidden="false" customHeight="false" outlineLevel="0" collapsed="false">
      <c r="A10" s="50" t="n">
        <v>2543</v>
      </c>
      <c r="B10" s="51" t="n">
        <f aca="false">$R$4+R10</f>
        <v>367.878</v>
      </c>
      <c r="C10" s="52" t="n">
        <v>143.67</v>
      </c>
      <c r="D10" s="53" t="n">
        <v>37146</v>
      </c>
      <c r="E10" s="51" t="n">
        <f aca="false">$R$4+S10</f>
        <v>367.058</v>
      </c>
      <c r="F10" s="52" t="n">
        <v>60.04</v>
      </c>
      <c r="G10" s="53" t="n">
        <v>37147</v>
      </c>
      <c r="H10" s="51" t="n">
        <f aca="false">$R$4+U10</f>
        <v>364.598</v>
      </c>
      <c r="I10" s="52" t="n">
        <v>0.054</v>
      </c>
      <c r="J10" s="53" t="n">
        <v>37242</v>
      </c>
      <c r="K10" s="51" t="n">
        <f aca="false">$R$4+V10</f>
        <v>364.608</v>
      </c>
      <c r="L10" s="52" t="n">
        <v>0.66</v>
      </c>
      <c r="M10" s="53" t="n">
        <v>36979</v>
      </c>
      <c r="N10" s="54" t="n">
        <v>86.829</v>
      </c>
      <c r="O10" s="55" t="n">
        <v>2.75</v>
      </c>
      <c r="P10" s="43"/>
      <c r="R10" s="2" t="n">
        <v>3.5</v>
      </c>
      <c r="S10" s="1" t="n">
        <v>2.68</v>
      </c>
      <c r="U10" s="2" t="n">
        <v>0.22</v>
      </c>
      <c r="V10" s="1" t="n">
        <v>0.23</v>
      </c>
      <c r="AP10" s="18"/>
      <c r="AQ10" s="19"/>
    </row>
    <row r="11" customFormat="false" ht="21" hidden="false" customHeight="false" outlineLevel="0" collapsed="false">
      <c r="A11" s="56" t="n">
        <v>2544</v>
      </c>
      <c r="B11" s="51" t="n">
        <f aca="false">$R$4+R11</f>
        <v>368.828</v>
      </c>
      <c r="C11" s="57" t="n">
        <v>284.25</v>
      </c>
      <c r="D11" s="53" t="n">
        <v>37480</v>
      </c>
      <c r="E11" s="51" t="n">
        <f aca="false">$R$4+S11</f>
        <v>366.298</v>
      </c>
      <c r="F11" s="52" t="n">
        <v>15.9</v>
      </c>
      <c r="G11" s="53" t="n">
        <v>37474</v>
      </c>
      <c r="H11" s="51" t="n">
        <f aca="false">$R$4+U11</f>
        <v>364.318</v>
      </c>
      <c r="I11" s="52" t="n">
        <v>0.072</v>
      </c>
      <c r="J11" s="53" t="n">
        <v>37375</v>
      </c>
      <c r="K11" s="51" t="n">
        <f aca="false">$R$4+V11</f>
        <v>364.318</v>
      </c>
      <c r="L11" s="52" t="n">
        <v>0</v>
      </c>
      <c r="M11" s="53" t="n">
        <v>37346</v>
      </c>
      <c r="N11" s="54" t="n">
        <v>90.05</v>
      </c>
      <c r="O11" s="55" t="n">
        <v>2.9</v>
      </c>
      <c r="P11" s="43"/>
      <c r="R11" s="2" t="n">
        <v>4.45</v>
      </c>
      <c r="S11" s="1" t="n">
        <v>1.92</v>
      </c>
      <c r="U11" s="2" t="n">
        <v>-0.06</v>
      </c>
      <c r="V11" s="1" t="n">
        <v>-0.06</v>
      </c>
      <c r="AP11" s="18"/>
      <c r="AQ11" s="58"/>
    </row>
    <row r="12" customFormat="false" ht="21" hidden="false" customHeight="false" outlineLevel="0" collapsed="false">
      <c r="A12" s="56" t="n">
        <v>2545</v>
      </c>
      <c r="B12" s="51" t="n">
        <f aca="false">$R$4+R12</f>
        <v>367.228</v>
      </c>
      <c r="C12" s="52" t="n">
        <v>128.5</v>
      </c>
      <c r="D12" s="53" t="n">
        <v>262</v>
      </c>
      <c r="E12" s="51" t="n">
        <f aca="false">$R$4+S12</f>
        <v>366.728</v>
      </c>
      <c r="F12" s="52" t="n">
        <v>74.87</v>
      </c>
      <c r="G12" s="53" t="n">
        <v>37519</v>
      </c>
      <c r="H12" s="51" t="n">
        <f aca="false">$R$4+U12</f>
        <v>364.178</v>
      </c>
      <c r="I12" s="52" t="n">
        <v>0</v>
      </c>
      <c r="J12" s="53" t="n">
        <v>37370</v>
      </c>
      <c r="K12" s="51" t="n">
        <f aca="false">$R$4+V12</f>
        <v>364.228</v>
      </c>
      <c r="L12" s="52" t="n">
        <v>0</v>
      </c>
      <c r="M12" s="53" t="n">
        <v>37370</v>
      </c>
      <c r="N12" s="54" t="n">
        <v>122.26</v>
      </c>
      <c r="O12" s="55" t="n">
        <v>3.876827922</v>
      </c>
      <c r="P12" s="43"/>
      <c r="R12" s="2" t="n">
        <v>2.85</v>
      </c>
      <c r="S12" s="1" t="n">
        <v>2.35</v>
      </c>
      <c r="U12" s="59" t="n">
        <v>-0.2</v>
      </c>
      <c r="V12" s="1" t="n">
        <v>-0.15</v>
      </c>
      <c r="AP12" s="18"/>
      <c r="AQ12" s="58"/>
    </row>
    <row r="13" customFormat="false" ht="21" hidden="false" customHeight="false" outlineLevel="0" collapsed="false">
      <c r="A13" s="56" t="n">
        <v>2546</v>
      </c>
      <c r="B13" s="51" t="n">
        <f aca="false">$R$4+R13</f>
        <v>366.518</v>
      </c>
      <c r="C13" s="52" t="n">
        <v>16.95</v>
      </c>
      <c r="D13" s="53" t="n">
        <v>38240</v>
      </c>
      <c r="E13" s="51" t="n">
        <f aca="false">$R$4+S13</f>
        <v>366.388</v>
      </c>
      <c r="F13" s="52" t="n">
        <v>14.94</v>
      </c>
      <c r="G13" s="53" t="n">
        <v>38240</v>
      </c>
      <c r="H13" s="51" t="n">
        <f aca="false">$R$4+U13</f>
        <v>364.478</v>
      </c>
      <c r="I13" s="52" t="s">
        <v>19</v>
      </c>
      <c r="J13" s="53" t="n">
        <v>235996</v>
      </c>
      <c r="K13" s="51" t="n">
        <f aca="false">$R$4+V13</f>
        <v>364.638</v>
      </c>
      <c r="L13" s="52" t="n">
        <v>0.01</v>
      </c>
      <c r="M13" s="53" t="n">
        <v>38027</v>
      </c>
      <c r="N13" s="54" t="n">
        <v>27.443</v>
      </c>
      <c r="O13" s="55" t="n">
        <v>0.87</v>
      </c>
      <c r="P13" s="60"/>
      <c r="R13" s="2" t="n">
        <v>2.14</v>
      </c>
      <c r="S13" s="1" t="n">
        <v>2.01</v>
      </c>
      <c r="U13" s="2" t="n">
        <v>0.1</v>
      </c>
      <c r="V13" s="1" t="n">
        <v>0.26</v>
      </c>
      <c r="AP13" s="18"/>
      <c r="AQ13" s="58"/>
    </row>
    <row r="14" customFormat="false" ht="21" hidden="false" customHeight="false" outlineLevel="0" collapsed="false">
      <c r="A14" s="56" t="n">
        <v>2547</v>
      </c>
      <c r="B14" s="51" t="n">
        <f aca="false">$R$4+R14</f>
        <v>366.968</v>
      </c>
      <c r="C14" s="52" t="n">
        <v>41.23</v>
      </c>
      <c r="D14" s="53" t="n">
        <v>38247</v>
      </c>
      <c r="E14" s="51" t="n">
        <f aca="false">$R$4+S14</f>
        <v>366.898</v>
      </c>
      <c r="F14" s="52" t="n">
        <v>38.25</v>
      </c>
      <c r="G14" s="53" t="n">
        <v>38247</v>
      </c>
      <c r="H14" s="51" t="n">
        <f aca="false">$R$4+U14</f>
        <v>364.618</v>
      </c>
      <c r="I14" s="52" t="n">
        <v>0</v>
      </c>
      <c r="J14" s="53" t="n">
        <v>236654</v>
      </c>
      <c r="K14" s="51" t="n">
        <f aca="false">$R$4+V14</f>
        <v>364.618</v>
      </c>
      <c r="L14" s="52" t="n">
        <v>0</v>
      </c>
      <c r="M14" s="53" t="n">
        <v>38332</v>
      </c>
      <c r="N14" s="54" t="n">
        <v>48.66</v>
      </c>
      <c r="O14" s="55" t="n">
        <v>1.54</v>
      </c>
      <c r="P14" s="43"/>
      <c r="R14" s="2" t="n">
        <v>2.59000000000003</v>
      </c>
      <c r="S14" s="1" t="n">
        <v>2.51999999999998</v>
      </c>
      <c r="U14" s="2" t="n">
        <v>0.24</v>
      </c>
      <c r="V14" s="1" t="n">
        <v>0.240000000000009</v>
      </c>
      <c r="AP14" s="18"/>
      <c r="AQ14" s="61"/>
    </row>
    <row r="15" customFormat="false" ht="21" hidden="false" customHeight="false" outlineLevel="0" collapsed="false">
      <c r="A15" s="56" t="n">
        <v>2548</v>
      </c>
      <c r="B15" s="51" t="n">
        <f aca="false">$R$4+R15</f>
        <v>367.678</v>
      </c>
      <c r="C15" s="52" t="n">
        <v>124.53</v>
      </c>
      <c r="D15" s="53" t="n">
        <v>38607</v>
      </c>
      <c r="E15" s="51" t="n">
        <f aca="false">$R$4+S15</f>
        <v>367.508</v>
      </c>
      <c r="F15" s="52" t="n">
        <v>103.65</v>
      </c>
      <c r="G15" s="53" t="n">
        <v>38606</v>
      </c>
      <c r="H15" s="51" t="n">
        <f aca="false">$R$4+U15</f>
        <v>364.728</v>
      </c>
      <c r="I15" s="52" t="n">
        <v>0.26</v>
      </c>
      <c r="J15" s="53" t="n">
        <v>236799</v>
      </c>
      <c r="K15" s="51" t="n">
        <f aca="false">$R$4+V15</f>
        <v>364.728</v>
      </c>
      <c r="L15" s="52" t="n">
        <v>0.26</v>
      </c>
      <c r="M15" s="53" t="n">
        <v>236799</v>
      </c>
      <c r="N15" s="54" t="n">
        <v>122.318208</v>
      </c>
      <c r="O15" s="62" t="n">
        <f aca="false">+N15*0.0317097</f>
        <v>3.8786736802176</v>
      </c>
      <c r="P15" s="43"/>
      <c r="R15" s="2" t="n">
        <v>3.3</v>
      </c>
      <c r="S15" s="1" t="n">
        <v>3.13</v>
      </c>
      <c r="U15" s="2" t="n">
        <v>0.35</v>
      </c>
      <c r="V15" s="1" t="n">
        <v>0.35</v>
      </c>
    </row>
    <row r="16" customFormat="false" ht="21" hidden="false" customHeight="false" outlineLevel="0" collapsed="false">
      <c r="A16" s="63" t="n">
        <v>2549</v>
      </c>
      <c r="B16" s="64" t="n">
        <f aca="false">$R$4+R16</f>
        <v>370.378</v>
      </c>
      <c r="C16" s="65" t="n">
        <v>757.84</v>
      </c>
      <c r="D16" s="66" t="n">
        <v>38961</v>
      </c>
      <c r="E16" s="51" t="n">
        <f aca="false">$R$4+S16</f>
        <v>368.648</v>
      </c>
      <c r="F16" s="52" t="n">
        <v>324</v>
      </c>
      <c r="G16" s="53" t="n">
        <v>38961</v>
      </c>
      <c r="H16" s="51" t="n">
        <f aca="false">$R$4+U16</f>
        <v>364.908</v>
      </c>
      <c r="I16" s="52" t="n">
        <v>0.02</v>
      </c>
      <c r="J16" s="53" t="n">
        <v>38846</v>
      </c>
      <c r="K16" s="51" t="n">
        <f aca="false">$R$4+V16</f>
        <v>364.908</v>
      </c>
      <c r="L16" s="52" t="n">
        <v>0.02</v>
      </c>
      <c r="M16" s="53" t="n">
        <v>38846</v>
      </c>
      <c r="N16" s="54" t="n">
        <v>257.1</v>
      </c>
      <c r="O16" s="62" t="n">
        <f aca="false">+N16*0.0317097</f>
        <v>8.15256387</v>
      </c>
      <c r="P16" s="43"/>
      <c r="R16" s="59" t="n">
        <v>6</v>
      </c>
      <c r="S16" s="1" t="n">
        <v>4.27</v>
      </c>
      <c r="U16" s="2" t="n">
        <v>0.53</v>
      </c>
      <c r="V16" s="1" t="n">
        <v>0.53</v>
      </c>
    </row>
    <row r="17" customFormat="false" ht="21" hidden="false" customHeight="false" outlineLevel="0" collapsed="false">
      <c r="A17" s="56" t="n">
        <v>2550</v>
      </c>
      <c r="B17" s="51" t="n">
        <v>366.778</v>
      </c>
      <c r="C17" s="67" t="n">
        <v>66.4</v>
      </c>
      <c r="D17" s="53" t="n">
        <v>39345</v>
      </c>
      <c r="E17" s="68" t="n">
        <v>366.44</v>
      </c>
      <c r="F17" s="67" t="n">
        <v>39.2</v>
      </c>
      <c r="G17" s="53" t="n">
        <v>38980</v>
      </c>
      <c r="H17" s="68" t="n">
        <v>365.468</v>
      </c>
      <c r="I17" s="67" t="n">
        <v>0.35</v>
      </c>
      <c r="J17" s="53" t="n">
        <v>38837</v>
      </c>
      <c r="K17" s="68" t="n">
        <v>365.47</v>
      </c>
      <c r="L17" s="67" t="n">
        <v>0.35</v>
      </c>
      <c r="M17" s="53" t="n">
        <v>38837</v>
      </c>
      <c r="N17" s="69" t="n">
        <v>80.34</v>
      </c>
      <c r="O17" s="62" t="n">
        <f aca="false">+N17*0.0317097</f>
        <v>2.547557298</v>
      </c>
      <c r="P17" s="43"/>
      <c r="R17" s="2" t="n">
        <f aca="false">B17-$R$4</f>
        <v>2.40000000000003</v>
      </c>
      <c r="S17" s="2" t="n">
        <f aca="false">H17-$R$4</f>
        <v>1.09000000000003</v>
      </c>
      <c r="U17" s="2" t="n">
        <f aca="false">H17-$R$4</f>
        <v>1.09000000000003</v>
      </c>
    </row>
    <row r="18" customFormat="false" ht="21" hidden="false" customHeight="false" outlineLevel="0" collapsed="false">
      <c r="A18" s="56" t="n">
        <v>2551</v>
      </c>
      <c r="B18" s="68" t="n">
        <v>367.68</v>
      </c>
      <c r="C18" s="67" t="n">
        <v>143.6</v>
      </c>
      <c r="D18" s="53" t="n">
        <v>39376</v>
      </c>
      <c r="E18" s="68" t="n">
        <v>367.34</v>
      </c>
      <c r="F18" s="67" t="n">
        <v>92.5</v>
      </c>
      <c r="G18" s="53" t="n">
        <v>39011</v>
      </c>
      <c r="H18" s="68" t="n">
        <v>365.52</v>
      </c>
      <c r="I18" s="67" t="n">
        <v>0.18</v>
      </c>
      <c r="J18" s="53" t="n">
        <v>38817</v>
      </c>
      <c r="K18" s="68" t="n">
        <v>365.52</v>
      </c>
      <c r="L18" s="67" t="n">
        <v>0.18</v>
      </c>
      <c r="M18" s="53" t="n">
        <v>38817</v>
      </c>
      <c r="N18" s="69" t="n">
        <v>85.34</v>
      </c>
      <c r="O18" s="62" t="n">
        <f aca="false">+N18*0.0317097</f>
        <v>2.706105798</v>
      </c>
      <c r="P18" s="43"/>
      <c r="R18" s="2" t="n">
        <f aca="false">B18-$R$4</f>
        <v>3.30200000000002</v>
      </c>
      <c r="S18" s="2" t="n">
        <f aca="false">H18-$R$4</f>
        <v>1.142</v>
      </c>
      <c r="U18" s="2" t="n">
        <f aca="false">H18-$R$4</f>
        <v>1.142</v>
      </c>
    </row>
    <row r="19" customFormat="false" ht="21" hidden="false" customHeight="false" outlineLevel="0" collapsed="false">
      <c r="A19" s="56" t="n">
        <v>2552</v>
      </c>
      <c r="B19" s="68" t="n">
        <v>366.75</v>
      </c>
      <c r="C19" s="67" t="n">
        <v>23.27</v>
      </c>
      <c r="D19" s="70" t="n">
        <v>39343</v>
      </c>
      <c r="E19" s="68" t="n">
        <v>366.73</v>
      </c>
      <c r="F19" s="67" t="n">
        <v>22.82</v>
      </c>
      <c r="G19" s="53" t="n">
        <v>38978</v>
      </c>
      <c r="H19" s="68" t="n">
        <v>365.528</v>
      </c>
      <c r="I19" s="67" t="n">
        <v>0.15</v>
      </c>
      <c r="J19" s="70" t="n">
        <v>40337</v>
      </c>
      <c r="K19" s="68" t="n">
        <v>365.53</v>
      </c>
      <c r="L19" s="67" t="n">
        <v>0.15</v>
      </c>
      <c r="M19" s="53" t="n">
        <v>38876</v>
      </c>
      <c r="N19" s="69" t="n">
        <v>55.7</v>
      </c>
      <c r="O19" s="71" t="n">
        <f aca="false">+N19*0.0317097</f>
        <v>1.76623029</v>
      </c>
      <c r="P19" s="43"/>
      <c r="Q19" s="2"/>
      <c r="R19" s="2" t="n">
        <f aca="false">B19-$R$4</f>
        <v>2.37200000000001</v>
      </c>
      <c r="S19" s="2" t="n">
        <f aca="false">H19-$R$4</f>
        <v>1.15000000000003</v>
      </c>
      <c r="U19" s="2" t="n">
        <f aca="false">H19-$R$4</f>
        <v>1.15000000000003</v>
      </c>
    </row>
    <row r="20" customFormat="false" ht="21" hidden="false" customHeight="false" outlineLevel="0" collapsed="false">
      <c r="A20" s="56" t="n">
        <v>2553</v>
      </c>
      <c r="B20" s="68" t="n">
        <v>368.85</v>
      </c>
      <c r="C20" s="67" t="n">
        <v>223.8</v>
      </c>
      <c r="D20" s="70" t="n">
        <v>40404</v>
      </c>
      <c r="E20" s="68" t="n">
        <v>367.35</v>
      </c>
      <c r="F20" s="67" t="n">
        <v>84.75</v>
      </c>
      <c r="G20" s="53" t="n">
        <v>38943</v>
      </c>
      <c r="H20" s="68" t="n">
        <v>365.378</v>
      </c>
      <c r="I20" s="67" t="n">
        <v>0</v>
      </c>
      <c r="J20" s="70" t="n">
        <v>40360</v>
      </c>
      <c r="K20" s="68" t="n">
        <v>365.378</v>
      </c>
      <c r="L20" s="67" t="n">
        <v>0</v>
      </c>
      <c r="M20" s="53" t="n">
        <v>40360</v>
      </c>
      <c r="N20" s="69" t="n">
        <v>148.7</v>
      </c>
      <c r="O20" s="71" t="n">
        <f aca="false">+N20*0.0317097</f>
        <v>4.71523239</v>
      </c>
      <c r="P20" s="43"/>
      <c r="R20" s="2" t="n">
        <f aca="false">B20-$R$4</f>
        <v>4.47200000000004</v>
      </c>
      <c r="S20" s="59" t="n">
        <f aca="false">H20-$R$4</f>
        <v>1</v>
      </c>
      <c r="U20" s="2" t="n">
        <f aca="false">H20-$R$4</f>
        <v>1</v>
      </c>
    </row>
    <row r="21" customFormat="false" ht="21" hidden="false" customHeight="false" outlineLevel="0" collapsed="false">
      <c r="A21" s="56" t="n">
        <v>2554</v>
      </c>
      <c r="B21" s="68" t="n">
        <v>369.148</v>
      </c>
      <c r="C21" s="67" t="n">
        <v>299.68</v>
      </c>
      <c r="D21" s="70" t="n">
        <v>40756</v>
      </c>
      <c r="E21" s="68" t="n">
        <v>368.14</v>
      </c>
      <c r="F21" s="67" t="n">
        <v>156.8</v>
      </c>
      <c r="G21" s="53" t="n">
        <v>40756</v>
      </c>
      <c r="H21" s="68" t="n">
        <v>365.678</v>
      </c>
      <c r="I21" s="67" t="n">
        <v>0.88</v>
      </c>
      <c r="J21" s="70" t="n">
        <v>40699</v>
      </c>
      <c r="K21" s="68" t="n">
        <v>365.73</v>
      </c>
      <c r="L21" s="67" t="n">
        <v>1.3</v>
      </c>
      <c r="M21" s="70" t="n">
        <v>40699</v>
      </c>
      <c r="N21" s="69" t="n">
        <v>295.3</v>
      </c>
      <c r="O21" s="71" t="n">
        <f aca="false">+N21*0.0317097</f>
        <v>9.36387441</v>
      </c>
      <c r="P21" s="43"/>
      <c r="R21" s="1" t="n">
        <f aca="false">B21-$R$4</f>
        <v>4.77000000000004</v>
      </c>
      <c r="S21" s="2" t="n">
        <f aca="false">H21-$R$4</f>
        <v>1.30000000000001</v>
      </c>
      <c r="U21" s="1" t="n">
        <f aca="false">H21-$R$4</f>
        <v>1.30000000000001</v>
      </c>
    </row>
    <row r="22" customFormat="false" ht="21" hidden="false" customHeight="false" outlineLevel="0" collapsed="false">
      <c r="A22" s="56" t="n">
        <v>2555</v>
      </c>
      <c r="B22" s="68" t="n">
        <v>368.578</v>
      </c>
      <c r="C22" s="67" t="n">
        <v>170.8</v>
      </c>
      <c r="D22" s="70" t="n">
        <v>41155</v>
      </c>
      <c r="E22" s="68" t="n">
        <v>367.18</v>
      </c>
      <c r="F22" s="67" t="n">
        <v>45.9</v>
      </c>
      <c r="G22" s="53" t="n">
        <v>41160</v>
      </c>
      <c r="H22" s="68" t="n">
        <v>365.668</v>
      </c>
      <c r="I22" s="67" t="n">
        <v>0.04</v>
      </c>
      <c r="J22" s="70" t="n">
        <v>41138</v>
      </c>
      <c r="K22" s="68" t="n">
        <v>365.671</v>
      </c>
      <c r="L22" s="67" t="n">
        <v>0.04</v>
      </c>
      <c r="M22" s="70" t="n">
        <v>41138</v>
      </c>
      <c r="N22" s="69" t="n">
        <v>65.19</v>
      </c>
      <c r="O22" s="71" t="n">
        <f aca="false">+N22*0.0317097</f>
        <v>2.067155343</v>
      </c>
      <c r="P22" s="43"/>
      <c r="R22" s="2" t="n">
        <f aca="false">B22-$R$4</f>
        <v>4.19999999999999</v>
      </c>
      <c r="S22" s="1" t="n">
        <f aca="false">H22-$R$4</f>
        <v>1.29000000000002</v>
      </c>
      <c r="U22" s="1" t="n">
        <f aca="false">H22-$R$4</f>
        <v>1.29000000000002</v>
      </c>
    </row>
    <row r="23" customFormat="false" ht="21" hidden="false" customHeight="false" outlineLevel="0" collapsed="false">
      <c r="A23" s="56" t="n">
        <v>2556</v>
      </c>
      <c r="B23" s="68" t="n">
        <v>367.78</v>
      </c>
      <c r="C23" s="67" t="n">
        <v>70.45</v>
      </c>
      <c r="D23" s="70" t="n">
        <v>41549</v>
      </c>
      <c r="E23" s="68" t="n">
        <v>367.12</v>
      </c>
      <c r="F23" s="67" t="n">
        <v>39.1</v>
      </c>
      <c r="G23" s="53" t="n">
        <v>41566</v>
      </c>
      <c r="H23" s="68" t="n">
        <v>365.448</v>
      </c>
      <c r="I23" s="67" t="n">
        <v>0.05</v>
      </c>
      <c r="J23" s="70" t="n">
        <v>41305</v>
      </c>
      <c r="K23" s="68" t="n">
        <v>365.448</v>
      </c>
      <c r="L23" s="67" t="n">
        <v>0.05</v>
      </c>
      <c r="M23" s="70" t="n">
        <v>41305</v>
      </c>
      <c r="N23" s="69" t="n">
        <v>84.88</v>
      </c>
      <c r="O23" s="71" t="n">
        <f aca="false">+N23*0.0317097</f>
        <v>2.691519336</v>
      </c>
      <c r="P23" s="43"/>
      <c r="R23" s="2" t="n">
        <f aca="false">B23-$R$4</f>
        <v>3.40199999999999</v>
      </c>
      <c r="S23" s="1" t="n">
        <f aca="false">H23-$R$4</f>
        <v>1.06999999999999</v>
      </c>
      <c r="U23" s="1" t="n">
        <f aca="false">H23-$R$4</f>
        <v>1.06999999999999</v>
      </c>
    </row>
    <row r="24" customFormat="false" ht="21" hidden="false" customHeight="false" outlineLevel="0" collapsed="false">
      <c r="A24" s="56" t="n">
        <v>2557</v>
      </c>
      <c r="B24" s="68" t="n">
        <v>368.708</v>
      </c>
      <c r="C24" s="67" t="n">
        <v>115.32</v>
      </c>
      <c r="D24" s="70" t="n">
        <v>41885</v>
      </c>
      <c r="E24" s="68" t="n">
        <v>367.749</v>
      </c>
      <c r="F24" s="67" t="n">
        <v>62.65</v>
      </c>
      <c r="G24" s="70" t="n">
        <v>41885</v>
      </c>
      <c r="H24" s="68" t="n">
        <v>365.488</v>
      </c>
      <c r="I24" s="67" t="n">
        <v>0</v>
      </c>
      <c r="J24" s="70" t="n">
        <v>41789</v>
      </c>
      <c r="K24" s="68" t="n">
        <v>365.503</v>
      </c>
      <c r="L24" s="67" t="n">
        <v>0</v>
      </c>
      <c r="M24" s="70" t="n">
        <v>41789</v>
      </c>
      <c r="N24" s="69" t="n">
        <v>64.85</v>
      </c>
      <c r="O24" s="71" t="n">
        <f aca="false">+N24*0.0317097</f>
        <v>2.056374045</v>
      </c>
      <c r="P24" s="43"/>
      <c r="R24" s="1" t="n">
        <f aca="false">B24-$R$4</f>
        <v>4.33000000000004</v>
      </c>
      <c r="S24" s="1" t="n">
        <f aca="false">H24-$R$4</f>
        <v>1.11000000000001</v>
      </c>
      <c r="U24" s="1" t="n">
        <f aca="false">H24-$R$4</f>
        <v>1.11000000000001</v>
      </c>
    </row>
    <row r="25" customFormat="false" ht="21" hidden="false" customHeight="false" outlineLevel="0" collapsed="false">
      <c r="A25" s="56" t="n">
        <v>2558</v>
      </c>
      <c r="B25" s="68" t="n">
        <v>368.478</v>
      </c>
      <c r="C25" s="67" t="n">
        <v>108.2</v>
      </c>
      <c r="D25" s="70" t="n">
        <v>42228</v>
      </c>
      <c r="E25" s="68" t="n">
        <v>367.308</v>
      </c>
      <c r="F25" s="67" t="n">
        <v>31.07</v>
      </c>
      <c r="G25" s="70" t="n">
        <v>42229</v>
      </c>
      <c r="H25" s="68" t="n">
        <v>365.608</v>
      </c>
      <c r="I25" s="67" t="n">
        <v>0</v>
      </c>
      <c r="J25" s="70" t="n">
        <v>42217</v>
      </c>
      <c r="K25" s="68" t="n">
        <v>365.608</v>
      </c>
      <c r="L25" s="67" t="n">
        <v>0</v>
      </c>
      <c r="M25" s="70" t="n">
        <v>42217</v>
      </c>
      <c r="N25" s="69" t="n">
        <v>25.18</v>
      </c>
      <c r="O25" s="71" t="n">
        <f aca="false">+N25*0.0317097</f>
        <v>0.798450246</v>
      </c>
      <c r="P25" s="43"/>
      <c r="R25" s="2" t="n">
        <f aca="false">B25-$R$4</f>
        <v>4.10000000000002</v>
      </c>
      <c r="S25" s="1" t="n">
        <f aca="false">H25-$R$4</f>
        <v>1.23000000000002</v>
      </c>
      <c r="U25" s="1" t="n">
        <f aca="false">H25-$R$4</f>
        <v>1.23000000000002</v>
      </c>
    </row>
    <row r="26" customFormat="false" ht="21" hidden="false" customHeight="false" outlineLevel="0" collapsed="false">
      <c r="A26" s="56" t="n">
        <v>2559</v>
      </c>
      <c r="B26" s="68" t="n">
        <v>369.008</v>
      </c>
      <c r="C26" s="67" t="n">
        <v>212.4</v>
      </c>
      <c r="D26" s="70" t="n">
        <v>42645</v>
      </c>
      <c r="E26" s="68" t="n">
        <v>367.44</v>
      </c>
      <c r="F26" s="67" t="n">
        <v>57</v>
      </c>
      <c r="G26" s="70" t="n">
        <v>42627</v>
      </c>
      <c r="H26" s="68" t="n">
        <v>365.658</v>
      </c>
      <c r="I26" s="67" t="n">
        <v>0.01</v>
      </c>
      <c r="J26" s="70" t="n">
        <v>42570</v>
      </c>
      <c r="K26" s="68" t="n">
        <v>365.658</v>
      </c>
      <c r="L26" s="67" t="n">
        <v>0.01</v>
      </c>
      <c r="M26" s="70" t="n">
        <v>42570</v>
      </c>
      <c r="N26" s="69" t="n">
        <v>145.99</v>
      </c>
      <c r="O26" s="71" t="n">
        <f aca="false">+N26*0.0317097</f>
        <v>4.629299103</v>
      </c>
      <c r="P26" s="43"/>
      <c r="R26" s="1" t="n">
        <f aca="false">B26-$R$4</f>
        <v>4.63</v>
      </c>
      <c r="S26" s="1" t="n">
        <f aca="false">H26-$R$4</f>
        <v>1.28000000000003</v>
      </c>
      <c r="U26" s="1" t="n">
        <f aca="false">H26-$R$4</f>
        <v>1.28000000000003</v>
      </c>
    </row>
    <row r="27" customFormat="false" ht="21" hidden="false" customHeight="false" outlineLevel="0" collapsed="false">
      <c r="A27" s="72" t="n">
        <v>2560</v>
      </c>
      <c r="B27" s="68" t="n">
        <v>368.14</v>
      </c>
      <c r="C27" s="67" t="n">
        <v>161.55</v>
      </c>
      <c r="D27" s="70" t="n">
        <v>43376</v>
      </c>
      <c r="E27" s="68" t="n">
        <v>367.41</v>
      </c>
      <c r="F27" s="67" t="n">
        <v>76.55</v>
      </c>
      <c r="G27" s="70" t="n">
        <v>43390</v>
      </c>
      <c r="H27" s="68" t="n">
        <v>365.92</v>
      </c>
      <c r="I27" s="67" t="n">
        <v>0.01</v>
      </c>
      <c r="J27" s="70" t="n">
        <v>43127</v>
      </c>
      <c r="K27" s="68" t="n">
        <v>365.92</v>
      </c>
      <c r="L27" s="67" t="n">
        <v>0.01</v>
      </c>
      <c r="M27" s="70" t="n">
        <v>43127</v>
      </c>
      <c r="N27" s="69" t="n">
        <v>177.18</v>
      </c>
      <c r="O27" s="71" t="n">
        <v>5.62</v>
      </c>
      <c r="P27" s="43"/>
      <c r="R27" s="1" t="n">
        <v>3.75999999999999</v>
      </c>
      <c r="S27" s="2" t="n">
        <f aca="false">H27-$R$4</f>
        <v>1.54200000000003</v>
      </c>
      <c r="U27" s="1" t="n">
        <f aca="false">H27-$R$4</f>
        <v>1.54200000000003</v>
      </c>
    </row>
    <row r="28" customFormat="false" ht="21" hidden="false" customHeight="false" outlineLevel="0" collapsed="false">
      <c r="A28" s="72"/>
      <c r="B28" s="73"/>
      <c r="C28" s="74"/>
      <c r="D28" s="70"/>
      <c r="E28" s="73"/>
      <c r="F28" s="74"/>
      <c r="G28" s="70"/>
      <c r="H28" s="73"/>
      <c r="I28" s="74"/>
      <c r="J28" s="75"/>
      <c r="K28" s="73"/>
      <c r="L28" s="74"/>
      <c r="M28" s="76"/>
      <c r="N28" s="77"/>
      <c r="O28" s="78"/>
      <c r="P28" s="43"/>
    </row>
    <row r="29" customFormat="false" ht="21" hidden="false" customHeight="false" outlineLevel="0" collapsed="false">
      <c r="A29" s="72"/>
      <c r="B29" s="73"/>
      <c r="C29" s="74"/>
      <c r="D29" s="70"/>
      <c r="E29" s="73"/>
      <c r="F29" s="74"/>
      <c r="G29" s="70"/>
      <c r="H29" s="73"/>
      <c r="I29" s="74"/>
      <c r="J29" s="75"/>
      <c r="K29" s="73"/>
      <c r="L29" s="74"/>
      <c r="M29" s="76"/>
      <c r="N29" s="77"/>
      <c r="O29" s="78"/>
      <c r="P29" s="43"/>
    </row>
    <row r="30" customFormat="false" ht="21" hidden="false" customHeight="false" outlineLevel="0" collapsed="false">
      <c r="A30" s="72"/>
      <c r="B30" s="73"/>
      <c r="C30" s="74"/>
      <c r="D30" s="70"/>
      <c r="E30" s="73"/>
      <c r="F30" s="74"/>
      <c r="G30" s="70"/>
      <c r="H30" s="73"/>
      <c r="I30" s="74"/>
      <c r="J30" s="75"/>
      <c r="K30" s="73"/>
      <c r="L30" s="74"/>
      <c r="M30" s="76"/>
      <c r="N30" s="77"/>
      <c r="O30" s="78"/>
      <c r="P30" s="43"/>
    </row>
    <row r="31" customFormat="false" ht="22.7" hidden="false" customHeight="true" outlineLevel="0" collapsed="false">
      <c r="A31" s="72"/>
      <c r="B31" s="79"/>
      <c r="C31" s="80"/>
      <c r="D31" s="81"/>
      <c r="E31" s="79"/>
      <c r="F31" s="80"/>
      <c r="G31" s="81"/>
      <c r="H31" s="79"/>
      <c r="I31" s="80"/>
      <c r="J31" s="82"/>
      <c r="K31" s="79"/>
      <c r="L31" s="80"/>
      <c r="M31" s="83"/>
      <c r="N31" s="84"/>
      <c r="O31" s="85"/>
      <c r="P31" s="43"/>
    </row>
    <row r="32" customFormat="false" ht="21" hidden="false" customHeight="false" outlineLevel="0" collapsed="false">
      <c r="A32" s="72"/>
      <c r="B32" s="79"/>
      <c r="C32" s="80"/>
      <c r="D32" s="81"/>
      <c r="E32" s="79"/>
      <c r="F32" s="80"/>
      <c r="G32" s="81"/>
      <c r="H32" s="79"/>
      <c r="I32" s="80"/>
      <c r="J32" s="82"/>
      <c r="K32" s="79"/>
      <c r="L32" s="80"/>
      <c r="M32" s="83"/>
      <c r="N32" s="84"/>
      <c r="O32" s="85"/>
      <c r="P32" s="43"/>
    </row>
    <row r="33" customFormat="false" ht="21" hidden="false" customHeight="false" outlineLevel="0" collapsed="false">
      <c r="A33" s="72"/>
      <c r="B33" s="79"/>
      <c r="C33" s="80"/>
      <c r="D33" s="81"/>
      <c r="E33" s="79"/>
      <c r="F33" s="80"/>
      <c r="G33" s="81"/>
      <c r="H33" s="79"/>
      <c r="I33" s="80"/>
      <c r="J33" s="82"/>
      <c r="K33" s="79"/>
      <c r="L33" s="80"/>
      <c r="M33" s="83"/>
      <c r="N33" s="84"/>
      <c r="O33" s="85"/>
      <c r="P33" s="43"/>
    </row>
    <row r="34" customFormat="false" ht="21" hidden="false" customHeight="false" outlineLevel="0" collapsed="false">
      <c r="A34" s="72"/>
      <c r="B34" s="79"/>
      <c r="C34" s="80"/>
      <c r="D34" s="81"/>
      <c r="E34" s="79"/>
      <c r="F34" s="80"/>
      <c r="G34" s="81"/>
      <c r="H34" s="79"/>
      <c r="I34" s="80"/>
      <c r="J34" s="82"/>
      <c r="K34" s="79"/>
      <c r="L34" s="80"/>
      <c r="M34" s="83"/>
      <c r="N34" s="84"/>
      <c r="O34" s="85"/>
      <c r="P34" s="43"/>
    </row>
    <row r="35" customFormat="false" ht="23.1" hidden="false" customHeight="true" outlineLevel="0" collapsed="false">
      <c r="A35" s="56"/>
      <c r="B35" s="73"/>
      <c r="C35" s="86"/>
      <c r="D35" s="87"/>
      <c r="E35" s="73"/>
      <c r="F35" s="86"/>
      <c r="G35" s="76"/>
      <c r="H35" s="88"/>
      <c r="I35" s="86"/>
      <c r="J35" s="76"/>
      <c r="K35" s="73"/>
      <c r="L35" s="86"/>
      <c r="M35" s="76"/>
      <c r="N35" s="89"/>
      <c r="O35" s="78"/>
      <c r="P35" s="90"/>
    </row>
    <row r="36" customFormat="false" ht="23.1" hidden="false" customHeight="true" outlineLevel="0" collapsed="false">
      <c r="A36" s="56"/>
      <c r="B36" s="73"/>
      <c r="C36" s="86"/>
      <c r="D36" s="91"/>
      <c r="E36" s="73"/>
      <c r="F36" s="86"/>
      <c r="G36" s="91"/>
      <c r="H36" s="88"/>
      <c r="I36" s="86"/>
      <c r="J36" s="76"/>
      <c r="K36" s="73"/>
      <c r="L36" s="86"/>
      <c r="M36" s="76"/>
      <c r="N36" s="89"/>
      <c r="O36" s="78"/>
      <c r="P36" s="90"/>
    </row>
    <row r="37" customFormat="false" ht="23.1" hidden="false" customHeight="true" outlineLevel="0" collapsed="false">
      <c r="A37" s="56"/>
      <c r="B37" s="92"/>
      <c r="C37" s="93"/>
      <c r="D37" s="94" t="s">
        <v>20</v>
      </c>
      <c r="E37" s="92"/>
      <c r="F37" s="93"/>
      <c r="G37" s="95"/>
      <c r="H37" s="96"/>
      <c r="I37" s="93"/>
      <c r="J37" s="97"/>
      <c r="K37" s="92"/>
      <c r="L37" s="93"/>
      <c r="M37" s="97"/>
      <c r="N37" s="98"/>
      <c r="O37" s="99"/>
      <c r="P37" s="90"/>
    </row>
    <row r="38" customFormat="false" ht="23.1" hidden="false" customHeight="true" outlineLevel="0" collapsed="false">
      <c r="A38" s="100"/>
      <c r="B38" s="101"/>
      <c r="C38" s="102"/>
      <c r="D38" s="103"/>
      <c r="E38" s="101"/>
      <c r="F38" s="102"/>
      <c r="G38" s="103"/>
      <c r="H38" s="104"/>
      <c r="I38" s="102"/>
      <c r="J38" s="103"/>
      <c r="K38" s="101"/>
      <c r="L38" s="102"/>
      <c r="M38" s="103"/>
      <c r="N38" s="105"/>
      <c r="O38" s="106"/>
      <c r="P38" s="90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09722222222222" right="0.118055555555556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2:55:35Z</cp:lastPrinted>
  <dcterms:modified xsi:type="dcterms:W3CDTF">2018-06-19T07:39:35Z</dcterms:modified>
  <cp:revision>0</cp:revision>
  <dc:subject/>
  <dc:title/>
</cp:coreProperties>
</file>