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77 น้ำแม่ทา อ.แม่ทา จ.ลำพูน</a:t>
            </a:r>
          </a:p>
        </c:rich>
      </c:tx>
      <c:layout>
        <c:manualLayout>
          <c:xMode val="edge"/>
          <c:yMode val="edge"/>
          <c:x val="0.295528191834089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54145160262537"/>
          <c:w val="0.863944696478721"/>
          <c:h val="0.689989167144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7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77'!$C$5:$C$24</c:f>
              <c:numCache>
                <c:formatCode>General</c:formatCode>
                <c:ptCount val="20"/>
                <c:pt idx="0">
                  <c:v>58.554</c:v>
                </c:pt>
                <c:pt idx="1">
                  <c:v>86.826</c:v>
                </c:pt>
                <c:pt idx="2">
                  <c:v>90.04</c:v>
                </c:pt>
                <c:pt idx="3">
                  <c:v>122.261</c:v>
                </c:pt>
                <c:pt idx="4">
                  <c:v>27.443</c:v>
                </c:pt>
                <c:pt idx="5">
                  <c:v>48.656</c:v>
                </c:pt>
                <c:pt idx="6">
                  <c:v>122.318208</c:v>
                </c:pt>
                <c:pt idx="7">
                  <c:v>257.10048</c:v>
                </c:pt>
                <c:pt idx="8">
                  <c:v>80.34336</c:v>
                </c:pt>
                <c:pt idx="9">
                  <c:v>132.09</c:v>
                </c:pt>
                <c:pt idx="10">
                  <c:v>55.7</c:v>
                </c:pt>
                <c:pt idx="11">
                  <c:v>148.704768</c:v>
                </c:pt>
                <c:pt idx="12">
                  <c:v>295.299648</c:v>
                </c:pt>
                <c:pt idx="13">
                  <c:v>65.193984</c:v>
                </c:pt>
                <c:pt idx="14">
                  <c:v>84.877632</c:v>
                </c:pt>
                <c:pt idx="15">
                  <c:v>64.85</c:v>
                </c:pt>
                <c:pt idx="16">
                  <c:v>25.1754048</c:v>
                </c:pt>
                <c:pt idx="17">
                  <c:v>145.986624</c:v>
                </c:pt>
                <c:pt idx="18">
                  <c:v>177.2</c:v>
                </c:pt>
                <c:pt idx="19">
                  <c:v>176.2</c:v>
                </c:pt>
              </c:numCache>
            </c:numRef>
          </c:val>
        </c:ser>
        <c:gapWidth val="150"/>
        <c:overlap val="0"/>
        <c:axId val="9986052"/>
        <c:axId val="66379942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0 )อยู่ระหว่างค่า+- SD 14 ปี"</c:f>
              <c:strCache>
                <c:ptCount val="1"/>
                <c:pt idx="0">
                  <c:v>ค่าเฉลี่ย (2542 - 2560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7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77'!$E$5:$E$23</c:f>
              <c:numCache>
                <c:formatCode>General</c:formatCode>
                <c:ptCount val="19"/>
                <c:pt idx="0">
                  <c:v>109.927374147368</c:v>
                </c:pt>
                <c:pt idx="1">
                  <c:v>109.927374147368</c:v>
                </c:pt>
                <c:pt idx="2">
                  <c:v>109.927374147368</c:v>
                </c:pt>
                <c:pt idx="3">
                  <c:v>109.927374147368</c:v>
                </c:pt>
                <c:pt idx="4">
                  <c:v>109.927374147368</c:v>
                </c:pt>
                <c:pt idx="5">
                  <c:v>109.927374147368</c:v>
                </c:pt>
                <c:pt idx="6">
                  <c:v>109.927374147368</c:v>
                </c:pt>
                <c:pt idx="7">
                  <c:v>109.927374147368</c:v>
                </c:pt>
                <c:pt idx="8">
                  <c:v>109.927374147368</c:v>
                </c:pt>
                <c:pt idx="9">
                  <c:v>109.927374147368</c:v>
                </c:pt>
                <c:pt idx="10">
                  <c:v>109.927374147368</c:v>
                </c:pt>
                <c:pt idx="11">
                  <c:v>109.927374147368</c:v>
                </c:pt>
                <c:pt idx="12">
                  <c:v>109.927374147368</c:v>
                </c:pt>
                <c:pt idx="13">
                  <c:v>109.927374147368</c:v>
                </c:pt>
                <c:pt idx="14">
                  <c:v>109.927374147368</c:v>
                </c:pt>
                <c:pt idx="15">
                  <c:v>109.927374147368</c:v>
                </c:pt>
                <c:pt idx="16">
                  <c:v>109.927374147368</c:v>
                </c:pt>
                <c:pt idx="17">
                  <c:v>109.927374147368</c:v>
                </c:pt>
                <c:pt idx="18">
                  <c:v>109.9273741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7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77'!$H$5:$H$23</c:f>
              <c:numCache>
                <c:formatCode>General</c:formatCode>
                <c:ptCount val="19"/>
                <c:pt idx="0">
                  <c:v>182.167217631578</c:v>
                </c:pt>
                <c:pt idx="1">
                  <c:v>182.167217631578</c:v>
                </c:pt>
                <c:pt idx="2">
                  <c:v>182.167217631578</c:v>
                </c:pt>
                <c:pt idx="3">
                  <c:v>182.167217631578</c:v>
                </c:pt>
                <c:pt idx="4">
                  <c:v>182.167217631578</c:v>
                </c:pt>
                <c:pt idx="5">
                  <c:v>182.167217631578</c:v>
                </c:pt>
                <c:pt idx="6">
                  <c:v>182.167217631578</c:v>
                </c:pt>
                <c:pt idx="7">
                  <c:v>182.167217631578</c:v>
                </c:pt>
                <c:pt idx="8">
                  <c:v>182.167217631578</c:v>
                </c:pt>
                <c:pt idx="9">
                  <c:v>182.167217631578</c:v>
                </c:pt>
                <c:pt idx="10">
                  <c:v>182.167217631578</c:v>
                </c:pt>
                <c:pt idx="11">
                  <c:v>182.167217631578</c:v>
                </c:pt>
                <c:pt idx="12">
                  <c:v>182.167217631578</c:v>
                </c:pt>
                <c:pt idx="13">
                  <c:v>182.167217631578</c:v>
                </c:pt>
                <c:pt idx="14">
                  <c:v>182.167217631578</c:v>
                </c:pt>
                <c:pt idx="15">
                  <c:v>182.167217631578</c:v>
                </c:pt>
                <c:pt idx="16">
                  <c:v>182.167217631578</c:v>
                </c:pt>
                <c:pt idx="17">
                  <c:v>182.167217631578</c:v>
                </c:pt>
                <c:pt idx="18">
                  <c:v>182.167217631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7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77'!$F$5:$F$23</c:f>
              <c:numCache>
                <c:formatCode>General</c:formatCode>
                <c:ptCount val="19"/>
                <c:pt idx="0">
                  <c:v>37.6875306631592</c:v>
                </c:pt>
                <c:pt idx="1">
                  <c:v>37.6875306631592</c:v>
                </c:pt>
                <c:pt idx="2">
                  <c:v>37.6875306631592</c:v>
                </c:pt>
                <c:pt idx="3">
                  <c:v>37.6875306631592</c:v>
                </c:pt>
                <c:pt idx="4">
                  <c:v>37.6875306631592</c:v>
                </c:pt>
                <c:pt idx="5">
                  <c:v>37.6875306631592</c:v>
                </c:pt>
                <c:pt idx="6">
                  <c:v>37.6875306631592</c:v>
                </c:pt>
                <c:pt idx="7">
                  <c:v>37.6875306631592</c:v>
                </c:pt>
                <c:pt idx="8">
                  <c:v>37.6875306631592</c:v>
                </c:pt>
                <c:pt idx="9">
                  <c:v>37.6875306631592</c:v>
                </c:pt>
                <c:pt idx="10">
                  <c:v>37.6875306631592</c:v>
                </c:pt>
                <c:pt idx="11">
                  <c:v>37.6875306631592</c:v>
                </c:pt>
                <c:pt idx="12">
                  <c:v>37.6875306631592</c:v>
                </c:pt>
                <c:pt idx="13">
                  <c:v>37.6875306631592</c:v>
                </c:pt>
                <c:pt idx="14">
                  <c:v>37.6875306631592</c:v>
                </c:pt>
                <c:pt idx="15">
                  <c:v>37.6875306631592</c:v>
                </c:pt>
                <c:pt idx="16">
                  <c:v>37.6875306631592</c:v>
                </c:pt>
                <c:pt idx="17">
                  <c:v>37.6875306631592</c:v>
                </c:pt>
                <c:pt idx="18">
                  <c:v>37.687530663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6052"/>
        <c:axId val="66379942"/>
      </c:lineChart>
      <c:catAx>
        <c:axId val="998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379942"/>
        <c:crossesAt val="0"/>
        <c:auto val="1"/>
        <c:lblAlgn val="ctr"/>
        <c:lblOffset val="100"/>
        <c:noMultiLvlLbl val="0"/>
      </c:catAx>
      <c:valAx>
        <c:axId val="6637994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6052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9872542665803"/>
          <c:y val="0.852163384948703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77 น้ำแม่ทา อ.แม่ทา จ.ลำพูน</a:t>
            </a:r>
          </a:p>
        </c:rich>
      </c:tx>
      <c:layout>
        <c:manualLayout>
          <c:xMode val="edge"/>
          <c:yMode val="edge"/>
          <c:x val="0.333678980341326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49302236666029"/>
          <c:w val="0.861049902786779"/>
          <c:h val="0.763843751991334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7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77'!$C$5:$C$24</c:f>
              <c:numCache>
                <c:formatCode>General</c:formatCode>
                <c:ptCount val="20"/>
                <c:pt idx="0">
                  <c:v>58.554</c:v>
                </c:pt>
                <c:pt idx="1">
                  <c:v>86.826</c:v>
                </c:pt>
                <c:pt idx="2">
                  <c:v>90.04</c:v>
                </c:pt>
                <c:pt idx="3">
                  <c:v>122.261</c:v>
                </c:pt>
                <c:pt idx="4">
                  <c:v>27.443</c:v>
                </c:pt>
                <c:pt idx="5">
                  <c:v>48.656</c:v>
                </c:pt>
                <c:pt idx="6">
                  <c:v>122.318208</c:v>
                </c:pt>
                <c:pt idx="7">
                  <c:v>257.10048</c:v>
                </c:pt>
                <c:pt idx="8">
                  <c:v>80.34336</c:v>
                </c:pt>
                <c:pt idx="9">
                  <c:v>132.09</c:v>
                </c:pt>
                <c:pt idx="10">
                  <c:v>55.7</c:v>
                </c:pt>
                <c:pt idx="11">
                  <c:v>148.704768</c:v>
                </c:pt>
                <c:pt idx="12">
                  <c:v>295.299648</c:v>
                </c:pt>
                <c:pt idx="13">
                  <c:v>65.193984</c:v>
                </c:pt>
                <c:pt idx="14">
                  <c:v>84.877632</c:v>
                </c:pt>
                <c:pt idx="15">
                  <c:v>64.85</c:v>
                </c:pt>
                <c:pt idx="16">
                  <c:v>25.1754048</c:v>
                </c:pt>
                <c:pt idx="17">
                  <c:v>145.986624</c:v>
                </c:pt>
                <c:pt idx="18">
                  <c:v>177.2</c:v>
                </c:pt>
                <c:pt idx="19">
                  <c:v>1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0)19 ปี"</c:f>
              <c:strCache>
                <c:ptCount val="1"/>
                <c:pt idx="0">
                  <c:v>ค่าเฉลี่ย (2542 - 2560)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7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77'!$E$5:$E$23</c:f>
              <c:numCache>
                <c:formatCode>General</c:formatCode>
                <c:ptCount val="19"/>
                <c:pt idx="0">
                  <c:v>109.927374147368</c:v>
                </c:pt>
                <c:pt idx="1">
                  <c:v>109.927374147368</c:v>
                </c:pt>
                <c:pt idx="2">
                  <c:v>109.927374147368</c:v>
                </c:pt>
                <c:pt idx="3">
                  <c:v>109.927374147368</c:v>
                </c:pt>
                <c:pt idx="4">
                  <c:v>109.927374147368</c:v>
                </c:pt>
                <c:pt idx="5">
                  <c:v>109.927374147368</c:v>
                </c:pt>
                <c:pt idx="6">
                  <c:v>109.927374147368</c:v>
                </c:pt>
                <c:pt idx="7">
                  <c:v>109.927374147368</c:v>
                </c:pt>
                <c:pt idx="8">
                  <c:v>109.927374147368</c:v>
                </c:pt>
                <c:pt idx="9">
                  <c:v>109.927374147368</c:v>
                </c:pt>
                <c:pt idx="10">
                  <c:v>109.927374147368</c:v>
                </c:pt>
                <c:pt idx="11">
                  <c:v>109.927374147368</c:v>
                </c:pt>
                <c:pt idx="12">
                  <c:v>109.927374147368</c:v>
                </c:pt>
                <c:pt idx="13">
                  <c:v>109.927374147368</c:v>
                </c:pt>
                <c:pt idx="14">
                  <c:v>109.927374147368</c:v>
                </c:pt>
                <c:pt idx="15">
                  <c:v>109.927374147368</c:v>
                </c:pt>
                <c:pt idx="16">
                  <c:v>109.927374147368</c:v>
                </c:pt>
                <c:pt idx="17">
                  <c:v>109.927374147368</c:v>
                </c:pt>
                <c:pt idx="18">
                  <c:v>109.92737414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2292"/>
        <c:axId val="92275294"/>
      </c:lineChart>
      <c:catAx>
        <c:axId val="2837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275294"/>
        <c:crossesAt val="0"/>
        <c:auto val="1"/>
        <c:lblAlgn val="ctr"/>
        <c:lblOffset val="100"/>
        <c:noMultiLvlLbl val="0"/>
      </c:catAx>
      <c:valAx>
        <c:axId val="9227529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37229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28580686973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0040</xdr:colOff>
      <xdr:row>18</xdr:row>
      <xdr:rowOff>158760</xdr:rowOff>
    </xdr:from>
    <xdr:to>
      <xdr:col>6</xdr:col>
      <xdr:colOff>159840</xdr:colOff>
      <xdr:row>20</xdr:row>
      <xdr:rowOff>83880</xdr:rowOff>
    </xdr:to>
    <xdr:sp>
      <xdr:nvSpPr>
        <xdr:cNvPr id="1" name="TextBox 1"/>
        <xdr:cNvSpPr/>
      </xdr:nvSpPr>
      <xdr:spPr>
        <a:xfrm>
          <a:off x="3841200" y="3084840"/>
          <a:ext cx="1195560" cy="250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</xdr:colOff>
      <xdr:row>15</xdr:row>
      <xdr:rowOff>105840</xdr:rowOff>
    </xdr:from>
    <xdr:to>
      <xdr:col>8</xdr:col>
      <xdr:colOff>479880</xdr:colOff>
      <xdr:row>17</xdr:row>
      <xdr:rowOff>44640</xdr:rowOff>
    </xdr:to>
    <xdr:sp>
      <xdr:nvSpPr>
        <xdr:cNvPr id="2" name="TextBox 1"/>
        <xdr:cNvSpPr/>
      </xdr:nvSpPr>
      <xdr:spPr>
        <a:xfrm>
          <a:off x="5738760" y="2544120"/>
          <a:ext cx="1243440" cy="263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3</xdr:row>
      <xdr:rowOff>160920</xdr:rowOff>
    </xdr:from>
    <xdr:to>
      <xdr:col>3</xdr:col>
      <xdr:colOff>451080</xdr:colOff>
      <xdr:row>25</xdr:row>
      <xdr:rowOff>95760</xdr:rowOff>
    </xdr:to>
    <xdr:sp>
      <xdr:nvSpPr>
        <xdr:cNvPr id="3" name="TextBox 1"/>
        <xdr:cNvSpPr/>
      </xdr:nvSpPr>
      <xdr:spPr>
        <a:xfrm>
          <a:off x="1645560" y="3899880"/>
          <a:ext cx="1243800" cy="25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3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5640</xdr:colOff>
      <xdr:row>12</xdr:row>
      <xdr:rowOff>12240</xdr:rowOff>
    </xdr:from>
    <xdr:to>
      <xdr:col>8</xdr:col>
      <xdr:colOff>372240</xdr:colOff>
      <xdr:row>21</xdr:row>
      <xdr:rowOff>29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5919120" y="2488680"/>
          <a:ext cx="1481040" cy="429840"/>
        </a:xfrm>
        <a:prstGeom prst="curvedConnector5">
          <a:avLst>
            <a:gd name="adj1" fmla="val 41186"/>
            <a:gd name="adj2" fmla="val 49958"/>
            <a:gd name="adj3" fmla="val 4118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2</v>
      </c>
      <c r="C5" s="22" t="n">
        <v>58.554</v>
      </c>
      <c r="D5" s="23"/>
      <c r="E5" s="24" t="n">
        <f aca="false">$C$105</f>
        <v>109.927374147368</v>
      </c>
      <c r="F5" s="25" t="n">
        <f aca="false">+$C$108</f>
        <v>37.6875306631592</v>
      </c>
      <c r="G5" s="26" t="n">
        <f aca="false">$C$106</f>
        <v>72.2398434842093</v>
      </c>
      <c r="H5" s="27" t="n">
        <f aca="false">+$C$109</f>
        <v>182.167217631578</v>
      </c>
      <c r="I5" s="1" t="n">
        <v>1</v>
      </c>
    </row>
    <row r="6" customFormat="false" ht="12" hidden="false" customHeight="false" outlineLevel="0" collapsed="false">
      <c r="B6" s="28" t="n">
        <v>2543</v>
      </c>
      <c r="C6" s="29" t="n">
        <v>86.826</v>
      </c>
      <c r="D6" s="23"/>
      <c r="E6" s="30" t="n">
        <f aca="false">$C$105</f>
        <v>109.927374147368</v>
      </c>
      <c r="F6" s="31" t="n">
        <f aca="false">+$C$108</f>
        <v>37.6875306631592</v>
      </c>
      <c r="G6" s="32" t="n">
        <f aca="false">$C$106</f>
        <v>72.2398434842093</v>
      </c>
      <c r="H6" s="33" t="n">
        <f aca="false">+$C$109</f>
        <v>182.167217631578</v>
      </c>
      <c r="I6" s="1" t="n">
        <v>2</v>
      </c>
    </row>
    <row r="7" customFormat="false" ht="12" hidden="false" customHeight="false" outlineLevel="0" collapsed="false">
      <c r="B7" s="28" t="n">
        <v>2544</v>
      </c>
      <c r="C7" s="29" t="n">
        <v>90.04</v>
      </c>
      <c r="D7" s="23"/>
      <c r="E7" s="30" t="n">
        <f aca="false">$C$105</f>
        <v>109.927374147368</v>
      </c>
      <c r="F7" s="31" t="n">
        <f aca="false">+$C$108</f>
        <v>37.6875306631592</v>
      </c>
      <c r="G7" s="32" t="n">
        <f aca="false">$C$106</f>
        <v>72.2398434842093</v>
      </c>
      <c r="H7" s="33" t="n">
        <f aca="false">+$C$109</f>
        <v>182.167217631578</v>
      </c>
      <c r="I7" s="1" t="n">
        <v>3</v>
      </c>
    </row>
    <row r="8" customFormat="false" ht="12" hidden="false" customHeight="false" outlineLevel="0" collapsed="false">
      <c r="B8" s="28" t="n">
        <v>2545</v>
      </c>
      <c r="C8" s="29" t="n">
        <v>122.261</v>
      </c>
      <c r="D8" s="23"/>
      <c r="E8" s="30" t="n">
        <f aca="false">$C$105</f>
        <v>109.927374147368</v>
      </c>
      <c r="F8" s="31" t="n">
        <f aca="false">+$C$108</f>
        <v>37.6875306631592</v>
      </c>
      <c r="G8" s="32" t="n">
        <f aca="false">$C$106</f>
        <v>72.2398434842093</v>
      </c>
      <c r="H8" s="33" t="n">
        <f aca="false">+$C$109</f>
        <v>182.167217631578</v>
      </c>
      <c r="I8" s="1" t="n">
        <v>4</v>
      </c>
    </row>
    <row r="9" customFormat="false" ht="12" hidden="false" customHeight="false" outlineLevel="0" collapsed="false">
      <c r="B9" s="28" t="n">
        <v>2546</v>
      </c>
      <c r="C9" s="29" t="n">
        <v>27.443</v>
      </c>
      <c r="D9" s="23"/>
      <c r="E9" s="30" t="n">
        <f aca="false">$C$105</f>
        <v>109.927374147368</v>
      </c>
      <c r="F9" s="31" t="n">
        <f aca="false">+$C$108</f>
        <v>37.6875306631592</v>
      </c>
      <c r="G9" s="32" t="n">
        <f aca="false">$C$106</f>
        <v>72.2398434842093</v>
      </c>
      <c r="H9" s="33" t="n">
        <f aca="false">+$C$109</f>
        <v>182.167217631578</v>
      </c>
      <c r="I9" s="1" t="n">
        <v>5</v>
      </c>
    </row>
    <row r="10" customFormat="false" ht="12" hidden="false" customHeight="false" outlineLevel="0" collapsed="false">
      <c r="B10" s="28" t="n">
        <v>2547</v>
      </c>
      <c r="C10" s="29" t="n">
        <v>48.656</v>
      </c>
      <c r="D10" s="23"/>
      <c r="E10" s="30" t="n">
        <f aca="false">$C$105</f>
        <v>109.927374147368</v>
      </c>
      <c r="F10" s="31" t="n">
        <f aca="false">+$C$108</f>
        <v>37.6875306631592</v>
      </c>
      <c r="G10" s="32" t="n">
        <f aca="false">$C$106</f>
        <v>72.2398434842093</v>
      </c>
      <c r="H10" s="33" t="n">
        <f aca="false">+$C$109</f>
        <v>182.167217631578</v>
      </c>
      <c r="I10" s="1" t="n">
        <v>6</v>
      </c>
    </row>
    <row r="11" customFormat="false" ht="12" hidden="false" customHeight="false" outlineLevel="0" collapsed="false">
      <c r="B11" s="28" t="n">
        <v>2548</v>
      </c>
      <c r="C11" s="29" t="n">
        <v>122.318208</v>
      </c>
      <c r="D11" s="23"/>
      <c r="E11" s="30" t="n">
        <f aca="false">$C$105</f>
        <v>109.927374147368</v>
      </c>
      <c r="F11" s="31" t="n">
        <f aca="false">+$C$108</f>
        <v>37.6875306631592</v>
      </c>
      <c r="G11" s="32" t="n">
        <f aca="false">$C$106</f>
        <v>72.2398434842093</v>
      </c>
      <c r="H11" s="33" t="n">
        <f aca="false">+$C$109</f>
        <v>182.167217631578</v>
      </c>
      <c r="I11" s="1" t="n">
        <v>7</v>
      </c>
    </row>
    <row r="12" customFormat="false" ht="12" hidden="false" customHeight="false" outlineLevel="0" collapsed="false">
      <c r="B12" s="28" t="n">
        <v>2549</v>
      </c>
      <c r="C12" s="29" t="n">
        <v>257.10048</v>
      </c>
      <c r="D12" s="23"/>
      <c r="E12" s="30" t="n">
        <f aca="false">$C$105</f>
        <v>109.927374147368</v>
      </c>
      <c r="F12" s="31" t="n">
        <f aca="false">+$C$108</f>
        <v>37.6875306631592</v>
      </c>
      <c r="G12" s="32" t="n">
        <f aca="false">$C$106</f>
        <v>72.2398434842093</v>
      </c>
      <c r="H12" s="33" t="n">
        <f aca="false">+$C$109</f>
        <v>182.167217631578</v>
      </c>
      <c r="I12" s="1" t="n">
        <v>8</v>
      </c>
    </row>
    <row r="13" customFormat="false" ht="12" hidden="false" customHeight="false" outlineLevel="0" collapsed="false">
      <c r="B13" s="28" t="n">
        <v>2550</v>
      </c>
      <c r="C13" s="29" t="n">
        <v>80.34336</v>
      </c>
      <c r="D13" s="23"/>
      <c r="E13" s="30" t="n">
        <f aca="false">$C$105</f>
        <v>109.927374147368</v>
      </c>
      <c r="F13" s="31" t="n">
        <f aca="false">+$C$108</f>
        <v>37.6875306631592</v>
      </c>
      <c r="G13" s="32" t="n">
        <f aca="false">$C$106</f>
        <v>72.2398434842093</v>
      </c>
      <c r="H13" s="33" t="n">
        <f aca="false">+$C$109</f>
        <v>182.167217631578</v>
      </c>
      <c r="I13" s="1" t="n">
        <v>9</v>
      </c>
    </row>
    <row r="14" customFormat="false" ht="12" hidden="false" customHeight="false" outlineLevel="0" collapsed="false">
      <c r="B14" s="28" t="n">
        <v>2551</v>
      </c>
      <c r="C14" s="29" t="n">
        <v>132.09</v>
      </c>
      <c r="D14" s="23"/>
      <c r="E14" s="30" t="n">
        <f aca="false">$C$105</f>
        <v>109.927374147368</v>
      </c>
      <c r="F14" s="31" t="n">
        <f aca="false">+$C$108</f>
        <v>37.6875306631592</v>
      </c>
      <c r="G14" s="32" t="n">
        <f aca="false">$C$106</f>
        <v>72.2398434842093</v>
      </c>
      <c r="H14" s="33" t="n">
        <f aca="false">+$C$109</f>
        <v>182.167217631578</v>
      </c>
      <c r="I14" s="1" t="n">
        <v>10</v>
      </c>
    </row>
    <row r="15" customFormat="false" ht="12" hidden="false" customHeight="false" outlineLevel="0" collapsed="false">
      <c r="B15" s="28" t="n">
        <v>2552</v>
      </c>
      <c r="C15" s="29" t="n">
        <v>55.7</v>
      </c>
      <c r="D15" s="23"/>
      <c r="E15" s="30" t="n">
        <f aca="false">$C$105</f>
        <v>109.927374147368</v>
      </c>
      <c r="F15" s="31" t="n">
        <f aca="false">+$C$108</f>
        <v>37.6875306631592</v>
      </c>
      <c r="G15" s="32" t="n">
        <f aca="false">$C$106</f>
        <v>72.2398434842093</v>
      </c>
      <c r="H15" s="33" t="n">
        <f aca="false">+$C$109</f>
        <v>182.167217631578</v>
      </c>
      <c r="I15" s="1" t="n">
        <v>11</v>
      </c>
    </row>
    <row r="16" customFormat="false" ht="12" hidden="false" customHeight="false" outlineLevel="0" collapsed="false">
      <c r="B16" s="28" t="n">
        <v>2553</v>
      </c>
      <c r="C16" s="29" t="n">
        <v>148.704768</v>
      </c>
      <c r="D16" s="23"/>
      <c r="E16" s="30" t="n">
        <f aca="false">$C$105</f>
        <v>109.927374147368</v>
      </c>
      <c r="F16" s="31" t="n">
        <f aca="false">+$C$108</f>
        <v>37.6875306631592</v>
      </c>
      <c r="G16" s="32" t="n">
        <f aca="false">$C$106</f>
        <v>72.2398434842093</v>
      </c>
      <c r="H16" s="33" t="n">
        <f aca="false">+$C$109</f>
        <v>182.167217631578</v>
      </c>
      <c r="I16" s="1" t="n">
        <v>12</v>
      </c>
    </row>
    <row r="17" customFormat="false" ht="12" hidden="false" customHeight="false" outlineLevel="0" collapsed="false">
      <c r="B17" s="28" t="n">
        <v>2554</v>
      </c>
      <c r="C17" s="29" t="n">
        <v>295.299648</v>
      </c>
      <c r="D17" s="23"/>
      <c r="E17" s="30" t="n">
        <f aca="false">$C$105</f>
        <v>109.927374147368</v>
      </c>
      <c r="F17" s="31" t="n">
        <f aca="false">+$C$108</f>
        <v>37.6875306631592</v>
      </c>
      <c r="G17" s="32" t="n">
        <f aca="false">$C$106</f>
        <v>72.2398434842093</v>
      </c>
      <c r="H17" s="33" t="n">
        <f aca="false">+$C$109</f>
        <v>182.167217631578</v>
      </c>
      <c r="I17" s="1" t="n">
        <v>13</v>
      </c>
    </row>
    <row r="18" customFormat="false" ht="12" hidden="false" customHeight="false" outlineLevel="0" collapsed="false">
      <c r="B18" s="28" t="n">
        <v>2555</v>
      </c>
      <c r="C18" s="29" t="n">
        <v>65.193984</v>
      </c>
      <c r="D18" s="23"/>
      <c r="E18" s="30" t="n">
        <f aca="false">$C$105</f>
        <v>109.927374147368</v>
      </c>
      <c r="F18" s="31" t="n">
        <f aca="false">+$C$108</f>
        <v>37.6875306631592</v>
      </c>
      <c r="G18" s="32" t="n">
        <f aca="false">$C$106</f>
        <v>72.2398434842093</v>
      </c>
      <c r="H18" s="33" t="n">
        <f aca="false">+$C$109</f>
        <v>182.167217631578</v>
      </c>
      <c r="I18" s="1" t="n">
        <v>14</v>
      </c>
    </row>
    <row r="19" customFormat="false" ht="12" hidden="false" customHeight="false" outlineLevel="0" collapsed="false">
      <c r="B19" s="28" t="n">
        <v>2556</v>
      </c>
      <c r="C19" s="29" t="n">
        <v>84.877632</v>
      </c>
      <c r="D19" s="23"/>
      <c r="E19" s="30" t="n">
        <f aca="false">$C$105</f>
        <v>109.927374147368</v>
      </c>
      <c r="F19" s="31" t="n">
        <f aca="false">+$C$108</f>
        <v>37.6875306631592</v>
      </c>
      <c r="G19" s="32" t="n">
        <f aca="false">$C$106</f>
        <v>72.2398434842093</v>
      </c>
      <c r="H19" s="33" t="n">
        <f aca="false">+$C$109</f>
        <v>182.167217631578</v>
      </c>
      <c r="I19" s="1" t="n">
        <v>15</v>
      </c>
    </row>
    <row r="20" customFormat="false" ht="12" hidden="false" customHeight="false" outlineLevel="0" collapsed="false">
      <c r="B20" s="28" t="n">
        <v>2557</v>
      </c>
      <c r="C20" s="29" t="n">
        <v>64.85</v>
      </c>
      <c r="D20" s="23"/>
      <c r="E20" s="30" t="n">
        <f aca="false">$C$105</f>
        <v>109.927374147368</v>
      </c>
      <c r="F20" s="31" t="n">
        <f aca="false">+$C$108</f>
        <v>37.6875306631592</v>
      </c>
      <c r="G20" s="32" t="n">
        <f aca="false">$C$106</f>
        <v>72.2398434842093</v>
      </c>
      <c r="H20" s="33" t="n">
        <f aca="false">+$C$109</f>
        <v>182.167217631578</v>
      </c>
      <c r="I20" s="1" t="n">
        <v>16</v>
      </c>
    </row>
    <row r="21" customFormat="false" ht="12" hidden="false" customHeight="false" outlineLevel="0" collapsed="false">
      <c r="B21" s="28" t="n">
        <v>2558</v>
      </c>
      <c r="C21" s="29" t="n">
        <v>25.1754048</v>
      </c>
      <c r="D21" s="23"/>
      <c r="E21" s="30" t="n">
        <f aca="false">$C$105</f>
        <v>109.927374147368</v>
      </c>
      <c r="F21" s="31" t="n">
        <f aca="false">+$C$108</f>
        <v>37.6875306631592</v>
      </c>
      <c r="G21" s="32" t="n">
        <f aca="false">$C$106</f>
        <v>72.2398434842093</v>
      </c>
      <c r="H21" s="33" t="n">
        <f aca="false">+$C$109</f>
        <v>182.167217631578</v>
      </c>
      <c r="I21" s="1" t="n">
        <v>17</v>
      </c>
    </row>
    <row r="22" customFormat="false" ht="12" hidden="false" customHeight="false" outlineLevel="0" collapsed="false">
      <c r="B22" s="28" t="n">
        <v>2559</v>
      </c>
      <c r="C22" s="29" t="n">
        <v>145.986624</v>
      </c>
      <c r="D22" s="23"/>
      <c r="E22" s="30" t="n">
        <f aca="false">$C$105</f>
        <v>109.927374147368</v>
      </c>
      <c r="F22" s="31" t="n">
        <f aca="false">+$C$108</f>
        <v>37.6875306631592</v>
      </c>
      <c r="G22" s="32" t="n">
        <f aca="false">$C$106</f>
        <v>72.2398434842093</v>
      </c>
      <c r="H22" s="33" t="n">
        <f aca="false">+$C$109</f>
        <v>182.167217631578</v>
      </c>
      <c r="I22" s="1" t="n">
        <v>18</v>
      </c>
    </row>
    <row r="23" customFormat="false" ht="12" hidden="false" customHeight="false" outlineLevel="0" collapsed="false">
      <c r="B23" s="34" t="n">
        <v>2560</v>
      </c>
      <c r="C23" s="35" t="n">
        <v>177.2</v>
      </c>
      <c r="D23" s="23"/>
      <c r="E23" s="30" t="n">
        <f aca="false">$C$105</f>
        <v>109.927374147368</v>
      </c>
      <c r="F23" s="31" t="n">
        <f aca="false">+$C$108</f>
        <v>37.6875306631592</v>
      </c>
      <c r="G23" s="32" t="n">
        <f aca="false">$C$106</f>
        <v>72.2398434842093</v>
      </c>
      <c r="H23" s="33" t="n">
        <f aca="false">+$C$109</f>
        <v>182.167217631578</v>
      </c>
      <c r="I23" s="1" t="n">
        <v>19</v>
      </c>
    </row>
    <row r="24" customFormat="false" ht="12" hidden="false" customHeight="false" outlineLevel="0" collapsed="false">
      <c r="B24" s="36" t="n">
        <v>2561</v>
      </c>
      <c r="C24" s="37" t="n">
        <v>176.2</v>
      </c>
      <c r="D24" s="23"/>
      <c r="E24" s="30"/>
      <c r="F24" s="31"/>
      <c r="G24" s="32"/>
      <c r="H24" s="33"/>
      <c r="K24" s="38" t="s">
        <v>14</v>
      </c>
      <c r="L24" s="38"/>
      <c r="M24" s="38"/>
      <c r="N24" s="38"/>
    </row>
    <row r="25" customFormat="false" ht="12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5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5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5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5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5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5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5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2" hidden="false" customHeight="false" outlineLevel="0" collapsed="false">
      <c r="B54" s="28"/>
      <c r="C54" s="35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2" hidden="false" customHeight="false" outlineLevel="0" collapsed="false">
      <c r="B55" s="28"/>
      <c r="C55" s="35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2" hidden="false" customHeight="false" outlineLevel="0" collapsed="false">
      <c r="B57" s="28"/>
      <c r="C57" s="35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2" hidden="false" customHeight="false" outlineLevel="0" collapsed="false">
      <c r="B58" s="28"/>
      <c r="C58" s="35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2" hidden="false" customHeight="false" outlineLevel="0" collapsed="false">
      <c r="B59" s="28"/>
      <c r="C59" s="35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2" hidden="false" customHeight="false" outlineLevel="0" collapsed="false">
      <c r="B60" s="28"/>
      <c r="C60" s="35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2" hidden="false" customHeight="false" outlineLevel="0" collapsed="false">
      <c r="B61" s="28"/>
      <c r="C61" s="35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2" hidden="false" customHeight="false" outlineLevel="0" collapsed="false">
      <c r="B62" s="28"/>
      <c r="C62" s="35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2" hidden="false" customHeight="false" outlineLevel="0" collapsed="false">
      <c r="B63" s="28"/>
      <c r="C63" s="35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2" hidden="false" customHeight="false" outlineLevel="0" collapsed="false">
      <c r="B64" s="28"/>
      <c r="C64" s="35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2" hidden="false" customHeight="false" outlineLevel="0" collapsed="false">
      <c r="B65" s="28"/>
      <c r="C65" s="35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2" hidden="false" customHeight="false" outlineLevel="0" collapsed="false">
      <c r="B66" s="28"/>
      <c r="C66" s="35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2" hidden="false" customHeight="false" outlineLevel="0" collapsed="false">
      <c r="B67" s="28"/>
      <c r="C67" s="35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2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2" hidden="false" customHeight="false" outlineLevel="0" collapsed="false">
      <c r="B69" s="28"/>
      <c r="C69" s="35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2" hidden="false" customHeight="false" outlineLevel="0" collapsed="false">
      <c r="B70" s="28"/>
      <c r="C70" s="35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5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5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5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5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5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5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5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5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5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5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5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5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5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5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5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5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5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2" hidden="false" customHeight="false" outlineLevel="0" collapsed="false">
      <c r="B88" s="28"/>
      <c r="C88" s="35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5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2" hidden="false" customHeight="false" outlineLevel="0" collapsed="false">
      <c r="B90" s="28"/>
      <c r="C90" s="35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2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5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2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2" hidden="false" customHeight="false" outlineLevel="0" collapsed="false">
      <c r="B94" s="51"/>
      <c r="C94" s="35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5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2" hidden="false" customHeight="false" outlineLevel="0" collapsed="false">
      <c r="B96" s="51"/>
      <c r="C96" s="35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2" hidden="false" customHeight="false" outlineLevel="0" collapsed="false">
      <c r="B97" s="51"/>
      <c r="C97" s="35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2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2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2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23)</f>
        <v>109.927374147368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23)</f>
        <v>72.2398434842093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657159729726325</v>
      </c>
      <c r="D107" s="74"/>
      <c r="E107" s="86" t="n">
        <f aca="false">C107*100</f>
        <v>65.7159729726325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5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37.6875306631592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182.167217631578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19</v>
      </c>
    </row>
    <row r="113" customFormat="false" ht="12" hidden="false" customHeight="false" outlineLevel="0" collapsed="false">
      <c r="C113" s="1" t="n">
        <f aca="false">COUNTIF(C5:C23,"&gt;182")</f>
        <v>2</v>
      </c>
    </row>
    <row r="114" customFormat="false" ht="12" hidden="false" customHeight="false" outlineLevel="0" collapsed="false">
      <c r="C114" s="1" t="n">
        <f aca="false">COUNTIF(C5:C23,"&lt;38")</f>
        <v>2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19-04-18T08:31:17Z</dcterms:modified>
  <cp:revision>0</cp:revision>
  <dc:subject/>
  <dc:title/>
</cp:coreProperties>
</file>