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7" sheetId="1" state="visible" r:id="rId2"/>
    <sheet name="P.77-H.05" sheetId="2" state="visible" r:id="rId3"/>
  </sheets>
  <definedNames>
    <definedName function="false" hidden="false" name="Print_Area_MI" vbProcedure="false">'P.77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7  :  </t>
    </r>
    <r>
      <rPr>
        <b val="true"/>
        <sz val="14"/>
        <color rgb="FF008000"/>
        <rFont val="Noto Sans Devanagari"/>
        <family val="2"/>
      </rPr>
      <t xml:space="preserve">บ้านสบแม่สะป๊วด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ทา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พู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ทา </t>
    </r>
    <r>
      <rPr>
        <b val="true"/>
        <sz val="14"/>
        <color rgb="FF008000"/>
        <rFont val="TH SarabunPSK"/>
        <family val="2"/>
      </rPr>
      <t xml:space="preserve">(P.77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5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77 น้ำแม่ทา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29652192698207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3708022685274"/>
          <c:w val="0.863469431842731"/>
          <c:h val="0.710061810998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-H.05'!$A$7:$A$26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P.77-H.05'!$N$7:$N$26</c:f>
              <c:numCache>
                <c:formatCode>General</c:formatCode>
                <c:ptCount val="20"/>
                <c:pt idx="0">
                  <c:v>58.554</c:v>
                </c:pt>
                <c:pt idx="1">
                  <c:v>86.826</c:v>
                </c:pt>
                <c:pt idx="2">
                  <c:v>90.04</c:v>
                </c:pt>
                <c:pt idx="3">
                  <c:v>122.261</c:v>
                </c:pt>
                <c:pt idx="4">
                  <c:v>27.443</c:v>
                </c:pt>
                <c:pt idx="5">
                  <c:v>48.656</c:v>
                </c:pt>
                <c:pt idx="6">
                  <c:v>122.318208</c:v>
                </c:pt>
                <c:pt idx="7">
                  <c:v>245.724192</c:v>
                </c:pt>
                <c:pt idx="8">
                  <c:v>80.34336</c:v>
                </c:pt>
                <c:pt idx="9">
                  <c:v>132.088752</c:v>
                </c:pt>
                <c:pt idx="10">
                  <c:v>55.700352</c:v>
                </c:pt>
                <c:pt idx="11">
                  <c:v>148.704768</c:v>
                </c:pt>
                <c:pt idx="12">
                  <c:v>295.299648</c:v>
                </c:pt>
                <c:pt idx="13">
                  <c:v>65.193984</c:v>
                </c:pt>
                <c:pt idx="14">
                  <c:v>84.877632</c:v>
                </c:pt>
                <c:pt idx="15">
                  <c:v>64.845792</c:v>
                </c:pt>
                <c:pt idx="16">
                  <c:v>25.1754048</c:v>
                </c:pt>
                <c:pt idx="17">
                  <c:v>145.986624</c:v>
                </c:pt>
                <c:pt idx="18">
                  <c:v>177.19</c:v>
                </c:pt>
                <c:pt idx="19">
                  <c:v>176.2</c:v>
                </c:pt>
              </c:numCache>
            </c:numRef>
          </c:val>
        </c:ser>
        <c:gapWidth val="100"/>
        <c:overlap val="0"/>
        <c:axId val="73169135"/>
        <c:axId val="29327240"/>
      </c:barChart>
      <c:lineChart>
        <c:grouping val="standard"/>
        <c:varyColors val="0"/>
        <c:ser>
          <c:idx val="1"/>
          <c:order val="1"/>
          <c:tx>
            <c:strRef>
              <c:f>"ค่าเฉลี่ย 109.3 ล้าน ลบ.ม."</c:f>
              <c:strCache>
                <c:ptCount val="1"/>
                <c:pt idx="0">
                  <c:v>ค่าเฉลี่ย 109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-H.05'!$A$7:$A$26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P.77-H.05'!$P$7:$P$25</c:f>
              <c:numCache>
                <c:formatCode>General</c:formatCode>
                <c:ptCount val="19"/>
                <c:pt idx="0">
                  <c:v>109.3278272</c:v>
                </c:pt>
                <c:pt idx="1">
                  <c:v>109.3278272</c:v>
                </c:pt>
                <c:pt idx="2">
                  <c:v>109.3278272</c:v>
                </c:pt>
                <c:pt idx="3">
                  <c:v>109.3278272</c:v>
                </c:pt>
                <c:pt idx="4">
                  <c:v>109.3278272</c:v>
                </c:pt>
                <c:pt idx="5">
                  <c:v>109.3278272</c:v>
                </c:pt>
                <c:pt idx="6">
                  <c:v>109.3278272</c:v>
                </c:pt>
                <c:pt idx="7">
                  <c:v>109.3278272</c:v>
                </c:pt>
                <c:pt idx="8">
                  <c:v>109.3278272</c:v>
                </c:pt>
                <c:pt idx="9">
                  <c:v>109.3278272</c:v>
                </c:pt>
                <c:pt idx="10">
                  <c:v>109.3278272</c:v>
                </c:pt>
                <c:pt idx="11">
                  <c:v>109.3278272</c:v>
                </c:pt>
                <c:pt idx="12">
                  <c:v>109.3278272</c:v>
                </c:pt>
                <c:pt idx="13">
                  <c:v>109.3278272</c:v>
                </c:pt>
                <c:pt idx="14">
                  <c:v>109.3278272</c:v>
                </c:pt>
                <c:pt idx="15">
                  <c:v>109.3278272</c:v>
                </c:pt>
                <c:pt idx="16">
                  <c:v>109.3278272</c:v>
                </c:pt>
                <c:pt idx="17">
                  <c:v>109.3278272</c:v>
                </c:pt>
                <c:pt idx="18">
                  <c:v>109.327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69135"/>
        <c:axId val="29327240"/>
      </c:lineChart>
      <c:catAx>
        <c:axId val="731691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327240"/>
        <c:crossesAt val="0"/>
        <c:auto val="1"/>
        <c:lblAlgn val="ctr"/>
        <c:lblOffset val="100"/>
        <c:noMultiLvlLbl val="0"/>
      </c:catAx>
      <c:valAx>
        <c:axId val="293272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169135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1" activeCellId="0" sqref="T31"/>
    </sheetView>
  </sheetViews>
  <sheetFormatPr defaultColWidth="9.828125" defaultRowHeight="21.75" zeroHeight="false" outlineLevelRow="0" outlineLevelCol="0"/>
  <cols>
    <col collapsed="false" customWidth="true" hidden="false" outlineLevel="0" max="13" min="1" style="1" width="6.82"/>
    <col collapsed="false" customWidth="true" hidden="false" outlineLevel="0" max="14" min="14" style="2" width="8.16"/>
    <col collapsed="false" customWidth="true" hidden="false" outlineLevel="0" max="15" min="15" style="1" width="6.82"/>
    <col collapsed="false" customWidth="true" hidden="false" outlineLevel="0" max="16" min="16" style="1" width="11.16"/>
    <col collapsed="false" customWidth="false" hidden="false" outlineLevel="0" max="257" min="17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2</v>
      </c>
      <c r="B7" s="22" t="n">
        <v>0.062</v>
      </c>
      <c r="C7" s="22" t="n">
        <v>1.515</v>
      </c>
      <c r="D7" s="22" t="n">
        <v>5.345</v>
      </c>
      <c r="E7" s="22" t="n">
        <v>2.882</v>
      </c>
      <c r="F7" s="22" t="n">
        <v>9.675</v>
      </c>
      <c r="G7" s="22" t="n">
        <v>27.283</v>
      </c>
      <c r="H7" s="22" t="n">
        <v>5.945</v>
      </c>
      <c r="I7" s="22" t="n">
        <v>4.639</v>
      </c>
      <c r="J7" s="22" t="n">
        <v>0.896</v>
      </c>
      <c r="K7" s="22" t="n">
        <v>0.15</v>
      </c>
      <c r="L7" s="22" t="n">
        <v>0.089</v>
      </c>
      <c r="M7" s="22" t="n">
        <v>0.073</v>
      </c>
      <c r="N7" s="23" t="n">
        <f aca="false">SUM(B7:M7)</f>
        <v>58.554</v>
      </c>
      <c r="O7" s="24" t="n">
        <f aca="false">+N7*0.0317097</f>
        <v>1.8567297738</v>
      </c>
      <c r="P7" s="25" t="n">
        <f aca="false">$N$49</f>
        <v>109.3278272</v>
      </c>
    </row>
    <row r="8" customFormat="false" ht="15" hidden="false" customHeight="true" outlineLevel="0" collapsed="false">
      <c r="A8" s="21" t="n">
        <v>2543</v>
      </c>
      <c r="B8" s="22" t="n">
        <v>1.134</v>
      </c>
      <c r="C8" s="22" t="n">
        <v>8.402</v>
      </c>
      <c r="D8" s="22" t="n">
        <v>11.499</v>
      </c>
      <c r="E8" s="22" t="n">
        <v>9.295</v>
      </c>
      <c r="F8" s="22" t="n">
        <v>14.514</v>
      </c>
      <c r="G8" s="22" t="n">
        <v>18.893</v>
      </c>
      <c r="H8" s="22" t="n">
        <v>16.807</v>
      </c>
      <c r="I8" s="22" t="n">
        <v>4.787</v>
      </c>
      <c r="J8" s="22" t="n">
        <v>0.709</v>
      </c>
      <c r="K8" s="22" t="n">
        <v>0.354</v>
      </c>
      <c r="L8" s="22" t="n">
        <v>0.213</v>
      </c>
      <c r="M8" s="22" t="n">
        <v>0.219</v>
      </c>
      <c r="N8" s="23" t="n">
        <f aca="false">SUM(B8:M8)</f>
        <v>86.826</v>
      </c>
      <c r="O8" s="24" t="n">
        <f aca="false">+N8*0.0317097</f>
        <v>2.7532264122</v>
      </c>
      <c r="P8" s="25" t="n">
        <f aca="false">$N$49</f>
        <v>109.3278272</v>
      </c>
    </row>
    <row r="9" customFormat="false" ht="15" hidden="false" customHeight="true" outlineLevel="0" collapsed="false">
      <c r="A9" s="21" t="n">
        <v>2544</v>
      </c>
      <c r="B9" s="22" t="n">
        <v>0</v>
      </c>
      <c r="C9" s="22" t="n">
        <v>0</v>
      </c>
      <c r="D9" s="22" t="n">
        <v>2.74</v>
      </c>
      <c r="E9" s="22" t="n">
        <v>5.88</v>
      </c>
      <c r="F9" s="22" t="n">
        <v>35.2</v>
      </c>
      <c r="G9" s="22" t="n">
        <v>21.78</v>
      </c>
      <c r="H9" s="22" t="n">
        <v>17.19</v>
      </c>
      <c r="I9" s="22" t="n">
        <v>4.2</v>
      </c>
      <c r="J9" s="22" t="n">
        <v>1.05</v>
      </c>
      <c r="K9" s="22" t="n">
        <v>0.97</v>
      </c>
      <c r="L9" s="22" t="n">
        <v>0.68</v>
      </c>
      <c r="M9" s="22" t="n">
        <v>0.35</v>
      </c>
      <c r="N9" s="23" t="n">
        <f aca="false">SUM(B9:M9)</f>
        <v>90.04</v>
      </c>
      <c r="O9" s="24" t="n">
        <f aca="false">+N9*0.0317097</f>
        <v>2.855141388</v>
      </c>
      <c r="P9" s="25" t="n">
        <f aca="false">$N$49</f>
        <v>109.3278272</v>
      </c>
    </row>
    <row r="10" customFormat="false" ht="15" hidden="false" customHeight="true" outlineLevel="0" collapsed="false">
      <c r="A10" s="21" t="n">
        <v>2545</v>
      </c>
      <c r="B10" s="22" t="n">
        <v>0.023</v>
      </c>
      <c r="C10" s="22" t="n">
        <v>0.654</v>
      </c>
      <c r="D10" s="22" t="n">
        <v>1.038</v>
      </c>
      <c r="E10" s="22" t="n">
        <v>0.307</v>
      </c>
      <c r="F10" s="22" t="n">
        <v>14.527</v>
      </c>
      <c r="G10" s="22" t="n">
        <v>51.198</v>
      </c>
      <c r="H10" s="22" t="n">
        <v>7.951</v>
      </c>
      <c r="I10" s="22" t="n">
        <v>22.384</v>
      </c>
      <c r="J10" s="22" t="n">
        <v>9.258</v>
      </c>
      <c r="K10" s="22" t="n">
        <v>6.505</v>
      </c>
      <c r="L10" s="22" t="n">
        <v>4.372</v>
      </c>
      <c r="M10" s="22" t="n">
        <v>4.044</v>
      </c>
      <c r="N10" s="23" t="n">
        <f aca="false">SUM(B10:M10)</f>
        <v>122.261</v>
      </c>
      <c r="O10" s="24" t="n">
        <f aca="false">+N10*0.0317097</f>
        <v>3.8768596317</v>
      </c>
      <c r="P10" s="25" t="n">
        <f aca="false">$N$49</f>
        <v>109.3278272</v>
      </c>
    </row>
    <row r="11" customFormat="false" ht="15" hidden="false" customHeight="true" outlineLevel="0" collapsed="false">
      <c r="A11" s="21" t="n">
        <v>2546</v>
      </c>
      <c r="B11" s="22" t="n">
        <v>0.1</v>
      </c>
      <c r="C11" s="22" t="n">
        <v>0.375</v>
      </c>
      <c r="D11" s="22" t="n">
        <v>0.585</v>
      </c>
      <c r="E11" s="22" t="n">
        <v>3.528</v>
      </c>
      <c r="F11" s="22" t="n">
        <v>4.415</v>
      </c>
      <c r="G11" s="22" t="n">
        <v>14.808</v>
      </c>
      <c r="H11" s="22" t="n">
        <v>2.608</v>
      </c>
      <c r="I11" s="22" t="n">
        <v>0.836</v>
      </c>
      <c r="J11" s="22" t="n">
        <v>0.072</v>
      </c>
      <c r="K11" s="22" t="n">
        <v>0.054</v>
      </c>
      <c r="L11" s="22" t="n">
        <v>0.035</v>
      </c>
      <c r="M11" s="22" t="n">
        <v>0.027</v>
      </c>
      <c r="N11" s="23" t="n">
        <f aca="false">SUM(B11:M11)</f>
        <v>27.443</v>
      </c>
      <c r="O11" s="24" t="n">
        <f aca="false">+N11*0.0317097</f>
        <v>0.8702092971</v>
      </c>
      <c r="P11" s="25" t="n">
        <f aca="false">$N$49</f>
        <v>109.3278272</v>
      </c>
    </row>
    <row r="12" customFormat="false" ht="15" hidden="false" customHeight="true" outlineLevel="0" collapsed="false">
      <c r="A12" s="21" t="n">
        <v>2547</v>
      </c>
      <c r="B12" s="22" t="n">
        <v>0</v>
      </c>
      <c r="C12" s="22" t="n">
        <v>2.131</v>
      </c>
      <c r="D12" s="22" t="n">
        <v>3.151</v>
      </c>
      <c r="E12" s="22" t="n">
        <v>7.25</v>
      </c>
      <c r="F12" s="22" t="n">
        <v>8.999</v>
      </c>
      <c r="G12" s="22" t="n">
        <v>22.153</v>
      </c>
      <c r="H12" s="22" t="n">
        <v>3.311</v>
      </c>
      <c r="I12" s="22" t="n">
        <v>1.331</v>
      </c>
      <c r="J12" s="22" t="n">
        <v>0.33</v>
      </c>
      <c r="K12" s="22" t="n">
        <v>0</v>
      </c>
      <c r="L12" s="22" t="n">
        <v>0</v>
      </c>
      <c r="M12" s="22" t="n">
        <v>0</v>
      </c>
      <c r="N12" s="23" t="n">
        <f aca="false">SUM(B12:M12)</f>
        <v>48.656</v>
      </c>
      <c r="O12" s="24" t="n">
        <f aca="false">+N12*0.0317097</f>
        <v>1.5428671632</v>
      </c>
      <c r="P12" s="25" t="n">
        <f aca="false">$N$49</f>
        <v>109.3278272</v>
      </c>
    </row>
    <row r="13" customFormat="false" ht="15" hidden="false" customHeight="true" outlineLevel="0" collapsed="false">
      <c r="A13" s="21" t="n">
        <v>2548</v>
      </c>
      <c r="B13" s="22" t="n">
        <v>0.67392</v>
      </c>
      <c r="C13" s="22" t="n">
        <v>0.696384</v>
      </c>
      <c r="D13" s="22" t="n">
        <v>4.568832</v>
      </c>
      <c r="E13" s="22" t="n">
        <v>7.962624</v>
      </c>
      <c r="F13" s="22" t="n">
        <v>11.592288</v>
      </c>
      <c r="G13" s="22" t="n">
        <v>56.90304</v>
      </c>
      <c r="H13" s="22" t="n">
        <v>12.096</v>
      </c>
      <c r="I13" s="22" t="n">
        <v>6.520608</v>
      </c>
      <c r="J13" s="22" t="n">
        <v>10.89504</v>
      </c>
      <c r="K13" s="22" t="n">
        <v>4.281984</v>
      </c>
      <c r="L13" s="22" t="n">
        <v>2.978208</v>
      </c>
      <c r="M13" s="22" t="n">
        <v>3.14928</v>
      </c>
      <c r="N13" s="23" t="n">
        <f aca="false">SUM(B13:M13)</f>
        <v>122.318208</v>
      </c>
      <c r="O13" s="24" t="n">
        <f aca="false">+N13*0.0317097</f>
        <v>3.8786736802176</v>
      </c>
      <c r="P13" s="25" t="n">
        <f aca="false">$N$49</f>
        <v>109.3278272</v>
      </c>
    </row>
    <row r="14" customFormat="false" ht="15" hidden="false" customHeight="true" outlineLevel="0" collapsed="false">
      <c r="A14" s="21" t="n">
        <v>2549</v>
      </c>
      <c r="B14" s="22" t="n">
        <v>6.542208</v>
      </c>
      <c r="C14" s="22" t="n">
        <v>16.207776</v>
      </c>
      <c r="D14" s="22" t="n">
        <v>5.34816</v>
      </c>
      <c r="E14" s="22" t="n">
        <v>28.69344</v>
      </c>
      <c r="F14" s="22" t="n">
        <v>50.623488</v>
      </c>
      <c r="G14" s="22" t="n">
        <v>44.12448</v>
      </c>
      <c r="H14" s="22" t="n">
        <v>29.56608</v>
      </c>
      <c r="I14" s="22" t="n">
        <v>15.451776</v>
      </c>
      <c r="J14" s="22" t="n">
        <v>14.01408</v>
      </c>
      <c r="K14" s="22" t="n">
        <v>13.481856</v>
      </c>
      <c r="L14" s="22" t="n">
        <v>10.815552</v>
      </c>
      <c r="M14" s="22" t="n">
        <v>10.855296</v>
      </c>
      <c r="N14" s="23" t="n">
        <f aca="false">SUM(B14:M14)</f>
        <v>245.724192</v>
      </c>
      <c r="O14" s="24" t="n">
        <f aca="false">+N14*0.0317097</f>
        <v>7.7918404110624</v>
      </c>
      <c r="P14" s="25" t="n">
        <f aca="false">$N$49</f>
        <v>109.3278272</v>
      </c>
    </row>
    <row r="15" customFormat="false" ht="15" hidden="false" customHeight="true" outlineLevel="0" collapsed="false">
      <c r="A15" s="21" t="n">
        <v>2550</v>
      </c>
      <c r="B15" s="22" t="n">
        <v>1.17504</v>
      </c>
      <c r="C15" s="22" t="n">
        <v>12.79584</v>
      </c>
      <c r="D15" s="22" t="n">
        <v>9.24912</v>
      </c>
      <c r="E15" s="22" t="n">
        <v>4.86864000000001</v>
      </c>
      <c r="F15" s="22" t="n">
        <v>8.00064</v>
      </c>
      <c r="G15" s="22" t="n">
        <v>17.68608</v>
      </c>
      <c r="H15" s="22" t="n">
        <v>14.01408</v>
      </c>
      <c r="I15" s="22" t="n">
        <v>4.19904</v>
      </c>
      <c r="J15" s="22" t="n">
        <v>2.98944</v>
      </c>
      <c r="K15" s="22" t="n">
        <v>1.86192</v>
      </c>
      <c r="L15" s="22" t="n">
        <v>1.75392</v>
      </c>
      <c r="M15" s="22" t="n">
        <v>1.7496</v>
      </c>
      <c r="N15" s="23" t="n">
        <f aca="false">SUM(B15:M15)</f>
        <v>80.34336</v>
      </c>
      <c r="O15" s="24" t="n">
        <f aca="false">+N15*0.0317097</f>
        <v>2.547663842592</v>
      </c>
      <c r="P15" s="25" t="n">
        <f aca="false">$N$49</f>
        <v>109.3278272</v>
      </c>
    </row>
    <row r="16" customFormat="false" ht="15" hidden="false" customHeight="true" outlineLevel="0" collapsed="false">
      <c r="A16" s="21" t="n">
        <v>2551</v>
      </c>
      <c r="B16" s="22" t="n">
        <v>0.988416</v>
      </c>
      <c r="C16" s="22" t="n">
        <v>2.612736</v>
      </c>
      <c r="D16" s="22" t="n">
        <v>6.965568</v>
      </c>
      <c r="E16" s="22" t="n">
        <v>2.71684799999998</v>
      </c>
      <c r="F16" s="22" t="n">
        <v>10.349856</v>
      </c>
      <c r="G16" s="22" t="n">
        <v>44.72496</v>
      </c>
      <c r="H16" s="22" t="n">
        <v>34.117632</v>
      </c>
      <c r="I16" s="22" t="n">
        <v>21.529152</v>
      </c>
      <c r="J16" s="22" t="n">
        <v>2.340576</v>
      </c>
      <c r="K16" s="22" t="n">
        <v>2.392416</v>
      </c>
      <c r="L16" s="22" t="n">
        <v>2.023488</v>
      </c>
      <c r="M16" s="22" t="n">
        <v>1.327104</v>
      </c>
      <c r="N16" s="23" t="n">
        <f aca="false">SUM(B16:M16)</f>
        <v>132.088752</v>
      </c>
      <c r="O16" s="24" t="n">
        <f aca="false">+N16*0.0317097</f>
        <v>4.1884946992944</v>
      </c>
      <c r="P16" s="25" t="n">
        <f aca="false">$N$49</f>
        <v>109.3278272</v>
      </c>
    </row>
    <row r="17" customFormat="false" ht="15" hidden="false" customHeight="true" outlineLevel="0" collapsed="false">
      <c r="A17" s="21" t="n">
        <v>2552</v>
      </c>
      <c r="B17" s="22" t="n">
        <v>1.141344</v>
      </c>
      <c r="C17" s="22" t="n">
        <v>3.461184</v>
      </c>
      <c r="D17" s="22" t="n">
        <v>2.516832</v>
      </c>
      <c r="E17" s="22" t="n">
        <v>8.262432</v>
      </c>
      <c r="F17" s="22" t="n">
        <v>4.745088</v>
      </c>
      <c r="G17" s="22" t="n">
        <v>14.646528</v>
      </c>
      <c r="H17" s="22" t="n">
        <v>12.794976</v>
      </c>
      <c r="I17" s="22" t="n">
        <v>6.554304</v>
      </c>
      <c r="J17" s="22" t="n">
        <v>1.37376</v>
      </c>
      <c r="K17" s="22" t="n">
        <v>0.076032</v>
      </c>
      <c r="L17" s="22" t="n">
        <v>0.072576</v>
      </c>
      <c r="M17" s="22" t="n">
        <v>0.055296</v>
      </c>
      <c r="N17" s="23" t="n">
        <f aca="false">SUM(B17:M17)</f>
        <v>55.700352</v>
      </c>
      <c r="O17" s="24" t="n">
        <f aca="false">+N17*0.0317097</f>
        <v>1.7662414518144</v>
      </c>
      <c r="P17" s="25" t="n">
        <f aca="false">$N$49</f>
        <v>109.3278272</v>
      </c>
    </row>
    <row r="18" customFormat="false" ht="15" hidden="false" customHeight="true" outlineLevel="0" collapsed="false">
      <c r="A18" s="21" t="n">
        <v>2553</v>
      </c>
      <c r="B18" s="22" t="n">
        <v>0</v>
      </c>
      <c r="C18" s="22" t="n">
        <v>0</v>
      </c>
      <c r="D18" s="22" t="n">
        <v>0.717984</v>
      </c>
      <c r="E18" s="22" t="n">
        <v>1.537056</v>
      </c>
      <c r="F18" s="22" t="n">
        <v>48.862656</v>
      </c>
      <c r="G18" s="22" t="n">
        <v>47.863008</v>
      </c>
      <c r="H18" s="22" t="n">
        <v>27.916704</v>
      </c>
      <c r="I18" s="22" t="n">
        <v>10.331712</v>
      </c>
      <c r="J18" s="22" t="n">
        <v>3.68928</v>
      </c>
      <c r="K18" s="22" t="n">
        <v>1.58976</v>
      </c>
      <c r="L18" s="22" t="n">
        <v>1.439424</v>
      </c>
      <c r="M18" s="22" t="n">
        <v>4.757184</v>
      </c>
      <c r="N18" s="23" t="n">
        <f aca="false">SUM(B18:M18)</f>
        <v>148.704768</v>
      </c>
      <c r="O18" s="24" t="n">
        <f aca="false">+N18*0.0317097</f>
        <v>4.7153835818496</v>
      </c>
      <c r="P18" s="25" t="n">
        <f aca="false">$N$49</f>
        <v>109.3278272</v>
      </c>
    </row>
    <row r="19" customFormat="false" ht="15" hidden="false" customHeight="true" outlineLevel="0" collapsed="false">
      <c r="A19" s="21" t="n">
        <v>2554</v>
      </c>
      <c r="B19" s="22" t="n">
        <v>6.725376</v>
      </c>
      <c r="C19" s="22" t="n">
        <v>29.824416</v>
      </c>
      <c r="D19" s="22" t="n">
        <v>19.484064</v>
      </c>
      <c r="E19" s="22" t="n">
        <v>30.164832</v>
      </c>
      <c r="F19" s="22" t="n">
        <v>63.960192</v>
      </c>
      <c r="G19" s="22" t="n">
        <v>88.500384</v>
      </c>
      <c r="H19" s="22" t="n">
        <v>40.213152</v>
      </c>
      <c r="I19" s="22" t="n">
        <v>8.206272</v>
      </c>
      <c r="J19" s="22" t="n">
        <v>3.334176</v>
      </c>
      <c r="K19" s="22" t="n">
        <v>2.062368</v>
      </c>
      <c r="L19" s="22" t="n">
        <v>1.224288</v>
      </c>
      <c r="M19" s="22" t="n">
        <v>1.600128</v>
      </c>
      <c r="N19" s="23" t="n">
        <f aca="false">SUM(B19:M19)</f>
        <v>295.299648</v>
      </c>
      <c r="O19" s="24" t="n">
        <f aca="false">+N19*0.0317097</f>
        <v>9.3638632481856</v>
      </c>
      <c r="P19" s="25" t="n">
        <f aca="false">$N$49</f>
        <v>109.3278272</v>
      </c>
    </row>
    <row r="20" customFormat="false" ht="15" hidden="false" customHeight="true" outlineLevel="0" collapsed="false">
      <c r="A20" s="21" t="n">
        <v>2555</v>
      </c>
      <c r="B20" s="22" t="n">
        <v>4.31568</v>
      </c>
      <c r="C20" s="22" t="n">
        <v>3.894048</v>
      </c>
      <c r="D20" s="22" t="n">
        <v>0.61776</v>
      </c>
      <c r="E20" s="22" t="n">
        <v>0.57024</v>
      </c>
      <c r="F20" s="22" t="n">
        <v>3.288384</v>
      </c>
      <c r="G20" s="22" t="n">
        <v>30.09744</v>
      </c>
      <c r="H20" s="22" t="n">
        <v>12.7008</v>
      </c>
      <c r="I20" s="22" t="n">
        <v>3.97872</v>
      </c>
      <c r="J20" s="22" t="n">
        <v>3.216672</v>
      </c>
      <c r="K20" s="22" t="n">
        <v>0.875232</v>
      </c>
      <c r="L20" s="22" t="n">
        <v>0.8208</v>
      </c>
      <c r="M20" s="22" t="n">
        <v>0.818208</v>
      </c>
      <c r="N20" s="23" t="n">
        <f aca="false">SUM(B20:M20)</f>
        <v>65.193984</v>
      </c>
      <c r="O20" s="24" t="n">
        <f aca="false">+N20*0.0317097</f>
        <v>2.0672816744448</v>
      </c>
      <c r="P20" s="25" t="n">
        <f aca="false">$N$49</f>
        <v>109.3278272</v>
      </c>
    </row>
    <row r="21" customFormat="false" ht="15" hidden="false" customHeight="true" outlineLevel="0" collapsed="false">
      <c r="A21" s="21" t="n">
        <v>2556</v>
      </c>
      <c r="B21" s="22" t="n">
        <v>0.569376</v>
      </c>
      <c r="C21" s="22" t="n">
        <v>0.683424</v>
      </c>
      <c r="D21" s="22" t="n">
        <v>0.609984</v>
      </c>
      <c r="E21" s="22" t="n">
        <v>10.245312</v>
      </c>
      <c r="F21" s="22" t="n">
        <v>11.870496</v>
      </c>
      <c r="G21" s="22" t="n">
        <v>20.901888</v>
      </c>
      <c r="H21" s="22" t="n">
        <v>27.727488</v>
      </c>
      <c r="I21" s="22" t="n">
        <v>8.59248</v>
      </c>
      <c r="J21" s="22" t="n">
        <v>2.12544</v>
      </c>
      <c r="K21" s="22" t="n">
        <v>0.98496</v>
      </c>
      <c r="L21" s="22" t="n">
        <v>0.303264</v>
      </c>
      <c r="M21" s="22" t="n">
        <v>0.26352</v>
      </c>
      <c r="N21" s="23" t="n">
        <f aca="false">SUM(B21:M21)</f>
        <v>84.877632</v>
      </c>
      <c r="O21" s="24" t="n">
        <f aca="false">+N21*0.0317097</f>
        <v>2.6914442474304</v>
      </c>
      <c r="P21" s="25" t="n">
        <f aca="false">$N$49</f>
        <v>109.3278272</v>
      </c>
    </row>
    <row r="22" customFormat="false" ht="15" hidden="false" customHeight="true" outlineLevel="0" collapsed="false">
      <c r="A22" s="21" t="n">
        <v>2557</v>
      </c>
      <c r="B22" s="22" t="n">
        <v>0.37584</v>
      </c>
      <c r="C22" s="22" t="n">
        <v>4.2768</v>
      </c>
      <c r="D22" s="22" t="n">
        <v>1.781568</v>
      </c>
      <c r="E22" s="22" t="n">
        <v>5.17968</v>
      </c>
      <c r="F22" s="22" t="n">
        <v>14.332896</v>
      </c>
      <c r="G22" s="22" t="n">
        <v>24.268032</v>
      </c>
      <c r="H22" s="22" t="n">
        <v>5.27472</v>
      </c>
      <c r="I22" s="22" t="n">
        <v>5.16672</v>
      </c>
      <c r="J22" s="22" t="n">
        <v>1.137024</v>
      </c>
      <c r="K22" s="22" t="n">
        <v>2.634336</v>
      </c>
      <c r="L22" s="22" t="n">
        <v>0.418176</v>
      </c>
      <c r="M22" s="22" t="n">
        <v>0</v>
      </c>
      <c r="N22" s="23" t="n">
        <f aca="false">SUM(B22:M22)</f>
        <v>64.845792</v>
      </c>
      <c r="O22" s="24" t="n">
        <f aca="false">+N22*0.0317097</f>
        <v>2.0562406105824</v>
      </c>
      <c r="P22" s="25" t="n">
        <f aca="false">$N$49</f>
        <v>109.3278272</v>
      </c>
    </row>
    <row r="23" customFormat="false" ht="15" hidden="false" customHeight="true" outlineLevel="0" collapsed="false">
      <c r="A23" s="21" t="n">
        <v>2558</v>
      </c>
      <c r="B23" s="22" t="n">
        <v>0.18144</v>
      </c>
      <c r="C23" s="22" t="n">
        <v>0.0751680000000001</v>
      </c>
      <c r="D23" s="22" t="n">
        <v>0.038016</v>
      </c>
      <c r="E23" s="22" t="n">
        <v>0.005184</v>
      </c>
      <c r="F23" s="22" t="n">
        <v>9.138528</v>
      </c>
      <c r="G23" s="22" t="n">
        <v>4.476384</v>
      </c>
      <c r="H23" s="22" t="n">
        <v>5.89248</v>
      </c>
      <c r="I23" s="22" t="n">
        <v>4.09968</v>
      </c>
      <c r="J23" s="22" t="n">
        <v>0.911519999999999</v>
      </c>
      <c r="K23" s="22" t="n">
        <v>0.09936</v>
      </c>
      <c r="L23" s="22" t="n">
        <v>0.1600128</v>
      </c>
      <c r="M23" s="22" t="n">
        <v>0.0976320000000001</v>
      </c>
      <c r="N23" s="23" t="n">
        <f aca="false">SUM(B23:M23)</f>
        <v>25.1754048</v>
      </c>
      <c r="O23" s="24" t="n">
        <f aca="false">+N23*0.0317097</f>
        <v>0.79830453358656</v>
      </c>
      <c r="P23" s="25" t="n">
        <f aca="false">$N$49</f>
        <v>109.3278272</v>
      </c>
    </row>
    <row r="24" customFormat="false" ht="15" hidden="false" customHeight="true" outlineLevel="0" collapsed="false">
      <c r="A24" s="21" t="n">
        <v>2559</v>
      </c>
      <c r="B24" s="22" t="n">
        <v>1.975968</v>
      </c>
      <c r="C24" s="22" t="n">
        <v>2.960928</v>
      </c>
      <c r="D24" s="22" t="n">
        <v>9.63187200000001</v>
      </c>
      <c r="E24" s="22" t="n">
        <v>5.725728</v>
      </c>
      <c r="F24" s="22" t="n">
        <v>5.514048</v>
      </c>
      <c r="G24" s="22" t="n">
        <v>38.73744</v>
      </c>
      <c r="H24" s="22" t="n">
        <v>44.325792</v>
      </c>
      <c r="I24" s="22" t="n">
        <v>30.279744</v>
      </c>
      <c r="J24" s="22" t="n">
        <v>5.55552</v>
      </c>
      <c r="K24" s="22" t="n">
        <v>0.650592</v>
      </c>
      <c r="L24" s="22" t="n">
        <v>0.480384</v>
      </c>
      <c r="M24" s="22" t="n">
        <v>0.148608</v>
      </c>
      <c r="N24" s="23" t="n">
        <f aca="false">SUM(B24:M24)</f>
        <v>145.986624</v>
      </c>
      <c r="O24" s="24" t="n">
        <f aca="false">+N24*0.0317097</f>
        <v>4.6291920510528</v>
      </c>
      <c r="P24" s="25" t="n">
        <f aca="false">$N$49</f>
        <v>109.3278272</v>
      </c>
    </row>
    <row r="25" customFormat="false" ht="15" hidden="false" customHeight="true" outlineLevel="0" collapsed="false">
      <c r="A25" s="26" t="n">
        <v>2560</v>
      </c>
      <c r="B25" s="22" t="n">
        <v>0.76</v>
      </c>
      <c r="C25" s="22" t="n">
        <v>17.12</v>
      </c>
      <c r="D25" s="22" t="n">
        <v>7.28</v>
      </c>
      <c r="E25" s="22" t="n">
        <v>7.97</v>
      </c>
      <c r="F25" s="22" t="n">
        <v>9.62</v>
      </c>
      <c r="G25" s="22" t="n">
        <v>30.34</v>
      </c>
      <c r="H25" s="22" t="n">
        <v>65.89</v>
      </c>
      <c r="I25" s="22" t="n">
        <v>16.31</v>
      </c>
      <c r="J25" s="22" t="n">
        <v>9.44</v>
      </c>
      <c r="K25" s="22" t="n">
        <v>7.09</v>
      </c>
      <c r="L25" s="22" t="n">
        <v>2.66</v>
      </c>
      <c r="M25" s="22" t="n">
        <v>2.71</v>
      </c>
      <c r="N25" s="23" t="n">
        <f aca="false">SUM(B25:M25)</f>
        <v>177.19</v>
      </c>
      <c r="O25" s="24" t="n">
        <f aca="false">+N25*0.0317097</f>
        <v>5.618641743</v>
      </c>
      <c r="P25" s="25" t="n">
        <f aca="false">$N$49</f>
        <v>109.3278272</v>
      </c>
    </row>
    <row r="26" customFormat="false" ht="15" hidden="false" customHeight="true" outlineLevel="0" collapsed="false">
      <c r="A26" s="26" t="n">
        <v>2561</v>
      </c>
      <c r="B26" s="27" t="n">
        <v>13.4</v>
      </c>
      <c r="C26" s="27" t="n">
        <v>14.8</v>
      </c>
      <c r="D26" s="27" t="n">
        <v>14</v>
      </c>
      <c r="E26" s="27" t="n">
        <v>23.3</v>
      </c>
      <c r="F26" s="27" t="n">
        <v>28.1</v>
      </c>
      <c r="G26" s="27" t="n">
        <v>12.9</v>
      </c>
      <c r="H26" s="27" t="n">
        <v>55</v>
      </c>
      <c r="I26" s="27" t="n">
        <v>5.2</v>
      </c>
      <c r="J26" s="27" t="n">
        <v>4.2</v>
      </c>
      <c r="K26" s="27" t="n">
        <v>4.1</v>
      </c>
      <c r="L26" s="27" t="n">
        <v>1</v>
      </c>
      <c r="M26" s="27" t="n">
        <v>0.2</v>
      </c>
      <c r="N26" s="28" t="n">
        <f aca="false">SUM(B26:M26)</f>
        <v>176.2</v>
      </c>
      <c r="O26" s="29" t="n">
        <f aca="false">+N26*0.0317097</f>
        <v>5.58724914</v>
      </c>
      <c r="P26" s="25"/>
    </row>
    <row r="27" customFormat="false" ht="15" hidden="false" customHeight="true" outlineLevel="0" collapsed="false">
      <c r="A27" s="21" t="n">
        <v>256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8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8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8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30" t="s">
        <v>22</v>
      </c>
      <c r="B48" s="31" t="n">
        <f aca="false">MAX(B7:B25)</f>
        <v>6.725376</v>
      </c>
      <c r="C48" s="31" t="n">
        <f aca="false">MAX(C7:C25)</f>
        <v>29.824416</v>
      </c>
      <c r="D48" s="31" t="n">
        <f aca="false">MAX(D7:D25)</f>
        <v>19.484064</v>
      </c>
      <c r="E48" s="31" t="n">
        <f aca="false">MAX(E7:E25)</f>
        <v>30.164832</v>
      </c>
      <c r="F48" s="31" t="n">
        <f aca="false">MAX(F7:F25)</f>
        <v>63.960192</v>
      </c>
      <c r="G48" s="31" t="n">
        <f aca="false">MAX(G7:G25)</f>
        <v>88.500384</v>
      </c>
      <c r="H48" s="31" t="n">
        <f aca="false">MAX(H7:H25)</f>
        <v>65.89</v>
      </c>
      <c r="I48" s="31" t="n">
        <f aca="false">MAX(I7:I25)</f>
        <v>30.279744</v>
      </c>
      <c r="J48" s="31" t="n">
        <f aca="false">MAX(J7:J25)</f>
        <v>14.01408</v>
      </c>
      <c r="K48" s="31" t="n">
        <f aca="false">MAX(K7:K25)</f>
        <v>13.481856</v>
      </c>
      <c r="L48" s="31" t="n">
        <f aca="false">MAX(L7:L25)</f>
        <v>10.815552</v>
      </c>
      <c r="M48" s="31" t="n">
        <f aca="false">MAX(M7:M25)</f>
        <v>10.855296</v>
      </c>
      <c r="N48" s="31" t="n">
        <f aca="false">MAX(N7:N25)</f>
        <v>295.299648</v>
      </c>
      <c r="O48" s="31" t="n">
        <f aca="false">MAX(O7:O25)</f>
        <v>9.3638632481856</v>
      </c>
      <c r="P48" s="32"/>
    </row>
    <row r="49" customFormat="false" ht="15" hidden="false" customHeight="true" outlineLevel="0" collapsed="false">
      <c r="A49" s="30" t="s">
        <v>19</v>
      </c>
      <c r="B49" s="31" t="n">
        <f aca="false">AVERAGE(B7:B25)</f>
        <v>1.40755831578947</v>
      </c>
      <c r="C49" s="31" t="n">
        <f aca="false">AVERAGE(C7:C25)</f>
        <v>5.66766863157895</v>
      </c>
      <c r="D49" s="31" t="n">
        <f aca="false">AVERAGE(D7:D25)</f>
        <v>4.90356631578947</v>
      </c>
      <c r="E49" s="31" t="n">
        <f aca="false">AVERAGE(E7:E25)</f>
        <v>7.52863242105263</v>
      </c>
      <c r="F49" s="31" t="n">
        <f aca="false">AVERAGE(F7:F25)</f>
        <v>17.8541347368421</v>
      </c>
      <c r="G49" s="31" t="n">
        <f aca="false">AVERAGE(G7:G25)</f>
        <v>32.5991928421053</v>
      </c>
      <c r="H49" s="31" t="n">
        <f aca="false">AVERAGE(H7:H25)</f>
        <v>20.3337844210526</v>
      </c>
      <c r="I49" s="31" t="n">
        <f aca="false">AVERAGE(I7:I25)</f>
        <v>9.44195831578947</v>
      </c>
      <c r="J49" s="31" t="n">
        <f aca="false">AVERAGE(J7:J25)</f>
        <v>3.85986989473684</v>
      </c>
      <c r="K49" s="31" t="n">
        <f aca="false">AVERAGE(K7:K25)</f>
        <v>2.42704294736842</v>
      </c>
      <c r="L49" s="31" t="n">
        <f aca="false">AVERAGE(L7:L25)</f>
        <v>1.60732067368421</v>
      </c>
      <c r="M49" s="31" t="n">
        <f aca="false">AVERAGE(M7:M25)</f>
        <v>1.69709768421053</v>
      </c>
      <c r="N49" s="31" t="n">
        <f aca="false">SUM(B49:M49)</f>
        <v>109.3278272</v>
      </c>
      <c r="O49" s="31" t="n">
        <f aca="false">AVERAGE(O7:O25)</f>
        <v>3.46675260216384</v>
      </c>
      <c r="P49" s="32"/>
    </row>
    <row r="50" customFormat="false" ht="15" hidden="false" customHeight="true" outlineLevel="0" collapsed="false">
      <c r="A50" s="30" t="s">
        <v>23</v>
      </c>
      <c r="B50" s="31" t="n">
        <f aca="false">MIN(B7:B25)</f>
        <v>0</v>
      </c>
      <c r="C50" s="31" t="n">
        <f aca="false">MIN(C7:C25)</f>
        <v>0</v>
      </c>
      <c r="D50" s="31" t="n">
        <f aca="false">MIN(D7:D25)</f>
        <v>0.038016</v>
      </c>
      <c r="E50" s="31" t="n">
        <f aca="false">MIN(E7:E25)</f>
        <v>0.005184</v>
      </c>
      <c r="F50" s="31" t="n">
        <f aca="false">MIN(F7:F25)</f>
        <v>3.288384</v>
      </c>
      <c r="G50" s="31" t="n">
        <f aca="false">MIN(G7:G25)</f>
        <v>4.476384</v>
      </c>
      <c r="H50" s="31" t="n">
        <f aca="false">MIN(H7:H25)</f>
        <v>2.608</v>
      </c>
      <c r="I50" s="31" t="n">
        <f aca="false">MIN(I7:I25)</f>
        <v>0.836</v>
      </c>
      <c r="J50" s="31" t="n">
        <f aca="false">MIN(J7:J25)</f>
        <v>0.072</v>
      </c>
      <c r="K50" s="31" t="n">
        <f aca="false">MIN(K7:K25)</f>
        <v>0</v>
      </c>
      <c r="L50" s="31" t="n">
        <f aca="false">MIN(L7:L25)</f>
        <v>0</v>
      </c>
      <c r="M50" s="31" t="n">
        <f aca="false">MIN(M7:M25)</f>
        <v>0</v>
      </c>
      <c r="N50" s="31" t="n">
        <f aca="false">MIN(N7:N25)</f>
        <v>25.1754048</v>
      </c>
      <c r="O50" s="31" t="n">
        <f aca="false">MIN(O7:O25)</f>
        <v>0.79830453358656</v>
      </c>
      <c r="P50" s="32"/>
    </row>
    <row r="51" customFormat="false" ht="2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8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8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8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24.95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24.95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24.95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24.95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24.95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>
      <c r="A75" s="45"/>
    </row>
    <row r="76" customFormat="false" ht="18" hidden="false" customHeight="true" outlineLevel="0" collapsed="false">
      <c r="A76" s="45"/>
    </row>
    <row r="77" customFormat="false" ht="18" hidden="false" customHeight="true" outlineLevel="0" collapsed="false">
      <c r="A77" s="45"/>
    </row>
    <row r="78" customFormat="false" ht="18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19:14Z</cp:lastPrinted>
  <dcterms:modified xsi:type="dcterms:W3CDTF">2019-04-18T03:42:29Z</dcterms:modified>
  <cp:revision>0</cp:revision>
  <dc:subject/>
  <dc:title/>
</cp:coreProperties>
</file>