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77" sheetId="1" state="visible" r:id="rId2"/>
    <sheet name="P.77-H.05" sheetId="2" state="visible" r:id="rId3"/>
  </sheets>
  <definedNames>
    <definedName function="false" hidden="false" name="Print_Area_MI" vbProcedure="false">'P.77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77  :  </t>
    </r>
    <r>
      <rPr>
        <b val="true"/>
        <sz val="14"/>
        <color rgb="FF008000"/>
        <rFont val="Noto Sans Devanagari"/>
        <family val="2"/>
      </rPr>
      <t xml:space="preserve">บ้านสบแม่สะป๊วด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ทา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พู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ทา </t>
    </r>
    <r>
      <rPr>
        <b val="true"/>
        <sz val="14"/>
        <color rgb="FF008000"/>
        <rFont val="TH SarabunPSK"/>
        <family val="2"/>
      </rPr>
      <t xml:space="preserve">(P.77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55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#,##0"/>
    <numFmt numFmtId="167" formatCode="0"/>
    <numFmt numFmtId="168" formatCode="0.0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77 น้ำแม่ทา บ้านสบแม่สะป๊วด อ.แม่ทา จ.ลำพูน</a:t>
            </a:r>
          </a:p>
        </c:rich>
      </c:tx>
      <c:layout>
        <c:manualLayout>
          <c:xMode val="edge"/>
          <c:yMode val="edge"/>
          <c:x val="0.302397926117952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8432422099025"/>
          <c:w val="0.863469431842731"/>
          <c:h val="0.689288217676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7-H.05'!$A$7:$A$27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P.77-H.05'!$N$7:$N$27</c:f>
              <c:numCache>
                <c:formatCode>General</c:formatCode>
                <c:ptCount val="21"/>
                <c:pt idx="0">
                  <c:v>58.554</c:v>
                </c:pt>
                <c:pt idx="1">
                  <c:v>86.826</c:v>
                </c:pt>
                <c:pt idx="2">
                  <c:v>90.04</c:v>
                </c:pt>
                <c:pt idx="3">
                  <c:v>122.261</c:v>
                </c:pt>
                <c:pt idx="4">
                  <c:v>27.443</c:v>
                </c:pt>
                <c:pt idx="5">
                  <c:v>48.656</c:v>
                </c:pt>
                <c:pt idx="6">
                  <c:v>122.318208</c:v>
                </c:pt>
                <c:pt idx="7">
                  <c:v>245.724192</c:v>
                </c:pt>
                <c:pt idx="8">
                  <c:v>80.34336</c:v>
                </c:pt>
                <c:pt idx="9">
                  <c:v>132.088752</c:v>
                </c:pt>
                <c:pt idx="10">
                  <c:v>55.700352</c:v>
                </c:pt>
                <c:pt idx="11">
                  <c:v>148.704768</c:v>
                </c:pt>
                <c:pt idx="12">
                  <c:v>295.299648</c:v>
                </c:pt>
                <c:pt idx="13">
                  <c:v>65.193984</c:v>
                </c:pt>
                <c:pt idx="14">
                  <c:v>84.877632</c:v>
                </c:pt>
                <c:pt idx="15">
                  <c:v>64.845792</c:v>
                </c:pt>
                <c:pt idx="16">
                  <c:v>25.19</c:v>
                </c:pt>
                <c:pt idx="17">
                  <c:v>146</c:v>
                </c:pt>
                <c:pt idx="18">
                  <c:v>177.19</c:v>
                </c:pt>
                <c:pt idx="19">
                  <c:v>189.28</c:v>
                </c:pt>
                <c:pt idx="20">
                  <c:v>2.1</c:v>
                </c:pt>
              </c:numCache>
            </c:numRef>
          </c:val>
        </c:ser>
        <c:gapWidth val="100"/>
        <c:overlap val="0"/>
        <c:axId val="20797126"/>
        <c:axId val="76407003"/>
      </c:barChart>
      <c:lineChart>
        <c:grouping val="standard"/>
        <c:varyColors val="0"/>
        <c:ser>
          <c:idx val="1"/>
          <c:order val="1"/>
          <c:tx>
            <c:strRef>
              <c:f>"ค่าเฉลี่ย 113.3 ล้าน ลบ.ม."</c:f>
              <c:strCache>
                <c:ptCount val="1"/>
                <c:pt idx="0">
                  <c:v>ค่าเฉลี่ย 113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7-H.05'!$A$7:$A$27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P.77-H.05'!$P$7:$P$26</c:f>
              <c:numCache>
                <c:formatCode>General</c:formatCode>
                <c:ptCount val="20"/>
                <c:pt idx="0">
                  <c:v>113.32</c:v>
                </c:pt>
                <c:pt idx="1">
                  <c:v>113.32</c:v>
                </c:pt>
                <c:pt idx="2">
                  <c:v>113.32</c:v>
                </c:pt>
                <c:pt idx="3">
                  <c:v>113.32</c:v>
                </c:pt>
                <c:pt idx="4">
                  <c:v>113.32</c:v>
                </c:pt>
                <c:pt idx="5">
                  <c:v>113.32</c:v>
                </c:pt>
                <c:pt idx="6">
                  <c:v>113.32</c:v>
                </c:pt>
                <c:pt idx="7">
                  <c:v>113.32</c:v>
                </c:pt>
                <c:pt idx="8">
                  <c:v>113.32</c:v>
                </c:pt>
                <c:pt idx="9">
                  <c:v>113.32</c:v>
                </c:pt>
                <c:pt idx="10">
                  <c:v>113.32</c:v>
                </c:pt>
                <c:pt idx="11">
                  <c:v>113.32</c:v>
                </c:pt>
                <c:pt idx="12">
                  <c:v>113.32</c:v>
                </c:pt>
                <c:pt idx="13">
                  <c:v>113.32</c:v>
                </c:pt>
                <c:pt idx="14">
                  <c:v>113.32</c:v>
                </c:pt>
                <c:pt idx="15">
                  <c:v>113.32</c:v>
                </c:pt>
                <c:pt idx="16">
                  <c:v>113.32</c:v>
                </c:pt>
                <c:pt idx="17">
                  <c:v>113.32</c:v>
                </c:pt>
                <c:pt idx="18">
                  <c:v>113.32</c:v>
                </c:pt>
                <c:pt idx="19">
                  <c:v>11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97126"/>
        <c:axId val="76407003"/>
      </c:lineChart>
      <c:catAx>
        <c:axId val="207971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407003"/>
        <c:crossesAt val="0"/>
        <c:auto val="1"/>
        <c:lblAlgn val="ctr"/>
        <c:lblOffset val="100"/>
        <c:noMultiLvlLbl val="0"/>
      </c:catAx>
      <c:valAx>
        <c:axId val="7640700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797126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32" activeCellId="0" sqref="S32"/>
    </sheetView>
  </sheetViews>
  <sheetFormatPr defaultColWidth="9.87109375" defaultRowHeight="21" zeroHeight="false" outlineLevelRow="0" outlineLevelCol="0"/>
  <cols>
    <col collapsed="false" customWidth="true" hidden="false" outlineLevel="0" max="13" min="1" style="1" width="6.87"/>
    <col collapsed="false" customWidth="true" hidden="false" outlineLevel="0" max="14" min="14" style="2" width="8.12"/>
    <col collapsed="false" customWidth="true" hidden="false" outlineLevel="0" max="15" min="15" style="1" width="6.87"/>
    <col collapsed="false" customWidth="true" hidden="false" outlineLevel="0" max="16" min="16" style="1" width="11.12"/>
    <col collapsed="false" customWidth="false" hidden="false" outlineLevel="0" max="257" min="17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2</v>
      </c>
      <c r="B7" s="22" t="n">
        <v>0.062</v>
      </c>
      <c r="C7" s="22" t="n">
        <v>1.515</v>
      </c>
      <c r="D7" s="22" t="n">
        <v>5.345</v>
      </c>
      <c r="E7" s="22" t="n">
        <v>2.882</v>
      </c>
      <c r="F7" s="22" t="n">
        <v>9.675</v>
      </c>
      <c r="G7" s="22" t="n">
        <v>27.283</v>
      </c>
      <c r="H7" s="22" t="n">
        <v>5.945</v>
      </c>
      <c r="I7" s="22" t="n">
        <v>4.639</v>
      </c>
      <c r="J7" s="22" t="n">
        <v>0.896</v>
      </c>
      <c r="K7" s="22" t="n">
        <v>0.15</v>
      </c>
      <c r="L7" s="22" t="n">
        <v>0.089</v>
      </c>
      <c r="M7" s="22" t="n">
        <v>0.073</v>
      </c>
      <c r="N7" s="23" t="n">
        <f aca="false">SUM(B7:M7)</f>
        <v>58.554</v>
      </c>
      <c r="O7" s="24" t="n">
        <f aca="false">+N7*0.0317097</f>
        <v>1.8567297738</v>
      </c>
      <c r="P7" s="25" t="n">
        <f aca="false">$N$45</f>
        <v>113.32</v>
      </c>
    </row>
    <row r="8" customFormat="false" ht="15" hidden="false" customHeight="true" outlineLevel="0" collapsed="false">
      <c r="A8" s="21" t="n">
        <v>2543</v>
      </c>
      <c r="B8" s="22" t="n">
        <v>1.134</v>
      </c>
      <c r="C8" s="22" t="n">
        <v>8.402</v>
      </c>
      <c r="D8" s="22" t="n">
        <v>11.499</v>
      </c>
      <c r="E8" s="22" t="n">
        <v>9.295</v>
      </c>
      <c r="F8" s="22" t="n">
        <v>14.514</v>
      </c>
      <c r="G8" s="22" t="n">
        <v>18.893</v>
      </c>
      <c r="H8" s="22" t="n">
        <v>16.807</v>
      </c>
      <c r="I8" s="22" t="n">
        <v>4.787</v>
      </c>
      <c r="J8" s="22" t="n">
        <v>0.709</v>
      </c>
      <c r="K8" s="22" t="n">
        <v>0.354</v>
      </c>
      <c r="L8" s="22" t="n">
        <v>0.213</v>
      </c>
      <c r="M8" s="22" t="n">
        <v>0.219</v>
      </c>
      <c r="N8" s="23" t="n">
        <f aca="false">SUM(B8:M8)</f>
        <v>86.826</v>
      </c>
      <c r="O8" s="24" t="n">
        <f aca="false">+N8*0.0317097</f>
        <v>2.7532264122</v>
      </c>
      <c r="P8" s="25" t="n">
        <f aca="false">$N$45</f>
        <v>113.32</v>
      </c>
    </row>
    <row r="9" customFormat="false" ht="15" hidden="false" customHeight="true" outlineLevel="0" collapsed="false">
      <c r="A9" s="21" t="n">
        <v>2544</v>
      </c>
      <c r="B9" s="22" t="n">
        <v>0</v>
      </c>
      <c r="C9" s="22" t="n">
        <v>0</v>
      </c>
      <c r="D9" s="22" t="n">
        <v>2.74</v>
      </c>
      <c r="E9" s="22" t="n">
        <v>5.88</v>
      </c>
      <c r="F9" s="22" t="n">
        <v>35.2</v>
      </c>
      <c r="G9" s="22" t="n">
        <v>21.78</v>
      </c>
      <c r="H9" s="22" t="n">
        <v>17.19</v>
      </c>
      <c r="I9" s="22" t="n">
        <v>4.2</v>
      </c>
      <c r="J9" s="22" t="n">
        <v>1.05</v>
      </c>
      <c r="K9" s="22" t="n">
        <v>0.97</v>
      </c>
      <c r="L9" s="22" t="n">
        <v>0.68</v>
      </c>
      <c r="M9" s="22" t="n">
        <v>0.35</v>
      </c>
      <c r="N9" s="23" t="n">
        <f aca="false">SUM(B9:M9)</f>
        <v>90.04</v>
      </c>
      <c r="O9" s="24" t="n">
        <f aca="false">+N9*0.0317097</f>
        <v>2.855141388</v>
      </c>
      <c r="P9" s="25" t="n">
        <f aca="false">$N$45</f>
        <v>113.32</v>
      </c>
    </row>
    <row r="10" customFormat="false" ht="15" hidden="false" customHeight="true" outlineLevel="0" collapsed="false">
      <c r="A10" s="21" t="n">
        <v>2545</v>
      </c>
      <c r="B10" s="22" t="n">
        <v>0.023</v>
      </c>
      <c r="C10" s="22" t="n">
        <v>0.654</v>
      </c>
      <c r="D10" s="22" t="n">
        <v>1.038</v>
      </c>
      <c r="E10" s="22" t="n">
        <v>0.307</v>
      </c>
      <c r="F10" s="22" t="n">
        <v>14.527</v>
      </c>
      <c r="G10" s="22" t="n">
        <v>51.198</v>
      </c>
      <c r="H10" s="22" t="n">
        <v>7.951</v>
      </c>
      <c r="I10" s="22" t="n">
        <v>22.384</v>
      </c>
      <c r="J10" s="22" t="n">
        <v>9.258</v>
      </c>
      <c r="K10" s="22" t="n">
        <v>6.505</v>
      </c>
      <c r="L10" s="22" t="n">
        <v>4.372</v>
      </c>
      <c r="M10" s="22" t="n">
        <v>4.044</v>
      </c>
      <c r="N10" s="23" t="n">
        <f aca="false">SUM(B10:M10)</f>
        <v>122.261</v>
      </c>
      <c r="O10" s="24" t="n">
        <f aca="false">+N10*0.0317097</f>
        <v>3.8768596317</v>
      </c>
      <c r="P10" s="25" t="n">
        <f aca="false">$N$45</f>
        <v>113.32</v>
      </c>
    </row>
    <row r="11" customFormat="false" ht="15" hidden="false" customHeight="true" outlineLevel="0" collapsed="false">
      <c r="A11" s="21" t="n">
        <v>2546</v>
      </c>
      <c r="B11" s="22" t="n">
        <v>0.1</v>
      </c>
      <c r="C11" s="22" t="n">
        <v>0.375</v>
      </c>
      <c r="D11" s="22" t="n">
        <v>0.585</v>
      </c>
      <c r="E11" s="22" t="n">
        <v>3.528</v>
      </c>
      <c r="F11" s="22" t="n">
        <v>4.415</v>
      </c>
      <c r="G11" s="22" t="n">
        <v>14.808</v>
      </c>
      <c r="H11" s="22" t="n">
        <v>2.608</v>
      </c>
      <c r="I11" s="22" t="n">
        <v>0.836</v>
      </c>
      <c r="J11" s="22" t="n">
        <v>0.072</v>
      </c>
      <c r="K11" s="22" t="n">
        <v>0.054</v>
      </c>
      <c r="L11" s="22" t="n">
        <v>0.035</v>
      </c>
      <c r="M11" s="22" t="n">
        <v>0.027</v>
      </c>
      <c r="N11" s="23" t="n">
        <f aca="false">SUM(B11:M11)</f>
        <v>27.443</v>
      </c>
      <c r="O11" s="24" t="n">
        <f aca="false">+N11*0.0317097</f>
        <v>0.8702092971</v>
      </c>
      <c r="P11" s="25" t="n">
        <f aca="false">$N$45</f>
        <v>113.32</v>
      </c>
    </row>
    <row r="12" customFormat="false" ht="15" hidden="false" customHeight="true" outlineLevel="0" collapsed="false">
      <c r="A12" s="21" t="n">
        <v>2547</v>
      </c>
      <c r="B12" s="22" t="n">
        <v>0</v>
      </c>
      <c r="C12" s="22" t="n">
        <v>2.131</v>
      </c>
      <c r="D12" s="22" t="n">
        <v>3.151</v>
      </c>
      <c r="E12" s="22" t="n">
        <v>7.25</v>
      </c>
      <c r="F12" s="22" t="n">
        <v>8.999</v>
      </c>
      <c r="G12" s="22" t="n">
        <v>22.153</v>
      </c>
      <c r="H12" s="22" t="n">
        <v>3.311</v>
      </c>
      <c r="I12" s="22" t="n">
        <v>1.331</v>
      </c>
      <c r="J12" s="22" t="n">
        <v>0.33</v>
      </c>
      <c r="K12" s="22" t="n">
        <v>0</v>
      </c>
      <c r="L12" s="22" t="n">
        <v>0</v>
      </c>
      <c r="M12" s="22" t="n">
        <v>0</v>
      </c>
      <c r="N12" s="23" t="n">
        <f aca="false">SUM(B12:M12)</f>
        <v>48.656</v>
      </c>
      <c r="O12" s="24" t="n">
        <f aca="false">+N12*0.0317097</f>
        <v>1.5428671632</v>
      </c>
      <c r="P12" s="25" t="n">
        <f aca="false">$N$45</f>
        <v>113.32</v>
      </c>
    </row>
    <row r="13" customFormat="false" ht="15" hidden="false" customHeight="true" outlineLevel="0" collapsed="false">
      <c r="A13" s="21" t="n">
        <v>2548</v>
      </c>
      <c r="B13" s="22" t="n">
        <v>0.67392</v>
      </c>
      <c r="C13" s="22" t="n">
        <v>0.696384</v>
      </c>
      <c r="D13" s="22" t="n">
        <v>4.568832</v>
      </c>
      <c r="E13" s="22" t="n">
        <v>7.962624</v>
      </c>
      <c r="F13" s="22" t="n">
        <v>11.592288</v>
      </c>
      <c r="G13" s="22" t="n">
        <v>56.90304</v>
      </c>
      <c r="H13" s="22" t="n">
        <v>12.096</v>
      </c>
      <c r="I13" s="22" t="n">
        <v>6.520608</v>
      </c>
      <c r="J13" s="22" t="n">
        <v>10.89504</v>
      </c>
      <c r="K13" s="22" t="n">
        <v>4.281984</v>
      </c>
      <c r="L13" s="22" t="n">
        <v>2.978208</v>
      </c>
      <c r="M13" s="22" t="n">
        <v>3.14928</v>
      </c>
      <c r="N13" s="23" t="n">
        <f aca="false">SUM(B13:M13)</f>
        <v>122.318208</v>
      </c>
      <c r="O13" s="24" t="n">
        <f aca="false">+N13*0.0317097</f>
        <v>3.8786736802176</v>
      </c>
      <c r="P13" s="25" t="n">
        <f aca="false">$N$45</f>
        <v>113.32</v>
      </c>
    </row>
    <row r="14" customFormat="false" ht="15" hidden="false" customHeight="true" outlineLevel="0" collapsed="false">
      <c r="A14" s="21" t="n">
        <v>2549</v>
      </c>
      <c r="B14" s="22" t="n">
        <v>6.542208</v>
      </c>
      <c r="C14" s="22" t="n">
        <v>16.207776</v>
      </c>
      <c r="D14" s="22" t="n">
        <v>5.34816</v>
      </c>
      <c r="E14" s="22" t="n">
        <v>28.69344</v>
      </c>
      <c r="F14" s="22" t="n">
        <v>50.623488</v>
      </c>
      <c r="G14" s="22" t="n">
        <v>44.12448</v>
      </c>
      <c r="H14" s="22" t="n">
        <v>29.56608</v>
      </c>
      <c r="I14" s="22" t="n">
        <v>15.451776</v>
      </c>
      <c r="J14" s="22" t="n">
        <v>14.01408</v>
      </c>
      <c r="K14" s="22" t="n">
        <v>13.481856</v>
      </c>
      <c r="L14" s="22" t="n">
        <v>10.815552</v>
      </c>
      <c r="M14" s="22" t="n">
        <v>10.855296</v>
      </c>
      <c r="N14" s="23" t="n">
        <f aca="false">SUM(B14:M14)</f>
        <v>245.724192</v>
      </c>
      <c r="O14" s="24" t="n">
        <f aca="false">+N14*0.0317097</f>
        <v>7.7918404110624</v>
      </c>
      <c r="P14" s="25" t="n">
        <f aca="false">$N$45</f>
        <v>113.32</v>
      </c>
    </row>
    <row r="15" customFormat="false" ht="15" hidden="false" customHeight="true" outlineLevel="0" collapsed="false">
      <c r="A15" s="21" t="n">
        <v>2550</v>
      </c>
      <c r="B15" s="22" t="n">
        <v>1.17504</v>
      </c>
      <c r="C15" s="22" t="n">
        <v>12.79584</v>
      </c>
      <c r="D15" s="22" t="n">
        <v>9.24912</v>
      </c>
      <c r="E15" s="22" t="n">
        <v>4.86864000000001</v>
      </c>
      <c r="F15" s="22" t="n">
        <v>8.00064</v>
      </c>
      <c r="G15" s="22" t="n">
        <v>17.68608</v>
      </c>
      <c r="H15" s="22" t="n">
        <v>14.01408</v>
      </c>
      <c r="I15" s="22" t="n">
        <v>4.19904</v>
      </c>
      <c r="J15" s="22" t="n">
        <v>2.98944</v>
      </c>
      <c r="K15" s="22" t="n">
        <v>1.86192</v>
      </c>
      <c r="L15" s="22" t="n">
        <v>1.75392</v>
      </c>
      <c r="M15" s="22" t="n">
        <v>1.7496</v>
      </c>
      <c r="N15" s="23" t="n">
        <f aca="false">SUM(B15:M15)</f>
        <v>80.34336</v>
      </c>
      <c r="O15" s="24" t="n">
        <f aca="false">+N15*0.0317097</f>
        <v>2.547663842592</v>
      </c>
      <c r="P15" s="25" t="n">
        <f aca="false">$N$45</f>
        <v>113.32</v>
      </c>
    </row>
    <row r="16" customFormat="false" ht="15" hidden="false" customHeight="true" outlineLevel="0" collapsed="false">
      <c r="A16" s="21" t="n">
        <v>2551</v>
      </c>
      <c r="B16" s="22" t="n">
        <v>0.988416</v>
      </c>
      <c r="C16" s="22" t="n">
        <v>2.612736</v>
      </c>
      <c r="D16" s="22" t="n">
        <v>6.965568</v>
      </c>
      <c r="E16" s="22" t="n">
        <v>2.71684799999998</v>
      </c>
      <c r="F16" s="22" t="n">
        <v>10.349856</v>
      </c>
      <c r="G16" s="22" t="n">
        <v>44.72496</v>
      </c>
      <c r="H16" s="22" t="n">
        <v>34.117632</v>
      </c>
      <c r="I16" s="22" t="n">
        <v>21.529152</v>
      </c>
      <c r="J16" s="22" t="n">
        <v>2.340576</v>
      </c>
      <c r="K16" s="22" t="n">
        <v>2.392416</v>
      </c>
      <c r="L16" s="22" t="n">
        <v>2.023488</v>
      </c>
      <c r="M16" s="22" t="n">
        <v>1.327104</v>
      </c>
      <c r="N16" s="23" t="n">
        <f aca="false">SUM(B16:M16)</f>
        <v>132.088752</v>
      </c>
      <c r="O16" s="24" t="n">
        <f aca="false">+N16*0.0317097</f>
        <v>4.1884946992944</v>
      </c>
      <c r="P16" s="25" t="n">
        <f aca="false">$N$45</f>
        <v>113.32</v>
      </c>
    </row>
    <row r="17" customFormat="false" ht="15" hidden="false" customHeight="true" outlineLevel="0" collapsed="false">
      <c r="A17" s="21" t="n">
        <v>2552</v>
      </c>
      <c r="B17" s="22" t="n">
        <v>1.141344</v>
      </c>
      <c r="C17" s="22" t="n">
        <v>3.461184</v>
      </c>
      <c r="D17" s="22" t="n">
        <v>2.516832</v>
      </c>
      <c r="E17" s="22" t="n">
        <v>8.262432</v>
      </c>
      <c r="F17" s="22" t="n">
        <v>4.745088</v>
      </c>
      <c r="G17" s="22" t="n">
        <v>14.646528</v>
      </c>
      <c r="H17" s="22" t="n">
        <v>12.794976</v>
      </c>
      <c r="I17" s="22" t="n">
        <v>6.554304</v>
      </c>
      <c r="J17" s="22" t="n">
        <v>1.37376</v>
      </c>
      <c r="K17" s="22" t="n">
        <v>0.076032</v>
      </c>
      <c r="L17" s="22" t="n">
        <v>0.072576</v>
      </c>
      <c r="M17" s="22" t="n">
        <v>0.055296</v>
      </c>
      <c r="N17" s="23" t="n">
        <f aca="false">SUM(B17:M17)</f>
        <v>55.700352</v>
      </c>
      <c r="O17" s="24" t="n">
        <f aca="false">+N17*0.0317097</f>
        <v>1.7662414518144</v>
      </c>
      <c r="P17" s="25" t="n">
        <f aca="false">$N$45</f>
        <v>113.32</v>
      </c>
    </row>
    <row r="18" customFormat="false" ht="15" hidden="false" customHeight="true" outlineLevel="0" collapsed="false">
      <c r="A18" s="21" t="n">
        <v>2553</v>
      </c>
      <c r="B18" s="22" t="n">
        <v>0</v>
      </c>
      <c r="C18" s="22" t="n">
        <v>0</v>
      </c>
      <c r="D18" s="22" t="n">
        <v>0.717984</v>
      </c>
      <c r="E18" s="22" t="n">
        <v>1.537056</v>
      </c>
      <c r="F18" s="22" t="n">
        <v>48.862656</v>
      </c>
      <c r="G18" s="22" t="n">
        <v>47.863008</v>
      </c>
      <c r="H18" s="22" t="n">
        <v>27.916704</v>
      </c>
      <c r="I18" s="22" t="n">
        <v>10.331712</v>
      </c>
      <c r="J18" s="22" t="n">
        <v>3.68928</v>
      </c>
      <c r="K18" s="22" t="n">
        <v>1.58976</v>
      </c>
      <c r="L18" s="22" t="n">
        <v>1.439424</v>
      </c>
      <c r="M18" s="22" t="n">
        <v>4.757184</v>
      </c>
      <c r="N18" s="23" t="n">
        <f aca="false">SUM(B18:M18)</f>
        <v>148.704768</v>
      </c>
      <c r="O18" s="24" t="n">
        <f aca="false">+N18*0.0317097</f>
        <v>4.7153835818496</v>
      </c>
      <c r="P18" s="25" t="n">
        <f aca="false">$N$45</f>
        <v>113.32</v>
      </c>
    </row>
    <row r="19" customFormat="false" ht="15" hidden="false" customHeight="true" outlineLevel="0" collapsed="false">
      <c r="A19" s="21" t="n">
        <v>2554</v>
      </c>
      <c r="B19" s="22" t="n">
        <v>6.725376</v>
      </c>
      <c r="C19" s="22" t="n">
        <v>29.824416</v>
      </c>
      <c r="D19" s="22" t="n">
        <v>19.484064</v>
      </c>
      <c r="E19" s="22" t="n">
        <v>30.164832</v>
      </c>
      <c r="F19" s="22" t="n">
        <v>63.960192</v>
      </c>
      <c r="G19" s="22" t="n">
        <v>88.500384</v>
      </c>
      <c r="H19" s="22" t="n">
        <v>40.213152</v>
      </c>
      <c r="I19" s="22" t="n">
        <v>8.206272</v>
      </c>
      <c r="J19" s="22" t="n">
        <v>3.334176</v>
      </c>
      <c r="K19" s="22" t="n">
        <v>2.062368</v>
      </c>
      <c r="L19" s="22" t="n">
        <v>1.224288</v>
      </c>
      <c r="M19" s="22" t="n">
        <v>1.600128</v>
      </c>
      <c r="N19" s="23" t="n">
        <f aca="false">SUM(B19:M19)</f>
        <v>295.299648</v>
      </c>
      <c r="O19" s="24" t="n">
        <f aca="false">+N19*0.0317097</f>
        <v>9.3638632481856</v>
      </c>
      <c r="P19" s="25" t="n">
        <f aca="false">$N$45</f>
        <v>113.32</v>
      </c>
    </row>
    <row r="20" customFormat="false" ht="15" hidden="false" customHeight="true" outlineLevel="0" collapsed="false">
      <c r="A20" s="21" t="n">
        <v>2555</v>
      </c>
      <c r="B20" s="22" t="n">
        <v>4.31568</v>
      </c>
      <c r="C20" s="22" t="n">
        <v>3.894048</v>
      </c>
      <c r="D20" s="22" t="n">
        <v>0.61776</v>
      </c>
      <c r="E20" s="22" t="n">
        <v>0.57024</v>
      </c>
      <c r="F20" s="22" t="n">
        <v>3.288384</v>
      </c>
      <c r="G20" s="22" t="n">
        <v>30.09744</v>
      </c>
      <c r="H20" s="22" t="n">
        <v>12.7008</v>
      </c>
      <c r="I20" s="22" t="n">
        <v>3.97872</v>
      </c>
      <c r="J20" s="22" t="n">
        <v>3.216672</v>
      </c>
      <c r="K20" s="22" t="n">
        <v>0.875232</v>
      </c>
      <c r="L20" s="22" t="n">
        <v>0.8208</v>
      </c>
      <c r="M20" s="22" t="n">
        <v>0.818208</v>
      </c>
      <c r="N20" s="23" t="n">
        <f aca="false">SUM(B20:M20)</f>
        <v>65.193984</v>
      </c>
      <c r="O20" s="24" t="n">
        <f aca="false">+N20*0.0317097</f>
        <v>2.0672816744448</v>
      </c>
      <c r="P20" s="25" t="n">
        <f aca="false">$N$45</f>
        <v>113.32</v>
      </c>
    </row>
    <row r="21" customFormat="false" ht="15" hidden="false" customHeight="true" outlineLevel="0" collapsed="false">
      <c r="A21" s="21" t="n">
        <v>2556</v>
      </c>
      <c r="B21" s="22" t="n">
        <v>0.569376</v>
      </c>
      <c r="C21" s="22" t="n">
        <v>0.683424</v>
      </c>
      <c r="D21" s="22" t="n">
        <v>0.609984</v>
      </c>
      <c r="E21" s="22" t="n">
        <v>10.245312</v>
      </c>
      <c r="F21" s="22" t="n">
        <v>11.870496</v>
      </c>
      <c r="G21" s="22" t="n">
        <v>20.901888</v>
      </c>
      <c r="H21" s="22" t="n">
        <v>27.727488</v>
      </c>
      <c r="I21" s="22" t="n">
        <v>8.59248</v>
      </c>
      <c r="J21" s="22" t="n">
        <v>2.12544</v>
      </c>
      <c r="K21" s="22" t="n">
        <v>0.98496</v>
      </c>
      <c r="L21" s="22" t="n">
        <v>0.303264</v>
      </c>
      <c r="M21" s="22" t="n">
        <v>0.26352</v>
      </c>
      <c r="N21" s="23" t="n">
        <f aca="false">SUM(B21:M21)</f>
        <v>84.877632</v>
      </c>
      <c r="O21" s="24" t="n">
        <f aca="false">+N21*0.0317097</f>
        <v>2.6914442474304</v>
      </c>
      <c r="P21" s="25" t="n">
        <f aca="false">$N$45</f>
        <v>113.32</v>
      </c>
    </row>
    <row r="22" customFormat="false" ht="15" hidden="false" customHeight="true" outlineLevel="0" collapsed="false">
      <c r="A22" s="21" t="n">
        <v>2557</v>
      </c>
      <c r="B22" s="22" t="n">
        <v>0.37584</v>
      </c>
      <c r="C22" s="22" t="n">
        <v>4.2768</v>
      </c>
      <c r="D22" s="22" t="n">
        <v>1.781568</v>
      </c>
      <c r="E22" s="22" t="n">
        <v>5.17968</v>
      </c>
      <c r="F22" s="22" t="n">
        <v>14.332896</v>
      </c>
      <c r="G22" s="22" t="n">
        <v>24.268032</v>
      </c>
      <c r="H22" s="22" t="n">
        <v>5.27472</v>
      </c>
      <c r="I22" s="22" t="n">
        <v>5.16672</v>
      </c>
      <c r="J22" s="22" t="n">
        <v>1.137024</v>
      </c>
      <c r="K22" s="22" t="n">
        <v>2.634336</v>
      </c>
      <c r="L22" s="22" t="n">
        <v>0.418176</v>
      </c>
      <c r="M22" s="22" t="n">
        <v>0</v>
      </c>
      <c r="N22" s="23" t="n">
        <f aca="false">SUM(B22:M22)</f>
        <v>64.845792</v>
      </c>
      <c r="O22" s="24" t="n">
        <f aca="false">+N22*0.0317097</f>
        <v>2.0562406105824</v>
      </c>
      <c r="P22" s="25" t="n">
        <f aca="false">$N$45</f>
        <v>113.32</v>
      </c>
    </row>
    <row r="23" customFormat="false" ht="15" hidden="false" customHeight="true" outlineLevel="0" collapsed="false">
      <c r="A23" s="21" t="n">
        <v>2558</v>
      </c>
      <c r="B23" s="22" t="n">
        <v>0.18</v>
      </c>
      <c r="C23" s="22" t="n">
        <v>0.08</v>
      </c>
      <c r="D23" s="22" t="n">
        <v>0.04</v>
      </c>
      <c r="E23" s="22" t="n">
        <v>0.01</v>
      </c>
      <c r="F23" s="22" t="n">
        <v>9.14</v>
      </c>
      <c r="G23" s="22" t="n">
        <v>4.48</v>
      </c>
      <c r="H23" s="22" t="n">
        <v>5.89</v>
      </c>
      <c r="I23" s="22" t="n">
        <v>4.1</v>
      </c>
      <c r="J23" s="22" t="n">
        <v>0.91</v>
      </c>
      <c r="K23" s="22" t="n">
        <v>0.1</v>
      </c>
      <c r="L23" s="22" t="n">
        <v>0.16</v>
      </c>
      <c r="M23" s="22" t="n">
        <v>0.1</v>
      </c>
      <c r="N23" s="23" t="n">
        <f aca="false">SUM(B23:M23)</f>
        <v>25.19</v>
      </c>
      <c r="O23" s="24" t="n">
        <f aca="false">+N23*0.0317097</f>
        <v>0.798767343</v>
      </c>
      <c r="P23" s="25" t="n">
        <f aca="false">$N$45</f>
        <v>113.32</v>
      </c>
    </row>
    <row r="24" customFormat="false" ht="15" hidden="false" customHeight="true" outlineLevel="0" collapsed="false">
      <c r="A24" s="21" t="n">
        <v>2559</v>
      </c>
      <c r="B24" s="22" t="n">
        <v>1.98</v>
      </c>
      <c r="C24" s="22" t="n">
        <v>2.96</v>
      </c>
      <c r="D24" s="22" t="n">
        <v>9.63</v>
      </c>
      <c r="E24" s="22" t="n">
        <v>5.73</v>
      </c>
      <c r="F24" s="22" t="n">
        <v>5.51</v>
      </c>
      <c r="G24" s="22" t="n">
        <v>38.74</v>
      </c>
      <c r="H24" s="22" t="n">
        <v>44.33</v>
      </c>
      <c r="I24" s="22" t="n">
        <v>30.28</v>
      </c>
      <c r="J24" s="22" t="n">
        <v>5.56</v>
      </c>
      <c r="K24" s="22" t="n">
        <v>0.65</v>
      </c>
      <c r="L24" s="22" t="n">
        <v>0.48</v>
      </c>
      <c r="M24" s="22" t="n">
        <v>0.15</v>
      </c>
      <c r="N24" s="23" t="n">
        <f aca="false">SUM(B24:M24)</f>
        <v>146</v>
      </c>
      <c r="O24" s="24" t="n">
        <f aca="false">+N24*0.0317097</f>
        <v>4.6296162</v>
      </c>
      <c r="P24" s="25" t="n">
        <f aca="false">$N$45</f>
        <v>113.32</v>
      </c>
    </row>
    <row r="25" customFormat="false" ht="15" hidden="false" customHeight="true" outlineLevel="0" collapsed="false">
      <c r="A25" s="21" t="n">
        <v>2560</v>
      </c>
      <c r="B25" s="22" t="n">
        <v>0.76</v>
      </c>
      <c r="C25" s="22" t="n">
        <v>17.12</v>
      </c>
      <c r="D25" s="22" t="n">
        <v>7.28</v>
      </c>
      <c r="E25" s="22" t="n">
        <v>7.97</v>
      </c>
      <c r="F25" s="22" t="n">
        <v>9.62</v>
      </c>
      <c r="G25" s="22" t="n">
        <v>30.34</v>
      </c>
      <c r="H25" s="22" t="n">
        <v>65.89</v>
      </c>
      <c r="I25" s="22" t="n">
        <v>16.31</v>
      </c>
      <c r="J25" s="22" t="n">
        <v>9.44</v>
      </c>
      <c r="K25" s="22" t="n">
        <v>7.09</v>
      </c>
      <c r="L25" s="22" t="n">
        <v>2.66</v>
      </c>
      <c r="M25" s="22" t="n">
        <v>2.71</v>
      </c>
      <c r="N25" s="23" t="n">
        <f aca="false">SUM(B25:M25)</f>
        <v>177.19</v>
      </c>
      <c r="O25" s="24" t="n">
        <f aca="false">+N25*0.0317097</f>
        <v>5.618641743</v>
      </c>
      <c r="P25" s="25" t="n">
        <f aca="false">$N$45</f>
        <v>113.32</v>
      </c>
    </row>
    <row r="26" customFormat="false" ht="15" hidden="false" customHeight="true" outlineLevel="0" collapsed="false">
      <c r="A26" s="21" t="n">
        <v>2561</v>
      </c>
      <c r="B26" s="22" t="n">
        <v>1.16</v>
      </c>
      <c r="C26" s="22" t="n">
        <v>1.9</v>
      </c>
      <c r="D26" s="22" t="n">
        <v>1.18</v>
      </c>
      <c r="E26" s="22" t="n">
        <v>11.02</v>
      </c>
      <c r="F26" s="22" t="n">
        <v>12.53</v>
      </c>
      <c r="G26" s="22" t="n">
        <v>2.88</v>
      </c>
      <c r="H26" s="22" t="n">
        <v>30.73</v>
      </c>
      <c r="I26" s="22" t="n">
        <v>56.89</v>
      </c>
      <c r="J26" s="22" t="n">
        <v>33.57</v>
      </c>
      <c r="K26" s="22" t="n">
        <v>32.47</v>
      </c>
      <c r="L26" s="22" t="n">
        <v>4.66</v>
      </c>
      <c r="M26" s="22" t="n">
        <v>0.29</v>
      </c>
      <c r="N26" s="23" t="n">
        <f aca="false">SUM(B26:M26)</f>
        <v>189.28</v>
      </c>
      <c r="O26" s="24" t="n">
        <f aca="false">+N26*0.0317097</f>
        <v>6.002012016</v>
      </c>
      <c r="P26" s="25" t="n">
        <f aca="false">$N$45</f>
        <v>113.32</v>
      </c>
    </row>
    <row r="27" customFormat="false" ht="15" hidden="false" customHeight="true" outlineLevel="0" collapsed="false">
      <c r="A27" s="26" t="n">
        <v>2562</v>
      </c>
      <c r="B27" s="27" t="n">
        <v>0.2</v>
      </c>
      <c r="C27" s="27" t="n">
        <v>0.2</v>
      </c>
      <c r="D27" s="27" t="n">
        <v>0.1</v>
      </c>
      <c r="E27" s="27" t="n">
        <v>0.1</v>
      </c>
      <c r="F27" s="27" t="n">
        <v>0.1</v>
      </c>
      <c r="G27" s="27" t="n">
        <v>0.2</v>
      </c>
      <c r="H27" s="27" t="n">
        <v>0.2</v>
      </c>
      <c r="I27" s="27" t="n">
        <v>0.2</v>
      </c>
      <c r="J27" s="27" t="n">
        <v>0.2</v>
      </c>
      <c r="K27" s="27" t="n">
        <v>0.2</v>
      </c>
      <c r="L27" s="27" t="n">
        <v>0.2</v>
      </c>
      <c r="M27" s="27" t="n">
        <v>0.2</v>
      </c>
      <c r="N27" s="28" t="n">
        <f aca="false">SUM(B27:M27)</f>
        <v>2.1</v>
      </c>
      <c r="O27" s="29" t="n">
        <f aca="false">+N27*0.0317097</f>
        <v>0.06659037</v>
      </c>
      <c r="P27" s="25"/>
    </row>
    <row r="28" customFormat="false" ht="15" hidden="false" customHeight="true" outlineLevel="0" collapsed="false">
      <c r="A28" s="21" t="n">
        <v>256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7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30" t="s">
        <v>22</v>
      </c>
      <c r="B44" s="31" t="n">
        <v>6.72</v>
      </c>
      <c r="C44" s="31" t="n">
        <v>29.82</v>
      </c>
      <c r="D44" s="31" t="n">
        <v>19.48</v>
      </c>
      <c r="E44" s="31" t="n">
        <v>30.16</v>
      </c>
      <c r="F44" s="31" t="n">
        <v>63.96</v>
      </c>
      <c r="G44" s="31" t="n">
        <v>88.5</v>
      </c>
      <c r="H44" s="31" t="n">
        <v>65.89</v>
      </c>
      <c r="I44" s="31" t="n">
        <v>56.89</v>
      </c>
      <c r="J44" s="31" t="n">
        <v>33.57</v>
      </c>
      <c r="K44" s="31" t="n">
        <v>32.47</v>
      </c>
      <c r="L44" s="31" t="n">
        <v>10.82</v>
      </c>
      <c r="M44" s="31" t="n">
        <v>10.86</v>
      </c>
      <c r="N44" s="31" t="n">
        <f aca="false">MAX(N7:N25)</f>
        <v>295.299648</v>
      </c>
      <c r="O44" s="31" t="n">
        <f aca="false">MAX(O7:O25)</f>
        <v>9.3638632481856</v>
      </c>
      <c r="P44" s="32"/>
    </row>
    <row r="45" customFormat="false" ht="15" hidden="false" customHeight="true" outlineLevel="0" collapsed="false">
      <c r="A45" s="30" t="s">
        <v>19</v>
      </c>
      <c r="B45" s="31" t="n">
        <v>1.39</v>
      </c>
      <c r="C45" s="31" t="n">
        <v>5.48</v>
      </c>
      <c r="D45" s="31" t="n">
        <v>4.72</v>
      </c>
      <c r="E45" s="31" t="n">
        <v>7.7</v>
      </c>
      <c r="F45" s="31" t="n">
        <v>17.59</v>
      </c>
      <c r="G45" s="31" t="n">
        <v>31.11</v>
      </c>
      <c r="H45" s="31" t="n">
        <v>20.85</v>
      </c>
      <c r="I45" s="31" t="n">
        <v>11.81</v>
      </c>
      <c r="J45" s="31" t="n">
        <v>5.35</v>
      </c>
      <c r="K45" s="31" t="n">
        <v>3.93</v>
      </c>
      <c r="L45" s="31" t="n">
        <v>1.76</v>
      </c>
      <c r="M45" s="31" t="n">
        <v>1.63</v>
      </c>
      <c r="N45" s="31" t="n">
        <f aca="false">SUM(B45:M45)</f>
        <v>113.32</v>
      </c>
      <c r="O45" s="31" t="n">
        <f aca="false">AVERAGE(O7:O25)</f>
        <v>3.46679928418282</v>
      </c>
      <c r="P45" s="32"/>
    </row>
    <row r="46" customFormat="false" ht="15" hidden="false" customHeight="true" outlineLevel="0" collapsed="false">
      <c r="A46" s="30" t="s">
        <v>23</v>
      </c>
      <c r="B46" s="31" t="n">
        <v>0</v>
      </c>
      <c r="C46" s="31" t="n">
        <v>0</v>
      </c>
      <c r="D46" s="31" t="n">
        <v>0.04</v>
      </c>
      <c r="E46" s="31" t="n">
        <v>0.01</v>
      </c>
      <c r="F46" s="31" t="n">
        <v>3.29</v>
      </c>
      <c r="G46" s="31" t="n">
        <v>2.88</v>
      </c>
      <c r="H46" s="31" t="n">
        <v>2.61</v>
      </c>
      <c r="I46" s="31" t="n">
        <v>0.84</v>
      </c>
      <c r="J46" s="31" t="n">
        <v>0.07</v>
      </c>
      <c r="K46" s="31" t="n">
        <v>0</v>
      </c>
      <c r="L46" s="31" t="n">
        <v>0</v>
      </c>
      <c r="M46" s="31" t="n">
        <v>0</v>
      </c>
      <c r="N46" s="31" t="n">
        <f aca="false">MIN(N7:N25)</f>
        <v>25.19</v>
      </c>
      <c r="O46" s="31" t="n">
        <f aca="false">MIN(O7:O25)</f>
        <v>0.798767343</v>
      </c>
      <c r="P46" s="32"/>
    </row>
    <row r="47" customFormat="false" ht="21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5"/>
      <c r="O47" s="36"/>
    </row>
    <row r="48" customFormat="false" ht="18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9"/>
      <c r="O48" s="40"/>
    </row>
    <row r="49" customFormat="false" ht="18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8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8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8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8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8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4.9" hidden="false" customHeight="true" outlineLevel="0" collapsed="false">
      <c r="A55" s="41"/>
      <c r="B55" s="42"/>
      <c r="C55" s="43"/>
      <c r="D55" s="40"/>
      <c r="E55" s="42"/>
      <c r="F55" s="42"/>
      <c r="G55" s="42"/>
      <c r="H55" s="42"/>
      <c r="I55" s="42"/>
      <c r="J55" s="42"/>
      <c r="K55" s="42"/>
      <c r="L55" s="42"/>
      <c r="M55" s="42"/>
      <c r="N55" s="44"/>
      <c r="O55" s="40"/>
    </row>
    <row r="56" customFormat="false" ht="24.9" hidden="false" customHeight="true" outlineLevel="0" collapsed="false">
      <c r="A56" s="41"/>
      <c r="B56" s="42"/>
      <c r="C56" s="42"/>
      <c r="D56" s="42"/>
      <c r="E56" s="40"/>
      <c r="F56" s="42"/>
      <c r="G56" s="42"/>
      <c r="H56" s="42"/>
      <c r="I56" s="42"/>
      <c r="J56" s="42"/>
      <c r="K56" s="42"/>
      <c r="L56" s="42"/>
      <c r="M56" s="42"/>
      <c r="N56" s="44"/>
      <c r="O56" s="40"/>
    </row>
    <row r="57" customFormat="false" ht="24.9" hidden="false" customHeight="true" outlineLevel="0" collapsed="false">
      <c r="A57" s="41"/>
      <c r="B57" s="42"/>
      <c r="C57" s="42"/>
      <c r="D57" s="42"/>
      <c r="E57" s="40"/>
      <c r="F57" s="42"/>
      <c r="G57" s="42"/>
      <c r="H57" s="42"/>
      <c r="I57" s="42"/>
      <c r="J57" s="42"/>
      <c r="K57" s="42"/>
      <c r="L57" s="42"/>
      <c r="M57" s="42"/>
      <c r="N57" s="44"/>
      <c r="O57" s="40"/>
    </row>
    <row r="58" customFormat="false" ht="24.9" hidden="false" customHeight="true" outlineLevel="0" collapsed="false">
      <c r="A58" s="41"/>
      <c r="B58" s="42"/>
      <c r="C58" s="42"/>
      <c r="D58" s="42"/>
      <c r="E58" s="40"/>
      <c r="F58" s="42"/>
      <c r="G58" s="42"/>
      <c r="H58" s="42"/>
      <c r="I58" s="42"/>
      <c r="J58" s="42"/>
      <c r="K58" s="42"/>
      <c r="L58" s="42"/>
      <c r="M58" s="42"/>
      <c r="N58" s="44"/>
      <c r="O58" s="40"/>
    </row>
    <row r="59" customFormat="false" ht="24.9" hidden="false" customHeight="true" outlineLevel="0" collapsed="false">
      <c r="A59" s="41"/>
      <c r="B59" s="42"/>
      <c r="C59" s="42"/>
      <c r="D59" s="42"/>
      <c r="E59" s="40"/>
      <c r="F59" s="42"/>
      <c r="G59" s="42"/>
      <c r="H59" s="42"/>
      <c r="I59" s="42"/>
      <c r="J59" s="42"/>
      <c r="K59" s="42"/>
      <c r="L59" s="42"/>
      <c r="M59" s="42"/>
      <c r="N59" s="44"/>
      <c r="O59" s="40"/>
    </row>
    <row r="60" customFormat="false" ht="18" hidden="false" customHeight="true" outlineLevel="0" collapsed="false">
      <c r="A60" s="45"/>
    </row>
    <row r="61" customFormat="false" ht="18" hidden="false" customHeight="true" outlineLevel="0" collapsed="false">
      <c r="A61" s="45"/>
    </row>
    <row r="62" customFormat="false" ht="18" hidden="false" customHeight="true" outlineLevel="0" collapsed="false">
      <c r="A62" s="45"/>
    </row>
    <row r="63" customFormat="false" ht="18" hidden="false" customHeight="true" outlineLevel="0" collapsed="false">
      <c r="A63" s="45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18" hidden="false" customHeight="true" outlineLevel="0" collapsed="false">
      <c r="A74" s="45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19:14Z</cp:lastPrinted>
  <dcterms:modified xsi:type="dcterms:W3CDTF">2020-04-23T03:01:58Z</dcterms:modified>
  <cp:revision>0</cp:revision>
  <dc:subject/>
  <dc:title/>
</cp:coreProperties>
</file>