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-2020" sheetId="1" state="visible" r:id="rId2"/>
    <sheet name="P.77-2020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7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ทา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ทา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color rgb="FF0000FF"/>
        <rFont val="AngsanaUPC"/>
        <family val="1"/>
        <charset val="222"/>
      </rPr>
      <t xml:space="preserve">( 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)</t>
    </r>
  </si>
  <si>
    <t xml:space="preserve">ZG.</t>
  </si>
  <si>
    <r>
      <rPr>
        <b val="true"/>
        <sz val="16"/>
        <color rgb="FFFF0000"/>
        <rFont val="AngsanaUPC"/>
        <family val="1"/>
        <charset val="222"/>
      </rPr>
      <t xml:space="preserve"> R1 </t>
    </r>
    <r>
      <rPr>
        <b val="true"/>
        <sz val="16"/>
        <color rgb="FF0000FF"/>
        <rFont val="AngsanaUPC"/>
        <family val="1"/>
      </rPr>
      <t xml:space="preserve">( 1 Apr,2020 - 21 Jun,2020 ) </t>
    </r>
    <r>
      <rPr>
        <b val="true"/>
        <sz val="16"/>
        <color rgb="FFFF0000"/>
        <rFont val="AngsanaUPC"/>
        <family val="1"/>
      </rPr>
      <t xml:space="preserve">( 11 Jan,2021 - 31 Mar,2021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 R2 </t>
    </r>
    <r>
      <rPr>
        <b val="true"/>
        <sz val="16"/>
        <color rgb="FF0000FF"/>
        <rFont val="AngsanaUPC"/>
        <family val="1"/>
      </rPr>
      <t xml:space="preserve">( 22 Jun,2020 - 10 Jan,2021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364.378</v>
      </c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4" t="s">
        <v>4</v>
      </c>
      <c r="B4" s="4" t="s">
        <v>4</v>
      </c>
      <c r="C4" s="4" t="s">
        <v>5</v>
      </c>
      <c r="D4" s="4" t="s">
        <v>4</v>
      </c>
      <c r="E4" s="4" t="s">
        <v>4</v>
      </c>
      <c r="F4" s="4" t="s">
        <v>5</v>
      </c>
      <c r="G4" s="4" t="s">
        <v>4</v>
      </c>
      <c r="H4" s="4" t="s">
        <v>4</v>
      </c>
      <c r="I4" s="4" t="s">
        <v>5</v>
      </c>
      <c r="J4" s="4" t="s">
        <v>4</v>
      </c>
      <c r="K4" s="4" t="s">
        <v>4</v>
      </c>
      <c r="L4" s="4" t="s">
        <v>5</v>
      </c>
      <c r="M4" s="5"/>
      <c r="N4" s="6"/>
      <c r="O4" s="7"/>
      <c r="P4" s="8"/>
      <c r="Q4" s="2"/>
      <c r="R4" s="2" t="n">
        <f aca="false">365.8-P2</f>
        <v>1.42200000000003</v>
      </c>
      <c r="S4" s="2"/>
      <c r="T4" s="2"/>
      <c r="U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5" t="s">
        <v>9</v>
      </c>
      <c r="N5" s="6" t="s">
        <v>10</v>
      </c>
      <c r="O5" s="2"/>
      <c r="P5" s="10" t="s">
        <v>11</v>
      </c>
      <c r="Q5" s="2"/>
      <c r="R5" s="2"/>
      <c r="S5" s="2"/>
      <c r="T5" s="2"/>
      <c r="U5" s="2"/>
    </row>
    <row r="6" customFormat="false" ht="16.8" hidden="false" customHeight="true" outlineLevel="0" collapsed="false">
      <c r="A6" s="11" t="n">
        <v>365.6</v>
      </c>
      <c r="B6" s="11" t="n">
        <v>1.22200000000004</v>
      </c>
      <c r="C6" s="11" t="n">
        <v>0</v>
      </c>
      <c r="D6" s="11" t="n">
        <v>366.1</v>
      </c>
      <c r="E6" s="11" t="n">
        <v>1.72200000000004</v>
      </c>
      <c r="F6" s="11"/>
      <c r="G6" s="11" t="n">
        <v>366.599999999999</v>
      </c>
      <c r="H6" s="11" t="n">
        <v>2.22200000000003</v>
      </c>
      <c r="I6" s="12"/>
      <c r="J6" s="11" t="n">
        <v>367.099999999999</v>
      </c>
      <c r="K6" s="11" t="n">
        <v>2.72200000000002</v>
      </c>
      <c r="L6" s="12"/>
      <c r="M6" s="13" t="n">
        <v>365.6</v>
      </c>
      <c r="N6" s="7" t="n">
        <v>0</v>
      </c>
      <c r="O6" s="2"/>
      <c r="P6" s="14" t="n">
        <v>0</v>
      </c>
      <c r="Q6" s="2"/>
      <c r="R6" s="7"/>
      <c r="S6" s="2"/>
      <c r="T6" s="2"/>
      <c r="U6" s="2"/>
    </row>
    <row r="7" customFormat="false" ht="16.8" hidden="false" customHeight="true" outlineLevel="0" collapsed="false">
      <c r="A7" s="15" t="n">
        <v>365.61</v>
      </c>
      <c r="B7" s="15" t="n">
        <v>1.23200000000004</v>
      </c>
      <c r="C7" s="15" t="n">
        <v>0</v>
      </c>
      <c r="D7" s="15" t="n">
        <v>366.11</v>
      </c>
      <c r="E7" s="15" t="n">
        <v>1.73200000000004</v>
      </c>
      <c r="F7" s="15"/>
      <c r="G7" s="15" t="n">
        <v>366.609999999999</v>
      </c>
      <c r="H7" s="15" t="n">
        <v>2.23200000000003</v>
      </c>
      <c r="I7" s="15"/>
      <c r="J7" s="15" t="n">
        <v>367.109999999999</v>
      </c>
      <c r="K7" s="15" t="n">
        <v>2.73200000000002</v>
      </c>
      <c r="L7" s="15"/>
      <c r="M7" s="13" t="n">
        <v>365.7</v>
      </c>
      <c r="N7" s="7" t="n">
        <v>0</v>
      </c>
      <c r="O7" s="2"/>
      <c r="P7" s="14" t="n">
        <v>0</v>
      </c>
      <c r="Q7" s="2"/>
      <c r="R7" s="2"/>
      <c r="S7" s="2"/>
      <c r="T7" s="2"/>
      <c r="U7" s="2"/>
    </row>
    <row r="8" customFormat="false" ht="16.8" hidden="false" customHeight="true" outlineLevel="0" collapsed="false">
      <c r="A8" s="15" t="n">
        <v>365.62</v>
      </c>
      <c r="B8" s="15" t="n">
        <v>1.24200000000004</v>
      </c>
      <c r="C8" s="15" t="n">
        <v>0</v>
      </c>
      <c r="D8" s="15" t="n">
        <v>366.12</v>
      </c>
      <c r="E8" s="15" t="n">
        <v>1.74200000000004</v>
      </c>
      <c r="F8" s="15"/>
      <c r="G8" s="15" t="n">
        <v>366.619999999999</v>
      </c>
      <c r="H8" s="15" t="n">
        <v>2.24200000000003</v>
      </c>
      <c r="I8" s="15"/>
      <c r="J8" s="15" t="n">
        <v>367.119999999999</v>
      </c>
      <c r="K8" s="15" t="n">
        <v>2.74200000000002</v>
      </c>
      <c r="L8" s="15"/>
      <c r="M8" s="13" t="n">
        <v>365.8</v>
      </c>
      <c r="N8" s="7" t="n">
        <v>0</v>
      </c>
      <c r="O8" s="2"/>
      <c r="P8" s="14" t="n">
        <v>0</v>
      </c>
      <c r="Q8" s="2"/>
      <c r="R8" s="2"/>
      <c r="S8" s="2"/>
      <c r="T8" s="2"/>
      <c r="U8" s="2"/>
    </row>
    <row r="9" customFormat="false" ht="16.8" hidden="false" customHeight="true" outlineLevel="0" collapsed="false">
      <c r="A9" s="15" t="n">
        <v>365.63</v>
      </c>
      <c r="B9" s="15" t="n">
        <v>1.25200000000004</v>
      </c>
      <c r="C9" s="15" t="n">
        <v>0</v>
      </c>
      <c r="D9" s="15" t="n">
        <v>366.13</v>
      </c>
      <c r="E9" s="15" t="n">
        <v>1.75200000000004</v>
      </c>
      <c r="F9" s="15"/>
      <c r="G9" s="15" t="n">
        <v>366.629999999999</v>
      </c>
      <c r="H9" s="15" t="n">
        <v>2.25200000000003</v>
      </c>
      <c r="I9" s="15"/>
      <c r="J9" s="15" t="n">
        <v>367.129999999999</v>
      </c>
      <c r="K9" s="15" t="n">
        <v>2.75200000000002</v>
      </c>
      <c r="L9" s="15"/>
      <c r="M9" s="13" t="n">
        <v>365.9</v>
      </c>
      <c r="N9" s="7" t="n">
        <v>0</v>
      </c>
      <c r="O9" s="2"/>
      <c r="P9" s="14" t="n">
        <v>0</v>
      </c>
      <c r="Q9" s="2"/>
      <c r="R9" s="2"/>
      <c r="S9" s="2"/>
      <c r="T9" s="2"/>
      <c r="U9" s="2"/>
    </row>
    <row r="10" customFormat="false" ht="16.8" hidden="false" customHeight="true" outlineLevel="0" collapsed="false">
      <c r="A10" s="15" t="n">
        <v>365.64</v>
      </c>
      <c r="B10" s="15" t="n">
        <v>1.26200000000004</v>
      </c>
      <c r="C10" s="15" t="n">
        <v>0</v>
      </c>
      <c r="D10" s="15" t="n">
        <v>366.14</v>
      </c>
      <c r="E10" s="15" t="n">
        <v>1.76200000000004</v>
      </c>
      <c r="F10" s="15"/>
      <c r="G10" s="15" t="n">
        <v>366.639999999999</v>
      </c>
      <c r="H10" s="15" t="n">
        <v>2.26200000000003</v>
      </c>
      <c r="I10" s="15"/>
      <c r="J10" s="15" t="n">
        <v>367.139999999999</v>
      </c>
      <c r="K10" s="15" t="n">
        <v>2.76200000000002</v>
      </c>
      <c r="L10" s="15"/>
      <c r="M10" s="13" t="n">
        <v>366</v>
      </c>
      <c r="N10" s="7"/>
      <c r="O10" s="2"/>
      <c r="P10" s="14" t="n">
        <v>0</v>
      </c>
      <c r="Q10" s="2"/>
      <c r="R10" s="2"/>
      <c r="S10" s="2"/>
      <c r="T10" s="2"/>
      <c r="U10" s="2"/>
    </row>
    <row r="11" customFormat="false" ht="16.8" hidden="false" customHeight="true" outlineLevel="0" collapsed="false">
      <c r="A11" s="15" t="n">
        <v>365.65</v>
      </c>
      <c r="B11" s="15" t="n">
        <v>1.27200000000004</v>
      </c>
      <c r="C11" s="15" t="n">
        <v>0</v>
      </c>
      <c r="D11" s="15" t="n">
        <v>366.15</v>
      </c>
      <c r="E11" s="15" t="n">
        <v>1.77200000000004</v>
      </c>
      <c r="F11" s="15"/>
      <c r="G11" s="15" t="n">
        <v>366.649999999999</v>
      </c>
      <c r="H11" s="15" t="n">
        <v>2.27200000000003</v>
      </c>
      <c r="I11" s="15"/>
      <c r="J11" s="15" t="n">
        <v>367.149999999999</v>
      </c>
      <c r="K11" s="15" t="n">
        <v>2.77200000000002</v>
      </c>
      <c r="L11" s="15"/>
      <c r="M11" s="16"/>
      <c r="N11" s="8"/>
      <c r="O11" s="17"/>
      <c r="P11" s="18"/>
      <c r="Q11" s="2"/>
      <c r="R11" s="2"/>
      <c r="S11" s="2"/>
      <c r="T11" s="2"/>
      <c r="U11" s="2"/>
    </row>
    <row r="12" customFormat="false" ht="16.8" hidden="false" customHeight="true" outlineLevel="0" collapsed="false">
      <c r="A12" s="15" t="n">
        <v>365.66</v>
      </c>
      <c r="B12" s="15" t="n">
        <v>1.28200000000004</v>
      </c>
      <c r="C12" s="15" t="n">
        <v>0</v>
      </c>
      <c r="D12" s="15" t="n">
        <v>366.16</v>
      </c>
      <c r="E12" s="15" t="n">
        <v>1.78200000000004</v>
      </c>
      <c r="F12" s="15"/>
      <c r="G12" s="15" t="n">
        <v>366.659999999999</v>
      </c>
      <c r="H12" s="15" t="n">
        <v>2.28200000000003</v>
      </c>
      <c r="I12" s="15"/>
      <c r="J12" s="15" t="n">
        <v>367.159999999999</v>
      </c>
      <c r="K12" s="15" t="n">
        <v>2.78200000000002</v>
      </c>
      <c r="L12" s="15"/>
      <c r="M12" s="16"/>
      <c r="N12" s="8"/>
      <c r="O12" s="17"/>
      <c r="P12" s="18"/>
      <c r="Q12" s="2"/>
      <c r="R12" s="2"/>
      <c r="S12" s="2"/>
      <c r="T12" s="2"/>
      <c r="U12" s="2"/>
    </row>
    <row r="13" customFormat="false" ht="16.8" hidden="false" customHeight="true" outlineLevel="0" collapsed="false">
      <c r="A13" s="15" t="n">
        <v>365.67</v>
      </c>
      <c r="B13" s="15" t="n">
        <v>1.29200000000004</v>
      </c>
      <c r="C13" s="15" t="n">
        <v>0</v>
      </c>
      <c r="D13" s="15" t="n">
        <v>366.17</v>
      </c>
      <c r="E13" s="15" t="n">
        <v>1.79200000000004</v>
      </c>
      <c r="F13" s="15"/>
      <c r="G13" s="15" t="n">
        <v>366.669999999999</v>
      </c>
      <c r="H13" s="15" t="n">
        <v>2.29200000000003</v>
      </c>
      <c r="I13" s="15"/>
      <c r="J13" s="15" t="n">
        <v>367.169999999999</v>
      </c>
      <c r="K13" s="15" t="n">
        <v>2.79200000000002</v>
      </c>
      <c r="L13" s="15"/>
      <c r="M13" s="16"/>
      <c r="N13" s="8"/>
      <c r="O13" s="17"/>
      <c r="P13" s="18"/>
      <c r="Q13" s="2"/>
      <c r="R13" s="2"/>
      <c r="S13" s="2"/>
      <c r="T13" s="2"/>
      <c r="U13" s="2"/>
    </row>
    <row r="14" customFormat="false" ht="16.8" hidden="false" customHeight="true" outlineLevel="0" collapsed="false">
      <c r="A14" s="15" t="n">
        <v>365.68</v>
      </c>
      <c r="B14" s="15" t="n">
        <v>1.30200000000004</v>
      </c>
      <c r="C14" s="15" t="n">
        <v>0</v>
      </c>
      <c r="D14" s="15" t="n">
        <v>366.18</v>
      </c>
      <c r="E14" s="15" t="n">
        <v>1.80200000000004</v>
      </c>
      <c r="F14" s="15"/>
      <c r="G14" s="15" t="n">
        <v>366.679999999999</v>
      </c>
      <c r="H14" s="15" t="n">
        <v>2.30200000000003</v>
      </c>
      <c r="I14" s="15"/>
      <c r="J14" s="15" t="n">
        <v>367.179999999999</v>
      </c>
      <c r="K14" s="15" t="n">
        <v>2.80200000000002</v>
      </c>
      <c r="L14" s="15"/>
      <c r="M14" s="16"/>
      <c r="N14" s="8"/>
      <c r="O14" s="17"/>
      <c r="P14" s="18"/>
      <c r="Q14" s="2"/>
      <c r="R14" s="2"/>
      <c r="S14" s="2"/>
      <c r="T14" s="2"/>
      <c r="U14" s="2"/>
    </row>
    <row r="15" customFormat="false" ht="16.8" hidden="false" customHeight="true" outlineLevel="0" collapsed="false">
      <c r="A15" s="15" t="n">
        <v>365.69</v>
      </c>
      <c r="B15" s="15" t="n">
        <v>1.31200000000004</v>
      </c>
      <c r="C15" s="15" t="n">
        <v>0</v>
      </c>
      <c r="D15" s="15" t="n">
        <v>366.19</v>
      </c>
      <c r="E15" s="15" t="n">
        <v>1.81200000000004</v>
      </c>
      <c r="F15" s="15"/>
      <c r="G15" s="15" t="n">
        <v>366.689999999999</v>
      </c>
      <c r="H15" s="15" t="n">
        <v>2.31200000000003</v>
      </c>
      <c r="I15" s="15"/>
      <c r="J15" s="15" t="n">
        <v>367.189999999999</v>
      </c>
      <c r="K15" s="15" t="n">
        <v>2.81200000000002</v>
      </c>
      <c r="L15" s="15"/>
      <c r="M15" s="16"/>
      <c r="N15" s="8"/>
      <c r="O15" s="17"/>
      <c r="P15" s="18"/>
      <c r="Q15" s="2"/>
      <c r="R15" s="2"/>
      <c r="S15" s="2"/>
      <c r="T15" s="2"/>
      <c r="U15" s="2"/>
    </row>
    <row r="16" customFormat="false" ht="16.8" hidden="false" customHeight="true" outlineLevel="0" collapsed="false">
      <c r="A16" s="19" t="n">
        <v>365.7</v>
      </c>
      <c r="B16" s="19" t="n">
        <v>1.32200000000004</v>
      </c>
      <c r="C16" s="19" t="n">
        <v>0</v>
      </c>
      <c r="D16" s="19" t="n">
        <v>366.2</v>
      </c>
      <c r="E16" s="19" t="n">
        <v>1.82200000000004</v>
      </c>
      <c r="F16" s="19"/>
      <c r="G16" s="19" t="n">
        <v>366.699999999999</v>
      </c>
      <c r="H16" s="19" t="n">
        <v>2.32200000000003</v>
      </c>
      <c r="I16" s="19"/>
      <c r="J16" s="19" t="n">
        <v>367.199999999999</v>
      </c>
      <c r="K16" s="19" t="n">
        <v>2.82200000000002</v>
      </c>
      <c r="L16" s="19"/>
      <c r="M16" s="16"/>
      <c r="N16" s="8"/>
      <c r="O16" s="17"/>
      <c r="P16" s="18"/>
      <c r="Q16" s="2"/>
      <c r="R16" s="2"/>
      <c r="S16" s="2"/>
      <c r="T16" s="2"/>
      <c r="U16" s="2"/>
    </row>
    <row r="17" customFormat="false" ht="16.8" hidden="false" customHeight="true" outlineLevel="0" collapsed="false">
      <c r="A17" s="11" t="n">
        <v>365.71</v>
      </c>
      <c r="B17" s="11" t="n">
        <v>1.33200000000004</v>
      </c>
      <c r="C17" s="11" t="n">
        <v>0</v>
      </c>
      <c r="D17" s="11" t="n">
        <v>366.209999999999</v>
      </c>
      <c r="E17" s="11" t="n">
        <v>1.83200000000004</v>
      </c>
      <c r="F17" s="11"/>
      <c r="G17" s="11" t="n">
        <v>366.709999999999</v>
      </c>
      <c r="H17" s="11" t="n">
        <v>2.33200000000003</v>
      </c>
      <c r="I17" s="11"/>
      <c r="J17" s="11" t="n">
        <v>367.209999999999</v>
      </c>
      <c r="K17" s="11" t="n">
        <v>2.83200000000002</v>
      </c>
      <c r="L17" s="11"/>
      <c r="M17" s="16"/>
      <c r="N17" s="8"/>
      <c r="O17" s="17"/>
      <c r="P17" s="18"/>
      <c r="Q17" s="2"/>
      <c r="R17" s="2"/>
      <c r="S17" s="2"/>
      <c r="T17" s="2"/>
      <c r="U17" s="2"/>
    </row>
    <row r="18" customFormat="false" ht="16.8" hidden="false" customHeight="true" outlineLevel="0" collapsed="false">
      <c r="A18" s="15" t="n">
        <v>365.72</v>
      </c>
      <c r="B18" s="15" t="n">
        <v>1.34200000000004</v>
      </c>
      <c r="C18" s="15" t="n">
        <v>0</v>
      </c>
      <c r="D18" s="15" t="n">
        <v>366.219999999999</v>
      </c>
      <c r="E18" s="15" t="n">
        <v>1.84200000000004</v>
      </c>
      <c r="F18" s="15"/>
      <c r="G18" s="15" t="n">
        <v>366.719999999999</v>
      </c>
      <c r="H18" s="15" t="n">
        <v>2.34200000000003</v>
      </c>
      <c r="I18" s="15"/>
      <c r="J18" s="15" t="n">
        <v>367.219999999999</v>
      </c>
      <c r="K18" s="15" t="n">
        <v>2.84200000000002</v>
      </c>
      <c r="L18" s="15"/>
      <c r="M18" s="16"/>
      <c r="N18" s="8"/>
      <c r="O18" s="17"/>
      <c r="P18" s="18"/>
      <c r="Q18" s="2"/>
      <c r="R18" s="2"/>
      <c r="S18" s="2"/>
      <c r="T18" s="2"/>
      <c r="U18" s="2"/>
    </row>
    <row r="19" customFormat="false" ht="16.8" hidden="false" customHeight="true" outlineLevel="0" collapsed="false">
      <c r="A19" s="15" t="n">
        <v>365.73</v>
      </c>
      <c r="B19" s="15" t="n">
        <v>1.35200000000004</v>
      </c>
      <c r="C19" s="15" t="n">
        <v>0</v>
      </c>
      <c r="D19" s="15" t="n">
        <v>366.229999999999</v>
      </c>
      <c r="E19" s="15" t="n">
        <v>1.85200000000004</v>
      </c>
      <c r="F19" s="15"/>
      <c r="G19" s="15" t="n">
        <v>366.729999999999</v>
      </c>
      <c r="H19" s="15" t="n">
        <v>2.35200000000003</v>
      </c>
      <c r="I19" s="15"/>
      <c r="J19" s="15" t="n">
        <v>367.229999999999</v>
      </c>
      <c r="K19" s="15" t="n">
        <v>2.85200000000002</v>
      </c>
      <c r="L19" s="15"/>
      <c r="M19" s="16"/>
      <c r="N19" s="8"/>
      <c r="O19" s="17"/>
      <c r="P19" s="18"/>
      <c r="Q19" s="2"/>
      <c r="R19" s="2"/>
      <c r="S19" s="2"/>
      <c r="T19" s="2"/>
      <c r="U19" s="2"/>
    </row>
    <row r="20" customFormat="false" ht="16.8" hidden="false" customHeight="true" outlineLevel="0" collapsed="false">
      <c r="A20" s="15" t="n">
        <v>365.74</v>
      </c>
      <c r="B20" s="15" t="n">
        <v>1.36200000000004</v>
      </c>
      <c r="C20" s="15" t="n">
        <v>0</v>
      </c>
      <c r="D20" s="15" t="n">
        <v>366.239999999999</v>
      </c>
      <c r="E20" s="15" t="n">
        <v>1.86200000000004</v>
      </c>
      <c r="F20" s="15"/>
      <c r="G20" s="15" t="n">
        <v>366.739999999999</v>
      </c>
      <c r="H20" s="15" t="n">
        <v>2.36200000000003</v>
      </c>
      <c r="I20" s="15"/>
      <c r="J20" s="15" t="n">
        <v>367.239999999999</v>
      </c>
      <c r="K20" s="15" t="n">
        <v>2.86200000000002</v>
      </c>
      <c r="L20" s="15"/>
      <c r="M20" s="16"/>
      <c r="N20" s="8"/>
      <c r="O20" s="17"/>
      <c r="P20" s="18"/>
      <c r="Q20" s="2"/>
      <c r="R20" s="2"/>
      <c r="S20" s="2"/>
      <c r="T20" s="2"/>
      <c r="U20" s="2"/>
    </row>
    <row r="21" customFormat="false" ht="16.8" hidden="false" customHeight="true" outlineLevel="0" collapsed="false">
      <c r="A21" s="15" t="n">
        <v>365.75</v>
      </c>
      <c r="B21" s="15" t="n">
        <v>1.37200000000004</v>
      </c>
      <c r="C21" s="15" t="n">
        <v>0</v>
      </c>
      <c r="D21" s="15" t="n">
        <v>366.249999999999</v>
      </c>
      <c r="E21" s="15" t="n">
        <v>1.87200000000004</v>
      </c>
      <c r="F21" s="15"/>
      <c r="G21" s="15" t="n">
        <v>366.749999999999</v>
      </c>
      <c r="H21" s="15" t="n">
        <v>2.37200000000003</v>
      </c>
      <c r="I21" s="15"/>
      <c r="J21" s="15" t="n">
        <v>367.249999999999</v>
      </c>
      <c r="K21" s="15" t="n">
        <v>2.87200000000002</v>
      </c>
      <c r="L21" s="15"/>
      <c r="M21" s="16"/>
      <c r="N21" s="8"/>
      <c r="O21" s="17"/>
      <c r="P21" s="18"/>
      <c r="Q21" s="2"/>
      <c r="R21" s="2"/>
      <c r="S21" s="2"/>
      <c r="T21" s="2"/>
      <c r="U21" s="2"/>
    </row>
    <row r="22" customFormat="false" ht="16.8" hidden="false" customHeight="true" outlineLevel="0" collapsed="false">
      <c r="A22" s="15" t="n">
        <v>365.76</v>
      </c>
      <c r="B22" s="15" t="n">
        <v>1.38200000000004</v>
      </c>
      <c r="C22" s="15" t="n">
        <v>0</v>
      </c>
      <c r="D22" s="15" t="n">
        <v>366.259999999999</v>
      </c>
      <c r="E22" s="15" t="n">
        <v>1.88200000000004</v>
      </c>
      <c r="F22" s="15"/>
      <c r="G22" s="15" t="n">
        <v>366.759999999999</v>
      </c>
      <c r="H22" s="15" t="n">
        <v>2.38200000000003</v>
      </c>
      <c r="I22" s="15"/>
      <c r="J22" s="15" t="n">
        <v>367.259999999999</v>
      </c>
      <c r="K22" s="15" t="n">
        <v>2.88200000000002</v>
      </c>
      <c r="L22" s="15"/>
      <c r="M22" s="16"/>
      <c r="N22" s="8"/>
      <c r="O22" s="17"/>
      <c r="P22" s="18"/>
      <c r="Q22" s="2"/>
      <c r="R22" s="2"/>
      <c r="S22" s="2"/>
      <c r="T22" s="2"/>
      <c r="U22" s="2"/>
    </row>
    <row r="23" customFormat="false" ht="16.8" hidden="false" customHeight="true" outlineLevel="0" collapsed="false">
      <c r="A23" s="15" t="n">
        <v>365.77</v>
      </c>
      <c r="B23" s="15" t="n">
        <v>1.39200000000004</v>
      </c>
      <c r="C23" s="15" t="n">
        <v>0</v>
      </c>
      <c r="D23" s="15" t="n">
        <v>366.269999999999</v>
      </c>
      <c r="E23" s="15" t="n">
        <v>1.89200000000004</v>
      </c>
      <c r="F23" s="15"/>
      <c r="G23" s="15" t="n">
        <v>366.769999999999</v>
      </c>
      <c r="H23" s="15" t="n">
        <v>2.39200000000003</v>
      </c>
      <c r="I23" s="15"/>
      <c r="J23" s="15" t="n">
        <v>367.269999999999</v>
      </c>
      <c r="K23" s="15" t="n">
        <v>2.89200000000002</v>
      </c>
      <c r="L23" s="15"/>
      <c r="M23" s="16"/>
      <c r="N23" s="8"/>
      <c r="O23" s="17"/>
      <c r="P23" s="18"/>
      <c r="Q23" s="2"/>
      <c r="R23" s="2"/>
      <c r="S23" s="2"/>
      <c r="T23" s="2"/>
      <c r="U23" s="2"/>
    </row>
    <row r="24" customFormat="false" ht="16.8" hidden="false" customHeight="true" outlineLevel="0" collapsed="false">
      <c r="A24" s="15" t="n">
        <v>365.78</v>
      </c>
      <c r="B24" s="15" t="n">
        <v>1.40200000000004</v>
      </c>
      <c r="C24" s="15" t="n">
        <v>0</v>
      </c>
      <c r="D24" s="20" t="n">
        <v>366.279999999999</v>
      </c>
      <c r="E24" s="20" t="n">
        <v>1.90200000000004</v>
      </c>
      <c r="F24" s="15"/>
      <c r="G24" s="15" t="n">
        <v>366.779999999999</v>
      </c>
      <c r="H24" s="15" t="n">
        <v>2.40200000000003</v>
      </c>
      <c r="I24" s="15"/>
      <c r="J24" s="20" t="n">
        <v>367.279999999999</v>
      </c>
      <c r="K24" s="20" t="n">
        <v>2.90200000000002</v>
      </c>
      <c r="L24" s="15"/>
      <c r="M24" s="16"/>
      <c r="N24" s="8"/>
      <c r="O24" s="17"/>
      <c r="P24" s="18"/>
      <c r="Q24" s="2"/>
      <c r="R24" s="2"/>
      <c r="S24" s="2"/>
      <c r="T24" s="2"/>
      <c r="U24" s="2"/>
    </row>
    <row r="25" customFormat="false" ht="16.8" hidden="false" customHeight="true" outlineLevel="0" collapsed="false">
      <c r="A25" s="15" t="n">
        <v>365.79</v>
      </c>
      <c r="B25" s="15" t="n">
        <v>1.41200000000004</v>
      </c>
      <c r="C25" s="15" t="n">
        <v>0</v>
      </c>
      <c r="D25" s="15" t="n">
        <v>366.289999999999</v>
      </c>
      <c r="E25" s="15" t="n">
        <v>1.91200000000004</v>
      </c>
      <c r="F25" s="15"/>
      <c r="G25" s="15" t="n">
        <v>366.789999999999</v>
      </c>
      <c r="H25" s="15" t="n">
        <v>2.41200000000003</v>
      </c>
      <c r="I25" s="15"/>
      <c r="J25" s="15" t="n">
        <v>367.289999999999</v>
      </c>
      <c r="K25" s="15" t="n">
        <v>2.91200000000002</v>
      </c>
      <c r="L25" s="15"/>
      <c r="M25" s="16"/>
      <c r="N25" s="8"/>
      <c r="O25" s="17"/>
      <c r="P25" s="18"/>
      <c r="Q25" s="2"/>
      <c r="R25" s="2"/>
      <c r="S25" s="2"/>
      <c r="T25" s="2"/>
      <c r="U25" s="2"/>
    </row>
    <row r="26" customFormat="false" ht="16.8" hidden="false" customHeight="true" outlineLevel="0" collapsed="false">
      <c r="A26" s="19" t="n">
        <v>365.8</v>
      </c>
      <c r="B26" s="19" t="n">
        <v>1.42200000000004</v>
      </c>
      <c r="C26" s="19" t="n">
        <v>0</v>
      </c>
      <c r="D26" s="19" t="n">
        <v>366.299999999999</v>
      </c>
      <c r="E26" s="19" t="n">
        <v>1.92200000000004</v>
      </c>
      <c r="F26" s="19"/>
      <c r="G26" s="19" t="n">
        <v>366.799999999999</v>
      </c>
      <c r="H26" s="19" t="n">
        <v>2.42200000000003</v>
      </c>
      <c r="I26" s="19"/>
      <c r="J26" s="19" t="n">
        <v>367.299999999999</v>
      </c>
      <c r="K26" s="19" t="n">
        <v>2.92200000000002</v>
      </c>
      <c r="L26" s="19"/>
      <c r="M26" s="16"/>
      <c r="N26" s="8"/>
      <c r="O26" s="17"/>
      <c r="P26" s="18"/>
      <c r="Q26" s="2"/>
      <c r="R26" s="2"/>
      <c r="S26" s="2"/>
      <c r="T26" s="2"/>
      <c r="U26" s="2"/>
    </row>
    <row r="27" customFormat="false" ht="16.8" hidden="false" customHeight="true" outlineLevel="0" collapsed="false">
      <c r="A27" s="11" t="n">
        <v>365.81</v>
      </c>
      <c r="B27" s="11" t="n">
        <v>1.43200000000004</v>
      </c>
      <c r="C27" s="11" t="n">
        <v>0</v>
      </c>
      <c r="D27" s="11" t="n">
        <v>366.309999999999</v>
      </c>
      <c r="E27" s="11" t="n">
        <v>1.93200000000004</v>
      </c>
      <c r="F27" s="11"/>
      <c r="G27" s="11" t="n">
        <v>366.809999999999</v>
      </c>
      <c r="H27" s="11" t="n">
        <v>2.43200000000003</v>
      </c>
      <c r="I27" s="11"/>
      <c r="J27" s="11" t="n">
        <v>367.309999999998</v>
      </c>
      <c r="K27" s="11" t="n">
        <v>2.93200000000002</v>
      </c>
      <c r="L27" s="11"/>
      <c r="M27" s="16"/>
      <c r="N27" s="8"/>
      <c r="O27" s="17"/>
      <c r="P27" s="18"/>
      <c r="Q27" s="2"/>
      <c r="R27" s="2"/>
      <c r="S27" s="2"/>
      <c r="T27" s="2"/>
      <c r="U27" s="2"/>
    </row>
    <row r="28" customFormat="false" ht="16.8" hidden="false" customHeight="true" outlineLevel="0" collapsed="false">
      <c r="A28" s="15" t="n">
        <v>365.82</v>
      </c>
      <c r="B28" s="15" t="n">
        <v>1.44200000000004</v>
      </c>
      <c r="C28" s="15" t="n">
        <v>0</v>
      </c>
      <c r="D28" s="15" t="n">
        <v>366.319999999999</v>
      </c>
      <c r="E28" s="15" t="n">
        <v>1.94200000000004</v>
      </c>
      <c r="F28" s="15"/>
      <c r="G28" s="15" t="n">
        <v>366.819999999999</v>
      </c>
      <c r="H28" s="15" t="n">
        <v>2.44200000000003</v>
      </c>
      <c r="I28" s="15"/>
      <c r="J28" s="15" t="n">
        <v>367.319999999998</v>
      </c>
      <c r="K28" s="15" t="n">
        <v>2.94200000000002</v>
      </c>
      <c r="L28" s="15"/>
      <c r="M28" s="16"/>
      <c r="N28" s="8"/>
      <c r="O28" s="17"/>
      <c r="P28" s="18"/>
      <c r="Q28" s="2"/>
      <c r="R28" s="2"/>
      <c r="S28" s="2"/>
      <c r="T28" s="2"/>
      <c r="U28" s="2"/>
    </row>
    <row r="29" customFormat="false" ht="16.8" hidden="false" customHeight="true" outlineLevel="0" collapsed="false">
      <c r="A29" s="15" t="n">
        <v>365.83</v>
      </c>
      <c r="B29" s="15" t="n">
        <v>1.45200000000004</v>
      </c>
      <c r="C29" s="15" t="n">
        <v>0</v>
      </c>
      <c r="D29" s="15" t="n">
        <v>366.329999999999</v>
      </c>
      <c r="E29" s="15" t="n">
        <v>1.95200000000004</v>
      </c>
      <c r="F29" s="15"/>
      <c r="G29" s="15" t="n">
        <v>366.829999999999</v>
      </c>
      <c r="H29" s="15" t="n">
        <v>2.45200000000003</v>
      </c>
      <c r="I29" s="15"/>
      <c r="J29" s="15" t="n">
        <v>367.329999999998</v>
      </c>
      <c r="K29" s="15" t="n">
        <v>2.95200000000002</v>
      </c>
      <c r="L29" s="15"/>
      <c r="M29" s="16"/>
      <c r="N29" s="8"/>
      <c r="O29" s="17"/>
      <c r="P29" s="18"/>
      <c r="Q29" s="2"/>
      <c r="R29" s="2"/>
      <c r="S29" s="2"/>
      <c r="T29" s="2"/>
      <c r="U29" s="2"/>
    </row>
    <row r="30" customFormat="false" ht="16.8" hidden="false" customHeight="true" outlineLevel="0" collapsed="false">
      <c r="A30" s="15" t="n">
        <v>365.84</v>
      </c>
      <c r="B30" s="15" t="n">
        <v>1.46200000000004</v>
      </c>
      <c r="C30" s="15" t="n">
        <v>0</v>
      </c>
      <c r="D30" s="15" t="n">
        <v>366.339999999999</v>
      </c>
      <c r="E30" s="15" t="n">
        <v>1.96200000000004</v>
      </c>
      <c r="F30" s="15"/>
      <c r="G30" s="15" t="n">
        <v>366.839999999999</v>
      </c>
      <c r="H30" s="15" t="n">
        <v>2.46200000000003</v>
      </c>
      <c r="I30" s="15"/>
      <c r="J30" s="15" t="n">
        <v>367.339999999998</v>
      </c>
      <c r="K30" s="15" t="n">
        <v>2.96200000000002</v>
      </c>
      <c r="L30" s="15"/>
      <c r="M30" s="16"/>
      <c r="N30" s="8"/>
      <c r="O30" s="17"/>
      <c r="P30" s="18"/>
      <c r="Q30" s="2"/>
      <c r="R30" s="2"/>
      <c r="S30" s="2"/>
      <c r="T30" s="2"/>
      <c r="U30" s="2"/>
    </row>
    <row r="31" customFormat="false" ht="16.8" hidden="false" customHeight="true" outlineLevel="0" collapsed="false">
      <c r="A31" s="15" t="n">
        <v>365.85</v>
      </c>
      <c r="B31" s="15" t="n">
        <v>1.47200000000004</v>
      </c>
      <c r="C31" s="15" t="n">
        <v>0</v>
      </c>
      <c r="D31" s="15" t="n">
        <v>366.349999999999</v>
      </c>
      <c r="E31" s="15" t="n">
        <v>1.97200000000004</v>
      </c>
      <c r="F31" s="15"/>
      <c r="G31" s="15" t="n">
        <v>366.849999999999</v>
      </c>
      <c r="H31" s="15" t="n">
        <v>2.47200000000003</v>
      </c>
      <c r="I31" s="15"/>
      <c r="J31" s="15" t="n">
        <v>367.349999999998</v>
      </c>
      <c r="K31" s="15" t="n">
        <v>2.97200000000002</v>
      </c>
      <c r="L31" s="15"/>
      <c r="M31" s="16"/>
      <c r="N31" s="8"/>
      <c r="O31" s="17"/>
      <c r="P31" s="18"/>
      <c r="Q31" s="2"/>
      <c r="R31" s="2"/>
      <c r="S31" s="2"/>
      <c r="T31" s="2"/>
      <c r="U31" s="2"/>
    </row>
    <row r="32" customFormat="false" ht="16.8" hidden="false" customHeight="true" outlineLevel="0" collapsed="false">
      <c r="A32" s="15" t="n">
        <v>365.86</v>
      </c>
      <c r="B32" s="15" t="n">
        <v>1.48200000000004</v>
      </c>
      <c r="C32" s="15" t="n">
        <v>0</v>
      </c>
      <c r="D32" s="15" t="n">
        <v>366.359999999999</v>
      </c>
      <c r="E32" s="15" t="n">
        <v>1.98200000000004</v>
      </c>
      <c r="F32" s="15"/>
      <c r="G32" s="15" t="n">
        <v>366.859999999999</v>
      </c>
      <c r="H32" s="15" t="n">
        <v>2.48200000000003</v>
      </c>
      <c r="I32" s="15"/>
      <c r="J32" s="15" t="n">
        <v>367.359999999998</v>
      </c>
      <c r="K32" s="15" t="n">
        <v>2.98200000000002</v>
      </c>
      <c r="L32" s="15"/>
      <c r="M32" s="16"/>
      <c r="N32" s="8"/>
      <c r="O32" s="17"/>
      <c r="P32" s="18"/>
      <c r="Q32" s="2"/>
      <c r="R32" s="2"/>
      <c r="S32" s="2"/>
      <c r="T32" s="2"/>
      <c r="U32" s="2"/>
    </row>
    <row r="33" customFormat="false" ht="16.8" hidden="false" customHeight="true" outlineLevel="0" collapsed="false">
      <c r="A33" s="15" t="n">
        <v>365.87</v>
      </c>
      <c r="B33" s="15" t="n">
        <v>1.49200000000004</v>
      </c>
      <c r="C33" s="15" t="n">
        <v>0</v>
      </c>
      <c r="D33" s="15" t="n">
        <v>366.369999999999</v>
      </c>
      <c r="E33" s="15" t="n">
        <v>1.99200000000004</v>
      </c>
      <c r="F33" s="15"/>
      <c r="G33" s="15" t="n">
        <v>366.869999999999</v>
      </c>
      <c r="H33" s="15" t="n">
        <v>2.49200000000003</v>
      </c>
      <c r="I33" s="15"/>
      <c r="J33" s="15" t="n">
        <v>367.369999999998</v>
      </c>
      <c r="K33" s="15" t="n">
        <v>2.99200000000002</v>
      </c>
      <c r="L33" s="15"/>
      <c r="M33" s="16"/>
      <c r="N33" s="8"/>
      <c r="O33" s="17"/>
      <c r="P33" s="18"/>
      <c r="Q33" s="2"/>
      <c r="R33" s="2"/>
      <c r="S33" s="2"/>
      <c r="T33" s="2"/>
      <c r="U33" s="2"/>
    </row>
    <row r="34" customFormat="false" ht="16.8" hidden="false" customHeight="true" outlineLevel="0" collapsed="false">
      <c r="A34" s="15" t="n">
        <v>365.88</v>
      </c>
      <c r="B34" s="15" t="n">
        <v>1.50200000000004</v>
      </c>
      <c r="C34" s="15" t="n">
        <v>0</v>
      </c>
      <c r="D34" s="15" t="n">
        <v>366.379999999999</v>
      </c>
      <c r="E34" s="15" t="n">
        <v>2.00200000000004</v>
      </c>
      <c r="F34" s="15"/>
      <c r="G34" s="15" t="n">
        <v>366.879999999999</v>
      </c>
      <c r="H34" s="15" t="n">
        <v>2.50200000000003</v>
      </c>
      <c r="I34" s="15"/>
      <c r="J34" s="15" t="n">
        <v>367.379999999998</v>
      </c>
      <c r="K34" s="15" t="n">
        <v>3.00200000000002</v>
      </c>
      <c r="L34" s="15"/>
      <c r="M34" s="16"/>
      <c r="N34" s="8"/>
      <c r="O34" s="17"/>
      <c r="P34" s="18"/>
      <c r="Q34" s="2"/>
      <c r="R34" s="2"/>
      <c r="S34" s="2"/>
      <c r="T34" s="2"/>
      <c r="U34" s="2"/>
    </row>
    <row r="35" customFormat="false" ht="16.8" hidden="false" customHeight="true" outlineLevel="0" collapsed="false">
      <c r="A35" s="15" t="n">
        <v>365.89</v>
      </c>
      <c r="B35" s="15" t="n">
        <v>1.51200000000004</v>
      </c>
      <c r="C35" s="15" t="n">
        <v>0</v>
      </c>
      <c r="D35" s="15" t="n">
        <v>366.389999999999</v>
      </c>
      <c r="E35" s="15" t="n">
        <v>2.01200000000004</v>
      </c>
      <c r="F35" s="15"/>
      <c r="G35" s="15" t="n">
        <v>366.889999999999</v>
      </c>
      <c r="H35" s="15" t="n">
        <v>2.51200000000003</v>
      </c>
      <c r="I35" s="15"/>
      <c r="J35" s="15" t="n">
        <v>367.389999999998</v>
      </c>
      <c r="K35" s="15" t="n">
        <v>3.01200000000002</v>
      </c>
      <c r="L35" s="15"/>
      <c r="M35" s="16"/>
      <c r="N35" s="8"/>
      <c r="O35" s="17"/>
      <c r="P35" s="18"/>
      <c r="Q35" s="2"/>
      <c r="R35" s="2"/>
      <c r="S35" s="2"/>
      <c r="T35" s="2"/>
      <c r="U35" s="2"/>
    </row>
    <row r="36" customFormat="false" ht="16.8" hidden="false" customHeight="true" outlineLevel="0" collapsed="false">
      <c r="A36" s="19" t="n">
        <v>365.9</v>
      </c>
      <c r="B36" s="19" t="n">
        <v>1.52200000000004</v>
      </c>
      <c r="C36" s="19" t="n">
        <v>0</v>
      </c>
      <c r="D36" s="19" t="n">
        <v>366.399999999999</v>
      </c>
      <c r="E36" s="19" t="n">
        <v>2.02200000000004</v>
      </c>
      <c r="F36" s="19"/>
      <c r="G36" s="19" t="n">
        <v>366.899999999999</v>
      </c>
      <c r="H36" s="19" t="n">
        <v>2.52200000000003</v>
      </c>
      <c r="I36" s="19"/>
      <c r="J36" s="19" t="n">
        <v>367.399999999998</v>
      </c>
      <c r="K36" s="19" t="n">
        <v>3.02200000000002</v>
      </c>
      <c r="L36" s="19"/>
      <c r="M36" s="16"/>
      <c r="N36" s="8"/>
      <c r="O36" s="17"/>
      <c r="P36" s="18"/>
      <c r="Q36" s="2"/>
      <c r="R36" s="2"/>
      <c r="S36" s="2"/>
      <c r="T36" s="2"/>
      <c r="U36" s="2"/>
    </row>
    <row r="37" customFormat="false" ht="16.8" hidden="false" customHeight="true" outlineLevel="0" collapsed="false">
      <c r="A37" s="11" t="n">
        <v>365.91</v>
      </c>
      <c r="B37" s="11" t="n">
        <v>1.53200000000004</v>
      </c>
      <c r="C37" s="11" t="n">
        <v>0</v>
      </c>
      <c r="D37" s="11" t="n">
        <v>366.409999999999</v>
      </c>
      <c r="E37" s="11" t="n">
        <v>2.03200000000004</v>
      </c>
      <c r="F37" s="11"/>
      <c r="G37" s="11" t="n">
        <v>366.909999999999</v>
      </c>
      <c r="H37" s="11" t="n">
        <v>2.53200000000003</v>
      </c>
      <c r="I37" s="11"/>
      <c r="J37" s="11" t="n">
        <v>367.409999999998</v>
      </c>
      <c r="K37" s="11" t="n">
        <v>3.03200000000002</v>
      </c>
      <c r="L37" s="11"/>
      <c r="M37" s="16"/>
      <c r="N37" s="8"/>
      <c r="O37" s="17"/>
      <c r="P37" s="18"/>
      <c r="Q37" s="2"/>
      <c r="R37" s="2"/>
      <c r="S37" s="2"/>
      <c r="T37" s="2"/>
      <c r="U37" s="2"/>
    </row>
    <row r="38" customFormat="false" ht="16.8" hidden="false" customHeight="true" outlineLevel="0" collapsed="false">
      <c r="A38" s="15" t="n">
        <v>365.92</v>
      </c>
      <c r="B38" s="15" t="n">
        <v>1.54200000000004</v>
      </c>
      <c r="C38" s="15" t="n">
        <v>0</v>
      </c>
      <c r="D38" s="15" t="n">
        <v>366.419999999999</v>
      </c>
      <c r="E38" s="15" t="n">
        <v>2.04200000000004</v>
      </c>
      <c r="F38" s="15"/>
      <c r="G38" s="15" t="n">
        <v>366.919999999999</v>
      </c>
      <c r="H38" s="15" t="n">
        <v>2.54200000000003</v>
      </c>
      <c r="I38" s="15"/>
      <c r="J38" s="15" t="n">
        <v>367.419999999998</v>
      </c>
      <c r="K38" s="15" t="n">
        <v>3.04200000000002</v>
      </c>
      <c r="L38" s="15"/>
      <c r="M38" s="16"/>
      <c r="N38" s="8"/>
      <c r="O38" s="17"/>
      <c r="P38" s="18"/>
      <c r="Q38" s="2"/>
      <c r="R38" s="2"/>
      <c r="S38" s="2"/>
      <c r="T38" s="2"/>
      <c r="U38" s="2"/>
    </row>
    <row r="39" customFormat="false" ht="16.8" hidden="false" customHeight="true" outlineLevel="0" collapsed="false">
      <c r="A39" s="15" t="n">
        <v>365.93</v>
      </c>
      <c r="B39" s="15" t="n">
        <v>1.55200000000004</v>
      </c>
      <c r="C39" s="15" t="n">
        <v>0</v>
      </c>
      <c r="D39" s="15" t="n">
        <v>366.429999999999</v>
      </c>
      <c r="E39" s="15" t="n">
        <v>2.05200000000004</v>
      </c>
      <c r="F39" s="15"/>
      <c r="G39" s="15" t="n">
        <v>366.929999999999</v>
      </c>
      <c r="H39" s="15" t="n">
        <v>2.55200000000003</v>
      </c>
      <c r="I39" s="15"/>
      <c r="J39" s="15" t="n">
        <v>367.429999999998</v>
      </c>
      <c r="K39" s="15" t="n">
        <v>3.05200000000002</v>
      </c>
      <c r="L39" s="15"/>
      <c r="M39" s="16"/>
      <c r="N39" s="8"/>
      <c r="O39" s="17"/>
      <c r="P39" s="18"/>
      <c r="Q39" s="2"/>
      <c r="R39" s="2"/>
      <c r="S39" s="2"/>
      <c r="T39" s="2"/>
      <c r="U39" s="2"/>
    </row>
    <row r="40" customFormat="false" ht="16.8" hidden="false" customHeight="true" outlineLevel="0" collapsed="false">
      <c r="A40" s="15" t="n">
        <v>365.94</v>
      </c>
      <c r="B40" s="15" t="n">
        <v>1.56200000000004</v>
      </c>
      <c r="C40" s="15" t="n">
        <v>0</v>
      </c>
      <c r="D40" s="15" t="n">
        <v>366.439999999999</v>
      </c>
      <c r="E40" s="15" t="n">
        <v>2.06200000000004</v>
      </c>
      <c r="F40" s="15"/>
      <c r="G40" s="15" t="n">
        <v>366.939999999999</v>
      </c>
      <c r="H40" s="15" t="n">
        <v>2.56200000000003</v>
      </c>
      <c r="I40" s="15"/>
      <c r="J40" s="15" t="n">
        <v>367.439999999998</v>
      </c>
      <c r="K40" s="15" t="n">
        <v>3.06200000000002</v>
      </c>
      <c r="L40" s="15"/>
      <c r="M40" s="16"/>
      <c r="N40" s="8"/>
      <c r="O40" s="17"/>
      <c r="P40" s="18"/>
      <c r="Q40" s="2"/>
      <c r="R40" s="2"/>
      <c r="S40" s="2"/>
      <c r="T40" s="2"/>
      <c r="U40" s="2"/>
    </row>
    <row r="41" customFormat="false" ht="16.8" hidden="false" customHeight="true" outlineLevel="0" collapsed="false">
      <c r="A41" s="15" t="n">
        <v>365.95</v>
      </c>
      <c r="B41" s="15" t="n">
        <v>1.57200000000004</v>
      </c>
      <c r="C41" s="15" t="n">
        <v>0</v>
      </c>
      <c r="D41" s="15" t="n">
        <v>366.449999999999</v>
      </c>
      <c r="E41" s="15" t="n">
        <v>2.07200000000004</v>
      </c>
      <c r="F41" s="15"/>
      <c r="G41" s="15" t="n">
        <v>366.949999999999</v>
      </c>
      <c r="H41" s="15" t="n">
        <v>2.57200000000003</v>
      </c>
      <c r="I41" s="15"/>
      <c r="J41" s="15" t="n">
        <v>367.449999999998</v>
      </c>
      <c r="K41" s="15" t="n">
        <v>3.07200000000001</v>
      </c>
      <c r="L41" s="15"/>
      <c r="M41" s="16"/>
      <c r="N41" s="8"/>
      <c r="O41" s="17"/>
      <c r="P41" s="18"/>
      <c r="Q41" s="2"/>
      <c r="R41" s="2"/>
      <c r="S41" s="2"/>
      <c r="T41" s="2"/>
      <c r="U41" s="2"/>
    </row>
    <row r="42" customFormat="false" ht="16.8" hidden="false" customHeight="true" outlineLevel="0" collapsed="false">
      <c r="A42" s="15" t="n">
        <v>365.96</v>
      </c>
      <c r="B42" s="15" t="n">
        <v>1.58200000000004</v>
      </c>
      <c r="C42" s="15" t="n">
        <v>0</v>
      </c>
      <c r="D42" s="15" t="n">
        <v>366.459999999999</v>
      </c>
      <c r="E42" s="15" t="n">
        <v>2.08200000000004</v>
      </c>
      <c r="F42" s="15"/>
      <c r="G42" s="15" t="n">
        <v>366.959999999999</v>
      </c>
      <c r="H42" s="15" t="n">
        <v>2.58200000000003</v>
      </c>
      <c r="I42" s="15"/>
      <c r="J42" s="15" t="n">
        <v>367.459999999998</v>
      </c>
      <c r="K42" s="15" t="n">
        <v>3.08200000000001</v>
      </c>
      <c r="L42" s="15"/>
      <c r="M42" s="16"/>
      <c r="N42" s="8"/>
      <c r="O42" s="17"/>
      <c r="P42" s="21"/>
      <c r="Q42" s="2"/>
      <c r="R42" s="2"/>
      <c r="S42" s="2"/>
      <c r="T42" s="2"/>
      <c r="U42" s="2"/>
    </row>
    <row r="43" customFormat="false" ht="16.8" hidden="false" customHeight="true" outlineLevel="0" collapsed="false">
      <c r="A43" s="15" t="n">
        <v>365.97</v>
      </c>
      <c r="B43" s="15" t="n">
        <v>1.59200000000004</v>
      </c>
      <c r="C43" s="15" t="n">
        <v>0</v>
      </c>
      <c r="D43" s="15" t="n">
        <v>366.469999999999</v>
      </c>
      <c r="E43" s="15" t="n">
        <v>2.09200000000004</v>
      </c>
      <c r="F43" s="15"/>
      <c r="G43" s="15" t="n">
        <v>366.969999999999</v>
      </c>
      <c r="H43" s="15" t="n">
        <v>2.59200000000003</v>
      </c>
      <c r="I43" s="15"/>
      <c r="J43" s="15" t="n">
        <v>367.469999999998</v>
      </c>
      <c r="K43" s="15" t="n">
        <v>3.09200000000001</v>
      </c>
      <c r="L43" s="15"/>
      <c r="M43" s="16"/>
      <c r="N43" s="8"/>
      <c r="O43" s="17"/>
      <c r="P43" s="22"/>
      <c r="Q43" s="2"/>
      <c r="R43" s="2"/>
      <c r="S43" s="2"/>
      <c r="T43" s="2"/>
      <c r="U43" s="2"/>
    </row>
    <row r="44" customFormat="false" ht="16.8" hidden="false" customHeight="true" outlineLevel="0" collapsed="false">
      <c r="A44" s="15" t="n">
        <v>365.98</v>
      </c>
      <c r="B44" s="15" t="n">
        <v>1.60200000000004</v>
      </c>
      <c r="C44" s="15" t="n">
        <v>0</v>
      </c>
      <c r="D44" s="15" t="n">
        <v>366.479999999999</v>
      </c>
      <c r="E44" s="15" t="n">
        <v>2.10200000000004</v>
      </c>
      <c r="F44" s="15"/>
      <c r="G44" s="15" t="n">
        <v>366.979999999999</v>
      </c>
      <c r="H44" s="15" t="n">
        <v>2.60200000000002</v>
      </c>
      <c r="I44" s="15"/>
      <c r="J44" s="15" t="n">
        <v>367.479999999998</v>
      </c>
      <c r="K44" s="15" t="n">
        <v>3.10200000000001</v>
      </c>
      <c r="L44" s="15"/>
      <c r="M44" s="16"/>
      <c r="N44" s="17"/>
      <c r="O44" s="17"/>
      <c r="P44" s="22"/>
      <c r="Q44" s="2"/>
      <c r="R44" s="2"/>
      <c r="S44" s="2"/>
      <c r="T44" s="2"/>
      <c r="U44" s="2"/>
    </row>
    <row r="45" customFormat="false" ht="16.8" hidden="false" customHeight="true" outlineLevel="0" collapsed="false">
      <c r="A45" s="15" t="n">
        <v>365.99</v>
      </c>
      <c r="B45" s="15" t="n">
        <v>1.61200000000004</v>
      </c>
      <c r="C45" s="15" t="n">
        <v>0</v>
      </c>
      <c r="D45" s="15" t="n">
        <v>366.489999999999</v>
      </c>
      <c r="E45" s="15" t="n">
        <v>2.11200000000004</v>
      </c>
      <c r="F45" s="15"/>
      <c r="G45" s="15" t="n">
        <v>366.989999999999</v>
      </c>
      <c r="H45" s="15" t="n">
        <v>2.61200000000002</v>
      </c>
      <c r="I45" s="15"/>
      <c r="J45" s="15" t="n">
        <v>367.489999999998</v>
      </c>
      <c r="K45" s="15" t="n">
        <v>3.11200000000001</v>
      </c>
      <c r="L45" s="15"/>
      <c r="M45" s="13"/>
      <c r="N45" s="2"/>
      <c r="O45" s="2"/>
      <c r="P45" s="23"/>
      <c r="Q45" s="2"/>
      <c r="R45" s="2"/>
      <c r="S45" s="2"/>
      <c r="T45" s="2"/>
      <c r="U45" s="2"/>
    </row>
    <row r="46" customFormat="false" ht="16.8" hidden="false" customHeight="true" outlineLevel="0" collapsed="false">
      <c r="A46" s="19" t="n">
        <v>366</v>
      </c>
      <c r="B46" s="19" t="n">
        <v>1.62200000000004</v>
      </c>
      <c r="C46" s="19" t="n">
        <v>0</v>
      </c>
      <c r="D46" s="19" t="n">
        <v>366.499999999999</v>
      </c>
      <c r="E46" s="19" t="n">
        <v>2.12200000000004</v>
      </c>
      <c r="F46" s="19"/>
      <c r="G46" s="19" t="n">
        <v>366.999999999999</v>
      </c>
      <c r="H46" s="19" t="n">
        <v>2.62200000000002</v>
      </c>
      <c r="I46" s="19"/>
      <c r="J46" s="19" t="n">
        <v>367.499999999998</v>
      </c>
      <c r="K46" s="19" t="n">
        <v>3.12200000000001</v>
      </c>
      <c r="L46" s="19"/>
      <c r="M46" s="13"/>
      <c r="N46" s="2"/>
      <c r="O46" s="2"/>
      <c r="P46" s="17"/>
      <c r="Q46" s="2"/>
      <c r="R46" s="2"/>
      <c r="S46" s="2"/>
      <c r="T46" s="2"/>
      <c r="U46" s="2"/>
    </row>
    <row r="47" customFormat="false" ht="16.8" hidden="false" customHeight="true" outlineLevel="0" collapsed="false">
      <c r="A47" s="11" t="n">
        <v>366.01</v>
      </c>
      <c r="B47" s="11" t="n">
        <v>1.63200000000004</v>
      </c>
      <c r="C47" s="11"/>
      <c r="D47" s="11" t="n">
        <v>366.509999999999</v>
      </c>
      <c r="E47" s="11" t="n">
        <v>2.13200000000003</v>
      </c>
      <c r="F47" s="11"/>
      <c r="G47" s="11" t="n">
        <v>367.009999999999</v>
      </c>
      <c r="H47" s="11" t="n">
        <v>2.63200000000002</v>
      </c>
      <c r="I47" s="11"/>
      <c r="J47" s="11" t="n">
        <v>367.509999999998</v>
      </c>
      <c r="K47" s="11" t="n">
        <v>3.13200000000001</v>
      </c>
      <c r="L47" s="11"/>
      <c r="M47" s="13"/>
      <c r="N47" s="2"/>
      <c r="O47" s="2"/>
      <c r="P47" s="17"/>
      <c r="Q47" s="2"/>
      <c r="R47" s="2"/>
      <c r="S47" s="2"/>
      <c r="T47" s="2"/>
      <c r="U47" s="2"/>
    </row>
    <row r="48" customFormat="false" ht="16.8" hidden="false" customHeight="true" outlineLevel="0" collapsed="false">
      <c r="A48" s="15" t="n">
        <v>366.02</v>
      </c>
      <c r="B48" s="15" t="n">
        <v>1.64200000000004</v>
      </c>
      <c r="C48" s="15"/>
      <c r="D48" s="15" t="n">
        <v>366.519999999999</v>
      </c>
      <c r="E48" s="15" t="n">
        <v>2.14200000000003</v>
      </c>
      <c r="F48" s="15"/>
      <c r="G48" s="15" t="n">
        <v>367.019999999999</v>
      </c>
      <c r="H48" s="15" t="n">
        <v>2.64200000000002</v>
      </c>
      <c r="I48" s="15"/>
      <c r="J48" s="15" t="n">
        <v>367.519999999998</v>
      </c>
      <c r="K48" s="15" t="n">
        <v>3.14200000000001</v>
      </c>
      <c r="L48" s="15"/>
      <c r="M48" s="24"/>
      <c r="N48" s="2"/>
      <c r="O48" s="2"/>
      <c r="P48" s="17"/>
      <c r="Q48" s="2"/>
      <c r="R48" s="2"/>
      <c r="S48" s="2"/>
      <c r="T48" s="2"/>
      <c r="U48" s="2"/>
    </row>
    <row r="49" customFormat="false" ht="16.8" hidden="false" customHeight="true" outlineLevel="0" collapsed="false">
      <c r="A49" s="15" t="n">
        <v>366.03</v>
      </c>
      <c r="B49" s="15" t="n">
        <v>1.65200000000004</v>
      </c>
      <c r="C49" s="15"/>
      <c r="D49" s="15" t="n">
        <v>366.529999999999</v>
      </c>
      <c r="E49" s="15" t="n">
        <v>2.15200000000003</v>
      </c>
      <c r="F49" s="15"/>
      <c r="G49" s="15" t="n">
        <v>367.029999999999</v>
      </c>
      <c r="H49" s="15" t="n">
        <v>2.65200000000002</v>
      </c>
      <c r="I49" s="15"/>
      <c r="J49" s="15" t="n">
        <v>367.529999999998</v>
      </c>
      <c r="K49" s="15" t="n">
        <v>3.15200000000001</v>
      </c>
      <c r="L49" s="15"/>
      <c r="M49" s="24"/>
      <c r="N49" s="2"/>
      <c r="O49" s="2"/>
      <c r="P49" s="17"/>
      <c r="Q49" s="2"/>
      <c r="R49" s="2"/>
      <c r="S49" s="2"/>
      <c r="T49" s="2"/>
      <c r="U49" s="2"/>
    </row>
    <row r="50" customFormat="false" ht="16.8" hidden="false" customHeight="true" outlineLevel="0" collapsed="false">
      <c r="A50" s="15" t="n">
        <v>366.04</v>
      </c>
      <c r="B50" s="15" t="n">
        <v>1.66200000000004</v>
      </c>
      <c r="C50" s="15"/>
      <c r="D50" s="15" t="n">
        <v>366.539999999999</v>
      </c>
      <c r="E50" s="15" t="n">
        <v>2.16200000000003</v>
      </c>
      <c r="F50" s="15"/>
      <c r="G50" s="15" t="n">
        <v>367.039999999999</v>
      </c>
      <c r="H50" s="15" t="n">
        <v>2.66200000000002</v>
      </c>
      <c r="I50" s="15"/>
      <c r="J50" s="15" t="n">
        <v>367.539999999998</v>
      </c>
      <c r="K50" s="15" t="n">
        <v>3.16200000000001</v>
      </c>
      <c r="L50" s="15"/>
      <c r="M50" s="24"/>
      <c r="N50" s="25"/>
      <c r="O50" s="2"/>
      <c r="P50" s="17"/>
      <c r="Q50" s="2"/>
      <c r="R50" s="2"/>
      <c r="S50" s="2"/>
      <c r="T50" s="2"/>
      <c r="U50" s="2"/>
    </row>
    <row r="51" customFormat="false" ht="16.8" hidden="false" customHeight="true" outlineLevel="0" collapsed="false">
      <c r="A51" s="15" t="n">
        <v>366.05</v>
      </c>
      <c r="B51" s="15" t="n">
        <v>1.67200000000004</v>
      </c>
      <c r="C51" s="15"/>
      <c r="D51" s="15" t="n">
        <v>366.549999999999</v>
      </c>
      <c r="E51" s="15" t="n">
        <v>2.17200000000003</v>
      </c>
      <c r="F51" s="15"/>
      <c r="G51" s="15" t="n">
        <v>367.049999999999</v>
      </c>
      <c r="H51" s="15" t="n">
        <v>2.67200000000002</v>
      </c>
      <c r="I51" s="15"/>
      <c r="J51" s="15" t="n">
        <v>367.549999999998</v>
      </c>
      <c r="K51" s="15" t="n">
        <v>3.17200000000001</v>
      </c>
      <c r="L51" s="15"/>
      <c r="M51" s="24"/>
      <c r="N51" s="25"/>
      <c r="O51" s="2"/>
      <c r="P51" s="17"/>
      <c r="Q51" s="2"/>
      <c r="R51" s="2"/>
      <c r="S51" s="2"/>
      <c r="T51" s="2"/>
      <c r="U51" s="2"/>
    </row>
    <row r="52" customFormat="false" ht="16.8" hidden="false" customHeight="true" outlineLevel="0" collapsed="false">
      <c r="A52" s="15" t="n">
        <v>366.06</v>
      </c>
      <c r="B52" s="15" t="n">
        <v>1.68200000000004</v>
      </c>
      <c r="C52" s="15"/>
      <c r="D52" s="15" t="n">
        <v>366.559999999999</v>
      </c>
      <c r="E52" s="15" t="n">
        <v>2.18200000000003</v>
      </c>
      <c r="F52" s="15"/>
      <c r="G52" s="15" t="n">
        <v>367.059999999999</v>
      </c>
      <c r="H52" s="15" t="n">
        <v>2.68200000000002</v>
      </c>
      <c r="I52" s="15"/>
      <c r="J52" s="15" t="n">
        <v>367.559999999998</v>
      </c>
      <c r="K52" s="15" t="n">
        <v>3.18200000000001</v>
      </c>
      <c r="L52" s="15"/>
      <c r="M52" s="24"/>
      <c r="N52" s="25"/>
      <c r="O52" s="2"/>
      <c r="P52" s="2"/>
      <c r="Q52" s="2"/>
      <c r="R52" s="2"/>
      <c r="S52" s="2"/>
      <c r="T52" s="2"/>
      <c r="U52" s="2"/>
    </row>
    <row r="53" customFormat="false" ht="16.8" hidden="false" customHeight="true" outlineLevel="0" collapsed="false">
      <c r="A53" s="15" t="n">
        <v>366.07</v>
      </c>
      <c r="B53" s="15" t="n">
        <v>1.69200000000004</v>
      </c>
      <c r="C53" s="15"/>
      <c r="D53" s="15" t="n">
        <v>366.569999999999</v>
      </c>
      <c r="E53" s="15" t="n">
        <v>2.19200000000003</v>
      </c>
      <c r="F53" s="15"/>
      <c r="G53" s="15" t="n">
        <v>367.069999999999</v>
      </c>
      <c r="H53" s="15" t="n">
        <v>2.69200000000002</v>
      </c>
      <c r="I53" s="15"/>
      <c r="J53" s="15" t="n">
        <v>367.569999999998</v>
      </c>
      <c r="K53" s="15" t="n">
        <v>3.19200000000001</v>
      </c>
      <c r="L53" s="15"/>
      <c r="M53" s="24"/>
      <c r="N53" s="25"/>
      <c r="O53" s="2"/>
      <c r="P53" s="2"/>
      <c r="Q53" s="2"/>
      <c r="R53" s="2"/>
      <c r="S53" s="2"/>
      <c r="T53" s="2"/>
      <c r="U53" s="2"/>
    </row>
    <row r="54" customFormat="false" ht="16.8" hidden="false" customHeight="true" outlineLevel="0" collapsed="false">
      <c r="A54" s="20" t="n">
        <v>366.08</v>
      </c>
      <c r="B54" s="20" t="n">
        <v>1.70200000000004</v>
      </c>
      <c r="C54" s="20"/>
      <c r="D54" s="15" t="n">
        <v>366.579999999999</v>
      </c>
      <c r="E54" s="15" t="n">
        <v>2.20200000000003</v>
      </c>
      <c r="F54" s="15"/>
      <c r="G54" s="20" t="n">
        <v>367.079999999999</v>
      </c>
      <c r="H54" s="20" t="n">
        <v>2.70200000000002</v>
      </c>
      <c r="I54" s="15"/>
      <c r="J54" s="15" t="n">
        <v>367.579999999998</v>
      </c>
      <c r="K54" s="15" t="n">
        <v>3.20200000000001</v>
      </c>
      <c r="L54" s="15"/>
      <c r="M54" s="24"/>
      <c r="N54" s="25"/>
      <c r="O54" s="2"/>
      <c r="P54" s="2"/>
      <c r="Q54" s="2"/>
      <c r="R54" s="2"/>
      <c r="S54" s="2"/>
      <c r="T54" s="2"/>
      <c r="U54" s="2"/>
    </row>
    <row r="55" customFormat="false" ht="16.8" hidden="false" customHeight="true" outlineLevel="0" collapsed="false">
      <c r="A55" s="19" t="n">
        <v>366.09</v>
      </c>
      <c r="B55" s="19" t="n">
        <v>1.71200000000004</v>
      </c>
      <c r="C55" s="19"/>
      <c r="D55" s="19" t="n">
        <v>366.589999999999</v>
      </c>
      <c r="E55" s="19" t="n">
        <v>2.21200000000003</v>
      </c>
      <c r="F55" s="19"/>
      <c r="G55" s="19" t="n">
        <v>367.089999999999</v>
      </c>
      <c r="H55" s="19" t="n">
        <v>2.71200000000002</v>
      </c>
      <c r="I55" s="19"/>
      <c r="J55" s="19" t="n">
        <v>367.589999999998</v>
      </c>
      <c r="K55" s="19" t="n">
        <v>3.21200000000001</v>
      </c>
      <c r="L55" s="19"/>
      <c r="M55" s="24"/>
      <c r="N55" s="25"/>
      <c r="O55" s="2"/>
      <c r="P55" s="2"/>
      <c r="Q55" s="2"/>
      <c r="R55" s="2"/>
      <c r="S55" s="2"/>
      <c r="T55" s="2"/>
      <c r="U55" s="2"/>
    </row>
    <row r="56" customFormat="false" ht="24.9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7"/>
      <c r="K56" s="27"/>
      <c r="L56" s="27"/>
      <c r="M56" s="24"/>
      <c r="N56" s="25"/>
      <c r="O56" s="2"/>
      <c r="P56" s="2"/>
      <c r="Q56" s="2"/>
      <c r="R56" s="2"/>
      <c r="S56" s="2"/>
      <c r="T56" s="2"/>
      <c r="U56" s="2"/>
    </row>
    <row r="57" customFormat="false" ht="24.9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7"/>
      <c r="K57" s="27"/>
      <c r="L57" s="27"/>
      <c r="M57" s="27"/>
      <c r="N57" s="25"/>
      <c r="O57" s="2"/>
      <c r="P57" s="2"/>
      <c r="Q57" s="2"/>
      <c r="R57" s="2"/>
      <c r="S57" s="2"/>
      <c r="T57" s="2"/>
      <c r="U57" s="2"/>
    </row>
    <row r="58" customFormat="false" ht="24.9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7"/>
      <c r="J58" s="27"/>
      <c r="K58" s="27"/>
      <c r="L58" s="27"/>
      <c r="M58" s="27"/>
      <c r="N58" s="25"/>
      <c r="O58" s="2"/>
      <c r="P58" s="2"/>
      <c r="Q58" s="2"/>
      <c r="R58" s="2"/>
      <c r="S58" s="2"/>
      <c r="T58" s="2"/>
      <c r="U58" s="2"/>
    </row>
    <row r="59" customFormat="false" ht="23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30"/>
      <c r="J59" s="30"/>
      <c r="K59" s="30"/>
      <c r="L59" s="30"/>
      <c r="M59" s="27"/>
      <c r="N59" s="6"/>
      <c r="O59" s="2"/>
      <c r="P59" s="2"/>
      <c r="Q59" s="2"/>
      <c r="R59" s="2"/>
      <c r="S59" s="2"/>
      <c r="T59" s="2"/>
      <c r="U59" s="2"/>
    </row>
    <row r="60" customFormat="false" ht="23.1" hidden="false" customHeight="true" outlineLevel="0" collapsed="false">
      <c r="A60" s="31"/>
      <c r="B60" s="29"/>
      <c r="C60" s="29"/>
      <c r="D60" s="29"/>
      <c r="E60" s="29"/>
      <c r="F60" s="29"/>
      <c r="G60" s="29"/>
      <c r="H60" s="29"/>
      <c r="I60" s="30"/>
      <c r="J60" s="30"/>
      <c r="K60" s="30"/>
      <c r="L60" s="30"/>
      <c r="M60" s="27"/>
      <c r="N60" s="6"/>
      <c r="O60" s="2"/>
      <c r="P60" s="2"/>
      <c r="Q60" s="2"/>
      <c r="R60" s="2"/>
      <c r="S60" s="2"/>
      <c r="T60" s="2"/>
      <c r="U60" s="2"/>
    </row>
    <row r="61" customFormat="false" ht="23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  <c r="O61" s="2"/>
      <c r="P61" s="2"/>
      <c r="Q61" s="2"/>
      <c r="R61" s="2"/>
      <c r="S61" s="2"/>
      <c r="T61" s="2"/>
      <c r="U61" s="2"/>
    </row>
    <row r="62" customFormat="false" ht="23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A63" s="24"/>
      <c r="B63" s="24"/>
      <c r="C63" s="24"/>
      <c r="D63" s="24"/>
      <c r="E63" s="24"/>
      <c r="F63" s="24"/>
      <c r="G63" s="32"/>
      <c r="H63" s="32"/>
      <c r="I63" s="32"/>
      <c r="J63" s="24"/>
      <c r="K63" s="24"/>
      <c r="L63" s="24"/>
      <c r="M63" s="24"/>
      <c r="N63" s="6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32"/>
      <c r="J64" s="24"/>
      <c r="K64" s="24"/>
      <c r="L64" s="24"/>
      <c r="M64" s="24"/>
      <c r="N64" s="6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32"/>
      <c r="J65" s="24"/>
      <c r="K65" s="24"/>
      <c r="L65" s="24"/>
      <c r="M65" s="24"/>
      <c r="N65" s="6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32"/>
      <c r="J66" s="24"/>
      <c r="K66" s="24"/>
      <c r="L66" s="24"/>
      <c r="M66" s="24"/>
      <c r="N66" s="6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32"/>
      <c r="J67" s="24"/>
      <c r="K67" s="24"/>
      <c r="L67" s="24"/>
      <c r="M67" s="24"/>
      <c r="N67" s="6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32"/>
      <c r="J68" s="24"/>
      <c r="K68" s="24"/>
      <c r="L68" s="24"/>
      <c r="M68" s="24"/>
      <c r="N68" s="6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32"/>
      <c r="J69" s="24"/>
      <c r="K69" s="24"/>
      <c r="L69" s="24"/>
      <c r="M69" s="24"/>
      <c r="N69" s="6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32"/>
      <c r="J70" s="24"/>
      <c r="K70" s="24"/>
      <c r="L70" s="24"/>
      <c r="M70" s="24"/>
      <c r="N70" s="6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32"/>
      <c r="J71" s="24"/>
      <c r="K71" s="24"/>
      <c r="L71" s="24"/>
      <c r="M71" s="24"/>
      <c r="N71" s="6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32"/>
      <c r="J72" s="24"/>
      <c r="K72" s="24"/>
      <c r="L72" s="24"/>
      <c r="M72" s="24"/>
      <c r="N72" s="6"/>
      <c r="O72" s="2"/>
      <c r="P72" s="2"/>
      <c r="Q72" s="2"/>
      <c r="R72" s="2"/>
      <c r="S72" s="2"/>
      <c r="T72" s="2"/>
      <c r="U72" s="2"/>
    </row>
    <row r="73" customFormat="false" ht="17.1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32"/>
      <c r="J73" s="24"/>
      <c r="K73" s="24"/>
      <c r="L73" s="24"/>
      <c r="M73" s="24"/>
      <c r="N73" s="6"/>
      <c r="O73" s="2"/>
      <c r="P73" s="2"/>
      <c r="Q73" s="2"/>
      <c r="R73" s="2"/>
      <c r="S73" s="2"/>
      <c r="T73" s="2"/>
      <c r="U73" s="2"/>
    </row>
    <row r="74" customFormat="false" ht="17.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6"/>
      <c r="O74" s="2"/>
      <c r="P74" s="2"/>
      <c r="Q74" s="2"/>
      <c r="R74" s="2"/>
      <c r="S74" s="2"/>
      <c r="T74" s="2"/>
      <c r="U74" s="2"/>
    </row>
    <row r="75" customFormat="false" ht="17.1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6"/>
      <c r="O75" s="2"/>
      <c r="P75" s="2"/>
      <c r="Q75" s="2"/>
      <c r="R75" s="2"/>
      <c r="S75" s="2"/>
      <c r="T75" s="2"/>
      <c r="U75" s="2"/>
    </row>
    <row r="76" customFormat="false" ht="17.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6"/>
      <c r="O76" s="2"/>
      <c r="P76" s="2"/>
      <c r="Q76" s="2"/>
      <c r="R76" s="2"/>
      <c r="S76" s="2"/>
      <c r="T76" s="2"/>
      <c r="U76" s="2"/>
    </row>
    <row r="77" customFormat="false" ht="17.1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6"/>
      <c r="O77" s="2"/>
      <c r="P77" s="2"/>
      <c r="Q77" s="2"/>
      <c r="R77" s="2"/>
      <c r="S77" s="2"/>
      <c r="T77" s="2"/>
      <c r="U77" s="2"/>
    </row>
    <row r="78" customFormat="false" ht="17.1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6"/>
      <c r="O78" s="2"/>
      <c r="P78" s="2"/>
      <c r="Q78" s="2"/>
      <c r="R78" s="2"/>
      <c r="S78" s="2"/>
      <c r="T78" s="2"/>
      <c r="U78" s="2"/>
    </row>
    <row r="79" customFormat="false" ht="17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6"/>
      <c r="O79" s="2"/>
      <c r="P79" s="2"/>
      <c r="Q79" s="2"/>
      <c r="R79" s="2"/>
      <c r="S79" s="2"/>
      <c r="T79" s="2"/>
      <c r="U79" s="2"/>
    </row>
    <row r="80" customFormat="false" ht="17.1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6"/>
      <c r="O80" s="2"/>
      <c r="P80" s="2"/>
      <c r="Q80" s="2"/>
      <c r="R80" s="2"/>
      <c r="S80" s="2"/>
      <c r="T80" s="2"/>
      <c r="U80" s="2"/>
    </row>
    <row r="81" customFormat="false" ht="17.1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6"/>
      <c r="O81" s="2"/>
      <c r="P81" s="2"/>
      <c r="Q81" s="2"/>
      <c r="R81" s="2"/>
      <c r="S81" s="2"/>
      <c r="T81" s="2"/>
      <c r="U81" s="2"/>
    </row>
    <row r="82" customFormat="false" ht="17.1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6"/>
      <c r="O82" s="2"/>
      <c r="P82" s="2"/>
      <c r="Q82" s="2"/>
      <c r="R82" s="2"/>
      <c r="S82" s="2"/>
      <c r="T82" s="2"/>
      <c r="U82" s="2"/>
    </row>
    <row r="83" customFormat="false" ht="17.1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6"/>
      <c r="O83" s="2"/>
      <c r="P83" s="2"/>
      <c r="Q83" s="2"/>
      <c r="R83" s="2"/>
      <c r="S83" s="2"/>
      <c r="T83" s="2"/>
      <c r="U83" s="2"/>
    </row>
    <row r="84" customFormat="false" ht="17.1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6"/>
      <c r="O84" s="2"/>
      <c r="P84" s="2"/>
      <c r="Q84" s="2"/>
      <c r="R84" s="2"/>
      <c r="S84" s="2"/>
      <c r="T84" s="2"/>
      <c r="U84" s="2"/>
    </row>
    <row r="85" customFormat="false" ht="17.1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6"/>
      <c r="O85" s="2"/>
      <c r="P85" s="2"/>
      <c r="Q85" s="2"/>
      <c r="R85" s="2"/>
      <c r="S85" s="2"/>
      <c r="T85" s="2"/>
      <c r="U85" s="2"/>
    </row>
    <row r="86" customFormat="false" ht="17.1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6"/>
      <c r="O86" s="2"/>
      <c r="P86" s="2"/>
      <c r="Q86" s="2"/>
      <c r="R86" s="2"/>
      <c r="S86" s="2"/>
      <c r="T86" s="2"/>
      <c r="U86" s="2"/>
    </row>
    <row r="87" customFormat="false" ht="17.1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6"/>
      <c r="O87" s="2"/>
      <c r="P87" s="2"/>
      <c r="Q87" s="2"/>
      <c r="R87" s="2"/>
      <c r="S87" s="2"/>
      <c r="T87" s="2"/>
      <c r="U87" s="2"/>
    </row>
    <row r="88" customFormat="false" ht="17.1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6"/>
      <c r="O88" s="2"/>
      <c r="P88" s="2"/>
      <c r="Q88" s="2"/>
      <c r="R88" s="2"/>
      <c r="S88" s="2"/>
      <c r="T88" s="2"/>
      <c r="U88" s="2"/>
    </row>
    <row r="89" customFormat="false" ht="17.1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6"/>
      <c r="O89" s="2"/>
      <c r="P89" s="2"/>
      <c r="Q89" s="2"/>
      <c r="R89" s="2"/>
      <c r="S89" s="2"/>
      <c r="T89" s="2"/>
      <c r="U89" s="2"/>
    </row>
    <row r="90" customFormat="false" ht="17.1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6"/>
      <c r="O90" s="2"/>
      <c r="P90" s="2"/>
      <c r="Q90" s="2"/>
      <c r="R90" s="2"/>
      <c r="S90" s="2"/>
      <c r="T90" s="2"/>
      <c r="U90" s="2"/>
    </row>
    <row r="91" customFormat="false" ht="17.1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6"/>
      <c r="O91" s="2"/>
      <c r="P91" s="2"/>
      <c r="Q91" s="2"/>
      <c r="R91" s="2"/>
      <c r="S91" s="2"/>
      <c r="T91" s="2"/>
      <c r="U91" s="2"/>
    </row>
    <row r="92" customFormat="false" ht="17.1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6"/>
      <c r="O92" s="2"/>
      <c r="P92" s="2"/>
      <c r="Q92" s="2"/>
      <c r="R92" s="2"/>
      <c r="S92" s="2"/>
      <c r="T92" s="2"/>
      <c r="U92" s="2"/>
    </row>
    <row r="93" customFormat="false" ht="17.1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6"/>
      <c r="O93" s="2"/>
      <c r="P93" s="2"/>
      <c r="Q93" s="2"/>
      <c r="R93" s="2"/>
      <c r="S93" s="2"/>
      <c r="T93" s="2"/>
      <c r="U93" s="2"/>
    </row>
    <row r="94" customFormat="false" ht="17.1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6"/>
      <c r="O94" s="2"/>
      <c r="P94" s="2"/>
      <c r="Q94" s="2"/>
      <c r="R94" s="2"/>
      <c r="S94" s="2"/>
      <c r="T94" s="2"/>
      <c r="U94" s="2"/>
    </row>
    <row r="95" customFormat="false" ht="17.1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6"/>
      <c r="O95" s="2"/>
      <c r="P95" s="2"/>
      <c r="Q95" s="2"/>
      <c r="R95" s="2"/>
      <c r="S95" s="2"/>
      <c r="T95" s="2"/>
      <c r="U95" s="2"/>
    </row>
    <row r="96" customFormat="false" ht="17.1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6"/>
      <c r="O96" s="2"/>
      <c r="P96" s="2"/>
      <c r="Q96" s="2"/>
      <c r="R96" s="2"/>
      <c r="S96" s="2"/>
      <c r="T96" s="2"/>
      <c r="U96" s="2"/>
    </row>
    <row r="97" customFormat="false" ht="17.1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6"/>
      <c r="O97" s="2"/>
      <c r="P97" s="2"/>
      <c r="Q97" s="2"/>
      <c r="R97" s="2"/>
      <c r="S97" s="2"/>
      <c r="T97" s="2"/>
      <c r="U97" s="2"/>
    </row>
    <row r="98" customFormat="false" ht="17.1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6"/>
      <c r="O98" s="2"/>
      <c r="P98" s="2"/>
      <c r="Q98" s="2"/>
      <c r="R98" s="2"/>
      <c r="S98" s="2"/>
      <c r="T98" s="2"/>
      <c r="U98" s="2"/>
    </row>
    <row r="99" customFormat="false" ht="17.1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6"/>
      <c r="O99" s="2"/>
      <c r="P99" s="2"/>
      <c r="Q99" s="2"/>
      <c r="R99" s="2"/>
      <c r="S99" s="2"/>
      <c r="T99" s="2"/>
      <c r="U99" s="2"/>
    </row>
    <row r="100" customFormat="false" ht="17.1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6"/>
      <c r="O100" s="2"/>
      <c r="P100" s="2"/>
      <c r="Q100" s="2"/>
      <c r="R100" s="2"/>
      <c r="S100" s="2"/>
      <c r="T100" s="2"/>
      <c r="U100" s="2"/>
    </row>
    <row r="101" customFormat="false" ht="17.1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6"/>
      <c r="O101" s="2"/>
      <c r="P101" s="2"/>
      <c r="Q101" s="2"/>
      <c r="R101" s="2"/>
      <c r="S101" s="2"/>
      <c r="T101" s="2"/>
      <c r="U101" s="2"/>
    </row>
    <row r="102" customFormat="false" ht="17.1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"/>
      <c r="O102" s="2"/>
      <c r="P102" s="2"/>
      <c r="Q102" s="2"/>
      <c r="R102" s="2"/>
      <c r="S102" s="2"/>
      <c r="T102" s="2"/>
      <c r="U102" s="2"/>
    </row>
    <row r="103" customFormat="false" ht="17.1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"/>
      <c r="O103" s="2"/>
      <c r="P103" s="2"/>
      <c r="Q103" s="2"/>
      <c r="R103" s="2"/>
      <c r="S103" s="2"/>
      <c r="T103" s="2"/>
      <c r="U103" s="2"/>
    </row>
    <row r="104" customFormat="false" ht="17.1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"/>
      <c r="O104" s="2"/>
      <c r="P104" s="2"/>
      <c r="Q104" s="2"/>
      <c r="R104" s="2"/>
      <c r="S104" s="2"/>
      <c r="T104" s="2"/>
      <c r="U104" s="2"/>
    </row>
    <row r="105" customFormat="false" ht="17.1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"/>
      <c r="O105" s="2"/>
      <c r="P105" s="2"/>
      <c r="Q105" s="2"/>
      <c r="R105" s="2"/>
      <c r="S105" s="2"/>
      <c r="T105" s="2"/>
      <c r="U105" s="2"/>
    </row>
    <row r="106" customFormat="false" ht="17.1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"/>
      <c r="O106" s="2"/>
      <c r="P106" s="2"/>
      <c r="Q106" s="2"/>
      <c r="R106" s="2"/>
      <c r="S106" s="2"/>
      <c r="T106" s="2"/>
      <c r="U106" s="2"/>
    </row>
    <row r="107" customFormat="false" ht="17.1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"/>
      <c r="O107" s="2"/>
      <c r="P107" s="2"/>
      <c r="Q107" s="2"/>
      <c r="R107" s="2"/>
      <c r="S107" s="2"/>
      <c r="T107" s="2"/>
      <c r="U107" s="2"/>
    </row>
    <row r="108" customFormat="false" ht="17.1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"/>
      <c r="O108" s="2"/>
      <c r="P108" s="2"/>
      <c r="Q108" s="2"/>
      <c r="R108" s="2"/>
      <c r="S108" s="2"/>
      <c r="T108" s="2"/>
      <c r="U108" s="2"/>
    </row>
    <row r="109" customFormat="false" ht="17.1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</row>
    <row r="110" customFormat="false" ht="17.1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</row>
    <row r="111" customFormat="false" ht="17.1" hidden="false" customHeight="true" outlineLevel="0" collapsed="false">
      <c r="A111" s="32"/>
      <c r="B111" s="32"/>
      <c r="C111" s="32"/>
      <c r="D111" s="24"/>
      <c r="E111" s="24"/>
      <c r="F111" s="24"/>
      <c r="G111" s="32"/>
      <c r="H111" s="32"/>
      <c r="I111" s="32"/>
      <c r="J111" s="24"/>
      <c r="K111" s="24"/>
      <c r="L111" s="24"/>
      <c r="M111" s="24"/>
    </row>
    <row r="112" customFormat="false" ht="17.1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</row>
    <row r="113" customFormat="false" ht="17.1" hidden="false" customHeight="true" outlineLevel="0" collapsed="false">
      <c r="A113" s="33"/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6"/>
    </row>
    <row r="114" customFormat="false" ht="17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7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5.9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8.6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8.6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8.6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8.6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8.6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8.6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8.6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8.6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8.6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364.378</v>
      </c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4" t="s">
        <v>4</v>
      </c>
      <c r="B4" s="4" t="s">
        <v>4</v>
      </c>
      <c r="C4" s="4" t="s">
        <v>5</v>
      </c>
      <c r="D4" s="4" t="s">
        <v>4</v>
      </c>
      <c r="E4" s="4" t="s">
        <v>4</v>
      </c>
      <c r="F4" s="4" t="s">
        <v>5</v>
      </c>
      <c r="G4" s="4" t="s">
        <v>4</v>
      </c>
      <c r="H4" s="4" t="s">
        <v>4</v>
      </c>
      <c r="I4" s="4" t="s">
        <v>5</v>
      </c>
      <c r="J4" s="4" t="s">
        <v>4</v>
      </c>
      <c r="K4" s="4" t="s">
        <v>4</v>
      </c>
      <c r="L4" s="4" t="s">
        <v>5</v>
      </c>
      <c r="M4" s="5"/>
      <c r="N4" s="6"/>
      <c r="O4" s="7"/>
      <c r="P4" s="8"/>
      <c r="Q4" s="2"/>
      <c r="R4" s="2" t="n">
        <f aca="false">365.8-P2</f>
        <v>1.42200000000003</v>
      </c>
      <c r="S4" s="2"/>
      <c r="T4" s="2"/>
      <c r="U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5" t="s">
        <v>9</v>
      </c>
      <c r="N5" s="6" t="s">
        <v>10</v>
      </c>
      <c r="O5" s="2"/>
      <c r="P5" s="10" t="s">
        <v>11</v>
      </c>
      <c r="Q5" s="2"/>
      <c r="R5" s="2"/>
      <c r="S5" s="2"/>
      <c r="T5" s="2"/>
      <c r="U5" s="2"/>
    </row>
    <row r="6" customFormat="false" ht="16.8" hidden="false" customHeight="true" outlineLevel="0" collapsed="false">
      <c r="A6" s="11" t="n">
        <v>365.6</v>
      </c>
      <c r="B6" s="11" t="n">
        <v>1.22200000000004</v>
      </c>
      <c r="C6" s="11" t="n">
        <v>0</v>
      </c>
      <c r="D6" s="11" t="n">
        <v>366.1</v>
      </c>
      <c r="E6" s="11" t="n">
        <v>1.72200000000004</v>
      </c>
      <c r="F6" s="11" t="n">
        <v>3.5</v>
      </c>
      <c r="G6" s="11" t="n">
        <v>366.599999999999</v>
      </c>
      <c r="H6" s="11" t="n">
        <v>2.22200000000003</v>
      </c>
      <c r="I6" s="12" t="n">
        <v>16.9</v>
      </c>
      <c r="J6" s="11" t="n">
        <v>367.099999999999</v>
      </c>
      <c r="K6" s="11" t="n">
        <v>2.72200000000002</v>
      </c>
      <c r="L6" s="12" t="n">
        <v>41.4</v>
      </c>
      <c r="M6" s="13" t="n">
        <v>365.6</v>
      </c>
      <c r="N6" s="7" t="n">
        <v>0.1</v>
      </c>
      <c r="O6" s="2"/>
      <c r="P6" s="14" t="n">
        <v>0</v>
      </c>
      <c r="Q6" s="2"/>
      <c r="R6" s="7"/>
      <c r="S6" s="2"/>
      <c r="T6" s="2"/>
      <c r="U6" s="2"/>
    </row>
    <row r="7" customFormat="false" ht="16.8" hidden="false" customHeight="true" outlineLevel="0" collapsed="false">
      <c r="A7" s="15" t="n">
        <v>365.61</v>
      </c>
      <c r="B7" s="15" t="n">
        <v>1.23200000000004</v>
      </c>
      <c r="C7" s="15" t="n">
        <v>0.01</v>
      </c>
      <c r="D7" s="15" t="n">
        <v>366.11</v>
      </c>
      <c r="E7" s="15" t="n">
        <v>1.73200000000004</v>
      </c>
      <c r="F7" s="15" t="n">
        <v>3.67</v>
      </c>
      <c r="G7" s="15" t="n">
        <v>366.609999999999</v>
      </c>
      <c r="H7" s="15" t="n">
        <v>2.23200000000003</v>
      </c>
      <c r="I7" s="15" t="n">
        <v>17.31</v>
      </c>
      <c r="J7" s="15" t="n">
        <v>367.109999999999</v>
      </c>
      <c r="K7" s="15" t="n">
        <v>2.73200000000002</v>
      </c>
      <c r="L7" s="15" t="n">
        <v>41.96</v>
      </c>
      <c r="M7" s="13" t="n">
        <v>365.7</v>
      </c>
      <c r="N7" s="7" t="n">
        <v>0.3</v>
      </c>
      <c r="O7" s="2"/>
      <c r="P7" s="14" t="n">
        <v>0.1</v>
      </c>
      <c r="Q7" s="2"/>
      <c r="R7" s="2"/>
      <c r="S7" s="2"/>
      <c r="T7" s="2"/>
      <c r="U7" s="2"/>
    </row>
    <row r="8" customFormat="false" ht="16.8" hidden="false" customHeight="true" outlineLevel="0" collapsed="false">
      <c r="A8" s="15" t="n">
        <v>365.62</v>
      </c>
      <c r="B8" s="15" t="n">
        <v>1.24200000000004</v>
      </c>
      <c r="C8" s="15" t="n">
        <v>0.02</v>
      </c>
      <c r="D8" s="15" t="n">
        <v>366.12</v>
      </c>
      <c r="E8" s="15" t="n">
        <v>1.74200000000004</v>
      </c>
      <c r="F8" s="15" t="n">
        <v>3.84</v>
      </c>
      <c r="G8" s="15" t="n">
        <v>366.619999999999</v>
      </c>
      <c r="H8" s="15" t="n">
        <v>2.24200000000003</v>
      </c>
      <c r="I8" s="15" t="n">
        <v>17.72</v>
      </c>
      <c r="J8" s="15" t="n">
        <v>367.119999999999</v>
      </c>
      <c r="K8" s="15" t="n">
        <v>2.74200000000002</v>
      </c>
      <c r="L8" s="15" t="n">
        <v>42.52</v>
      </c>
      <c r="M8" s="13" t="n">
        <v>365.8</v>
      </c>
      <c r="N8" s="7" t="n">
        <v>0.6</v>
      </c>
      <c r="O8" s="2"/>
      <c r="P8" s="14" t="n">
        <v>0.4</v>
      </c>
      <c r="Q8" s="2"/>
      <c r="R8" s="2"/>
      <c r="S8" s="2"/>
      <c r="T8" s="2"/>
      <c r="U8" s="2"/>
    </row>
    <row r="9" customFormat="false" ht="16.8" hidden="false" customHeight="true" outlineLevel="0" collapsed="false">
      <c r="A9" s="15" t="n">
        <v>365.63</v>
      </c>
      <c r="B9" s="15" t="n">
        <v>1.25200000000004</v>
      </c>
      <c r="C9" s="15" t="n">
        <v>0.03</v>
      </c>
      <c r="D9" s="15" t="n">
        <v>366.13</v>
      </c>
      <c r="E9" s="15" t="n">
        <v>1.75200000000004</v>
      </c>
      <c r="F9" s="15" t="n">
        <v>4.01</v>
      </c>
      <c r="G9" s="15" t="n">
        <v>366.629999999999</v>
      </c>
      <c r="H9" s="15" t="n">
        <v>2.25200000000003</v>
      </c>
      <c r="I9" s="15" t="n">
        <v>18.13</v>
      </c>
      <c r="J9" s="15" t="n">
        <v>367.129999999999</v>
      </c>
      <c r="K9" s="15" t="n">
        <v>2.75200000000002</v>
      </c>
      <c r="L9" s="15" t="n">
        <v>43.08</v>
      </c>
      <c r="M9" s="13" t="n">
        <v>365.9</v>
      </c>
      <c r="N9" s="7" t="n">
        <v>1</v>
      </c>
      <c r="O9" s="2"/>
      <c r="P9" s="14" t="n">
        <v>1</v>
      </c>
      <c r="Q9" s="2"/>
      <c r="R9" s="2"/>
      <c r="S9" s="2"/>
      <c r="T9" s="2"/>
      <c r="U9" s="2"/>
    </row>
    <row r="10" customFormat="false" ht="16.8" hidden="false" customHeight="true" outlineLevel="0" collapsed="false">
      <c r="A10" s="15" t="n">
        <v>365.64</v>
      </c>
      <c r="B10" s="15" t="n">
        <v>1.26200000000004</v>
      </c>
      <c r="C10" s="15" t="n">
        <v>0.04</v>
      </c>
      <c r="D10" s="15" t="n">
        <v>366.14</v>
      </c>
      <c r="E10" s="15" t="n">
        <v>1.76200000000004</v>
      </c>
      <c r="F10" s="15" t="n">
        <v>4.18</v>
      </c>
      <c r="G10" s="15" t="n">
        <v>366.639999999999</v>
      </c>
      <c r="H10" s="15" t="n">
        <v>2.26200000000003</v>
      </c>
      <c r="I10" s="15" t="n">
        <v>18.54</v>
      </c>
      <c r="J10" s="15" t="n">
        <v>367.139999999999</v>
      </c>
      <c r="K10" s="15" t="n">
        <v>2.76200000000002</v>
      </c>
      <c r="L10" s="15" t="n">
        <v>43.64</v>
      </c>
      <c r="M10" s="13" t="n">
        <v>366</v>
      </c>
      <c r="N10" s="7" t="n">
        <v>1.5</v>
      </c>
      <c r="O10" s="2"/>
      <c r="P10" s="14" t="n">
        <v>2</v>
      </c>
      <c r="Q10" s="2"/>
      <c r="R10" s="2"/>
      <c r="S10" s="2"/>
      <c r="T10" s="2"/>
      <c r="U10" s="2"/>
    </row>
    <row r="11" customFormat="false" ht="16.8" hidden="false" customHeight="true" outlineLevel="0" collapsed="false">
      <c r="A11" s="15" t="n">
        <v>365.65</v>
      </c>
      <c r="B11" s="15" t="n">
        <v>1.27200000000004</v>
      </c>
      <c r="C11" s="15" t="n">
        <v>0.05</v>
      </c>
      <c r="D11" s="15" t="n">
        <v>366.15</v>
      </c>
      <c r="E11" s="15" t="n">
        <v>1.77200000000004</v>
      </c>
      <c r="F11" s="15" t="n">
        <v>4.35</v>
      </c>
      <c r="G11" s="15" t="n">
        <v>366.649999999999</v>
      </c>
      <c r="H11" s="15" t="n">
        <v>2.27200000000003</v>
      </c>
      <c r="I11" s="15" t="n">
        <v>18.95</v>
      </c>
      <c r="J11" s="15" t="n">
        <v>367.149999999999</v>
      </c>
      <c r="K11" s="15" t="n">
        <v>2.77200000000002</v>
      </c>
      <c r="L11" s="15" t="n">
        <v>44.2</v>
      </c>
      <c r="M11" s="13" t="n">
        <v>366.1</v>
      </c>
      <c r="N11" s="7" t="n">
        <v>1.7</v>
      </c>
      <c r="O11" s="2"/>
      <c r="P11" s="14" t="n">
        <v>3.5</v>
      </c>
      <c r="Q11" s="2"/>
      <c r="R11" s="2"/>
      <c r="S11" s="2"/>
      <c r="T11" s="2"/>
      <c r="U11" s="2"/>
    </row>
    <row r="12" customFormat="false" ht="16.8" hidden="false" customHeight="true" outlineLevel="0" collapsed="false">
      <c r="A12" s="15" t="n">
        <v>365.66</v>
      </c>
      <c r="B12" s="15" t="n">
        <v>1.28200000000004</v>
      </c>
      <c r="C12" s="15" t="n">
        <v>0.06</v>
      </c>
      <c r="D12" s="15" t="n">
        <v>366.16</v>
      </c>
      <c r="E12" s="15" t="n">
        <v>1.78200000000004</v>
      </c>
      <c r="F12" s="15" t="n">
        <v>4.52</v>
      </c>
      <c r="G12" s="15" t="n">
        <v>366.659999999999</v>
      </c>
      <c r="H12" s="15" t="n">
        <v>2.28200000000003</v>
      </c>
      <c r="I12" s="15" t="n">
        <v>19.36</v>
      </c>
      <c r="J12" s="15" t="n">
        <v>367.159999999999</v>
      </c>
      <c r="K12" s="15" t="n">
        <v>2.78200000000002</v>
      </c>
      <c r="L12" s="15" t="n">
        <v>44.76</v>
      </c>
      <c r="M12" s="13" t="n">
        <v>366.2</v>
      </c>
      <c r="N12" s="7" t="n">
        <v>2.3</v>
      </c>
      <c r="O12" s="2"/>
      <c r="P12" s="14" t="n">
        <v>5.2</v>
      </c>
      <c r="Q12" s="2"/>
      <c r="R12" s="2"/>
      <c r="S12" s="2"/>
      <c r="T12" s="2"/>
      <c r="U12" s="2"/>
    </row>
    <row r="13" customFormat="false" ht="16.8" hidden="false" customHeight="true" outlineLevel="0" collapsed="false">
      <c r="A13" s="15" t="n">
        <v>365.67</v>
      </c>
      <c r="B13" s="15" t="n">
        <v>1.29200000000004</v>
      </c>
      <c r="C13" s="15" t="n">
        <v>0.07</v>
      </c>
      <c r="D13" s="15" t="n">
        <v>366.17</v>
      </c>
      <c r="E13" s="15" t="n">
        <v>1.79200000000004</v>
      </c>
      <c r="F13" s="15" t="n">
        <v>4.69</v>
      </c>
      <c r="G13" s="15" t="n">
        <v>366.669999999999</v>
      </c>
      <c r="H13" s="15" t="n">
        <v>2.29200000000003</v>
      </c>
      <c r="I13" s="15" t="n">
        <v>19.77</v>
      </c>
      <c r="J13" s="15" t="n">
        <v>367.169999999999</v>
      </c>
      <c r="K13" s="15" t="n">
        <v>2.79200000000002</v>
      </c>
      <c r="L13" s="15" t="n">
        <v>45.32</v>
      </c>
      <c r="M13" s="13" t="n">
        <v>366.3</v>
      </c>
      <c r="N13" s="7" t="n">
        <v>2.7</v>
      </c>
      <c r="O13" s="2"/>
      <c r="P13" s="14" t="n">
        <v>7.5</v>
      </c>
      <c r="Q13" s="2"/>
      <c r="R13" s="2"/>
      <c r="S13" s="2"/>
      <c r="T13" s="2"/>
      <c r="U13" s="2"/>
    </row>
    <row r="14" customFormat="false" ht="16.8" hidden="false" customHeight="true" outlineLevel="0" collapsed="false">
      <c r="A14" s="15" t="n">
        <v>365.68</v>
      </c>
      <c r="B14" s="15" t="n">
        <v>1.30200000000004</v>
      </c>
      <c r="C14" s="15" t="n">
        <v>0.08</v>
      </c>
      <c r="D14" s="15" t="n">
        <v>366.18</v>
      </c>
      <c r="E14" s="15" t="n">
        <v>1.80200000000004</v>
      </c>
      <c r="F14" s="15" t="n">
        <v>4.86</v>
      </c>
      <c r="G14" s="15" t="n">
        <v>366.679999999999</v>
      </c>
      <c r="H14" s="15" t="n">
        <v>2.30200000000003</v>
      </c>
      <c r="I14" s="15" t="n">
        <v>20.18</v>
      </c>
      <c r="J14" s="15" t="n">
        <v>367.179999999999</v>
      </c>
      <c r="K14" s="15" t="n">
        <v>2.80200000000002</v>
      </c>
      <c r="L14" s="15" t="n">
        <v>45.88</v>
      </c>
      <c r="M14" s="13" t="n">
        <v>366.4</v>
      </c>
      <c r="N14" s="7" t="n">
        <v>3.3</v>
      </c>
      <c r="O14" s="2"/>
      <c r="P14" s="14" t="n">
        <v>10.2</v>
      </c>
      <c r="Q14" s="2"/>
      <c r="R14" s="2"/>
      <c r="S14" s="2"/>
      <c r="T14" s="2"/>
      <c r="U14" s="2"/>
    </row>
    <row r="15" customFormat="false" ht="16.8" hidden="false" customHeight="true" outlineLevel="0" collapsed="false">
      <c r="A15" s="15" t="n">
        <v>365.69</v>
      </c>
      <c r="B15" s="15" t="n">
        <v>1.31200000000004</v>
      </c>
      <c r="C15" s="15" t="n">
        <v>0.09</v>
      </c>
      <c r="D15" s="15" t="n">
        <v>366.19</v>
      </c>
      <c r="E15" s="15" t="n">
        <v>1.81200000000004</v>
      </c>
      <c r="F15" s="15" t="n">
        <v>5.03</v>
      </c>
      <c r="G15" s="15" t="n">
        <v>366.689999999999</v>
      </c>
      <c r="H15" s="15" t="n">
        <v>2.31200000000003</v>
      </c>
      <c r="I15" s="15" t="n">
        <v>20.59</v>
      </c>
      <c r="J15" s="15" t="n">
        <v>367.189999999999</v>
      </c>
      <c r="K15" s="15" t="n">
        <v>2.81200000000002</v>
      </c>
      <c r="L15" s="15" t="n">
        <v>46.44</v>
      </c>
      <c r="M15" s="13" t="n">
        <v>366.5</v>
      </c>
      <c r="N15" s="7" t="n">
        <v>3.4</v>
      </c>
      <c r="O15" s="2"/>
      <c r="P15" s="14" t="n">
        <v>13.5</v>
      </c>
      <c r="Q15" s="2"/>
      <c r="R15" s="2"/>
      <c r="S15" s="2"/>
      <c r="T15" s="2"/>
      <c r="U15" s="2"/>
    </row>
    <row r="16" customFormat="false" ht="16.8" hidden="false" customHeight="true" outlineLevel="0" collapsed="false">
      <c r="A16" s="19" t="n">
        <v>365.7</v>
      </c>
      <c r="B16" s="19" t="n">
        <v>1.32200000000004</v>
      </c>
      <c r="C16" s="19" t="n">
        <v>0.1</v>
      </c>
      <c r="D16" s="19" t="n">
        <v>366.2</v>
      </c>
      <c r="E16" s="19" t="n">
        <v>1.82200000000004</v>
      </c>
      <c r="F16" s="19" t="n">
        <v>5.2</v>
      </c>
      <c r="G16" s="19" t="n">
        <v>366.699999999999</v>
      </c>
      <c r="H16" s="19" t="n">
        <v>2.32200000000003</v>
      </c>
      <c r="I16" s="19" t="n">
        <v>21</v>
      </c>
      <c r="J16" s="19" t="n">
        <v>367.199999999999</v>
      </c>
      <c r="K16" s="19" t="n">
        <v>2.82200000000002</v>
      </c>
      <c r="L16" s="19" t="n">
        <v>47</v>
      </c>
      <c r="M16" s="13" t="n">
        <v>366.6</v>
      </c>
      <c r="N16" s="7" t="n">
        <v>4.1</v>
      </c>
      <c r="O16" s="2"/>
      <c r="P16" s="14" t="n">
        <v>16.9</v>
      </c>
      <c r="Q16" s="2"/>
      <c r="R16" s="2"/>
      <c r="S16" s="2"/>
      <c r="T16" s="2"/>
      <c r="U16" s="2"/>
    </row>
    <row r="17" customFormat="false" ht="16.8" hidden="false" customHeight="true" outlineLevel="0" collapsed="false">
      <c r="A17" s="11" t="n">
        <v>365.71</v>
      </c>
      <c r="B17" s="11" t="n">
        <v>1.33200000000004</v>
      </c>
      <c r="C17" s="11" t="n">
        <v>0.13</v>
      </c>
      <c r="D17" s="11" t="n">
        <v>366.209999999999</v>
      </c>
      <c r="E17" s="11" t="n">
        <v>1.83200000000004</v>
      </c>
      <c r="F17" s="11" t="n">
        <v>5.43</v>
      </c>
      <c r="G17" s="11" t="n">
        <v>366.709999999999</v>
      </c>
      <c r="H17" s="11" t="n">
        <v>2.33200000000003</v>
      </c>
      <c r="I17" s="11" t="n">
        <v>21.45</v>
      </c>
      <c r="J17" s="11" t="n">
        <v>367.209999999999</v>
      </c>
      <c r="K17" s="11" t="n">
        <v>2.83200000000002</v>
      </c>
      <c r="L17" s="11" t="n">
        <v>47.65</v>
      </c>
      <c r="M17" s="13" t="n">
        <v>366.7</v>
      </c>
      <c r="N17" s="7" t="n">
        <v>4.5</v>
      </c>
      <c r="O17" s="2"/>
      <c r="P17" s="14" t="n">
        <v>21</v>
      </c>
      <c r="Q17" s="2"/>
      <c r="R17" s="2"/>
      <c r="S17" s="2"/>
      <c r="T17" s="2"/>
      <c r="U17" s="2"/>
    </row>
    <row r="18" customFormat="false" ht="16.8" hidden="false" customHeight="true" outlineLevel="0" collapsed="false">
      <c r="A18" s="15" t="n">
        <v>365.72</v>
      </c>
      <c r="B18" s="15" t="n">
        <v>1.34200000000004</v>
      </c>
      <c r="C18" s="15" t="n">
        <v>0.16</v>
      </c>
      <c r="D18" s="15" t="n">
        <v>366.219999999999</v>
      </c>
      <c r="E18" s="15" t="n">
        <v>1.84200000000004</v>
      </c>
      <c r="F18" s="15" t="n">
        <v>5.66</v>
      </c>
      <c r="G18" s="15" t="n">
        <v>366.719999999999</v>
      </c>
      <c r="H18" s="15" t="n">
        <v>2.34200000000003</v>
      </c>
      <c r="I18" s="15" t="n">
        <v>21.9</v>
      </c>
      <c r="J18" s="15" t="n">
        <v>367.219999999999</v>
      </c>
      <c r="K18" s="15" t="n">
        <v>2.84200000000002</v>
      </c>
      <c r="L18" s="15" t="n">
        <v>48.3</v>
      </c>
      <c r="M18" s="13" t="n">
        <v>366.8</v>
      </c>
      <c r="N18" s="7" t="n">
        <v>4.8</v>
      </c>
      <c r="O18" s="2"/>
      <c r="P18" s="14" t="n">
        <v>25.5</v>
      </c>
      <c r="Q18" s="2"/>
      <c r="R18" s="2"/>
      <c r="S18" s="2"/>
      <c r="T18" s="2"/>
      <c r="U18" s="2"/>
    </row>
    <row r="19" customFormat="false" ht="16.8" hidden="false" customHeight="true" outlineLevel="0" collapsed="false">
      <c r="A19" s="15" t="n">
        <v>365.73</v>
      </c>
      <c r="B19" s="15" t="n">
        <v>1.35200000000004</v>
      </c>
      <c r="C19" s="15" t="n">
        <v>0.19</v>
      </c>
      <c r="D19" s="15" t="n">
        <v>366.229999999999</v>
      </c>
      <c r="E19" s="15" t="n">
        <v>1.85200000000004</v>
      </c>
      <c r="F19" s="15" t="n">
        <v>5.89</v>
      </c>
      <c r="G19" s="15" t="n">
        <v>366.729999999999</v>
      </c>
      <c r="H19" s="15" t="n">
        <v>2.35200000000003</v>
      </c>
      <c r="I19" s="15" t="n">
        <v>22.35</v>
      </c>
      <c r="J19" s="15" t="n">
        <v>367.229999999999</v>
      </c>
      <c r="K19" s="15" t="n">
        <v>2.85200000000002</v>
      </c>
      <c r="L19" s="15" t="n">
        <v>48.95</v>
      </c>
      <c r="M19" s="13" t="n">
        <v>366.9</v>
      </c>
      <c r="N19" s="7" t="n">
        <v>5.5</v>
      </c>
      <c r="O19" s="2"/>
      <c r="P19" s="14" t="n">
        <v>30.3</v>
      </c>
      <c r="Q19" s="2"/>
      <c r="R19" s="2"/>
      <c r="S19" s="2"/>
      <c r="T19" s="2"/>
      <c r="U19" s="2"/>
    </row>
    <row r="20" customFormat="false" ht="16.8" hidden="false" customHeight="true" outlineLevel="0" collapsed="false">
      <c r="A20" s="15" t="n">
        <v>365.74</v>
      </c>
      <c r="B20" s="15" t="n">
        <v>1.36200000000004</v>
      </c>
      <c r="C20" s="15" t="n">
        <v>0.22</v>
      </c>
      <c r="D20" s="15" t="n">
        <v>366.239999999999</v>
      </c>
      <c r="E20" s="15" t="n">
        <v>1.86200000000004</v>
      </c>
      <c r="F20" s="15" t="n">
        <v>6.12</v>
      </c>
      <c r="G20" s="15" t="n">
        <v>366.739999999999</v>
      </c>
      <c r="H20" s="15" t="n">
        <v>2.36200000000003</v>
      </c>
      <c r="I20" s="15" t="n">
        <v>22.8</v>
      </c>
      <c r="J20" s="15" t="n">
        <v>367.239999999999</v>
      </c>
      <c r="K20" s="15" t="n">
        <v>2.86200000000002</v>
      </c>
      <c r="L20" s="15" t="n">
        <v>49.6</v>
      </c>
      <c r="M20" s="13" t="n">
        <v>367</v>
      </c>
      <c r="N20" s="7" t="n">
        <v>5.6</v>
      </c>
      <c r="O20" s="2"/>
      <c r="P20" s="14" t="n">
        <v>35.8</v>
      </c>
      <c r="Q20" s="2"/>
      <c r="R20" s="2"/>
      <c r="S20" s="2"/>
      <c r="T20" s="2"/>
      <c r="U20" s="2"/>
    </row>
    <row r="21" customFormat="false" ht="16.8" hidden="false" customHeight="true" outlineLevel="0" collapsed="false">
      <c r="A21" s="15" t="n">
        <v>365.75</v>
      </c>
      <c r="B21" s="15" t="n">
        <v>1.37200000000004</v>
      </c>
      <c r="C21" s="15" t="n">
        <v>0.25</v>
      </c>
      <c r="D21" s="15" t="n">
        <v>366.249999999999</v>
      </c>
      <c r="E21" s="15" t="n">
        <v>1.87200000000004</v>
      </c>
      <c r="F21" s="15" t="n">
        <v>6.35</v>
      </c>
      <c r="G21" s="15" t="n">
        <v>366.749999999999</v>
      </c>
      <c r="H21" s="15" t="n">
        <v>2.37200000000003</v>
      </c>
      <c r="I21" s="15" t="n">
        <v>23.25</v>
      </c>
      <c r="J21" s="15" t="n">
        <v>367.249999999999</v>
      </c>
      <c r="K21" s="15" t="n">
        <v>2.87200000000002</v>
      </c>
      <c r="L21" s="15" t="n">
        <v>50.25</v>
      </c>
      <c r="M21" s="13" t="n">
        <v>367.1</v>
      </c>
      <c r="N21" s="7" t="n">
        <v>5.6</v>
      </c>
      <c r="O21" s="2"/>
      <c r="P21" s="14" t="n">
        <v>41.4</v>
      </c>
      <c r="Q21" s="2"/>
      <c r="R21" s="2"/>
      <c r="S21" s="2"/>
      <c r="T21" s="2"/>
      <c r="U21" s="2"/>
    </row>
    <row r="22" customFormat="false" ht="16.8" hidden="false" customHeight="true" outlineLevel="0" collapsed="false">
      <c r="A22" s="15" t="n">
        <v>365.76</v>
      </c>
      <c r="B22" s="15" t="n">
        <v>1.38200000000004</v>
      </c>
      <c r="C22" s="15" t="n">
        <v>0.28</v>
      </c>
      <c r="D22" s="15" t="n">
        <v>366.259999999999</v>
      </c>
      <c r="E22" s="15" t="n">
        <v>1.88200000000004</v>
      </c>
      <c r="F22" s="15" t="n">
        <v>6.58</v>
      </c>
      <c r="G22" s="15" t="n">
        <v>366.759999999999</v>
      </c>
      <c r="H22" s="15" t="n">
        <v>2.38200000000003</v>
      </c>
      <c r="I22" s="15" t="n">
        <v>23.7</v>
      </c>
      <c r="J22" s="15" t="n">
        <v>367.259999999999</v>
      </c>
      <c r="K22" s="15" t="n">
        <v>2.88200000000002</v>
      </c>
      <c r="L22" s="15" t="n">
        <v>50.9</v>
      </c>
      <c r="M22" s="13" t="n">
        <v>367.2</v>
      </c>
      <c r="N22" s="7" t="n">
        <v>6.5</v>
      </c>
      <c r="O22" s="2"/>
      <c r="P22" s="14" t="n">
        <v>47</v>
      </c>
      <c r="Q22" s="2"/>
      <c r="R22" s="2"/>
      <c r="S22" s="2"/>
      <c r="T22" s="2"/>
      <c r="U22" s="2"/>
    </row>
    <row r="23" customFormat="false" ht="16.8" hidden="false" customHeight="true" outlineLevel="0" collapsed="false">
      <c r="A23" s="15" t="n">
        <v>365.77</v>
      </c>
      <c r="B23" s="15" t="n">
        <v>1.39200000000004</v>
      </c>
      <c r="C23" s="15" t="n">
        <v>0.31</v>
      </c>
      <c r="D23" s="15" t="n">
        <v>366.269999999999</v>
      </c>
      <c r="E23" s="15" t="n">
        <v>1.89200000000004</v>
      </c>
      <c r="F23" s="15" t="n">
        <v>6.81</v>
      </c>
      <c r="G23" s="15" t="n">
        <v>366.769999999999</v>
      </c>
      <c r="H23" s="15" t="n">
        <v>2.39200000000003</v>
      </c>
      <c r="I23" s="15" t="n">
        <v>24.15</v>
      </c>
      <c r="J23" s="15" t="n">
        <v>367.269999999999</v>
      </c>
      <c r="K23" s="15" t="n">
        <v>2.89200000000002</v>
      </c>
      <c r="L23" s="15" t="n">
        <v>51.55</v>
      </c>
      <c r="M23" s="13" t="n">
        <v>367.3</v>
      </c>
      <c r="N23" s="7" t="n">
        <v>6.5</v>
      </c>
      <c r="O23" s="2"/>
      <c r="P23" s="14" t="n">
        <v>53.5</v>
      </c>
      <c r="Q23" s="2"/>
      <c r="R23" s="2"/>
      <c r="S23" s="2"/>
      <c r="T23" s="2"/>
      <c r="U23" s="2"/>
    </row>
    <row r="24" customFormat="false" ht="16.8" hidden="false" customHeight="true" outlineLevel="0" collapsed="false">
      <c r="A24" s="15" t="n">
        <v>365.78</v>
      </c>
      <c r="B24" s="15" t="n">
        <v>1.40200000000004</v>
      </c>
      <c r="C24" s="15" t="n">
        <v>0.34</v>
      </c>
      <c r="D24" s="20" t="n">
        <v>366.279999999999</v>
      </c>
      <c r="E24" s="20" t="n">
        <v>1.90200000000004</v>
      </c>
      <c r="F24" s="15" t="n">
        <v>7.04</v>
      </c>
      <c r="G24" s="15" t="n">
        <v>366.779999999999</v>
      </c>
      <c r="H24" s="15" t="n">
        <v>2.40200000000003</v>
      </c>
      <c r="I24" s="15" t="n">
        <v>24.6</v>
      </c>
      <c r="J24" s="20" t="n">
        <v>367.279999999999</v>
      </c>
      <c r="K24" s="20" t="n">
        <v>2.90200000000002</v>
      </c>
      <c r="L24" s="15" t="n">
        <v>52.2</v>
      </c>
      <c r="M24" s="13" t="n">
        <v>367.4</v>
      </c>
      <c r="N24" s="7" t="n">
        <v>7.1</v>
      </c>
      <c r="O24" s="2"/>
      <c r="P24" s="14" t="n">
        <v>60</v>
      </c>
      <c r="Q24" s="2"/>
      <c r="R24" s="2"/>
      <c r="S24" s="2"/>
      <c r="T24" s="2"/>
      <c r="U24" s="2"/>
    </row>
    <row r="25" customFormat="false" ht="16.8" hidden="false" customHeight="true" outlineLevel="0" collapsed="false">
      <c r="A25" s="15" t="n">
        <v>365.79</v>
      </c>
      <c r="B25" s="15" t="n">
        <v>1.41200000000004</v>
      </c>
      <c r="C25" s="15" t="n">
        <v>0.37</v>
      </c>
      <c r="D25" s="15" t="n">
        <v>366.289999999999</v>
      </c>
      <c r="E25" s="15" t="n">
        <v>1.91200000000004</v>
      </c>
      <c r="F25" s="15" t="n">
        <v>7.27</v>
      </c>
      <c r="G25" s="15" t="n">
        <v>366.789999999999</v>
      </c>
      <c r="H25" s="15" t="n">
        <v>2.41200000000003</v>
      </c>
      <c r="I25" s="15" t="n">
        <v>25.05</v>
      </c>
      <c r="J25" s="15" t="n">
        <v>367.289999999999</v>
      </c>
      <c r="K25" s="15" t="n">
        <v>2.91200000000002</v>
      </c>
      <c r="L25" s="15" t="n">
        <v>52.85</v>
      </c>
      <c r="M25" s="13" t="n">
        <v>367.5</v>
      </c>
      <c r="N25" s="7" t="n">
        <v>7.1</v>
      </c>
      <c r="O25" s="2"/>
      <c r="P25" s="14" t="n">
        <v>67.1</v>
      </c>
      <c r="Q25" s="2"/>
      <c r="R25" s="2"/>
      <c r="S25" s="2"/>
      <c r="T25" s="2"/>
      <c r="U25" s="2"/>
    </row>
    <row r="26" customFormat="false" ht="16.8" hidden="false" customHeight="true" outlineLevel="0" collapsed="false">
      <c r="A26" s="19" t="n">
        <v>365.8</v>
      </c>
      <c r="B26" s="19" t="n">
        <v>1.42200000000004</v>
      </c>
      <c r="C26" s="19" t="n">
        <v>0.4</v>
      </c>
      <c r="D26" s="19" t="n">
        <v>366.299999999999</v>
      </c>
      <c r="E26" s="19" t="n">
        <v>1.92200000000004</v>
      </c>
      <c r="F26" s="19" t="n">
        <v>7.5</v>
      </c>
      <c r="G26" s="19" t="n">
        <v>366.799999999999</v>
      </c>
      <c r="H26" s="19" t="n">
        <v>2.42200000000003</v>
      </c>
      <c r="I26" s="19" t="n">
        <v>25.5</v>
      </c>
      <c r="J26" s="19" t="n">
        <v>367.299999999999</v>
      </c>
      <c r="K26" s="19" t="n">
        <v>2.92200000000002</v>
      </c>
      <c r="L26" s="19" t="n">
        <v>53.5</v>
      </c>
      <c r="M26" s="13" t="n">
        <v>367.600000000001</v>
      </c>
      <c r="N26" s="7" t="n">
        <v>8</v>
      </c>
      <c r="O26" s="2"/>
      <c r="P26" s="14" t="n">
        <v>74.2</v>
      </c>
      <c r="Q26" s="2"/>
      <c r="R26" s="2"/>
      <c r="S26" s="2"/>
      <c r="T26" s="2"/>
      <c r="U26" s="2"/>
    </row>
    <row r="27" customFormat="false" ht="16.8" hidden="false" customHeight="true" outlineLevel="0" collapsed="false">
      <c r="A27" s="11" t="n">
        <v>365.81</v>
      </c>
      <c r="B27" s="11" t="n">
        <v>1.43200000000004</v>
      </c>
      <c r="C27" s="11" t="n">
        <v>0.46</v>
      </c>
      <c r="D27" s="11" t="n">
        <v>366.309999999999</v>
      </c>
      <c r="E27" s="11" t="n">
        <v>1.93200000000004</v>
      </c>
      <c r="F27" s="11" t="n">
        <v>7.77</v>
      </c>
      <c r="G27" s="11" t="n">
        <v>366.809999999999</v>
      </c>
      <c r="H27" s="11" t="n">
        <v>2.43200000000003</v>
      </c>
      <c r="I27" s="11" t="n">
        <v>25.98</v>
      </c>
      <c r="J27" s="11" t="n">
        <v>367.309999999998</v>
      </c>
      <c r="K27" s="11" t="n">
        <v>2.93200000000002</v>
      </c>
      <c r="L27" s="11" t="n">
        <v>54.15</v>
      </c>
      <c r="M27" s="13" t="n">
        <v>367.700000000001</v>
      </c>
      <c r="N27" s="7" t="n">
        <v>8</v>
      </c>
      <c r="O27" s="2"/>
      <c r="P27" s="14" t="n">
        <v>82.2</v>
      </c>
      <c r="Q27" s="2"/>
      <c r="R27" s="2"/>
      <c r="S27" s="2"/>
      <c r="T27" s="2"/>
      <c r="U27" s="2"/>
    </row>
    <row r="28" customFormat="false" ht="16.8" hidden="false" customHeight="true" outlineLevel="0" collapsed="false">
      <c r="A28" s="15" t="n">
        <v>365.82</v>
      </c>
      <c r="B28" s="15" t="n">
        <v>1.44200000000004</v>
      </c>
      <c r="C28" s="15" t="n">
        <v>0.52</v>
      </c>
      <c r="D28" s="15" t="n">
        <v>366.319999999999</v>
      </c>
      <c r="E28" s="15" t="n">
        <v>1.94200000000004</v>
      </c>
      <c r="F28" s="15" t="n">
        <v>8.04</v>
      </c>
      <c r="G28" s="15" t="n">
        <v>366.819999999999</v>
      </c>
      <c r="H28" s="15" t="n">
        <v>2.44200000000003</v>
      </c>
      <c r="I28" s="15" t="n">
        <v>26.46</v>
      </c>
      <c r="J28" s="15" t="n">
        <v>367.319999999998</v>
      </c>
      <c r="K28" s="15" t="n">
        <v>2.94200000000002</v>
      </c>
      <c r="L28" s="15" t="n">
        <v>54.8</v>
      </c>
      <c r="M28" s="13" t="n">
        <v>367.800000000001</v>
      </c>
      <c r="N28" s="7" t="n">
        <v>9.15</v>
      </c>
      <c r="O28" s="2"/>
      <c r="P28" s="14" t="n">
        <v>90.2</v>
      </c>
      <c r="Q28" s="2"/>
      <c r="R28" s="2"/>
      <c r="S28" s="2"/>
      <c r="T28" s="2"/>
      <c r="U28" s="2"/>
    </row>
    <row r="29" customFormat="false" ht="16.8" hidden="false" customHeight="true" outlineLevel="0" collapsed="false">
      <c r="A29" s="15" t="n">
        <v>365.83</v>
      </c>
      <c r="B29" s="15" t="n">
        <v>1.45200000000004</v>
      </c>
      <c r="C29" s="15" t="n">
        <v>0.58</v>
      </c>
      <c r="D29" s="15" t="n">
        <v>366.329999999999</v>
      </c>
      <c r="E29" s="15" t="n">
        <v>1.95200000000004</v>
      </c>
      <c r="F29" s="15" t="n">
        <v>8.31</v>
      </c>
      <c r="G29" s="15" t="n">
        <v>366.829999999999</v>
      </c>
      <c r="H29" s="15" t="n">
        <v>2.45200000000003</v>
      </c>
      <c r="I29" s="15" t="n">
        <v>26.94</v>
      </c>
      <c r="J29" s="15" t="n">
        <v>367.329999999998</v>
      </c>
      <c r="K29" s="15" t="n">
        <v>2.95200000000002</v>
      </c>
      <c r="L29" s="15" t="n">
        <v>55.45</v>
      </c>
      <c r="M29" s="13" t="n">
        <v>367.900000000001</v>
      </c>
      <c r="N29" s="7" t="n">
        <v>9.15</v>
      </c>
      <c r="O29" s="2"/>
      <c r="P29" s="14" t="n">
        <v>99.35</v>
      </c>
      <c r="Q29" s="2"/>
      <c r="R29" s="2"/>
      <c r="S29" s="2"/>
      <c r="T29" s="2"/>
      <c r="U29" s="2"/>
    </row>
    <row r="30" customFormat="false" ht="16.8" hidden="false" customHeight="true" outlineLevel="0" collapsed="false">
      <c r="A30" s="15" t="n">
        <v>365.84</v>
      </c>
      <c r="B30" s="15" t="n">
        <v>1.46200000000004</v>
      </c>
      <c r="C30" s="15" t="n">
        <v>0.64</v>
      </c>
      <c r="D30" s="15" t="n">
        <v>366.339999999999</v>
      </c>
      <c r="E30" s="15" t="n">
        <v>1.96200000000004</v>
      </c>
      <c r="F30" s="15" t="n">
        <v>8.58</v>
      </c>
      <c r="G30" s="15" t="n">
        <v>366.839999999999</v>
      </c>
      <c r="H30" s="15" t="n">
        <v>2.46200000000003</v>
      </c>
      <c r="I30" s="15" t="n">
        <v>27.42</v>
      </c>
      <c r="J30" s="15" t="n">
        <v>367.339999999998</v>
      </c>
      <c r="K30" s="15" t="n">
        <v>2.96200000000002</v>
      </c>
      <c r="L30" s="15" t="n">
        <v>56.1</v>
      </c>
      <c r="M30" s="13" t="n">
        <v>368.000000000001</v>
      </c>
      <c r="N30" s="7" t="n">
        <v>9.5</v>
      </c>
      <c r="O30" s="2"/>
      <c r="P30" s="14" t="n">
        <v>108.5</v>
      </c>
      <c r="Q30" s="2"/>
      <c r="R30" s="2"/>
      <c r="S30" s="2"/>
      <c r="T30" s="2"/>
      <c r="U30" s="2"/>
    </row>
    <row r="31" customFormat="false" ht="16.8" hidden="false" customHeight="true" outlineLevel="0" collapsed="false">
      <c r="A31" s="15" t="n">
        <v>365.85</v>
      </c>
      <c r="B31" s="15" t="n">
        <v>1.47200000000004</v>
      </c>
      <c r="C31" s="15" t="n">
        <v>0.7</v>
      </c>
      <c r="D31" s="15" t="n">
        <v>366.349999999999</v>
      </c>
      <c r="E31" s="15" t="n">
        <v>1.97200000000004</v>
      </c>
      <c r="F31" s="15" t="n">
        <v>8.85</v>
      </c>
      <c r="G31" s="15" t="n">
        <v>366.849999999999</v>
      </c>
      <c r="H31" s="15" t="n">
        <v>2.47200000000003</v>
      </c>
      <c r="I31" s="15" t="n">
        <v>27.9</v>
      </c>
      <c r="J31" s="15" t="n">
        <v>367.349999999998</v>
      </c>
      <c r="K31" s="15" t="n">
        <v>2.97200000000002</v>
      </c>
      <c r="L31" s="15" t="n">
        <v>56.75</v>
      </c>
      <c r="M31" s="13" t="n">
        <v>368.100000000001</v>
      </c>
      <c r="N31" s="7" t="n">
        <v>9.5</v>
      </c>
      <c r="O31" s="2"/>
      <c r="P31" s="14" t="n">
        <v>118</v>
      </c>
      <c r="Q31" s="2"/>
      <c r="R31" s="2"/>
      <c r="S31" s="2"/>
      <c r="T31" s="2"/>
      <c r="U31" s="2"/>
    </row>
    <row r="32" customFormat="false" ht="16.8" hidden="false" customHeight="true" outlineLevel="0" collapsed="false">
      <c r="A32" s="15" t="n">
        <v>365.86</v>
      </c>
      <c r="B32" s="15" t="n">
        <v>1.48200000000004</v>
      </c>
      <c r="C32" s="15" t="n">
        <v>0.76</v>
      </c>
      <c r="D32" s="15" t="n">
        <v>366.359999999999</v>
      </c>
      <c r="E32" s="15" t="n">
        <v>1.98200000000004</v>
      </c>
      <c r="F32" s="15" t="n">
        <v>9.12</v>
      </c>
      <c r="G32" s="15" t="n">
        <v>366.859999999999</v>
      </c>
      <c r="H32" s="15" t="n">
        <v>2.48200000000003</v>
      </c>
      <c r="I32" s="15" t="n">
        <v>28.38</v>
      </c>
      <c r="J32" s="15" t="n">
        <v>367.359999999998</v>
      </c>
      <c r="K32" s="15" t="n">
        <v>2.98200000000002</v>
      </c>
      <c r="L32" s="15" t="n">
        <v>57.4</v>
      </c>
      <c r="M32" s="13" t="n">
        <v>368.200000000001</v>
      </c>
      <c r="N32" s="7"/>
      <c r="O32" s="2"/>
      <c r="P32" s="14" t="n">
        <v>127.5</v>
      </c>
      <c r="Q32" s="2"/>
      <c r="R32" s="2"/>
      <c r="S32" s="2"/>
      <c r="T32" s="2"/>
      <c r="U32" s="2"/>
    </row>
    <row r="33" customFormat="false" ht="16.8" hidden="false" customHeight="true" outlineLevel="0" collapsed="false">
      <c r="A33" s="15" t="n">
        <v>365.87</v>
      </c>
      <c r="B33" s="15" t="n">
        <v>1.49200000000004</v>
      </c>
      <c r="C33" s="15" t="n">
        <v>0.82</v>
      </c>
      <c r="D33" s="15" t="n">
        <v>366.369999999999</v>
      </c>
      <c r="E33" s="15" t="n">
        <v>1.99200000000004</v>
      </c>
      <c r="F33" s="15" t="n">
        <v>9.39</v>
      </c>
      <c r="G33" s="15" t="n">
        <v>366.869999999999</v>
      </c>
      <c r="H33" s="15" t="n">
        <v>2.49200000000003</v>
      </c>
      <c r="I33" s="15" t="n">
        <v>28.86</v>
      </c>
      <c r="J33" s="15" t="n">
        <v>367.369999999998</v>
      </c>
      <c r="K33" s="15" t="n">
        <v>2.99200000000002</v>
      </c>
      <c r="L33" s="15" t="n">
        <v>58.05</v>
      </c>
      <c r="M33" s="13"/>
      <c r="N33" s="7"/>
      <c r="O33" s="2"/>
      <c r="P33" s="18"/>
      <c r="Q33" s="2"/>
      <c r="R33" s="2"/>
      <c r="S33" s="2"/>
      <c r="T33" s="2"/>
      <c r="U33" s="2"/>
    </row>
    <row r="34" customFormat="false" ht="16.8" hidden="false" customHeight="true" outlineLevel="0" collapsed="false">
      <c r="A34" s="15" t="n">
        <v>365.88</v>
      </c>
      <c r="B34" s="15" t="n">
        <v>1.50200000000004</v>
      </c>
      <c r="C34" s="15" t="n">
        <v>0.88</v>
      </c>
      <c r="D34" s="15" t="n">
        <v>366.379999999999</v>
      </c>
      <c r="E34" s="15" t="n">
        <v>2.00200000000004</v>
      </c>
      <c r="F34" s="15" t="n">
        <v>9.66</v>
      </c>
      <c r="G34" s="15" t="n">
        <v>366.879999999999</v>
      </c>
      <c r="H34" s="15" t="n">
        <v>2.50200000000003</v>
      </c>
      <c r="I34" s="15" t="n">
        <v>29.34</v>
      </c>
      <c r="J34" s="15" t="n">
        <v>367.379999999998</v>
      </c>
      <c r="K34" s="15" t="n">
        <v>3.00200000000002</v>
      </c>
      <c r="L34" s="15" t="n">
        <v>58.7</v>
      </c>
      <c r="M34" s="13"/>
      <c r="N34" s="7"/>
      <c r="O34" s="2"/>
      <c r="P34" s="18"/>
      <c r="Q34" s="2"/>
      <c r="R34" s="2"/>
      <c r="S34" s="2"/>
      <c r="T34" s="2"/>
      <c r="U34" s="2"/>
    </row>
    <row r="35" customFormat="false" ht="16.8" hidden="false" customHeight="true" outlineLevel="0" collapsed="false">
      <c r="A35" s="15" t="n">
        <v>365.89</v>
      </c>
      <c r="B35" s="15" t="n">
        <v>1.51200000000004</v>
      </c>
      <c r="C35" s="15" t="n">
        <v>0.94</v>
      </c>
      <c r="D35" s="15" t="n">
        <v>366.389999999999</v>
      </c>
      <c r="E35" s="15" t="n">
        <v>2.01200000000004</v>
      </c>
      <c r="F35" s="15" t="n">
        <v>9.93</v>
      </c>
      <c r="G35" s="15" t="n">
        <v>366.889999999999</v>
      </c>
      <c r="H35" s="15" t="n">
        <v>2.51200000000003</v>
      </c>
      <c r="I35" s="15" t="n">
        <v>29.82</v>
      </c>
      <c r="J35" s="15" t="n">
        <v>367.389999999998</v>
      </c>
      <c r="K35" s="15" t="n">
        <v>3.01200000000002</v>
      </c>
      <c r="L35" s="15" t="n">
        <v>59.35</v>
      </c>
      <c r="M35" s="13"/>
      <c r="N35" s="7"/>
      <c r="O35" s="2"/>
      <c r="P35" s="18"/>
      <c r="Q35" s="2"/>
      <c r="R35" s="2"/>
      <c r="S35" s="2"/>
      <c r="T35" s="2"/>
      <c r="U35" s="2"/>
    </row>
    <row r="36" customFormat="false" ht="16.8" hidden="false" customHeight="true" outlineLevel="0" collapsed="false">
      <c r="A36" s="19" t="n">
        <v>365.9</v>
      </c>
      <c r="B36" s="19" t="n">
        <v>1.52200000000004</v>
      </c>
      <c r="C36" s="19" t="n">
        <v>1</v>
      </c>
      <c r="D36" s="19" t="n">
        <v>366.399999999999</v>
      </c>
      <c r="E36" s="19" t="n">
        <v>2.02200000000004</v>
      </c>
      <c r="F36" s="19" t="n">
        <v>10.2</v>
      </c>
      <c r="G36" s="19" t="n">
        <v>366.899999999999</v>
      </c>
      <c r="H36" s="19" t="n">
        <v>2.52200000000003</v>
      </c>
      <c r="I36" s="19" t="n">
        <v>30.3</v>
      </c>
      <c r="J36" s="19" t="n">
        <v>367.399999999998</v>
      </c>
      <c r="K36" s="19" t="n">
        <v>3.02200000000002</v>
      </c>
      <c r="L36" s="19" t="n">
        <v>60</v>
      </c>
      <c r="M36" s="13"/>
      <c r="N36" s="7"/>
      <c r="O36" s="2"/>
      <c r="P36" s="18"/>
      <c r="Q36" s="2"/>
      <c r="R36" s="2"/>
      <c r="S36" s="2"/>
      <c r="T36" s="2"/>
      <c r="U36" s="2"/>
    </row>
    <row r="37" customFormat="false" ht="16.8" hidden="false" customHeight="true" outlineLevel="0" collapsed="false">
      <c r="A37" s="11" t="n">
        <v>365.91</v>
      </c>
      <c r="B37" s="11" t="n">
        <v>1.53200000000004</v>
      </c>
      <c r="C37" s="11" t="n">
        <v>1.1</v>
      </c>
      <c r="D37" s="11" t="n">
        <v>366.409999999999</v>
      </c>
      <c r="E37" s="11" t="n">
        <v>2.03200000000004</v>
      </c>
      <c r="F37" s="11" t="n">
        <v>10.53</v>
      </c>
      <c r="G37" s="11" t="n">
        <v>366.909999999999</v>
      </c>
      <c r="H37" s="11" t="n">
        <v>2.53200000000003</v>
      </c>
      <c r="I37" s="11" t="n">
        <v>30.85</v>
      </c>
      <c r="J37" s="11" t="n">
        <v>367.409999999998</v>
      </c>
      <c r="K37" s="11" t="n">
        <v>3.03200000000002</v>
      </c>
      <c r="L37" s="11" t="n">
        <v>60.71</v>
      </c>
      <c r="M37" s="13"/>
      <c r="N37" s="7"/>
      <c r="O37" s="2"/>
      <c r="P37" s="18"/>
      <c r="Q37" s="2"/>
      <c r="R37" s="2"/>
      <c r="S37" s="2"/>
      <c r="T37" s="2"/>
      <c r="U37" s="2"/>
    </row>
    <row r="38" customFormat="false" ht="16.8" hidden="false" customHeight="true" outlineLevel="0" collapsed="false">
      <c r="A38" s="15" t="n">
        <v>365.92</v>
      </c>
      <c r="B38" s="15" t="n">
        <v>1.54200000000004</v>
      </c>
      <c r="C38" s="15" t="n">
        <v>1.2</v>
      </c>
      <c r="D38" s="15" t="n">
        <v>366.419999999999</v>
      </c>
      <c r="E38" s="15" t="n">
        <v>2.04200000000004</v>
      </c>
      <c r="F38" s="15" t="n">
        <v>10.86</v>
      </c>
      <c r="G38" s="15" t="n">
        <v>366.919999999999</v>
      </c>
      <c r="H38" s="15" t="n">
        <v>2.54200000000003</v>
      </c>
      <c r="I38" s="15" t="n">
        <v>31.4</v>
      </c>
      <c r="J38" s="15" t="n">
        <v>367.419999999998</v>
      </c>
      <c r="K38" s="15" t="n">
        <v>3.04200000000002</v>
      </c>
      <c r="L38" s="15" t="n">
        <v>61.42</v>
      </c>
      <c r="M38" s="13"/>
      <c r="N38" s="7"/>
      <c r="O38" s="2"/>
      <c r="P38" s="18"/>
      <c r="Q38" s="2"/>
      <c r="R38" s="2"/>
      <c r="S38" s="2"/>
      <c r="T38" s="2"/>
      <c r="U38" s="2"/>
    </row>
    <row r="39" customFormat="false" ht="16.8" hidden="false" customHeight="true" outlineLevel="0" collapsed="false">
      <c r="A39" s="15" t="n">
        <v>365.93</v>
      </c>
      <c r="B39" s="15" t="n">
        <v>1.55200000000004</v>
      </c>
      <c r="C39" s="15" t="n">
        <v>1.3</v>
      </c>
      <c r="D39" s="15" t="n">
        <v>366.429999999999</v>
      </c>
      <c r="E39" s="15" t="n">
        <v>2.05200000000004</v>
      </c>
      <c r="F39" s="15" t="n">
        <v>11.19</v>
      </c>
      <c r="G39" s="15" t="n">
        <v>366.929999999999</v>
      </c>
      <c r="H39" s="15" t="n">
        <v>2.55200000000003</v>
      </c>
      <c r="I39" s="15" t="n">
        <v>31.95</v>
      </c>
      <c r="J39" s="15" t="n">
        <v>367.429999999998</v>
      </c>
      <c r="K39" s="15" t="n">
        <v>3.05200000000002</v>
      </c>
      <c r="L39" s="15" t="n">
        <v>62.13</v>
      </c>
      <c r="M39" s="13"/>
      <c r="N39" s="7"/>
      <c r="O39" s="2"/>
      <c r="P39" s="18"/>
      <c r="Q39" s="2"/>
      <c r="R39" s="2"/>
      <c r="S39" s="2"/>
      <c r="T39" s="2"/>
      <c r="U39" s="2"/>
    </row>
    <row r="40" customFormat="false" ht="16.8" hidden="false" customHeight="true" outlineLevel="0" collapsed="false">
      <c r="A40" s="15" t="n">
        <v>365.94</v>
      </c>
      <c r="B40" s="15" t="n">
        <v>1.56200000000004</v>
      </c>
      <c r="C40" s="15" t="n">
        <v>1.4</v>
      </c>
      <c r="D40" s="15" t="n">
        <v>366.439999999999</v>
      </c>
      <c r="E40" s="15" t="n">
        <v>2.06200000000004</v>
      </c>
      <c r="F40" s="15" t="n">
        <v>11.52</v>
      </c>
      <c r="G40" s="15" t="n">
        <v>366.939999999999</v>
      </c>
      <c r="H40" s="15" t="n">
        <v>2.56200000000003</v>
      </c>
      <c r="I40" s="15" t="n">
        <v>32.5</v>
      </c>
      <c r="J40" s="15" t="n">
        <v>367.439999999998</v>
      </c>
      <c r="K40" s="15" t="n">
        <v>3.06200000000002</v>
      </c>
      <c r="L40" s="15" t="n">
        <v>62.84</v>
      </c>
      <c r="M40" s="13"/>
      <c r="N40" s="7"/>
      <c r="O40" s="2"/>
      <c r="P40" s="18"/>
      <c r="Q40" s="2"/>
      <c r="R40" s="2"/>
      <c r="S40" s="2"/>
      <c r="T40" s="2"/>
      <c r="U40" s="2"/>
    </row>
    <row r="41" customFormat="false" ht="16.8" hidden="false" customHeight="true" outlineLevel="0" collapsed="false">
      <c r="A41" s="15" t="n">
        <v>365.95</v>
      </c>
      <c r="B41" s="15" t="n">
        <v>1.57200000000004</v>
      </c>
      <c r="C41" s="15" t="n">
        <v>1.5</v>
      </c>
      <c r="D41" s="15" t="n">
        <v>366.449999999999</v>
      </c>
      <c r="E41" s="15" t="n">
        <v>2.07200000000004</v>
      </c>
      <c r="F41" s="15" t="n">
        <v>11.85</v>
      </c>
      <c r="G41" s="15" t="n">
        <v>366.949999999999</v>
      </c>
      <c r="H41" s="15" t="n">
        <v>2.57200000000003</v>
      </c>
      <c r="I41" s="15" t="n">
        <v>33.05</v>
      </c>
      <c r="J41" s="15" t="n">
        <v>367.449999999998</v>
      </c>
      <c r="K41" s="15" t="n">
        <v>3.07200000000001</v>
      </c>
      <c r="L41" s="15" t="n">
        <v>63.55</v>
      </c>
      <c r="M41" s="13"/>
      <c r="N41" s="7"/>
      <c r="O41" s="2"/>
      <c r="P41" s="18"/>
      <c r="Q41" s="2"/>
      <c r="R41" s="2"/>
      <c r="S41" s="2"/>
      <c r="T41" s="2"/>
      <c r="U41" s="2"/>
    </row>
    <row r="42" customFormat="false" ht="16.8" hidden="false" customHeight="true" outlineLevel="0" collapsed="false">
      <c r="A42" s="15" t="n">
        <v>365.96</v>
      </c>
      <c r="B42" s="15" t="n">
        <v>1.58200000000004</v>
      </c>
      <c r="C42" s="15" t="n">
        <v>1.6</v>
      </c>
      <c r="D42" s="15" t="n">
        <v>366.459999999999</v>
      </c>
      <c r="E42" s="15" t="n">
        <v>2.08200000000004</v>
      </c>
      <c r="F42" s="15" t="n">
        <v>12.18</v>
      </c>
      <c r="G42" s="15" t="n">
        <v>366.959999999999</v>
      </c>
      <c r="H42" s="15" t="n">
        <v>2.58200000000003</v>
      </c>
      <c r="I42" s="15" t="n">
        <v>33.6</v>
      </c>
      <c r="J42" s="15" t="n">
        <v>367.459999999998</v>
      </c>
      <c r="K42" s="15" t="n">
        <v>3.08200000000001</v>
      </c>
      <c r="L42" s="15" t="n">
        <v>64.26</v>
      </c>
      <c r="M42" s="13"/>
      <c r="N42" s="7"/>
      <c r="O42" s="2"/>
      <c r="P42" s="21"/>
      <c r="Q42" s="2"/>
      <c r="R42" s="2"/>
      <c r="S42" s="2"/>
      <c r="T42" s="2"/>
      <c r="U42" s="2"/>
    </row>
    <row r="43" customFormat="false" ht="16.8" hidden="false" customHeight="true" outlineLevel="0" collapsed="false">
      <c r="A43" s="15" t="n">
        <v>365.97</v>
      </c>
      <c r="B43" s="15" t="n">
        <v>1.59200000000004</v>
      </c>
      <c r="C43" s="15" t="n">
        <v>1.7</v>
      </c>
      <c r="D43" s="15" t="n">
        <v>366.469999999999</v>
      </c>
      <c r="E43" s="15" t="n">
        <v>2.09200000000004</v>
      </c>
      <c r="F43" s="15" t="n">
        <v>12.51</v>
      </c>
      <c r="G43" s="15" t="n">
        <v>366.969999999999</v>
      </c>
      <c r="H43" s="15" t="n">
        <v>2.59200000000003</v>
      </c>
      <c r="I43" s="15" t="n">
        <v>34.15</v>
      </c>
      <c r="J43" s="15" t="n">
        <v>367.469999999998</v>
      </c>
      <c r="K43" s="15" t="n">
        <v>3.09200000000001</v>
      </c>
      <c r="L43" s="15" t="n">
        <v>64.97</v>
      </c>
      <c r="M43" s="13"/>
      <c r="N43" s="7"/>
      <c r="O43" s="2"/>
      <c r="P43" s="22"/>
      <c r="Q43" s="2"/>
      <c r="R43" s="2"/>
      <c r="S43" s="2"/>
      <c r="T43" s="2"/>
      <c r="U43" s="2"/>
    </row>
    <row r="44" customFormat="false" ht="16.8" hidden="false" customHeight="true" outlineLevel="0" collapsed="false">
      <c r="A44" s="15" t="n">
        <v>365.98</v>
      </c>
      <c r="B44" s="15" t="n">
        <v>1.60200000000004</v>
      </c>
      <c r="C44" s="15" t="n">
        <v>1.8</v>
      </c>
      <c r="D44" s="15" t="n">
        <v>366.479999999999</v>
      </c>
      <c r="E44" s="15" t="n">
        <v>2.10200000000004</v>
      </c>
      <c r="F44" s="15" t="n">
        <v>12.84</v>
      </c>
      <c r="G44" s="15" t="n">
        <v>366.979999999999</v>
      </c>
      <c r="H44" s="15" t="n">
        <v>2.60200000000002</v>
      </c>
      <c r="I44" s="15" t="n">
        <v>34.7</v>
      </c>
      <c r="J44" s="15" t="n">
        <v>367.479999999998</v>
      </c>
      <c r="K44" s="15" t="n">
        <v>3.10200000000001</v>
      </c>
      <c r="L44" s="15" t="n">
        <v>65.68</v>
      </c>
      <c r="M44" s="13"/>
      <c r="N44" s="2"/>
      <c r="O44" s="2"/>
      <c r="P44" s="22"/>
      <c r="Q44" s="2"/>
      <c r="R44" s="2"/>
      <c r="S44" s="2"/>
      <c r="T44" s="2"/>
      <c r="U44" s="2"/>
    </row>
    <row r="45" customFormat="false" ht="16.8" hidden="false" customHeight="true" outlineLevel="0" collapsed="false">
      <c r="A45" s="15" t="n">
        <v>365.99</v>
      </c>
      <c r="B45" s="15" t="n">
        <v>1.61200000000004</v>
      </c>
      <c r="C45" s="15" t="n">
        <v>1.9</v>
      </c>
      <c r="D45" s="15" t="n">
        <v>366.489999999999</v>
      </c>
      <c r="E45" s="15" t="n">
        <v>2.11200000000004</v>
      </c>
      <c r="F45" s="15" t="n">
        <v>13.17</v>
      </c>
      <c r="G45" s="15" t="n">
        <v>366.989999999999</v>
      </c>
      <c r="H45" s="15" t="n">
        <v>2.61200000000002</v>
      </c>
      <c r="I45" s="15" t="n">
        <v>35.25</v>
      </c>
      <c r="J45" s="15" t="n">
        <v>367.489999999998</v>
      </c>
      <c r="K45" s="15" t="n">
        <v>3.11200000000001</v>
      </c>
      <c r="L45" s="15" t="n">
        <v>66.39</v>
      </c>
      <c r="M45" s="13"/>
      <c r="N45" s="2"/>
      <c r="O45" s="2"/>
      <c r="P45" s="23"/>
      <c r="Q45" s="2"/>
      <c r="R45" s="2"/>
      <c r="S45" s="2"/>
      <c r="T45" s="2"/>
      <c r="U45" s="2"/>
    </row>
    <row r="46" customFormat="false" ht="16.8" hidden="false" customHeight="true" outlineLevel="0" collapsed="false">
      <c r="A46" s="19" t="n">
        <v>366</v>
      </c>
      <c r="B46" s="19" t="n">
        <v>1.62200000000004</v>
      </c>
      <c r="C46" s="19" t="n">
        <v>2</v>
      </c>
      <c r="D46" s="19" t="n">
        <v>366.499999999999</v>
      </c>
      <c r="E46" s="19" t="n">
        <v>2.12200000000004</v>
      </c>
      <c r="F46" s="19" t="n">
        <v>13.5</v>
      </c>
      <c r="G46" s="19" t="n">
        <v>366.999999999999</v>
      </c>
      <c r="H46" s="19" t="n">
        <v>2.62200000000002</v>
      </c>
      <c r="I46" s="19" t="n">
        <v>35.8</v>
      </c>
      <c r="J46" s="19" t="n">
        <v>367.499999999998</v>
      </c>
      <c r="K46" s="19" t="n">
        <v>3.12200000000001</v>
      </c>
      <c r="L46" s="19" t="n">
        <v>67.1</v>
      </c>
      <c r="M46" s="13"/>
      <c r="N46" s="2"/>
      <c r="O46" s="2"/>
      <c r="P46" s="17"/>
      <c r="Q46" s="2"/>
      <c r="R46" s="2"/>
      <c r="S46" s="2"/>
      <c r="T46" s="2"/>
      <c r="U46" s="2"/>
    </row>
    <row r="47" customFormat="false" ht="16.8" hidden="false" customHeight="true" outlineLevel="0" collapsed="false">
      <c r="A47" s="11" t="n">
        <v>366.01</v>
      </c>
      <c r="B47" s="11" t="n">
        <v>1.63200000000004</v>
      </c>
      <c r="C47" s="11" t="n">
        <v>2.15</v>
      </c>
      <c r="D47" s="11" t="n">
        <v>366.509999999999</v>
      </c>
      <c r="E47" s="11" t="n">
        <v>2.13200000000003</v>
      </c>
      <c r="F47" s="11" t="n">
        <v>13.84</v>
      </c>
      <c r="G47" s="11" t="n">
        <v>367.009999999999</v>
      </c>
      <c r="H47" s="11" t="n">
        <v>2.63200000000002</v>
      </c>
      <c r="I47" s="11" t="n">
        <v>36.36</v>
      </c>
      <c r="J47" s="11" t="n">
        <v>367.509999999998</v>
      </c>
      <c r="K47" s="11" t="n">
        <v>3.13200000000001</v>
      </c>
      <c r="L47" s="11" t="n">
        <v>67.81</v>
      </c>
      <c r="M47" s="13"/>
      <c r="N47" s="2"/>
      <c r="O47" s="2"/>
      <c r="P47" s="17"/>
      <c r="Q47" s="2"/>
      <c r="R47" s="2"/>
      <c r="S47" s="2"/>
      <c r="T47" s="2"/>
      <c r="U47" s="2"/>
    </row>
    <row r="48" customFormat="false" ht="16.8" hidden="false" customHeight="true" outlineLevel="0" collapsed="false">
      <c r="A48" s="15" t="n">
        <v>366.02</v>
      </c>
      <c r="B48" s="15" t="n">
        <v>1.64200000000004</v>
      </c>
      <c r="C48" s="15" t="n">
        <v>2.3</v>
      </c>
      <c r="D48" s="15" t="n">
        <v>366.519999999999</v>
      </c>
      <c r="E48" s="15" t="n">
        <v>2.14200000000003</v>
      </c>
      <c r="F48" s="15" t="n">
        <v>14.18</v>
      </c>
      <c r="G48" s="15" t="n">
        <v>367.019999999999</v>
      </c>
      <c r="H48" s="15" t="n">
        <v>2.64200000000002</v>
      </c>
      <c r="I48" s="15" t="n">
        <v>36.92</v>
      </c>
      <c r="J48" s="15" t="n">
        <v>367.519999999998</v>
      </c>
      <c r="K48" s="15" t="n">
        <v>3.14200000000001</v>
      </c>
      <c r="L48" s="15" t="n">
        <v>68.52</v>
      </c>
      <c r="M48" s="24"/>
      <c r="N48" s="2"/>
      <c r="O48" s="2"/>
      <c r="P48" s="17"/>
      <c r="Q48" s="2"/>
      <c r="R48" s="2"/>
      <c r="S48" s="2"/>
      <c r="T48" s="2"/>
      <c r="U48" s="2"/>
    </row>
    <row r="49" customFormat="false" ht="16.8" hidden="false" customHeight="true" outlineLevel="0" collapsed="false">
      <c r="A49" s="15" t="n">
        <v>366.03</v>
      </c>
      <c r="B49" s="15" t="n">
        <v>1.65200000000004</v>
      </c>
      <c r="C49" s="15" t="n">
        <v>2.45</v>
      </c>
      <c r="D49" s="15" t="n">
        <v>366.529999999999</v>
      </c>
      <c r="E49" s="15" t="n">
        <v>2.15200000000003</v>
      </c>
      <c r="F49" s="15" t="n">
        <v>14.52</v>
      </c>
      <c r="G49" s="15" t="n">
        <v>367.029999999999</v>
      </c>
      <c r="H49" s="15" t="n">
        <v>2.65200000000002</v>
      </c>
      <c r="I49" s="15" t="n">
        <v>37.48</v>
      </c>
      <c r="J49" s="15" t="n">
        <v>367.529999999998</v>
      </c>
      <c r="K49" s="15" t="n">
        <v>3.15200000000001</v>
      </c>
      <c r="L49" s="15" t="n">
        <v>69.23</v>
      </c>
      <c r="M49" s="24"/>
      <c r="N49" s="2"/>
      <c r="O49" s="2"/>
      <c r="P49" s="17"/>
      <c r="Q49" s="2"/>
      <c r="R49" s="2"/>
      <c r="S49" s="2"/>
      <c r="T49" s="2"/>
      <c r="U49" s="2"/>
    </row>
    <row r="50" customFormat="false" ht="16.8" hidden="false" customHeight="true" outlineLevel="0" collapsed="false">
      <c r="A50" s="15" t="n">
        <v>366.04</v>
      </c>
      <c r="B50" s="15" t="n">
        <v>1.66200000000004</v>
      </c>
      <c r="C50" s="15" t="n">
        <v>2.6</v>
      </c>
      <c r="D50" s="15" t="n">
        <v>366.539999999999</v>
      </c>
      <c r="E50" s="15" t="n">
        <v>2.16200000000003</v>
      </c>
      <c r="F50" s="15" t="n">
        <v>14.86</v>
      </c>
      <c r="G50" s="15" t="n">
        <v>367.039999999999</v>
      </c>
      <c r="H50" s="15" t="n">
        <v>2.66200000000002</v>
      </c>
      <c r="I50" s="15" t="n">
        <v>38.04</v>
      </c>
      <c r="J50" s="15" t="n">
        <v>367.539999999998</v>
      </c>
      <c r="K50" s="15" t="n">
        <v>3.16200000000001</v>
      </c>
      <c r="L50" s="15" t="n">
        <v>69.94</v>
      </c>
      <c r="M50" s="24"/>
      <c r="N50" s="25"/>
      <c r="O50" s="2"/>
      <c r="P50" s="17"/>
      <c r="Q50" s="2"/>
      <c r="R50" s="2"/>
      <c r="S50" s="2"/>
      <c r="T50" s="2"/>
      <c r="U50" s="2"/>
    </row>
    <row r="51" customFormat="false" ht="16.8" hidden="false" customHeight="true" outlineLevel="0" collapsed="false">
      <c r="A51" s="15" t="n">
        <v>366.05</v>
      </c>
      <c r="B51" s="15" t="n">
        <v>1.67200000000004</v>
      </c>
      <c r="C51" s="15" t="n">
        <v>2.75</v>
      </c>
      <c r="D51" s="15" t="n">
        <v>366.549999999999</v>
      </c>
      <c r="E51" s="15" t="n">
        <v>2.17200000000003</v>
      </c>
      <c r="F51" s="15" t="n">
        <v>15.2</v>
      </c>
      <c r="G51" s="15" t="n">
        <v>367.049999999999</v>
      </c>
      <c r="H51" s="15" t="n">
        <v>2.67200000000002</v>
      </c>
      <c r="I51" s="15" t="n">
        <v>38.6</v>
      </c>
      <c r="J51" s="15" t="n">
        <v>367.549999999998</v>
      </c>
      <c r="K51" s="15" t="n">
        <v>3.17200000000001</v>
      </c>
      <c r="L51" s="15" t="n">
        <v>70.65</v>
      </c>
      <c r="M51" s="24"/>
      <c r="N51" s="25"/>
      <c r="O51" s="2"/>
      <c r="P51" s="17"/>
      <c r="Q51" s="2"/>
      <c r="R51" s="2"/>
      <c r="S51" s="2"/>
      <c r="T51" s="2"/>
      <c r="U51" s="2"/>
    </row>
    <row r="52" customFormat="false" ht="16.8" hidden="false" customHeight="true" outlineLevel="0" collapsed="false">
      <c r="A52" s="15" t="n">
        <v>366.06</v>
      </c>
      <c r="B52" s="15" t="n">
        <v>1.68200000000004</v>
      </c>
      <c r="C52" s="15" t="n">
        <v>2.9</v>
      </c>
      <c r="D52" s="15" t="n">
        <v>366.559999999999</v>
      </c>
      <c r="E52" s="15" t="n">
        <v>2.18200000000003</v>
      </c>
      <c r="F52" s="15" t="n">
        <v>15.54</v>
      </c>
      <c r="G52" s="15" t="n">
        <v>367.059999999999</v>
      </c>
      <c r="H52" s="15" t="n">
        <v>2.68200000000002</v>
      </c>
      <c r="I52" s="15" t="n">
        <v>39.16</v>
      </c>
      <c r="J52" s="15" t="n">
        <v>367.559999999998</v>
      </c>
      <c r="K52" s="15" t="n">
        <v>3.18200000000001</v>
      </c>
      <c r="L52" s="15" t="n">
        <v>71.3599999999999</v>
      </c>
      <c r="M52" s="24"/>
      <c r="N52" s="25"/>
      <c r="O52" s="2"/>
      <c r="P52" s="2"/>
      <c r="Q52" s="2"/>
      <c r="R52" s="2"/>
      <c r="S52" s="2"/>
      <c r="T52" s="2"/>
      <c r="U52" s="2"/>
    </row>
    <row r="53" customFormat="false" ht="16.8" hidden="false" customHeight="true" outlineLevel="0" collapsed="false">
      <c r="A53" s="15" t="n">
        <v>366.07</v>
      </c>
      <c r="B53" s="15" t="n">
        <v>1.69200000000004</v>
      </c>
      <c r="C53" s="15" t="n">
        <v>3.05</v>
      </c>
      <c r="D53" s="15" t="n">
        <v>366.569999999999</v>
      </c>
      <c r="E53" s="15" t="n">
        <v>2.19200000000003</v>
      </c>
      <c r="F53" s="15" t="n">
        <v>15.88</v>
      </c>
      <c r="G53" s="15" t="n">
        <v>367.069999999999</v>
      </c>
      <c r="H53" s="15" t="n">
        <v>2.69200000000002</v>
      </c>
      <c r="I53" s="15" t="n">
        <v>39.72</v>
      </c>
      <c r="J53" s="15" t="n">
        <v>367.569999999998</v>
      </c>
      <c r="K53" s="15" t="n">
        <v>3.19200000000001</v>
      </c>
      <c r="L53" s="15" t="n">
        <v>72.0699999999999</v>
      </c>
      <c r="M53" s="24"/>
      <c r="N53" s="25"/>
      <c r="O53" s="2"/>
      <c r="P53" s="2"/>
      <c r="Q53" s="2"/>
      <c r="R53" s="2"/>
      <c r="S53" s="2"/>
      <c r="T53" s="2"/>
      <c r="U53" s="2"/>
    </row>
    <row r="54" customFormat="false" ht="16.8" hidden="false" customHeight="true" outlineLevel="0" collapsed="false">
      <c r="A54" s="20" t="n">
        <v>366.08</v>
      </c>
      <c r="B54" s="20" t="n">
        <v>1.70200000000004</v>
      </c>
      <c r="C54" s="20" t="n">
        <v>3.2</v>
      </c>
      <c r="D54" s="15" t="n">
        <v>366.579999999999</v>
      </c>
      <c r="E54" s="15" t="n">
        <v>2.20200000000003</v>
      </c>
      <c r="F54" s="15" t="n">
        <v>16.22</v>
      </c>
      <c r="G54" s="20" t="n">
        <v>367.079999999999</v>
      </c>
      <c r="H54" s="20" t="n">
        <v>2.70200000000002</v>
      </c>
      <c r="I54" s="15" t="n">
        <v>40.28</v>
      </c>
      <c r="J54" s="15" t="n">
        <v>367.579999999998</v>
      </c>
      <c r="K54" s="15" t="n">
        <v>3.20200000000001</v>
      </c>
      <c r="L54" s="15" t="n">
        <v>72.7799999999999</v>
      </c>
      <c r="M54" s="24"/>
      <c r="N54" s="25"/>
      <c r="O54" s="2"/>
      <c r="P54" s="2"/>
      <c r="Q54" s="2"/>
      <c r="R54" s="2"/>
      <c r="S54" s="2"/>
      <c r="T54" s="2"/>
      <c r="U54" s="2"/>
    </row>
    <row r="55" customFormat="false" ht="16.8" hidden="false" customHeight="true" outlineLevel="0" collapsed="false">
      <c r="A55" s="19" t="n">
        <v>366.09</v>
      </c>
      <c r="B55" s="19" t="n">
        <v>1.71200000000004</v>
      </c>
      <c r="C55" s="19" t="n">
        <v>3.35</v>
      </c>
      <c r="D55" s="19" t="n">
        <v>366.589999999999</v>
      </c>
      <c r="E55" s="19" t="n">
        <v>2.21200000000003</v>
      </c>
      <c r="F55" s="19" t="n">
        <v>16.56</v>
      </c>
      <c r="G55" s="19" t="n">
        <v>367.089999999999</v>
      </c>
      <c r="H55" s="19" t="n">
        <v>2.71200000000002</v>
      </c>
      <c r="I55" s="19" t="n">
        <v>40.84</v>
      </c>
      <c r="J55" s="19" t="n">
        <v>367.589999999998</v>
      </c>
      <c r="K55" s="19" t="n">
        <v>3.21200000000001</v>
      </c>
      <c r="L55" s="19" t="n">
        <v>73.4899999999999</v>
      </c>
      <c r="M55" s="24"/>
      <c r="N55" s="25"/>
      <c r="O55" s="2"/>
      <c r="P55" s="2"/>
      <c r="Q55" s="2"/>
      <c r="R55" s="2"/>
      <c r="S55" s="2"/>
      <c r="T55" s="2"/>
      <c r="U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4"/>
      <c r="N56" s="25"/>
      <c r="O56" s="2"/>
      <c r="P56" s="2"/>
      <c r="Q56" s="2"/>
      <c r="R56" s="2"/>
      <c r="S56" s="2"/>
      <c r="T56" s="2"/>
      <c r="U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5"/>
      <c r="O57" s="2"/>
      <c r="P57" s="2"/>
      <c r="Q57" s="2"/>
      <c r="R57" s="2"/>
      <c r="S57" s="2"/>
      <c r="T57" s="2"/>
      <c r="U57" s="2"/>
    </row>
    <row r="58" customFormat="false" ht="21" hidden="false" customHeight="true" outlineLevel="0" collapsed="false">
      <c r="A58" s="3" t="s">
        <v>1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25"/>
      <c r="O58" s="2"/>
      <c r="P58" s="2"/>
      <c r="Q58" s="2"/>
      <c r="R58" s="2"/>
      <c r="S58" s="2"/>
      <c r="T58" s="2"/>
      <c r="U58" s="2"/>
    </row>
    <row r="59" customFormat="false" ht="21" hidden="false" customHeight="true" outlineLevel="0" collapsed="false">
      <c r="A59" s="4" t="s">
        <v>4</v>
      </c>
      <c r="B59" s="4" t="s">
        <v>4</v>
      </c>
      <c r="C59" s="4" t="s">
        <v>5</v>
      </c>
      <c r="D59" s="4" t="s">
        <v>4</v>
      </c>
      <c r="E59" s="4" t="s">
        <v>4</v>
      </c>
      <c r="F59" s="4" t="s">
        <v>5</v>
      </c>
      <c r="G59" s="4" t="s">
        <v>4</v>
      </c>
      <c r="H59" s="4" t="s">
        <v>4</v>
      </c>
      <c r="I59" s="4" t="s">
        <v>5</v>
      </c>
      <c r="J59" s="4" t="s">
        <v>4</v>
      </c>
      <c r="K59" s="4" t="s">
        <v>4</v>
      </c>
      <c r="L59" s="4" t="s">
        <v>5</v>
      </c>
      <c r="M59" s="5"/>
      <c r="N59" s="36"/>
      <c r="O59" s="2"/>
      <c r="P59" s="2"/>
      <c r="Q59" s="2"/>
      <c r="R59" s="2"/>
      <c r="S59" s="2"/>
      <c r="T59" s="2"/>
      <c r="U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5"/>
      <c r="N60" s="36"/>
      <c r="O60" s="2"/>
      <c r="P60" s="2"/>
      <c r="Q60" s="2"/>
      <c r="R60" s="2"/>
      <c r="S60" s="2"/>
      <c r="T60" s="2"/>
      <c r="U60" s="2"/>
    </row>
    <row r="61" customFormat="false" ht="16.8" hidden="false" customHeight="true" outlineLevel="0" collapsed="false">
      <c r="A61" s="11" t="n">
        <v>367.599999999998</v>
      </c>
      <c r="B61" s="11" t="n">
        <v>3.22200000000001</v>
      </c>
      <c r="C61" s="11" t="n">
        <v>74.1999999999999</v>
      </c>
      <c r="D61" s="11" t="n">
        <v>368.099999999998</v>
      </c>
      <c r="E61" s="11" t="n">
        <v>3.722</v>
      </c>
      <c r="F61" s="12" t="n">
        <v>118</v>
      </c>
      <c r="G61" s="11" t="n">
        <v>368.599999999997</v>
      </c>
      <c r="H61" s="11" t="n">
        <v>4.22199999999999</v>
      </c>
      <c r="I61" s="12"/>
      <c r="J61" s="11" t="n">
        <v>369.099999999997</v>
      </c>
      <c r="K61" s="11" t="n">
        <v>4.72199999999998</v>
      </c>
      <c r="L61" s="12"/>
      <c r="M61" s="24"/>
      <c r="N61" s="36"/>
      <c r="O61" s="2"/>
      <c r="P61" s="2"/>
      <c r="Q61" s="2"/>
      <c r="R61" s="2"/>
      <c r="S61" s="2"/>
      <c r="T61" s="2"/>
      <c r="U61" s="2"/>
    </row>
    <row r="62" customFormat="false" ht="16.8" hidden="false" customHeight="true" outlineLevel="0" collapsed="false">
      <c r="A62" s="15" t="n">
        <v>367.609999999998</v>
      </c>
      <c r="B62" s="15" t="n">
        <v>3.23200000000001</v>
      </c>
      <c r="C62" s="37" t="n">
        <v>74.9999999999999</v>
      </c>
      <c r="D62" s="15" t="n">
        <v>368.109999999998</v>
      </c>
      <c r="E62" s="15" t="n">
        <v>3.732</v>
      </c>
      <c r="F62" s="15" t="n">
        <v>118.95</v>
      </c>
      <c r="G62" s="15" t="n">
        <v>368.609999999997</v>
      </c>
      <c r="H62" s="15" t="n">
        <v>4.23199999999999</v>
      </c>
      <c r="I62" s="15"/>
      <c r="J62" s="15" t="n">
        <v>369.109999999997</v>
      </c>
      <c r="K62" s="15" t="n">
        <v>4.73199999999998</v>
      </c>
      <c r="L62" s="15"/>
      <c r="M62" s="24"/>
      <c r="N62" s="36"/>
      <c r="O62" s="2"/>
      <c r="P62" s="2"/>
      <c r="Q62" s="2"/>
      <c r="R62" s="2"/>
      <c r="S62" s="2"/>
      <c r="T62" s="2"/>
      <c r="U62" s="2"/>
    </row>
    <row r="63" customFormat="false" ht="16.8" hidden="false" customHeight="true" outlineLevel="0" collapsed="false">
      <c r="A63" s="15" t="n">
        <v>367.619999999998</v>
      </c>
      <c r="B63" s="15" t="n">
        <v>3.24200000000001</v>
      </c>
      <c r="C63" s="15" t="n">
        <v>75.7999999999999</v>
      </c>
      <c r="D63" s="15" t="n">
        <v>368.119999999998</v>
      </c>
      <c r="E63" s="15" t="n">
        <v>3.742</v>
      </c>
      <c r="F63" s="15" t="n">
        <v>119.9</v>
      </c>
      <c r="G63" s="15" t="n">
        <v>368.619999999997</v>
      </c>
      <c r="H63" s="15" t="n">
        <v>4.24199999999999</v>
      </c>
      <c r="I63" s="15"/>
      <c r="J63" s="15" t="n">
        <v>369.119999999997</v>
      </c>
      <c r="K63" s="15" t="n">
        <v>4.74199999999998</v>
      </c>
      <c r="L63" s="15"/>
      <c r="M63" s="24"/>
      <c r="N63" s="36"/>
      <c r="O63" s="2"/>
      <c r="P63" s="2"/>
      <c r="Q63" s="2"/>
      <c r="R63" s="2"/>
      <c r="S63" s="2"/>
      <c r="T63" s="2"/>
      <c r="U63" s="2"/>
    </row>
    <row r="64" customFormat="false" ht="16.8" hidden="false" customHeight="true" outlineLevel="0" collapsed="false">
      <c r="A64" s="15" t="n">
        <v>367.629999999998</v>
      </c>
      <c r="B64" s="15" t="n">
        <v>3.25200000000001</v>
      </c>
      <c r="C64" s="15" t="n">
        <v>76.5999999999999</v>
      </c>
      <c r="D64" s="15" t="n">
        <v>368.129999999998</v>
      </c>
      <c r="E64" s="15" t="n">
        <v>3.752</v>
      </c>
      <c r="F64" s="15" t="n">
        <v>120.85</v>
      </c>
      <c r="G64" s="15" t="n">
        <v>368.629999999997</v>
      </c>
      <c r="H64" s="15" t="n">
        <v>4.25199999999999</v>
      </c>
      <c r="I64" s="15"/>
      <c r="J64" s="15" t="n">
        <v>369.129999999997</v>
      </c>
      <c r="K64" s="15" t="n">
        <v>4.75199999999998</v>
      </c>
      <c r="L64" s="15"/>
      <c r="M64" s="24"/>
      <c r="N64" s="36"/>
      <c r="O64" s="2"/>
      <c r="P64" s="2"/>
      <c r="Q64" s="2"/>
      <c r="R64" s="2"/>
      <c r="S64" s="2"/>
      <c r="T64" s="2"/>
      <c r="U64" s="2"/>
    </row>
    <row r="65" customFormat="false" ht="16.8" hidden="false" customHeight="true" outlineLevel="0" collapsed="false">
      <c r="A65" s="15" t="n">
        <v>367.639999999998</v>
      </c>
      <c r="B65" s="15" t="n">
        <v>3.26200000000001</v>
      </c>
      <c r="C65" s="15" t="n">
        <v>77.3999999999999</v>
      </c>
      <c r="D65" s="15" t="n">
        <v>368.139999999998</v>
      </c>
      <c r="E65" s="15" t="n">
        <v>3.762</v>
      </c>
      <c r="F65" s="15" t="n">
        <v>121.8</v>
      </c>
      <c r="G65" s="15" t="n">
        <v>368.639999999997</v>
      </c>
      <c r="H65" s="15" t="n">
        <v>4.26199999999999</v>
      </c>
      <c r="I65" s="15"/>
      <c r="J65" s="15" t="n">
        <v>369.139999999997</v>
      </c>
      <c r="K65" s="15" t="n">
        <v>4.76199999999998</v>
      </c>
      <c r="L65" s="15"/>
      <c r="M65" s="24"/>
      <c r="N65" s="36"/>
      <c r="O65" s="2"/>
      <c r="P65" s="2"/>
      <c r="Q65" s="2"/>
      <c r="R65" s="2"/>
      <c r="S65" s="2"/>
      <c r="T65" s="2"/>
      <c r="U65" s="2"/>
    </row>
    <row r="66" customFormat="false" ht="16.8" hidden="false" customHeight="true" outlineLevel="0" collapsed="false">
      <c r="A66" s="15" t="n">
        <v>367.649999999998</v>
      </c>
      <c r="B66" s="15" t="n">
        <v>3.27200000000001</v>
      </c>
      <c r="C66" s="15" t="n">
        <v>78.1999999999999</v>
      </c>
      <c r="D66" s="15" t="n">
        <v>368.149999999998</v>
      </c>
      <c r="E66" s="15" t="n">
        <v>3.772</v>
      </c>
      <c r="F66" s="15" t="n">
        <v>122.75</v>
      </c>
      <c r="G66" s="15" t="n">
        <v>368.649999999997</v>
      </c>
      <c r="H66" s="15" t="n">
        <v>4.27199999999999</v>
      </c>
      <c r="I66" s="15"/>
      <c r="J66" s="15" t="n">
        <v>369.149999999997</v>
      </c>
      <c r="K66" s="15" t="n">
        <v>4.77199999999998</v>
      </c>
      <c r="L66" s="15"/>
      <c r="M66" s="24"/>
      <c r="N66" s="36"/>
      <c r="O66" s="2"/>
      <c r="P66" s="2"/>
      <c r="Q66" s="2"/>
      <c r="R66" s="2"/>
      <c r="S66" s="2"/>
      <c r="T66" s="2"/>
      <c r="U66" s="2"/>
    </row>
    <row r="67" customFormat="false" ht="16.8" hidden="false" customHeight="true" outlineLevel="0" collapsed="false">
      <c r="A67" s="15" t="n">
        <v>367.659999999998</v>
      </c>
      <c r="B67" s="15" t="n">
        <v>3.28200000000001</v>
      </c>
      <c r="C67" s="15" t="n">
        <v>78.9999999999999</v>
      </c>
      <c r="D67" s="15" t="n">
        <v>368.159999999998</v>
      </c>
      <c r="E67" s="15" t="n">
        <v>3.782</v>
      </c>
      <c r="F67" s="15" t="n">
        <v>123.7</v>
      </c>
      <c r="G67" s="15" t="n">
        <v>368.659999999997</v>
      </c>
      <c r="H67" s="15" t="n">
        <v>4.28199999999999</v>
      </c>
      <c r="I67" s="15"/>
      <c r="J67" s="15" t="n">
        <v>369.159999999997</v>
      </c>
      <c r="K67" s="15" t="n">
        <v>4.78199999999998</v>
      </c>
      <c r="L67" s="15"/>
      <c r="M67" s="24"/>
      <c r="N67" s="36"/>
      <c r="O67" s="2"/>
      <c r="P67" s="2"/>
      <c r="Q67" s="2"/>
      <c r="R67" s="2"/>
      <c r="S67" s="2"/>
      <c r="T67" s="2"/>
      <c r="U67" s="2"/>
    </row>
    <row r="68" customFormat="false" ht="16.8" hidden="false" customHeight="true" outlineLevel="0" collapsed="false">
      <c r="A68" s="15" t="n">
        <v>367.669999999998</v>
      </c>
      <c r="B68" s="15" t="n">
        <v>3.29200000000001</v>
      </c>
      <c r="C68" s="15" t="n">
        <v>79.7999999999999</v>
      </c>
      <c r="D68" s="15" t="n">
        <v>368.169999999998</v>
      </c>
      <c r="E68" s="15" t="n">
        <v>3.792</v>
      </c>
      <c r="F68" s="15" t="n">
        <v>124.65</v>
      </c>
      <c r="G68" s="15" t="n">
        <v>368.669999999997</v>
      </c>
      <c r="H68" s="15" t="n">
        <v>4.29199999999999</v>
      </c>
      <c r="I68" s="15"/>
      <c r="J68" s="15" t="n">
        <v>369.169999999997</v>
      </c>
      <c r="K68" s="15" t="n">
        <v>4.79199999999998</v>
      </c>
      <c r="L68" s="15"/>
      <c r="M68" s="24"/>
      <c r="N68" s="36"/>
      <c r="O68" s="2"/>
      <c r="P68" s="2"/>
      <c r="Q68" s="2"/>
      <c r="R68" s="2"/>
      <c r="S68" s="2"/>
      <c r="T68" s="2"/>
      <c r="U68" s="2"/>
    </row>
    <row r="69" customFormat="false" ht="16.8" hidden="false" customHeight="true" outlineLevel="0" collapsed="false">
      <c r="A69" s="15" t="n">
        <v>367.679999999998</v>
      </c>
      <c r="B69" s="15" t="n">
        <v>3.30200000000001</v>
      </c>
      <c r="C69" s="15" t="n">
        <v>80.5999999999999</v>
      </c>
      <c r="D69" s="15" t="n">
        <v>368.179999999998</v>
      </c>
      <c r="E69" s="15" t="n">
        <v>3.802</v>
      </c>
      <c r="F69" s="15" t="n">
        <v>125.6</v>
      </c>
      <c r="G69" s="15" t="n">
        <v>368.679999999997</v>
      </c>
      <c r="H69" s="15" t="n">
        <v>4.30199999999999</v>
      </c>
      <c r="I69" s="15"/>
      <c r="J69" s="15" t="n">
        <v>369.179999999997</v>
      </c>
      <c r="K69" s="15" t="n">
        <v>4.80199999999998</v>
      </c>
      <c r="L69" s="15"/>
      <c r="M69" s="24"/>
      <c r="N69" s="36"/>
      <c r="O69" s="2"/>
      <c r="P69" s="2"/>
      <c r="Q69" s="2"/>
      <c r="R69" s="2"/>
      <c r="S69" s="2"/>
      <c r="T69" s="2"/>
      <c r="U69" s="2"/>
    </row>
    <row r="70" customFormat="false" ht="16.8" hidden="false" customHeight="true" outlineLevel="0" collapsed="false">
      <c r="A70" s="15" t="n">
        <v>367.689999999998</v>
      </c>
      <c r="B70" s="15" t="n">
        <v>3.31200000000001</v>
      </c>
      <c r="C70" s="15" t="n">
        <v>81.3999999999999</v>
      </c>
      <c r="D70" s="15" t="n">
        <v>368.189999999998</v>
      </c>
      <c r="E70" s="15" t="n">
        <v>3.812</v>
      </c>
      <c r="F70" s="15" t="n">
        <v>126.55</v>
      </c>
      <c r="G70" s="15" t="n">
        <v>368.689999999997</v>
      </c>
      <c r="H70" s="15" t="n">
        <v>4.31199999999999</v>
      </c>
      <c r="I70" s="15"/>
      <c r="J70" s="15" t="n">
        <v>369.189999999997</v>
      </c>
      <c r="K70" s="15" t="n">
        <v>4.81199999999998</v>
      </c>
      <c r="L70" s="15"/>
      <c r="M70" s="24"/>
      <c r="N70" s="6"/>
      <c r="O70" s="2"/>
      <c r="P70" s="2"/>
      <c r="Q70" s="2"/>
      <c r="R70" s="2"/>
      <c r="S70" s="2"/>
      <c r="T70" s="2"/>
      <c r="U70" s="2"/>
    </row>
    <row r="71" customFormat="false" ht="16.8" hidden="false" customHeight="true" outlineLevel="0" collapsed="false">
      <c r="A71" s="19" t="n">
        <v>367.699999999998</v>
      </c>
      <c r="B71" s="19" t="n">
        <v>3.32200000000001</v>
      </c>
      <c r="C71" s="19" t="n">
        <v>82.1999999999999</v>
      </c>
      <c r="D71" s="19" t="n">
        <v>368.199999999998</v>
      </c>
      <c r="E71" s="19" t="n">
        <v>3.822</v>
      </c>
      <c r="F71" s="19" t="n">
        <v>127.5</v>
      </c>
      <c r="G71" s="19" t="n">
        <v>368.699999999997</v>
      </c>
      <c r="H71" s="19" t="n">
        <v>4.32199999999999</v>
      </c>
      <c r="I71" s="19"/>
      <c r="J71" s="19" t="n">
        <v>369.199999999997</v>
      </c>
      <c r="K71" s="19" t="n">
        <v>4.82199999999998</v>
      </c>
      <c r="L71" s="19"/>
      <c r="M71" s="24"/>
      <c r="N71" s="6"/>
      <c r="O71" s="2"/>
      <c r="P71" s="2"/>
      <c r="Q71" s="2"/>
      <c r="R71" s="2"/>
      <c r="S71" s="2"/>
      <c r="T71" s="2"/>
      <c r="U71" s="2"/>
    </row>
    <row r="72" customFormat="false" ht="16.8" hidden="false" customHeight="true" outlineLevel="0" collapsed="false">
      <c r="A72" s="11" t="n">
        <v>367.709999999998</v>
      </c>
      <c r="B72" s="11" t="n">
        <v>3.33200000000001</v>
      </c>
      <c r="C72" s="11" t="n">
        <v>82.9999999999999</v>
      </c>
      <c r="D72" s="11" t="n">
        <v>368.209999999998</v>
      </c>
      <c r="E72" s="11" t="n">
        <v>3.832</v>
      </c>
      <c r="F72" s="11"/>
      <c r="G72" s="11" t="n">
        <v>368.709999999997</v>
      </c>
      <c r="H72" s="11" t="n">
        <v>4.33199999999999</v>
      </c>
      <c r="I72" s="11"/>
      <c r="J72" s="11" t="n">
        <v>369.209999999997</v>
      </c>
      <c r="K72" s="11" t="n">
        <v>4.83199999999998</v>
      </c>
      <c r="L72" s="11"/>
      <c r="M72" s="24"/>
      <c r="N72" s="6"/>
      <c r="O72" s="2"/>
      <c r="P72" s="2"/>
      <c r="Q72" s="2"/>
      <c r="R72" s="2"/>
      <c r="S72" s="2"/>
      <c r="T72" s="2"/>
      <c r="U72" s="2"/>
    </row>
    <row r="73" customFormat="false" ht="16.8" hidden="false" customHeight="true" outlineLevel="0" collapsed="false">
      <c r="A73" s="15" t="n">
        <v>367.719999999998</v>
      </c>
      <c r="B73" s="15" t="n">
        <v>3.34200000000001</v>
      </c>
      <c r="C73" s="15" t="n">
        <v>83.7999999999999</v>
      </c>
      <c r="D73" s="15" t="n">
        <v>368.219999999998</v>
      </c>
      <c r="E73" s="15" t="n">
        <v>3.842</v>
      </c>
      <c r="F73" s="15"/>
      <c r="G73" s="15" t="n">
        <v>368.719999999997</v>
      </c>
      <c r="H73" s="15" t="n">
        <v>4.34199999999999</v>
      </c>
      <c r="I73" s="15"/>
      <c r="J73" s="15" t="n">
        <v>369.219999999997</v>
      </c>
      <c r="K73" s="15" t="n">
        <v>4.84199999999998</v>
      </c>
      <c r="L73" s="15"/>
      <c r="M73" s="24"/>
      <c r="N73" s="6"/>
      <c r="O73" s="2"/>
      <c r="P73" s="2"/>
      <c r="Q73" s="2"/>
      <c r="R73" s="2"/>
      <c r="S73" s="2"/>
      <c r="T73" s="2"/>
      <c r="U73" s="2"/>
    </row>
    <row r="74" customFormat="false" ht="16.8" hidden="false" customHeight="true" outlineLevel="0" collapsed="false">
      <c r="A74" s="15" t="n">
        <v>367.729999999998</v>
      </c>
      <c r="B74" s="15" t="n">
        <v>3.35200000000001</v>
      </c>
      <c r="C74" s="15" t="n">
        <v>84.5999999999999</v>
      </c>
      <c r="D74" s="15" t="n">
        <v>368.229999999998</v>
      </c>
      <c r="E74" s="15" t="n">
        <v>3.852</v>
      </c>
      <c r="F74" s="15"/>
      <c r="G74" s="15" t="n">
        <v>368.729999999997</v>
      </c>
      <c r="H74" s="15" t="n">
        <v>4.35199999999999</v>
      </c>
      <c r="I74" s="15"/>
      <c r="J74" s="15" t="n">
        <v>369.229999999997</v>
      </c>
      <c r="K74" s="15" t="n">
        <v>4.85199999999998</v>
      </c>
      <c r="L74" s="15"/>
      <c r="M74" s="24"/>
      <c r="N74" s="6"/>
      <c r="O74" s="2"/>
      <c r="P74" s="2"/>
      <c r="Q74" s="2"/>
      <c r="R74" s="2"/>
      <c r="S74" s="2"/>
      <c r="T74" s="2"/>
      <c r="U74" s="2"/>
    </row>
    <row r="75" customFormat="false" ht="16.8" hidden="false" customHeight="true" outlineLevel="0" collapsed="false">
      <c r="A75" s="15" t="n">
        <v>367.739999999998</v>
      </c>
      <c r="B75" s="15" t="n">
        <v>3.36200000000001</v>
      </c>
      <c r="C75" s="15" t="n">
        <v>85.3999999999999</v>
      </c>
      <c r="D75" s="15" t="n">
        <v>368.239999999998</v>
      </c>
      <c r="E75" s="15" t="n">
        <v>3.862</v>
      </c>
      <c r="F75" s="15"/>
      <c r="G75" s="15" t="n">
        <v>368.739999999997</v>
      </c>
      <c r="H75" s="15" t="n">
        <v>4.36199999999999</v>
      </c>
      <c r="I75" s="15"/>
      <c r="J75" s="15" t="n">
        <v>369.239999999997</v>
      </c>
      <c r="K75" s="15" t="n">
        <v>4.86199999999998</v>
      </c>
      <c r="L75" s="15"/>
      <c r="M75" s="24"/>
      <c r="N75" s="6"/>
      <c r="O75" s="2"/>
      <c r="P75" s="2"/>
      <c r="Q75" s="2"/>
      <c r="R75" s="2"/>
      <c r="S75" s="2"/>
      <c r="T75" s="2"/>
      <c r="U75" s="2"/>
    </row>
    <row r="76" customFormat="false" ht="16.8" hidden="false" customHeight="true" outlineLevel="0" collapsed="false">
      <c r="A76" s="15" t="n">
        <v>367.749999999998</v>
      </c>
      <c r="B76" s="15" t="n">
        <v>3.37200000000001</v>
      </c>
      <c r="C76" s="15" t="n">
        <v>86.1999999999999</v>
      </c>
      <c r="D76" s="15" t="n">
        <v>368.249999999998</v>
      </c>
      <c r="E76" s="15" t="n">
        <v>3.872</v>
      </c>
      <c r="F76" s="15"/>
      <c r="G76" s="15" t="n">
        <v>368.749999999997</v>
      </c>
      <c r="H76" s="15" t="n">
        <v>4.37199999999999</v>
      </c>
      <c r="I76" s="15"/>
      <c r="J76" s="15" t="n">
        <v>369.249999999997</v>
      </c>
      <c r="K76" s="15" t="n">
        <v>4.87199999999998</v>
      </c>
      <c r="L76" s="15"/>
      <c r="M76" s="24"/>
      <c r="N76" s="6"/>
      <c r="O76" s="2"/>
      <c r="P76" s="2"/>
      <c r="Q76" s="2"/>
      <c r="R76" s="2"/>
      <c r="S76" s="2"/>
      <c r="T76" s="2"/>
      <c r="U76" s="2"/>
    </row>
    <row r="77" customFormat="false" ht="16.8" hidden="false" customHeight="true" outlineLevel="0" collapsed="false">
      <c r="A77" s="15" t="n">
        <v>367.759999999998</v>
      </c>
      <c r="B77" s="15" t="n">
        <v>3.38200000000001</v>
      </c>
      <c r="C77" s="15" t="n">
        <v>86.9999999999999</v>
      </c>
      <c r="D77" s="15" t="n">
        <v>368.259999999998</v>
      </c>
      <c r="E77" s="15" t="n">
        <v>3.882</v>
      </c>
      <c r="F77" s="15"/>
      <c r="G77" s="15" t="n">
        <v>368.759999999997</v>
      </c>
      <c r="H77" s="15" t="n">
        <v>4.38199999999999</v>
      </c>
      <c r="I77" s="15"/>
      <c r="J77" s="15" t="n">
        <v>369.259999999997</v>
      </c>
      <c r="K77" s="15" t="n">
        <v>4.88199999999998</v>
      </c>
      <c r="L77" s="15"/>
      <c r="M77" s="24"/>
      <c r="N77" s="6"/>
      <c r="O77" s="2"/>
      <c r="P77" s="2"/>
      <c r="Q77" s="2"/>
      <c r="R77" s="2"/>
      <c r="S77" s="2"/>
      <c r="T77" s="2"/>
      <c r="U77" s="2"/>
    </row>
    <row r="78" customFormat="false" ht="16.8" hidden="false" customHeight="true" outlineLevel="0" collapsed="false">
      <c r="A78" s="15" t="n">
        <v>367.769999999998</v>
      </c>
      <c r="B78" s="15" t="n">
        <v>3.39200000000001</v>
      </c>
      <c r="C78" s="15" t="n">
        <v>87.7999999999999</v>
      </c>
      <c r="D78" s="15" t="n">
        <v>368.269999999998</v>
      </c>
      <c r="E78" s="15" t="n">
        <v>3.892</v>
      </c>
      <c r="F78" s="15"/>
      <c r="G78" s="15" t="n">
        <v>368.769999999997</v>
      </c>
      <c r="H78" s="15" t="n">
        <v>4.39199999999999</v>
      </c>
      <c r="I78" s="15"/>
      <c r="J78" s="15" t="n">
        <v>369.269999999997</v>
      </c>
      <c r="K78" s="15" t="n">
        <v>4.89199999999998</v>
      </c>
      <c r="L78" s="15"/>
      <c r="M78" s="24"/>
      <c r="N78" s="6"/>
      <c r="O78" s="2"/>
      <c r="P78" s="2"/>
      <c r="Q78" s="2"/>
      <c r="R78" s="2"/>
      <c r="S78" s="2"/>
      <c r="T78" s="2"/>
      <c r="U78" s="2"/>
    </row>
    <row r="79" customFormat="false" ht="16.8" hidden="false" customHeight="true" outlineLevel="0" collapsed="false">
      <c r="A79" s="15" t="n">
        <v>367.779999999998</v>
      </c>
      <c r="B79" s="15" t="n">
        <v>3.40200000000001</v>
      </c>
      <c r="C79" s="15" t="n">
        <v>88.5999999999999</v>
      </c>
      <c r="D79" s="20" t="n">
        <v>368.279999999998</v>
      </c>
      <c r="E79" s="20" t="n">
        <v>3.902</v>
      </c>
      <c r="F79" s="15"/>
      <c r="G79" s="15" t="n">
        <v>368.779999999997</v>
      </c>
      <c r="H79" s="15" t="n">
        <v>4.40199999999999</v>
      </c>
      <c r="I79" s="15"/>
      <c r="J79" s="20" t="n">
        <v>369.279999999997</v>
      </c>
      <c r="K79" s="20" t="n">
        <v>4.90199999999998</v>
      </c>
      <c r="L79" s="15"/>
      <c r="M79" s="24"/>
      <c r="N79" s="6"/>
      <c r="O79" s="2"/>
      <c r="P79" s="2"/>
      <c r="Q79" s="2"/>
      <c r="R79" s="2"/>
      <c r="S79" s="2"/>
      <c r="T79" s="2"/>
      <c r="U79" s="2"/>
    </row>
    <row r="80" customFormat="false" ht="16.8" hidden="false" customHeight="true" outlineLevel="0" collapsed="false">
      <c r="A80" s="15" t="n">
        <v>367.789999999998</v>
      </c>
      <c r="B80" s="15" t="n">
        <v>3.41200000000001</v>
      </c>
      <c r="C80" s="15" t="n">
        <v>89.3999999999999</v>
      </c>
      <c r="D80" s="15" t="n">
        <v>368.289999999998</v>
      </c>
      <c r="E80" s="15" t="n">
        <v>3.912</v>
      </c>
      <c r="F80" s="15"/>
      <c r="G80" s="15" t="n">
        <v>368.789999999997</v>
      </c>
      <c r="H80" s="15" t="n">
        <v>4.41199999999999</v>
      </c>
      <c r="I80" s="15"/>
      <c r="J80" s="15" t="n">
        <v>369.289999999997</v>
      </c>
      <c r="K80" s="15" t="n">
        <v>4.91199999999998</v>
      </c>
      <c r="L80" s="15"/>
      <c r="M80" s="24"/>
      <c r="N80" s="6"/>
      <c r="O80" s="2"/>
      <c r="P80" s="2"/>
      <c r="Q80" s="2"/>
      <c r="R80" s="2"/>
      <c r="S80" s="2"/>
      <c r="T80" s="2"/>
      <c r="U80" s="2"/>
    </row>
    <row r="81" customFormat="false" ht="16.8" hidden="false" customHeight="true" outlineLevel="0" collapsed="false">
      <c r="A81" s="19" t="n">
        <v>367.799999999998</v>
      </c>
      <c r="B81" s="19" t="n">
        <v>3.42200000000001</v>
      </c>
      <c r="C81" s="19" t="n">
        <v>90.1999999999999</v>
      </c>
      <c r="D81" s="19" t="n">
        <v>368.299999999998</v>
      </c>
      <c r="E81" s="19" t="n">
        <v>3.922</v>
      </c>
      <c r="F81" s="19"/>
      <c r="G81" s="19" t="n">
        <v>368.799999999997</v>
      </c>
      <c r="H81" s="19" t="n">
        <v>4.42199999999999</v>
      </c>
      <c r="I81" s="19"/>
      <c r="J81" s="19" t="n">
        <v>369.299999999997</v>
      </c>
      <c r="K81" s="19" t="n">
        <v>4.92199999999998</v>
      </c>
      <c r="L81" s="19"/>
      <c r="M81" s="24"/>
      <c r="N81" s="6"/>
      <c r="O81" s="2"/>
      <c r="P81" s="2"/>
      <c r="Q81" s="2"/>
      <c r="R81" s="2"/>
      <c r="S81" s="2"/>
      <c r="T81" s="2"/>
      <c r="U81" s="2"/>
    </row>
    <row r="82" customFormat="false" ht="16.8" hidden="false" customHeight="true" outlineLevel="0" collapsed="false">
      <c r="A82" s="11" t="n">
        <v>367.809999999998</v>
      </c>
      <c r="B82" s="11" t="n">
        <v>3.43200000000001</v>
      </c>
      <c r="C82" s="11" t="n">
        <v>91.1149999999999</v>
      </c>
      <c r="D82" s="11" t="n">
        <v>368.309999999998</v>
      </c>
      <c r="E82" s="11" t="n">
        <v>3.932</v>
      </c>
      <c r="F82" s="11"/>
      <c r="G82" s="11" t="n">
        <v>368.809999999997</v>
      </c>
      <c r="H82" s="11" t="n">
        <v>4.43199999999999</v>
      </c>
      <c r="I82" s="11"/>
      <c r="J82" s="11" t="n">
        <v>369.309999999997</v>
      </c>
      <c r="K82" s="11" t="n">
        <v>4.93199999999998</v>
      </c>
      <c r="L82" s="11"/>
      <c r="M82" s="24"/>
      <c r="N82" s="6"/>
      <c r="O82" s="2"/>
      <c r="P82" s="2"/>
      <c r="Q82" s="2"/>
      <c r="R82" s="2"/>
      <c r="S82" s="2"/>
      <c r="T82" s="2"/>
      <c r="U82" s="2"/>
    </row>
    <row r="83" customFormat="false" ht="16.8" hidden="false" customHeight="true" outlineLevel="0" collapsed="false">
      <c r="A83" s="15" t="n">
        <v>367.819999999998</v>
      </c>
      <c r="B83" s="15" t="n">
        <v>3.44200000000001</v>
      </c>
      <c r="C83" s="15" t="n">
        <v>92.0299999999999</v>
      </c>
      <c r="D83" s="15" t="n">
        <v>368.319999999998</v>
      </c>
      <c r="E83" s="15" t="n">
        <v>3.942</v>
      </c>
      <c r="F83" s="15"/>
      <c r="G83" s="15" t="n">
        <v>368.819999999997</v>
      </c>
      <c r="H83" s="15" t="n">
        <v>4.44199999999999</v>
      </c>
      <c r="I83" s="15"/>
      <c r="J83" s="15" t="n">
        <v>369.319999999997</v>
      </c>
      <c r="K83" s="15" t="n">
        <v>4.94199999999998</v>
      </c>
      <c r="L83" s="15"/>
      <c r="M83" s="24"/>
      <c r="N83" s="6"/>
      <c r="O83" s="2"/>
      <c r="P83" s="2"/>
      <c r="Q83" s="2"/>
      <c r="R83" s="2"/>
      <c r="S83" s="2"/>
      <c r="T83" s="2"/>
      <c r="U83" s="2"/>
    </row>
    <row r="84" customFormat="false" ht="16.8" hidden="false" customHeight="true" outlineLevel="0" collapsed="false">
      <c r="A84" s="15" t="n">
        <v>367.829999999998</v>
      </c>
      <c r="B84" s="15" t="n">
        <v>3.45200000000001</v>
      </c>
      <c r="C84" s="15" t="n">
        <v>92.9449999999999</v>
      </c>
      <c r="D84" s="15" t="n">
        <v>368.329999999998</v>
      </c>
      <c r="E84" s="15" t="n">
        <v>3.952</v>
      </c>
      <c r="F84" s="15"/>
      <c r="G84" s="15" t="n">
        <v>368.829999999997</v>
      </c>
      <c r="H84" s="15" t="n">
        <v>4.45199999999999</v>
      </c>
      <c r="I84" s="15"/>
      <c r="J84" s="15" t="n">
        <v>369.329999999997</v>
      </c>
      <c r="K84" s="15" t="n">
        <v>4.95199999999998</v>
      </c>
      <c r="L84" s="15"/>
      <c r="M84" s="24"/>
      <c r="N84" s="6"/>
      <c r="O84" s="2"/>
      <c r="P84" s="2"/>
      <c r="Q84" s="2"/>
      <c r="R84" s="2"/>
      <c r="S84" s="2"/>
      <c r="T84" s="2"/>
      <c r="U84" s="2"/>
    </row>
    <row r="85" customFormat="false" ht="16.8" hidden="false" customHeight="true" outlineLevel="0" collapsed="false">
      <c r="A85" s="15" t="n">
        <v>367.839999999998</v>
      </c>
      <c r="B85" s="15" t="n">
        <v>3.46200000000001</v>
      </c>
      <c r="C85" s="15" t="n">
        <v>93.8599999999999</v>
      </c>
      <c r="D85" s="15" t="n">
        <v>368.339999999998</v>
      </c>
      <c r="E85" s="15" t="n">
        <v>3.962</v>
      </c>
      <c r="F85" s="15"/>
      <c r="G85" s="15" t="n">
        <v>368.839999999997</v>
      </c>
      <c r="H85" s="15" t="n">
        <v>4.46199999999999</v>
      </c>
      <c r="I85" s="15"/>
      <c r="J85" s="15" t="n">
        <v>369.339999999997</v>
      </c>
      <c r="K85" s="15" t="n">
        <v>4.96199999999998</v>
      </c>
      <c r="L85" s="15"/>
      <c r="M85" s="24"/>
      <c r="N85" s="6"/>
      <c r="O85" s="2"/>
      <c r="P85" s="2"/>
      <c r="Q85" s="2"/>
      <c r="R85" s="2"/>
      <c r="S85" s="2"/>
      <c r="T85" s="2"/>
      <c r="U85" s="2"/>
    </row>
    <row r="86" customFormat="false" ht="16.8" hidden="false" customHeight="true" outlineLevel="0" collapsed="false">
      <c r="A86" s="15" t="n">
        <v>367.849999999998</v>
      </c>
      <c r="B86" s="15" t="n">
        <v>3.47200000000001</v>
      </c>
      <c r="C86" s="15" t="n">
        <v>94.7749999999999</v>
      </c>
      <c r="D86" s="15" t="n">
        <v>368.349999999998</v>
      </c>
      <c r="E86" s="15" t="n">
        <v>3.972</v>
      </c>
      <c r="F86" s="15"/>
      <c r="G86" s="15" t="n">
        <v>368.849999999997</v>
      </c>
      <c r="H86" s="15" t="n">
        <v>4.47199999999999</v>
      </c>
      <c r="I86" s="15"/>
      <c r="J86" s="15" t="n">
        <v>369.349999999997</v>
      </c>
      <c r="K86" s="15" t="n">
        <v>4.97199999999998</v>
      </c>
      <c r="L86" s="15"/>
      <c r="M86" s="24"/>
      <c r="N86" s="6"/>
      <c r="O86" s="2"/>
      <c r="P86" s="2"/>
      <c r="Q86" s="2"/>
      <c r="R86" s="2"/>
      <c r="S86" s="2"/>
      <c r="T86" s="2"/>
      <c r="U86" s="2"/>
    </row>
    <row r="87" customFormat="false" ht="16.8" hidden="false" customHeight="true" outlineLevel="0" collapsed="false">
      <c r="A87" s="15" t="n">
        <v>367.859999999998</v>
      </c>
      <c r="B87" s="15" t="n">
        <v>3.48200000000001</v>
      </c>
      <c r="C87" s="15" t="n">
        <v>95.6899999999999</v>
      </c>
      <c r="D87" s="15" t="n">
        <v>368.359999999998</v>
      </c>
      <c r="E87" s="15" t="n">
        <v>3.982</v>
      </c>
      <c r="F87" s="15"/>
      <c r="G87" s="15" t="n">
        <v>368.859999999997</v>
      </c>
      <c r="H87" s="15" t="n">
        <v>4.48199999999999</v>
      </c>
      <c r="I87" s="15"/>
      <c r="J87" s="15" t="n">
        <v>369.359999999997</v>
      </c>
      <c r="K87" s="15" t="n">
        <v>4.98199999999997</v>
      </c>
      <c r="L87" s="15"/>
      <c r="M87" s="24"/>
      <c r="N87" s="6"/>
      <c r="O87" s="2"/>
      <c r="P87" s="2"/>
      <c r="Q87" s="2"/>
      <c r="R87" s="2"/>
      <c r="S87" s="2"/>
      <c r="T87" s="2"/>
      <c r="U87" s="2"/>
    </row>
    <row r="88" customFormat="false" ht="16.8" hidden="false" customHeight="true" outlineLevel="0" collapsed="false">
      <c r="A88" s="15" t="n">
        <v>367.869999999998</v>
      </c>
      <c r="B88" s="15" t="n">
        <v>3.49200000000001</v>
      </c>
      <c r="C88" s="15" t="n">
        <v>96.6049999999999</v>
      </c>
      <c r="D88" s="15" t="n">
        <v>368.369999999998</v>
      </c>
      <c r="E88" s="15" t="n">
        <v>3.992</v>
      </c>
      <c r="F88" s="15"/>
      <c r="G88" s="15" t="n">
        <v>368.869999999997</v>
      </c>
      <c r="H88" s="15" t="n">
        <v>4.49199999999999</v>
      </c>
      <c r="I88" s="15"/>
      <c r="J88" s="15" t="n">
        <v>369.369999999997</v>
      </c>
      <c r="K88" s="15" t="n">
        <v>4.99199999999997</v>
      </c>
      <c r="L88" s="15"/>
      <c r="M88" s="24"/>
      <c r="N88" s="6"/>
      <c r="O88" s="2"/>
      <c r="P88" s="2"/>
      <c r="Q88" s="2"/>
      <c r="R88" s="2"/>
      <c r="S88" s="2"/>
      <c r="T88" s="2"/>
      <c r="U88" s="2"/>
    </row>
    <row r="89" customFormat="false" ht="16.8" hidden="false" customHeight="true" outlineLevel="0" collapsed="false">
      <c r="A89" s="15" t="n">
        <v>367.879999999998</v>
      </c>
      <c r="B89" s="15" t="n">
        <v>3.50200000000001</v>
      </c>
      <c r="C89" s="15" t="n">
        <v>97.5199999999999</v>
      </c>
      <c r="D89" s="15" t="n">
        <v>368.379999999998</v>
      </c>
      <c r="E89" s="15" t="n">
        <v>4.002</v>
      </c>
      <c r="F89" s="15"/>
      <c r="G89" s="15" t="n">
        <v>368.879999999997</v>
      </c>
      <c r="H89" s="15" t="n">
        <v>4.50199999999999</v>
      </c>
      <c r="I89" s="15"/>
      <c r="J89" s="15" t="n">
        <v>369.379999999997</v>
      </c>
      <c r="K89" s="15" t="n">
        <v>5.00199999999997</v>
      </c>
      <c r="L89" s="15"/>
      <c r="M89" s="24"/>
      <c r="N89" s="6"/>
      <c r="O89" s="2"/>
      <c r="P89" s="2"/>
      <c r="Q89" s="2"/>
      <c r="R89" s="2"/>
      <c r="S89" s="2"/>
      <c r="T89" s="2"/>
      <c r="U89" s="2"/>
    </row>
    <row r="90" customFormat="false" ht="16.8" hidden="false" customHeight="true" outlineLevel="0" collapsed="false">
      <c r="A90" s="15" t="n">
        <v>367.889999999998</v>
      </c>
      <c r="B90" s="15" t="n">
        <v>3.51200000000001</v>
      </c>
      <c r="C90" s="15" t="n">
        <v>98.4349999999999</v>
      </c>
      <c r="D90" s="15" t="n">
        <v>368.389999999998</v>
      </c>
      <c r="E90" s="15" t="n">
        <v>4.012</v>
      </c>
      <c r="F90" s="15"/>
      <c r="G90" s="15" t="n">
        <v>368.889999999997</v>
      </c>
      <c r="H90" s="15" t="n">
        <v>4.51199999999998</v>
      </c>
      <c r="I90" s="15"/>
      <c r="J90" s="15" t="n">
        <v>369.389999999997</v>
      </c>
      <c r="K90" s="15" t="n">
        <v>5.01199999999997</v>
      </c>
      <c r="L90" s="15"/>
      <c r="M90" s="24"/>
      <c r="N90" s="6"/>
      <c r="O90" s="2"/>
      <c r="P90" s="2"/>
      <c r="Q90" s="2"/>
      <c r="R90" s="2"/>
      <c r="S90" s="2"/>
      <c r="T90" s="2"/>
      <c r="U90" s="2"/>
    </row>
    <row r="91" customFormat="false" ht="16.8" hidden="false" customHeight="true" outlineLevel="0" collapsed="false">
      <c r="A91" s="19" t="n">
        <v>367.899999999998</v>
      </c>
      <c r="B91" s="19" t="n">
        <v>3.52200000000001</v>
      </c>
      <c r="C91" s="19" t="n">
        <v>99.3499999999999</v>
      </c>
      <c r="D91" s="19" t="n">
        <v>368.399999999998</v>
      </c>
      <c r="E91" s="19" t="n">
        <v>4.022</v>
      </c>
      <c r="F91" s="19"/>
      <c r="G91" s="19" t="n">
        <v>368.899999999997</v>
      </c>
      <c r="H91" s="19" t="n">
        <v>4.52199999999998</v>
      </c>
      <c r="I91" s="19"/>
      <c r="J91" s="19" t="n">
        <v>369.399999999997</v>
      </c>
      <c r="K91" s="19" t="n">
        <v>5.02199999999997</v>
      </c>
      <c r="L91" s="19"/>
      <c r="M91" s="24"/>
      <c r="N91" s="6"/>
      <c r="O91" s="2"/>
      <c r="P91" s="2"/>
      <c r="Q91" s="2"/>
      <c r="R91" s="2"/>
      <c r="S91" s="2"/>
      <c r="T91" s="2"/>
      <c r="U91" s="2"/>
    </row>
    <row r="92" customFormat="false" ht="16.8" hidden="false" customHeight="true" outlineLevel="0" collapsed="false">
      <c r="A92" s="11" t="n">
        <v>367.909999999998</v>
      </c>
      <c r="B92" s="11" t="n">
        <v>3.53200000000001</v>
      </c>
      <c r="C92" s="11" t="n">
        <v>100.265</v>
      </c>
      <c r="D92" s="11" t="n">
        <v>368.409999999997</v>
      </c>
      <c r="E92" s="11" t="n">
        <v>4.032</v>
      </c>
      <c r="F92" s="11"/>
      <c r="G92" s="11" t="n">
        <v>368.909999999997</v>
      </c>
      <c r="H92" s="11" t="n">
        <v>4.53199999999998</v>
      </c>
      <c r="I92" s="11"/>
      <c r="J92" s="11" t="n">
        <v>369.409999999997</v>
      </c>
      <c r="K92" s="11" t="n">
        <v>5.03199999999997</v>
      </c>
      <c r="L92" s="11"/>
      <c r="M92" s="24"/>
      <c r="N92" s="6"/>
      <c r="O92" s="2"/>
      <c r="P92" s="2"/>
      <c r="Q92" s="2"/>
      <c r="R92" s="2"/>
      <c r="S92" s="2"/>
      <c r="T92" s="2"/>
      <c r="U92" s="2"/>
    </row>
    <row r="93" customFormat="false" ht="16.8" hidden="false" customHeight="true" outlineLevel="0" collapsed="false">
      <c r="A93" s="15" t="n">
        <v>367.919999999998</v>
      </c>
      <c r="B93" s="15" t="n">
        <v>3.542</v>
      </c>
      <c r="C93" s="15" t="n">
        <v>101.18</v>
      </c>
      <c r="D93" s="15" t="n">
        <v>368.419999999997</v>
      </c>
      <c r="E93" s="15" t="n">
        <v>4.04199999999999</v>
      </c>
      <c r="F93" s="15"/>
      <c r="G93" s="15" t="n">
        <v>368.919999999997</v>
      </c>
      <c r="H93" s="15" t="n">
        <v>4.54199999999998</v>
      </c>
      <c r="I93" s="15"/>
      <c r="J93" s="15" t="n">
        <v>369.419999999997</v>
      </c>
      <c r="K93" s="15" t="n">
        <v>5.04199999999997</v>
      </c>
      <c r="L93" s="15"/>
      <c r="M93" s="24"/>
      <c r="N93" s="6"/>
      <c r="O93" s="2"/>
      <c r="P93" s="2"/>
      <c r="Q93" s="2"/>
      <c r="R93" s="2"/>
      <c r="S93" s="2"/>
      <c r="T93" s="2"/>
      <c r="U93" s="2"/>
    </row>
    <row r="94" customFormat="false" ht="16.8" hidden="false" customHeight="true" outlineLevel="0" collapsed="false">
      <c r="A94" s="15" t="n">
        <v>367.929999999998</v>
      </c>
      <c r="B94" s="15" t="n">
        <v>3.552</v>
      </c>
      <c r="C94" s="15" t="n">
        <v>102.095</v>
      </c>
      <c r="D94" s="15" t="n">
        <v>368.429999999997</v>
      </c>
      <c r="E94" s="15" t="n">
        <v>4.05199999999999</v>
      </c>
      <c r="F94" s="15"/>
      <c r="G94" s="15" t="n">
        <v>368.929999999997</v>
      </c>
      <c r="H94" s="15" t="n">
        <v>4.55199999999998</v>
      </c>
      <c r="I94" s="15"/>
      <c r="J94" s="15" t="n">
        <v>369.429999999997</v>
      </c>
      <c r="K94" s="15" t="n">
        <v>5.05199999999997</v>
      </c>
      <c r="L94" s="15"/>
      <c r="M94" s="24"/>
      <c r="N94" s="6"/>
      <c r="O94" s="2"/>
      <c r="P94" s="2"/>
      <c r="Q94" s="2"/>
      <c r="R94" s="2"/>
      <c r="S94" s="2"/>
      <c r="T94" s="2"/>
      <c r="U94" s="2"/>
    </row>
    <row r="95" customFormat="false" ht="16.8" hidden="false" customHeight="true" outlineLevel="0" collapsed="false">
      <c r="A95" s="15" t="n">
        <v>367.939999999998</v>
      </c>
      <c r="B95" s="15" t="n">
        <v>3.562</v>
      </c>
      <c r="C95" s="15" t="n">
        <v>103.01</v>
      </c>
      <c r="D95" s="15" t="n">
        <v>368.439999999997</v>
      </c>
      <c r="E95" s="15" t="n">
        <v>4.06199999999999</v>
      </c>
      <c r="F95" s="15"/>
      <c r="G95" s="15" t="n">
        <v>368.939999999997</v>
      </c>
      <c r="H95" s="15" t="n">
        <v>4.56199999999998</v>
      </c>
      <c r="I95" s="15"/>
      <c r="J95" s="15" t="n">
        <v>369.439999999997</v>
      </c>
      <c r="K95" s="15" t="n">
        <v>5.06199999999997</v>
      </c>
      <c r="L95" s="15"/>
      <c r="M95" s="24"/>
      <c r="N95" s="6"/>
      <c r="O95" s="2"/>
      <c r="P95" s="2"/>
      <c r="Q95" s="2"/>
      <c r="R95" s="2"/>
      <c r="S95" s="2"/>
      <c r="T95" s="2"/>
      <c r="U95" s="2"/>
    </row>
    <row r="96" customFormat="false" ht="16.8" hidden="false" customHeight="true" outlineLevel="0" collapsed="false">
      <c r="A96" s="15" t="n">
        <v>367.949999999998</v>
      </c>
      <c r="B96" s="15" t="n">
        <v>3.572</v>
      </c>
      <c r="C96" s="15" t="n">
        <v>103.925</v>
      </c>
      <c r="D96" s="15" t="n">
        <v>368.449999999997</v>
      </c>
      <c r="E96" s="15" t="n">
        <v>4.07199999999999</v>
      </c>
      <c r="F96" s="15"/>
      <c r="G96" s="15" t="n">
        <v>368.949999999997</v>
      </c>
      <c r="H96" s="15" t="n">
        <v>4.57199999999998</v>
      </c>
      <c r="I96" s="15"/>
      <c r="J96" s="15" t="n">
        <v>369.449999999997</v>
      </c>
      <c r="K96" s="15" t="n">
        <v>5.07199999999997</v>
      </c>
      <c r="L96" s="15"/>
      <c r="M96" s="24"/>
      <c r="N96" s="6"/>
      <c r="O96" s="2"/>
      <c r="P96" s="2"/>
      <c r="Q96" s="2"/>
      <c r="R96" s="2"/>
      <c r="S96" s="2"/>
      <c r="T96" s="2"/>
      <c r="U96" s="2"/>
    </row>
    <row r="97" customFormat="false" ht="16.8" hidden="false" customHeight="true" outlineLevel="0" collapsed="false">
      <c r="A97" s="15" t="n">
        <v>367.959999999998</v>
      </c>
      <c r="B97" s="15" t="n">
        <v>3.582</v>
      </c>
      <c r="C97" s="15" t="n">
        <v>104.84</v>
      </c>
      <c r="D97" s="15" t="n">
        <v>368.459999999997</v>
      </c>
      <c r="E97" s="15" t="n">
        <v>4.08199999999999</v>
      </c>
      <c r="F97" s="15"/>
      <c r="G97" s="15" t="n">
        <v>368.959999999997</v>
      </c>
      <c r="H97" s="15" t="n">
        <v>4.58199999999998</v>
      </c>
      <c r="I97" s="15"/>
      <c r="J97" s="15" t="n">
        <v>369.459999999997</v>
      </c>
      <c r="K97" s="15" t="n">
        <v>5.08199999999997</v>
      </c>
      <c r="L97" s="15"/>
      <c r="M97" s="24"/>
      <c r="N97" s="6"/>
      <c r="O97" s="2"/>
      <c r="P97" s="2"/>
      <c r="Q97" s="2"/>
      <c r="R97" s="2"/>
      <c r="S97" s="2"/>
      <c r="T97" s="2"/>
      <c r="U97" s="2"/>
    </row>
    <row r="98" customFormat="false" ht="16.8" hidden="false" customHeight="true" outlineLevel="0" collapsed="false">
      <c r="A98" s="15" t="n">
        <v>367.969999999998</v>
      </c>
      <c r="B98" s="15" t="n">
        <v>3.592</v>
      </c>
      <c r="C98" s="15" t="n">
        <v>105.755</v>
      </c>
      <c r="D98" s="15" t="n">
        <v>368.469999999997</v>
      </c>
      <c r="E98" s="15" t="n">
        <v>4.09199999999999</v>
      </c>
      <c r="F98" s="15"/>
      <c r="G98" s="15" t="n">
        <v>368.969999999997</v>
      </c>
      <c r="H98" s="15" t="n">
        <v>4.59199999999998</v>
      </c>
      <c r="I98" s="15"/>
      <c r="J98" s="15" t="n">
        <v>369.469999999997</v>
      </c>
      <c r="K98" s="15" t="n">
        <v>5.09199999999997</v>
      </c>
      <c r="L98" s="15"/>
      <c r="M98" s="24"/>
      <c r="N98" s="6"/>
      <c r="O98" s="2"/>
      <c r="P98" s="2"/>
      <c r="Q98" s="2"/>
      <c r="R98" s="2"/>
      <c r="S98" s="2"/>
      <c r="T98" s="2"/>
      <c r="U98" s="2"/>
    </row>
    <row r="99" customFormat="false" ht="16.8" hidden="false" customHeight="true" outlineLevel="0" collapsed="false">
      <c r="A99" s="15" t="n">
        <v>367.979999999998</v>
      </c>
      <c r="B99" s="15" t="n">
        <v>3.602</v>
      </c>
      <c r="C99" s="15" t="n">
        <v>106.67</v>
      </c>
      <c r="D99" s="15" t="n">
        <v>368.479999999997</v>
      </c>
      <c r="E99" s="15" t="n">
        <v>4.10199999999999</v>
      </c>
      <c r="F99" s="15"/>
      <c r="G99" s="15" t="n">
        <v>368.979999999997</v>
      </c>
      <c r="H99" s="15" t="n">
        <v>4.60199999999998</v>
      </c>
      <c r="I99" s="15"/>
      <c r="J99" s="15" t="n">
        <v>369.479999999997</v>
      </c>
      <c r="K99" s="15" t="n">
        <v>5.10199999999997</v>
      </c>
      <c r="L99" s="15"/>
      <c r="M99" s="24"/>
      <c r="N99" s="6"/>
      <c r="O99" s="2"/>
      <c r="P99" s="2"/>
      <c r="Q99" s="2"/>
      <c r="R99" s="2"/>
      <c r="S99" s="2"/>
      <c r="T99" s="2"/>
      <c r="U99" s="2"/>
    </row>
    <row r="100" customFormat="false" ht="16.8" hidden="false" customHeight="true" outlineLevel="0" collapsed="false">
      <c r="A100" s="15" t="n">
        <v>367.989999999998</v>
      </c>
      <c r="B100" s="15" t="n">
        <v>3.612</v>
      </c>
      <c r="C100" s="15" t="n">
        <v>107.585</v>
      </c>
      <c r="D100" s="15" t="n">
        <v>368.489999999997</v>
      </c>
      <c r="E100" s="15" t="n">
        <v>4.11199999999999</v>
      </c>
      <c r="F100" s="15"/>
      <c r="G100" s="15" t="n">
        <v>368.989999999997</v>
      </c>
      <c r="H100" s="15" t="n">
        <v>4.61199999999998</v>
      </c>
      <c r="I100" s="15"/>
      <c r="J100" s="15" t="n">
        <v>369.489999999997</v>
      </c>
      <c r="K100" s="15" t="n">
        <v>5.11199999999997</v>
      </c>
      <c r="L100" s="15"/>
      <c r="M100" s="24"/>
      <c r="N100" s="2"/>
      <c r="O100" s="2"/>
      <c r="P100" s="2"/>
      <c r="Q100" s="2"/>
      <c r="R100" s="2"/>
      <c r="S100" s="2"/>
      <c r="T100" s="2"/>
      <c r="U100" s="2"/>
    </row>
    <row r="101" customFormat="false" ht="16.8" hidden="false" customHeight="true" outlineLevel="0" collapsed="false">
      <c r="A101" s="19" t="n">
        <v>367.999999999998</v>
      </c>
      <c r="B101" s="19" t="n">
        <v>3.622</v>
      </c>
      <c r="C101" s="19" t="n">
        <v>108.5</v>
      </c>
      <c r="D101" s="19" t="n">
        <v>368.499999999997</v>
      </c>
      <c r="E101" s="19" t="n">
        <v>4.12199999999999</v>
      </c>
      <c r="F101" s="19"/>
      <c r="G101" s="19" t="n">
        <v>368.999999999997</v>
      </c>
      <c r="H101" s="19" t="n">
        <v>4.62199999999998</v>
      </c>
      <c r="I101" s="19"/>
      <c r="J101" s="19" t="n">
        <v>369.499999999997</v>
      </c>
      <c r="K101" s="19" t="n">
        <v>5.12199999999997</v>
      </c>
      <c r="L101" s="19"/>
      <c r="M101" s="24"/>
      <c r="N101" s="2"/>
      <c r="O101" s="2"/>
      <c r="P101" s="2"/>
      <c r="Q101" s="2"/>
      <c r="R101" s="2"/>
      <c r="S101" s="2"/>
      <c r="T101" s="2"/>
      <c r="U101" s="2"/>
    </row>
    <row r="102" customFormat="false" ht="16.8" hidden="false" customHeight="true" outlineLevel="0" collapsed="false">
      <c r="A102" s="11" t="n">
        <v>368.009999999998</v>
      </c>
      <c r="B102" s="11" t="n">
        <v>3.632</v>
      </c>
      <c r="C102" s="11" t="n">
        <v>109.45</v>
      </c>
      <c r="D102" s="11" t="n">
        <v>368.509999999997</v>
      </c>
      <c r="E102" s="11" t="n">
        <v>4.13199999999999</v>
      </c>
      <c r="F102" s="11"/>
      <c r="G102" s="11" t="n">
        <v>369.009999999997</v>
      </c>
      <c r="H102" s="11" t="n">
        <v>4.63199999999998</v>
      </c>
      <c r="I102" s="11"/>
      <c r="J102" s="11" t="n">
        <v>369.509999999996</v>
      </c>
      <c r="K102" s="11" t="n">
        <v>5.13199999999997</v>
      </c>
      <c r="L102" s="11"/>
      <c r="M102" s="24"/>
      <c r="N102" s="2"/>
      <c r="O102" s="2"/>
      <c r="P102" s="2"/>
      <c r="Q102" s="2"/>
      <c r="R102" s="2"/>
      <c r="S102" s="2"/>
      <c r="T102" s="2"/>
      <c r="U102" s="2"/>
    </row>
    <row r="103" customFormat="false" ht="16.8" hidden="false" customHeight="true" outlineLevel="0" collapsed="false">
      <c r="A103" s="15" t="n">
        <v>368.019999999998</v>
      </c>
      <c r="B103" s="15" t="n">
        <v>3.642</v>
      </c>
      <c r="C103" s="15" t="n">
        <v>110.4</v>
      </c>
      <c r="D103" s="15" t="n">
        <v>368.519999999997</v>
      </c>
      <c r="E103" s="15" t="n">
        <v>4.14199999999999</v>
      </c>
      <c r="F103" s="15"/>
      <c r="G103" s="15" t="n">
        <v>369.019999999997</v>
      </c>
      <c r="H103" s="15" t="n">
        <v>4.64199999999998</v>
      </c>
      <c r="I103" s="15"/>
      <c r="J103" s="15" t="n">
        <v>369.519999999996</v>
      </c>
      <c r="K103" s="15" t="n">
        <v>5.14199999999997</v>
      </c>
      <c r="L103" s="15"/>
      <c r="M103" s="24"/>
      <c r="N103" s="2"/>
      <c r="O103" s="2"/>
      <c r="P103" s="2"/>
      <c r="Q103" s="2"/>
      <c r="R103" s="2"/>
      <c r="S103" s="2"/>
      <c r="T103" s="2"/>
      <c r="U103" s="2"/>
    </row>
    <row r="104" customFormat="false" ht="16.8" hidden="false" customHeight="true" outlineLevel="0" collapsed="false">
      <c r="A104" s="15" t="n">
        <v>368.029999999998</v>
      </c>
      <c r="B104" s="15" t="n">
        <v>3.652</v>
      </c>
      <c r="C104" s="15" t="n">
        <v>111.35</v>
      </c>
      <c r="D104" s="15" t="n">
        <v>368.529999999997</v>
      </c>
      <c r="E104" s="15" t="n">
        <v>4.15199999999999</v>
      </c>
      <c r="F104" s="15"/>
      <c r="G104" s="15" t="n">
        <v>369.029999999997</v>
      </c>
      <c r="H104" s="15" t="n">
        <v>4.65199999999998</v>
      </c>
      <c r="I104" s="15"/>
      <c r="J104" s="15" t="n">
        <v>369.529999999996</v>
      </c>
      <c r="K104" s="15" t="n">
        <v>5.15199999999997</v>
      </c>
      <c r="L104" s="15"/>
      <c r="M104" s="24"/>
      <c r="N104" s="2"/>
      <c r="O104" s="2"/>
      <c r="P104" s="2"/>
      <c r="Q104" s="2"/>
      <c r="R104" s="2"/>
      <c r="S104" s="2"/>
      <c r="T104" s="2"/>
      <c r="U104" s="2"/>
    </row>
    <row r="105" customFormat="false" ht="16.8" hidden="false" customHeight="true" outlineLevel="0" collapsed="false">
      <c r="A105" s="15" t="n">
        <v>368.039999999998</v>
      </c>
      <c r="B105" s="15" t="n">
        <v>3.662</v>
      </c>
      <c r="C105" s="15" t="n">
        <v>112.3</v>
      </c>
      <c r="D105" s="15" t="n">
        <v>368.539999999997</v>
      </c>
      <c r="E105" s="15" t="n">
        <v>4.16199999999999</v>
      </c>
      <c r="F105" s="15"/>
      <c r="G105" s="15" t="n">
        <v>369.039999999997</v>
      </c>
      <c r="H105" s="15" t="n">
        <v>4.66199999999998</v>
      </c>
      <c r="I105" s="15"/>
      <c r="J105" s="15" t="n">
        <v>369.539999999996</v>
      </c>
      <c r="K105" s="15" t="n">
        <v>5.16199999999997</v>
      </c>
      <c r="L105" s="15"/>
      <c r="M105" s="24"/>
      <c r="N105" s="2"/>
      <c r="O105" s="2"/>
      <c r="P105" s="2"/>
      <c r="Q105" s="2"/>
      <c r="R105" s="2"/>
      <c r="S105" s="2"/>
      <c r="T105" s="2"/>
      <c r="U105" s="2"/>
    </row>
    <row r="106" customFormat="false" ht="16.8" hidden="false" customHeight="true" outlineLevel="0" collapsed="false">
      <c r="A106" s="15" t="n">
        <v>368.049999999998</v>
      </c>
      <c r="B106" s="15" t="n">
        <v>3.672</v>
      </c>
      <c r="C106" s="15" t="n">
        <v>113.25</v>
      </c>
      <c r="D106" s="15" t="n">
        <v>368.549999999997</v>
      </c>
      <c r="E106" s="15" t="n">
        <v>4.17199999999999</v>
      </c>
      <c r="F106" s="15"/>
      <c r="G106" s="15" t="n">
        <v>369.049999999997</v>
      </c>
      <c r="H106" s="15" t="n">
        <v>4.67199999999998</v>
      </c>
      <c r="I106" s="15"/>
      <c r="J106" s="15" t="n">
        <v>369.549999999996</v>
      </c>
      <c r="K106" s="15" t="n">
        <v>5.17199999999997</v>
      </c>
      <c r="L106" s="15"/>
      <c r="M106" s="24"/>
      <c r="N106" s="2"/>
      <c r="O106" s="2"/>
      <c r="P106" s="2"/>
      <c r="Q106" s="2"/>
      <c r="R106" s="2"/>
      <c r="S106" s="2"/>
      <c r="T106" s="2"/>
      <c r="U106" s="2"/>
    </row>
    <row r="107" customFormat="false" ht="16.8" hidden="false" customHeight="true" outlineLevel="0" collapsed="false">
      <c r="A107" s="15" t="n">
        <v>368.059999999998</v>
      </c>
      <c r="B107" s="15" t="n">
        <v>3.682</v>
      </c>
      <c r="C107" s="15" t="n">
        <v>114.2</v>
      </c>
      <c r="D107" s="15" t="n">
        <v>368.559999999997</v>
      </c>
      <c r="E107" s="15" t="n">
        <v>4.18199999999999</v>
      </c>
      <c r="F107" s="15"/>
      <c r="G107" s="15" t="n">
        <v>369.059999999997</v>
      </c>
      <c r="H107" s="15" t="n">
        <v>4.68199999999998</v>
      </c>
      <c r="I107" s="15"/>
      <c r="J107" s="15" t="n">
        <v>369.559999999996</v>
      </c>
      <c r="K107" s="15" t="n">
        <v>5.18199999999997</v>
      </c>
      <c r="L107" s="15"/>
      <c r="M107" s="24"/>
    </row>
    <row r="108" customFormat="false" ht="16.8" hidden="false" customHeight="true" outlineLevel="0" collapsed="false">
      <c r="A108" s="15" t="n">
        <v>368.069999999998</v>
      </c>
      <c r="B108" s="15" t="n">
        <v>3.692</v>
      </c>
      <c r="C108" s="15" t="n">
        <v>115.15</v>
      </c>
      <c r="D108" s="15" t="n">
        <v>368.569999999997</v>
      </c>
      <c r="E108" s="15" t="n">
        <v>4.19199999999999</v>
      </c>
      <c r="F108" s="15"/>
      <c r="G108" s="15" t="n">
        <v>369.069999999997</v>
      </c>
      <c r="H108" s="15" t="n">
        <v>4.69199999999998</v>
      </c>
      <c r="I108" s="15"/>
      <c r="J108" s="15" t="n">
        <v>369.569999999996</v>
      </c>
      <c r="K108" s="15" t="n">
        <v>5.19199999999997</v>
      </c>
      <c r="L108" s="15"/>
      <c r="M108" s="24"/>
    </row>
    <row r="109" customFormat="false" ht="16.8" hidden="false" customHeight="true" outlineLevel="0" collapsed="false">
      <c r="A109" s="20" t="n">
        <v>368.079999999998</v>
      </c>
      <c r="B109" s="20" t="n">
        <v>3.702</v>
      </c>
      <c r="C109" s="15" t="n">
        <v>116.1</v>
      </c>
      <c r="D109" s="15" t="n">
        <v>368.579999999997</v>
      </c>
      <c r="E109" s="15" t="n">
        <v>4.20199999999999</v>
      </c>
      <c r="F109" s="15"/>
      <c r="G109" s="20" t="n">
        <v>369.079999999997</v>
      </c>
      <c r="H109" s="20" t="n">
        <v>4.70199999999998</v>
      </c>
      <c r="I109" s="15"/>
      <c r="J109" s="15" t="n">
        <v>369.579999999996</v>
      </c>
      <c r="K109" s="15" t="n">
        <v>5.20199999999997</v>
      </c>
      <c r="L109" s="15"/>
      <c r="M109" s="24"/>
    </row>
    <row r="110" customFormat="false" ht="16.8" hidden="false" customHeight="true" outlineLevel="0" collapsed="false">
      <c r="A110" s="19" t="n">
        <v>368.089999999998</v>
      </c>
      <c r="B110" s="19" t="n">
        <v>3.712</v>
      </c>
      <c r="C110" s="19" t="n">
        <v>117.05</v>
      </c>
      <c r="D110" s="19" t="n">
        <v>368.589999999997</v>
      </c>
      <c r="E110" s="19" t="n">
        <v>4.21199999999999</v>
      </c>
      <c r="F110" s="19"/>
      <c r="G110" s="19" t="n">
        <v>369.089999999997</v>
      </c>
      <c r="H110" s="19" t="n">
        <v>4.71199999999998</v>
      </c>
      <c r="I110" s="19"/>
      <c r="J110" s="19" t="n">
        <v>369.589999999996</v>
      </c>
      <c r="K110" s="19" t="n">
        <v>5.21199999999997</v>
      </c>
      <c r="L110" s="19"/>
      <c r="M110" s="24"/>
    </row>
    <row r="111" customFormat="false" ht="23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30"/>
      <c r="J111" s="30"/>
      <c r="K111" s="30"/>
      <c r="L111" s="30"/>
      <c r="M111" s="27"/>
      <c r="N111" s="6"/>
      <c r="O111" s="2"/>
      <c r="P111" s="2"/>
      <c r="Q111" s="2"/>
      <c r="R111" s="2"/>
      <c r="S111" s="2"/>
      <c r="T111" s="2"/>
      <c r="U111" s="2"/>
    </row>
    <row r="112" customFormat="false" ht="23.1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30"/>
      <c r="J112" s="30"/>
      <c r="K112" s="30"/>
      <c r="L112" s="30"/>
      <c r="M112" s="27"/>
      <c r="N112" s="6"/>
      <c r="O112" s="2"/>
      <c r="P112" s="2"/>
      <c r="Q112" s="2"/>
      <c r="R112" s="2"/>
      <c r="S112" s="2"/>
      <c r="T112" s="2"/>
      <c r="U112" s="2"/>
    </row>
    <row r="113" customFormat="false" ht="23.1" hidden="false" customHeight="true" outlineLevel="0" collapsed="false">
      <c r="A113" s="31"/>
      <c r="B113" s="29"/>
      <c r="C113" s="29"/>
      <c r="D113" s="29"/>
      <c r="E113" s="29"/>
      <c r="F113" s="29"/>
      <c r="G113" s="29"/>
      <c r="H113" s="29"/>
      <c r="I113" s="30"/>
      <c r="J113" s="30"/>
      <c r="K113" s="30"/>
      <c r="L113" s="30"/>
      <c r="M113" s="27"/>
      <c r="N113" s="6"/>
      <c r="O113" s="2"/>
      <c r="P113" s="2"/>
      <c r="Q113" s="2"/>
      <c r="R113" s="2"/>
      <c r="S113" s="2"/>
      <c r="T113" s="2"/>
      <c r="U113" s="2"/>
    </row>
    <row r="114" customFormat="false" ht="23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2"/>
      <c r="P114" s="2"/>
      <c r="Q114" s="2"/>
      <c r="R114" s="2"/>
      <c r="S114" s="2"/>
      <c r="T114" s="2"/>
      <c r="U114" s="2"/>
    </row>
    <row r="115" customFormat="false" ht="23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2"/>
      <c r="P115" s="2"/>
      <c r="Q115" s="2"/>
      <c r="R115" s="2"/>
      <c r="S115" s="2"/>
      <c r="T115" s="2"/>
      <c r="U115" s="2"/>
    </row>
    <row r="116" customFormat="false" ht="17.1" hidden="false" customHeight="true" outlineLevel="0" collapsed="false">
      <c r="A116" s="24"/>
      <c r="B116" s="24"/>
      <c r="C116" s="24"/>
      <c r="D116" s="24"/>
      <c r="E116" s="24"/>
      <c r="F116" s="24"/>
      <c r="G116" s="32"/>
      <c r="H116" s="32"/>
      <c r="I116" s="32"/>
      <c r="J116" s="24"/>
      <c r="K116" s="24"/>
      <c r="L116" s="24"/>
      <c r="M116" s="24"/>
      <c r="N116" s="6"/>
      <c r="O116" s="2"/>
      <c r="P116" s="2"/>
      <c r="Q116" s="2"/>
      <c r="R116" s="2"/>
      <c r="S116" s="2"/>
      <c r="T116" s="2"/>
      <c r="U116" s="2"/>
    </row>
    <row r="117" customFormat="false" ht="17.1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32"/>
      <c r="J117" s="24"/>
      <c r="K117" s="24"/>
      <c r="L117" s="24"/>
      <c r="M117" s="24"/>
      <c r="N117" s="6"/>
      <c r="O117" s="2"/>
      <c r="P117" s="2"/>
      <c r="Q117" s="2"/>
      <c r="R117" s="2"/>
      <c r="S117" s="2"/>
      <c r="T117" s="2"/>
      <c r="U117" s="2"/>
    </row>
    <row r="118" customFormat="false" ht="17.1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32"/>
      <c r="J118" s="24"/>
      <c r="K118" s="24"/>
      <c r="L118" s="24"/>
      <c r="M118" s="24"/>
      <c r="N118" s="6"/>
      <c r="O118" s="2"/>
      <c r="P118" s="2"/>
      <c r="Q118" s="2"/>
      <c r="R118" s="2"/>
      <c r="S118" s="2"/>
      <c r="T118" s="2"/>
      <c r="U118" s="2"/>
    </row>
    <row r="119" customFormat="false" ht="17.1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32"/>
      <c r="J119" s="24"/>
      <c r="K119" s="24"/>
      <c r="L119" s="24"/>
      <c r="M119" s="24"/>
      <c r="N119" s="6"/>
      <c r="O119" s="2"/>
      <c r="P119" s="2"/>
      <c r="Q119" s="2"/>
      <c r="R119" s="2"/>
      <c r="S119" s="2"/>
      <c r="T119" s="2"/>
      <c r="U119" s="2"/>
    </row>
    <row r="120" customFormat="false" ht="17.1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32"/>
      <c r="J120" s="24"/>
      <c r="K120" s="24"/>
      <c r="L120" s="24"/>
      <c r="M120" s="24"/>
      <c r="N120" s="6"/>
      <c r="O120" s="2"/>
      <c r="P120" s="2"/>
      <c r="Q120" s="2"/>
      <c r="R120" s="2"/>
      <c r="S120" s="2"/>
      <c r="T120" s="2"/>
      <c r="U120" s="2"/>
    </row>
    <row r="121" customFormat="false" ht="17.1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32"/>
      <c r="J121" s="24"/>
      <c r="K121" s="24"/>
      <c r="L121" s="24"/>
      <c r="M121" s="24"/>
      <c r="N121" s="6"/>
      <c r="O121" s="2"/>
      <c r="P121" s="2"/>
      <c r="Q121" s="2"/>
      <c r="R121" s="2"/>
      <c r="S121" s="2"/>
      <c r="T121" s="2"/>
      <c r="U121" s="2"/>
    </row>
    <row r="122" customFormat="false" ht="17.1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32"/>
      <c r="J122" s="24"/>
      <c r="K122" s="24"/>
      <c r="L122" s="24"/>
      <c r="M122" s="24"/>
      <c r="N122" s="6"/>
      <c r="O122" s="2"/>
      <c r="P122" s="2"/>
      <c r="Q122" s="2"/>
      <c r="R122" s="2"/>
      <c r="S122" s="2"/>
      <c r="T122" s="2"/>
      <c r="U122" s="2"/>
    </row>
    <row r="123" customFormat="false" ht="17.1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32"/>
      <c r="J123" s="24"/>
      <c r="K123" s="24"/>
      <c r="L123" s="24"/>
      <c r="M123" s="24"/>
      <c r="N123" s="6"/>
      <c r="O123" s="2"/>
      <c r="P123" s="2"/>
      <c r="Q123" s="2"/>
      <c r="R123" s="2"/>
      <c r="S123" s="2"/>
      <c r="T123" s="2"/>
      <c r="U123" s="2"/>
    </row>
    <row r="124" customFormat="false" ht="17.1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32"/>
      <c r="J124" s="24"/>
      <c r="K124" s="24"/>
      <c r="L124" s="24"/>
      <c r="M124" s="24"/>
      <c r="N124" s="6"/>
      <c r="O124" s="2"/>
      <c r="P124" s="2"/>
      <c r="Q124" s="2"/>
      <c r="R124" s="2"/>
      <c r="S124" s="2"/>
      <c r="T124" s="2"/>
      <c r="U124" s="2"/>
    </row>
    <row r="125" customFormat="false" ht="17.1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32"/>
      <c r="J125" s="24"/>
      <c r="K125" s="24"/>
      <c r="L125" s="24"/>
      <c r="M125" s="24"/>
      <c r="N125" s="6"/>
      <c r="O125" s="2"/>
      <c r="P125" s="2"/>
      <c r="Q125" s="2"/>
      <c r="R125" s="2"/>
      <c r="S125" s="2"/>
      <c r="T125" s="2"/>
      <c r="U125" s="2"/>
    </row>
    <row r="126" customFormat="false" ht="17.1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32"/>
      <c r="J126" s="24"/>
      <c r="K126" s="24"/>
      <c r="L126" s="24"/>
      <c r="M126" s="24"/>
      <c r="N126" s="6"/>
      <c r="O126" s="2"/>
      <c r="P126" s="2"/>
      <c r="Q126" s="2"/>
      <c r="R126" s="2"/>
      <c r="S126" s="2"/>
      <c r="T126" s="2"/>
      <c r="U126" s="2"/>
    </row>
    <row r="127" customFormat="false" ht="17.1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6"/>
      <c r="O127" s="2"/>
      <c r="P127" s="2"/>
      <c r="Q127" s="2"/>
      <c r="R127" s="2"/>
      <c r="S127" s="2"/>
      <c r="T127" s="2"/>
      <c r="U127" s="2"/>
    </row>
    <row r="128" customFormat="false" ht="17.1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6"/>
      <c r="O128" s="2"/>
      <c r="P128" s="2"/>
      <c r="Q128" s="2"/>
      <c r="R128" s="2"/>
      <c r="S128" s="2"/>
      <c r="T128" s="2"/>
      <c r="U128" s="2"/>
    </row>
    <row r="129" customFormat="false" ht="17.1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6"/>
      <c r="O129" s="2"/>
      <c r="P129" s="2"/>
      <c r="Q129" s="2"/>
      <c r="R129" s="2"/>
      <c r="S129" s="2"/>
      <c r="T129" s="2"/>
      <c r="U129" s="2"/>
    </row>
    <row r="130" customFormat="false" ht="17.1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6"/>
      <c r="O130" s="2"/>
      <c r="P130" s="2"/>
      <c r="Q130" s="2"/>
      <c r="R130" s="2"/>
      <c r="S130" s="2"/>
      <c r="T130" s="2"/>
      <c r="U130" s="2"/>
    </row>
    <row r="131" customFormat="false" ht="17.1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6"/>
      <c r="O131" s="2"/>
      <c r="P131" s="2"/>
      <c r="Q131" s="2"/>
      <c r="R131" s="2"/>
      <c r="S131" s="2"/>
      <c r="T131" s="2"/>
      <c r="U131" s="2"/>
    </row>
    <row r="132" customFormat="false" ht="17.1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6"/>
      <c r="O132" s="2"/>
      <c r="P132" s="2"/>
      <c r="Q132" s="2"/>
      <c r="R132" s="2"/>
      <c r="S132" s="2"/>
      <c r="T132" s="2"/>
      <c r="U132" s="2"/>
    </row>
    <row r="133" customFormat="false" ht="17.1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6"/>
      <c r="O133" s="2"/>
      <c r="P133" s="2"/>
      <c r="Q133" s="2"/>
      <c r="R133" s="2"/>
      <c r="S133" s="2"/>
      <c r="T133" s="2"/>
      <c r="U133" s="2"/>
    </row>
    <row r="134" customFormat="false" ht="17.1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6"/>
      <c r="O134" s="2"/>
      <c r="P134" s="2"/>
      <c r="Q134" s="2"/>
      <c r="R134" s="2"/>
      <c r="S134" s="2"/>
      <c r="T134" s="2"/>
      <c r="U134" s="2"/>
    </row>
    <row r="135" customFormat="false" ht="17.1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6"/>
      <c r="O135" s="2"/>
      <c r="P135" s="2"/>
      <c r="Q135" s="2"/>
      <c r="R135" s="2"/>
      <c r="S135" s="2"/>
      <c r="T135" s="2"/>
      <c r="U135" s="2"/>
    </row>
    <row r="136" customFormat="false" ht="17.1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6"/>
      <c r="O136" s="2"/>
      <c r="P136" s="2"/>
      <c r="Q136" s="2"/>
      <c r="R136" s="2"/>
      <c r="S136" s="2"/>
      <c r="T136" s="2"/>
      <c r="U136" s="2"/>
    </row>
    <row r="137" customFormat="false" ht="17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6"/>
      <c r="O137" s="2"/>
      <c r="P137" s="2"/>
      <c r="Q137" s="2"/>
      <c r="R137" s="2"/>
      <c r="S137" s="2"/>
      <c r="T137" s="2"/>
      <c r="U137" s="2"/>
    </row>
    <row r="138" customFormat="false" ht="17.1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6"/>
      <c r="O138" s="2"/>
      <c r="P138" s="2"/>
      <c r="Q138" s="2"/>
      <c r="R138" s="2"/>
      <c r="S138" s="2"/>
      <c r="T138" s="2"/>
      <c r="U138" s="2"/>
    </row>
    <row r="139" customFormat="false" ht="17.1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6"/>
      <c r="O139" s="2"/>
      <c r="P139" s="2"/>
      <c r="Q139" s="2"/>
      <c r="R139" s="2"/>
      <c r="S139" s="2"/>
      <c r="T139" s="2"/>
      <c r="U139" s="2"/>
    </row>
    <row r="140" customFormat="false" ht="17.1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6"/>
      <c r="O140" s="2"/>
      <c r="P140" s="2"/>
      <c r="Q140" s="2"/>
      <c r="R140" s="2"/>
      <c r="S140" s="2"/>
      <c r="T140" s="2"/>
      <c r="U140" s="2"/>
    </row>
    <row r="141" customFormat="false" ht="17.1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6"/>
      <c r="O141" s="2"/>
      <c r="P141" s="2"/>
      <c r="Q141" s="2"/>
      <c r="R141" s="2"/>
      <c r="S141" s="2"/>
      <c r="T141" s="2"/>
      <c r="U141" s="2"/>
    </row>
    <row r="142" customFormat="false" ht="17.1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6"/>
      <c r="O142" s="2"/>
      <c r="P142" s="2"/>
      <c r="Q142" s="2"/>
      <c r="R142" s="2"/>
      <c r="S142" s="2"/>
      <c r="T142" s="2"/>
      <c r="U142" s="2"/>
    </row>
    <row r="143" customFormat="false" ht="17.1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6"/>
      <c r="O143" s="2"/>
      <c r="P143" s="2"/>
      <c r="Q143" s="2"/>
      <c r="R143" s="2"/>
      <c r="S143" s="2"/>
      <c r="T143" s="2"/>
      <c r="U143" s="2"/>
    </row>
    <row r="144" customFormat="false" ht="17.1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6"/>
      <c r="O144" s="2"/>
      <c r="P144" s="2"/>
      <c r="Q144" s="2"/>
      <c r="R144" s="2"/>
      <c r="S144" s="2"/>
      <c r="T144" s="2"/>
      <c r="U144" s="2"/>
    </row>
    <row r="145" customFormat="false" ht="17.1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6"/>
      <c r="O145" s="2"/>
      <c r="P145" s="2"/>
      <c r="Q145" s="2"/>
      <c r="R145" s="2"/>
      <c r="S145" s="2"/>
      <c r="T145" s="2"/>
      <c r="U145" s="2"/>
    </row>
    <row r="146" customFormat="false" ht="17.1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6"/>
      <c r="O146" s="2"/>
      <c r="P146" s="2"/>
      <c r="Q146" s="2"/>
      <c r="R146" s="2"/>
      <c r="S146" s="2"/>
      <c r="T146" s="2"/>
      <c r="U146" s="2"/>
    </row>
    <row r="147" customFormat="false" ht="17.1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6"/>
      <c r="O147" s="2"/>
      <c r="P147" s="2"/>
      <c r="Q147" s="2"/>
      <c r="R147" s="2"/>
      <c r="S147" s="2"/>
      <c r="T147" s="2"/>
      <c r="U147" s="2"/>
    </row>
    <row r="148" customFormat="false" ht="17.1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6"/>
      <c r="O148" s="2"/>
      <c r="P148" s="2"/>
      <c r="Q148" s="2"/>
      <c r="R148" s="2"/>
      <c r="S148" s="2"/>
      <c r="T148" s="2"/>
      <c r="U148" s="2"/>
    </row>
    <row r="149" customFormat="false" ht="17.1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6"/>
      <c r="O149" s="2"/>
      <c r="P149" s="2"/>
      <c r="Q149" s="2"/>
      <c r="R149" s="2"/>
      <c r="S149" s="2"/>
      <c r="T149" s="2"/>
      <c r="U149" s="2"/>
    </row>
    <row r="150" customFormat="false" ht="17.1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6"/>
      <c r="O150" s="2"/>
      <c r="P150" s="2"/>
      <c r="Q150" s="2"/>
      <c r="R150" s="2"/>
      <c r="S150" s="2"/>
      <c r="T150" s="2"/>
      <c r="U150" s="2"/>
    </row>
    <row r="151" customFormat="false" ht="17.1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6"/>
      <c r="O151" s="2"/>
      <c r="P151" s="2"/>
      <c r="Q151" s="2"/>
      <c r="R151" s="2"/>
      <c r="S151" s="2"/>
      <c r="T151" s="2"/>
      <c r="U151" s="2"/>
    </row>
    <row r="152" customFormat="false" ht="17.1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6"/>
      <c r="O152" s="2"/>
      <c r="P152" s="2"/>
      <c r="Q152" s="2"/>
      <c r="R152" s="2"/>
      <c r="S152" s="2"/>
      <c r="T152" s="2"/>
      <c r="U152" s="2"/>
    </row>
    <row r="153" customFormat="false" ht="17.1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6"/>
      <c r="O153" s="2"/>
      <c r="P153" s="2"/>
      <c r="Q153" s="2"/>
      <c r="R153" s="2"/>
      <c r="S153" s="2"/>
      <c r="T153" s="2"/>
      <c r="U153" s="2"/>
    </row>
    <row r="154" customFormat="false" ht="17.1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6"/>
      <c r="O154" s="2"/>
      <c r="P154" s="2"/>
      <c r="Q154" s="2"/>
      <c r="R154" s="2"/>
      <c r="S154" s="2"/>
      <c r="T154" s="2"/>
      <c r="U154" s="2"/>
    </row>
    <row r="155" customFormat="false" ht="17.1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"/>
      <c r="O155" s="2"/>
      <c r="P155" s="2"/>
      <c r="Q155" s="2"/>
      <c r="R155" s="2"/>
      <c r="S155" s="2"/>
      <c r="T155" s="2"/>
      <c r="U155" s="2"/>
    </row>
    <row r="156" customFormat="false" ht="17.1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"/>
      <c r="O156" s="2"/>
      <c r="P156" s="2"/>
      <c r="Q156" s="2"/>
      <c r="R156" s="2"/>
      <c r="S156" s="2"/>
      <c r="T156" s="2"/>
      <c r="U156" s="2"/>
    </row>
    <row r="157" customFormat="false" ht="17.1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"/>
      <c r="O157" s="2"/>
      <c r="P157" s="2"/>
      <c r="Q157" s="2"/>
      <c r="R157" s="2"/>
      <c r="S157" s="2"/>
      <c r="T157" s="2"/>
      <c r="U157" s="2"/>
    </row>
    <row r="158" customFormat="false" ht="17.1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"/>
      <c r="O158" s="2"/>
      <c r="P158" s="2"/>
      <c r="Q158" s="2"/>
      <c r="R158" s="2"/>
      <c r="S158" s="2"/>
      <c r="T158" s="2"/>
      <c r="U158" s="2"/>
    </row>
    <row r="159" customFormat="false" ht="17.1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"/>
      <c r="O159" s="2"/>
      <c r="P159" s="2"/>
      <c r="Q159" s="2"/>
      <c r="R159" s="2"/>
      <c r="S159" s="2"/>
      <c r="T159" s="2"/>
      <c r="U159" s="2"/>
    </row>
    <row r="160" customFormat="false" ht="17.1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"/>
      <c r="O160" s="2"/>
      <c r="P160" s="2"/>
      <c r="Q160" s="2"/>
      <c r="R160" s="2"/>
      <c r="S160" s="2"/>
      <c r="T160" s="2"/>
      <c r="U160" s="2"/>
    </row>
    <row r="161" customFormat="false" ht="17.1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"/>
      <c r="O161" s="2"/>
      <c r="P161" s="2"/>
      <c r="Q161" s="2"/>
      <c r="R161" s="2"/>
      <c r="S161" s="2"/>
      <c r="T161" s="2"/>
      <c r="U161" s="2"/>
    </row>
    <row r="162" customFormat="false" ht="17.1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</row>
    <row r="163" customFormat="false" ht="17.1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</row>
    <row r="164" customFormat="false" ht="17.1" hidden="false" customHeight="true" outlineLevel="0" collapsed="false">
      <c r="A164" s="32"/>
      <c r="B164" s="32"/>
      <c r="C164" s="32"/>
      <c r="D164" s="24"/>
      <c r="E164" s="24"/>
      <c r="F164" s="24"/>
      <c r="G164" s="32"/>
      <c r="H164" s="32"/>
      <c r="I164" s="32"/>
      <c r="J164" s="24"/>
      <c r="K164" s="24"/>
      <c r="L164" s="24"/>
      <c r="M164" s="24"/>
    </row>
    <row r="165" customFormat="false" ht="17.1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7.1" hidden="false" customHeight="true" outlineLevel="0" collapsed="false">
      <c r="A166" s="33"/>
      <c r="B166" s="3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6"/>
    </row>
    <row r="167" customFormat="false" ht="17.1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7.1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5.9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8.6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8.6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8.6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8.6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8.6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8.6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8.6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8.6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8.6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</sheetData>
  <mergeCells count="6">
    <mergeCell ref="A1:M1"/>
    <mergeCell ref="A2:M2"/>
    <mergeCell ref="A3:M3"/>
    <mergeCell ref="A56:L56"/>
    <mergeCell ref="A57:M57"/>
    <mergeCell ref="A58:M58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6:54:08Z</dcterms:created>
  <dc:creator>User</dc:creator>
  <dc:description/>
  <dc:language>en-US</dc:language>
  <cp:lastModifiedBy>Lenovo</cp:lastModifiedBy>
  <cp:lastPrinted>2021-05-03T06:28:19Z</cp:lastPrinted>
  <dcterms:modified xsi:type="dcterms:W3CDTF">2021-05-24T04:16:39Z</dcterms:modified>
  <cp:revision>0</cp:revision>
  <dc:subject/>
  <dc:title/>
</cp:coreProperties>
</file>