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7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ทา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ทา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</rPr>
      <t xml:space="preserve">(30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64)</t>
    </r>
  </si>
  <si>
    <t xml:space="preserve">ZG.</t>
  </si>
  <si>
    <r>
      <rPr>
        <b val="true"/>
        <sz val="16"/>
        <color rgb="FF0000FF"/>
        <rFont val="AngsanaUPC"/>
        <family val="1"/>
      </rPr>
      <t xml:space="preserve">Rating Table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4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96875" defaultRowHeight="18.6" zeroHeight="false" outlineLevelRow="0" outlineLevelCol="0"/>
  <cols>
    <col collapsed="false" customWidth="true" hidden="false" outlineLevel="0" max="13" min="1" style="0" width="6.36"/>
    <col collapsed="false" customWidth="true" hidden="false" outlineLevel="0" max="14" min="14" style="0" width="7.63"/>
    <col collapsed="false" customWidth="true" hidden="false" outlineLevel="0" max="15" min="15" style="0" width="6.08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 t="s">
        <v>2</v>
      </c>
      <c r="P2" s="2" t="n">
        <v>364.378</v>
      </c>
      <c r="Q2" s="2"/>
      <c r="R2" s="2"/>
      <c r="S2" s="2"/>
      <c r="T2" s="2"/>
      <c r="U2" s="2"/>
    </row>
    <row r="3" customFormat="false" ht="23.1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</row>
    <row r="4" customFormat="false" ht="23.1" hidden="false" customHeight="true" outlineLevel="0" collapsed="false">
      <c r="A4" s="4" t="s">
        <v>4</v>
      </c>
      <c r="B4" s="4" t="s">
        <v>4</v>
      </c>
      <c r="C4" s="4" t="s">
        <v>5</v>
      </c>
      <c r="D4" s="4" t="s">
        <v>4</v>
      </c>
      <c r="E4" s="4" t="s">
        <v>4</v>
      </c>
      <c r="F4" s="4" t="s">
        <v>5</v>
      </c>
      <c r="G4" s="4" t="s">
        <v>4</v>
      </c>
      <c r="H4" s="4" t="s">
        <v>4</v>
      </c>
      <c r="I4" s="4" t="s">
        <v>5</v>
      </c>
      <c r="J4" s="4" t="s">
        <v>4</v>
      </c>
      <c r="K4" s="4" t="s">
        <v>4</v>
      </c>
      <c r="L4" s="4" t="s">
        <v>5</v>
      </c>
      <c r="M4" s="5"/>
      <c r="N4" s="6"/>
      <c r="O4" s="2"/>
      <c r="P4" s="2"/>
      <c r="Q4" s="2"/>
      <c r="R4" s="2"/>
      <c r="S4" s="2"/>
      <c r="T4" s="2"/>
      <c r="U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5" t="s">
        <v>9</v>
      </c>
      <c r="N5" s="6" t="s">
        <v>10</v>
      </c>
      <c r="O5" s="2"/>
      <c r="P5" s="2"/>
      <c r="Q5" s="8" t="s">
        <v>11</v>
      </c>
      <c r="R5" s="2"/>
      <c r="S5" s="2"/>
      <c r="T5" s="2"/>
      <c r="U5" s="2"/>
    </row>
    <row r="6" customFormat="false" ht="17.1" hidden="false" customHeight="true" outlineLevel="0" collapsed="false">
      <c r="A6" s="9" t="n">
        <v>365.5</v>
      </c>
      <c r="B6" s="9" t="n">
        <f aca="false">A6-P2</f>
        <v>1.12200000000001</v>
      </c>
      <c r="C6" s="9" t="n">
        <v>0</v>
      </c>
      <c r="D6" s="9" t="n">
        <f aca="false">A55+0.01</f>
        <v>366</v>
      </c>
      <c r="E6" s="9" t="n">
        <f aca="false">B55+0.01</f>
        <v>1.62200000000001</v>
      </c>
      <c r="F6" s="9" t="n">
        <f aca="false">+C55+$N$10/10</f>
        <v>2</v>
      </c>
      <c r="G6" s="9" t="n">
        <f aca="false">D55+0.01</f>
        <v>366.499999999999</v>
      </c>
      <c r="H6" s="9" t="n">
        <f aca="false">E55+0.01</f>
        <v>2.12200000000001</v>
      </c>
      <c r="I6" s="9" t="n">
        <f aca="false">+F55+$N$15/10</f>
        <v>9.00000000000001</v>
      </c>
      <c r="J6" s="9" t="n">
        <f aca="false">G55+0.01</f>
        <v>366.999999999999</v>
      </c>
      <c r="K6" s="9" t="n">
        <f aca="false">H55+0.01</f>
        <v>2.622</v>
      </c>
      <c r="L6" s="9" t="n">
        <f aca="false">+I55+$N$20/10</f>
        <v>30</v>
      </c>
      <c r="M6" s="10" t="n">
        <v>365.5</v>
      </c>
      <c r="N6" s="2" t="n">
        <v>0.1</v>
      </c>
      <c r="O6" s="2"/>
      <c r="P6" s="2"/>
      <c r="Q6" s="8" t="n">
        <v>0</v>
      </c>
      <c r="R6" s="2"/>
      <c r="S6" s="2"/>
      <c r="T6" s="2"/>
      <c r="U6" s="2"/>
    </row>
    <row r="7" customFormat="false" ht="17.1" hidden="false" customHeight="true" outlineLevel="0" collapsed="false">
      <c r="A7" s="11" t="n">
        <f aca="false">A6+0.01</f>
        <v>365.51</v>
      </c>
      <c r="B7" s="11" t="n">
        <f aca="false">+B6+0.01</f>
        <v>1.13200000000001</v>
      </c>
      <c r="C7" s="11" t="n">
        <f aca="false">+C6+$N$6/10</f>
        <v>0.01</v>
      </c>
      <c r="D7" s="11" t="n">
        <f aca="false">D6+0.01</f>
        <v>366.01</v>
      </c>
      <c r="E7" s="11" t="n">
        <f aca="false">E6+0.01</f>
        <v>1.63200000000001</v>
      </c>
      <c r="F7" s="11" t="n">
        <f aca="false">+F6+$N$11/10</f>
        <v>2.1</v>
      </c>
      <c r="G7" s="11" t="n">
        <f aca="false">G6+0.01</f>
        <v>366.509999999999</v>
      </c>
      <c r="H7" s="11" t="n">
        <f aca="false">H6+0.01</f>
        <v>2.13200000000001</v>
      </c>
      <c r="I7" s="11" t="n">
        <f aca="false">+I6+$N$16/10</f>
        <v>9.30000000000001</v>
      </c>
      <c r="J7" s="11" t="n">
        <f aca="false">J6+0.01</f>
        <v>367.009999999999</v>
      </c>
      <c r="K7" s="11" t="n">
        <f aca="false">K6+0.01</f>
        <v>2.632</v>
      </c>
      <c r="L7" s="11" t="n">
        <f aca="false">+L6+$N$21/10</f>
        <v>30.6</v>
      </c>
      <c r="M7" s="10" t="n">
        <f aca="false">M6+0.1</f>
        <v>365.6</v>
      </c>
      <c r="N7" s="2" t="n">
        <v>0.2</v>
      </c>
      <c r="O7" s="2"/>
      <c r="P7" s="2"/>
      <c r="Q7" s="8" t="n">
        <f aca="false">Q6+N6</f>
        <v>0.1</v>
      </c>
      <c r="R7" s="2"/>
      <c r="S7" s="2"/>
      <c r="T7" s="2"/>
      <c r="U7" s="2"/>
    </row>
    <row r="8" customFormat="false" ht="17.1" hidden="false" customHeight="true" outlineLevel="0" collapsed="false">
      <c r="A8" s="11" t="n">
        <f aca="false">A7+0.01</f>
        <v>365.52</v>
      </c>
      <c r="B8" s="11" t="n">
        <f aca="false">+B7+0.01</f>
        <v>1.14200000000001</v>
      </c>
      <c r="C8" s="11" t="n">
        <f aca="false">+C7+$N$6/10</f>
        <v>0.02</v>
      </c>
      <c r="D8" s="11" t="n">
        <f aca="false">D7+0.01</f>
        <v>366.02</v>
      </c>
      <c r="E8" s="11" t="n">
        <f aca="false">E7+0.01</f>
        <v>1.64200000000001</v>
      </c>
      <c r="F8" s="11" t="n">
        <f aca="false">+F7+$N$11/10</f>
        <v>2.2</v>
      </c>
      <c r="G8" s="11" t="n">
        <f aca="false">G7+0.01</f>
        <v>366.519999999999</v>
      </c>
      <c r="H8" s="11" t="n">
        <f aca="false">H7+0.01</f>
        <v>2.14200000000001</v>
      </c>
      <c r="I8" s="11" t="n">
        <f aca="false">+I7+$N$16/10</f>
        <v>9.60000000000001</v>
      </c>
      <c r="J8" s="11" t="n">
        <f aca="false">J7+0.01</f>
        <v>367.019999999999</v>
      </c>
      <c r="K8" s="11" t="n">
        <f aca="false">K7+0.01</f>
        <v>2.642</v>
      </c>
      <c r="L8" s="11" t="n">
        <f aca="false">+L7+$N$21/10</f>
        <v>31.2</v>
      </c>
      <c r="M8" s="10" t="n">
        <f aca="false">M7+0.1</f>
        <v>365.7</v>
      </c>
      <c r="N8" s="2" t="n">
        <v>0.3</v>
      </c>
      <c r="O8" s="2"/>
      <c r="P8" s="2"/>
      <c r="Q8" s="8" t="n">
        <f aca="false">Q7+N7</f>
        <v>0.3</v>
      </c>
      <c r="R8" s="2"/>
      <c r="S8" s="2"/>
      <c r="T8" s="2"/>
      <c r="U8" s="2"/>
    </row>
    <row r="9" customFormat="false" ht="17.1" hidden="false" customHeight="true" outlineLevel="0" collapsed="false">
      <c r="A9" s="11" t="n">
        <f aca="false">A8+0.01</f>
        <v>365.53</v>
      </c>
      <c r="B9" s="11" t="n">
        <f aca="false">+B8+0.01</f>
        <v>1.15200000000001</v>
      </c>
      <c r="C9" s="11" t="n">
        <f aca="false">+C8+$N$6/10</f>
        <v>0.03</v>
      </c>
      <c r="D9" s="11" t="n">
        <f aca="false">D8+0.01</f>
        <v>366.03</v>
      </c>
      <c r="E9" s="11" t="n">
        <f aca="false">E8+0.01</f>
        <v>1.65200000000001</v>
      </c>
      <c r="F9" s="11" t="n">
        <f aca="false">+F8+$N$11/10</f>
        <v>2.3</v>
      </c>
      <c r="G9" s="11" t="n">
        <f aca="false">G8+0.01</f>
        <v>366.529999999999</v>
      </c>
      <c r="H9" s="11" t="n">
        <f aca="false">H8+0.01</f>
        <v>2.15200000000001</v>
      </c>
      <c r="I9" s="11" t="n">
        <f aca="false">+I8+$N$16/10</f>
        <v>9.90000000000001</v>
      </c>
      <c r="J9" s="11" t="n">
        <f aca="false">J8+0.01</f>
        <v>367.029999999999</v>
      </c>
      <c r="K9" s="11" t="n">
        <f aca="false">K8+0.01</f>
        <v>2.652</v>
      </c>
      <c r="L9" s="11" t="n">
        <f aca="false">+L8+$N$21/10</f>
        <v>31.8</v>
      </c>
      <c r="M9" s="10" t="n">
        <f aca="false">M8+0.1</f>
        <v>365.8</v>
      </c>
      <c r="N9" s="2" t="n">
        <v>0.6</v>
      </c>
      <c r="O9" s="2"/>
      <c r="P9" s="2"/>
      <c r="Q9" s="8" t="n">
        <f aca="false">Q8+N8</f>
        <v>0.6</v>
      </c>
      <c r="R9" s="2"/>
      <c r="S9" s="2"/>
      <c r="T9" s="2"/>
      <c r="U9" s="2"/>
    </row>
    <row r="10" customFormat="false" ht="17.1" hidden="false" customHeight="true" outlineLevel="0" collapsed="false">
      <c r="A10" s="11" t="n">
        <f aca="false">A9+0.01</f>
        <v>365.54</v>
      </c>
      <c r="B10" s="11" t="n">
        <f aca="false">+B9+0.01</f>
        <v>1.16200000000001</v>
      </c>
      <c r="C10" s="11" t="n">
        <f aca="false">+C9+$N$6/10</f>
        <v>0.04</v>
      </c>
      <c r="D10" s="11" t="n">
        <f aca="false">D9+0.01</f>
        <v>366.04</v>
      </c>
      <c r="E10" s="11" t="n">
        <f aca="false">E9+0.01</f>
        <v>1.66200000000001</v>
      </c>
      <c r="F10" s="11" t="n">
        <f aca="false">+F9+$N$11/10</f>
        <v>2.4</v>
      </c>
      <c r="G10" s="11" t="n">
        <f aca="false">G9+0.01</f>
        <v>366.539999999999</v>
      </c>
      <c r="H10" s="11" t="n">
        <f aca="false">H9+0.01</f>
        <v>2.16200000000001</v>
      </c>
      <c r="I10" s="11" t="n">
        <f aca="false">+I9+$N$16/10</f>
        <v>10.2</v>
      </c>
      <c r="J10" s="11" t="n">
        <f aca="false">J9+0.01</f>
        <v>367.039999999999</v>
      </c>
      <c r="K10" s="11" t="n">
        <f aca="false">K9+0.01</f>
        <v>2.662</v>
      </c>
      <c r="L10" s="11" t="n">
        <f aca="false">+L9+$N$21/10</f>
        <v>32.4</v>
      </c>
      <c r="M10" s="10" t="n">
        <f aca="false">M9+0.1</f>
        <v>365.9</v>
      </c>
      <c r="N10" s="2" t="n">
        <v>0.8</v>
      </c>
      <c r="O10" s="2"/>
      <c r="P10" s="2"/>
      <c r="Q10" s="8" t="n">
        <f aca="false">Q9+N9</f>
        <v>1.2</v>
      </c>
      <c r="R10" s="2"/>
      <c r="S10" s="2"/>
      <c r="T10" s="2"/>
      <c r="U10" s="2"/>
    </row>
    <row r="11" customFormat="false" ht="17.1" hidden="false" customHeight="true" outlineLevel="0" collapsed="false">
      <c r="A11" s="11" t="n">
        <f aca="false">A10+0.01</f>
        <v>365.55</v>
      </c>
      <c r="B11" s="11" t="n">
        <f aca="false">+B10+0.01</f>
        <v>1.17200000000001</v>
      </c>
      <c r="C11" s="11" t="n">
        <f aca="false">+C10+$N$6/10</f>
        <v>0.05</v>
      </c>
      <c r="D11" s="11" t="n">
        <f aca="false">D10+0.01</f>
        <v>366.05</v>
      </c>
      <c r="E11" s="11" t="n">
        <f aca="false">E10+0.01</f>
        <v>1.67200000000001</v>
      </c>
      <c r="F11" s="11" t="n">
        <f aca="false">+F10+$N$11/10</f>
        <v>2.5</v>
      </c>
      <c r="G11" s="11" t="n">
        <f aca="false">G10+0.01</f>
        <v>366.549999999999</v>
      </c>
      <c r="H11" s="11" t="n">
        <f aca="false">H10+0.01</f>
        <v>2.17200000000001</v>
      </c>
      <c r="I11" s="11" t="n">
        <f aca="false">+I10+$N$16/10</f>
        <v>10.5</v>
      </c>
      <c r="J11" s="11" t="n">
        <f aca="false">J10+0.01</f>
        <v>367.049999999999</v>
      </c>
      <c r="K11" s="11" t="n">
        <f aca="false">K10+0.01</f>
        <v>2.672</v>
      </c>
      <c r="L11" s="11" t="n">
        <f aca="false">+L10+$N$21/10</f>
        <v>33</v>
      </c>
      <c r="M11" s="10" t="n">
        <f aca="false">M10+0.1</f>
        <v>366</v>
      </c>
      <c r="N11" s="2" t="n">
        <v>1</v>
      </c>
      <c r="O11" s="2"/>
      <c r="P11" s="2"/>
      <c r="Q11" s="8" t="n">
        <f aca="false">Q10+N10</f>
        <v>2</v>
      </c>
      <c r="R11" s="2"/>
      <c r="S11" s="2"/>
      <c r="T11" s="2"/>
      <c r="U11" s="2"/>
    </row>
    <row r="12" customFormat="false" ht="17.1" hidden="false" customHeight="true" outlineLevel="0" collapsed="false">
      <c r="A12" s="11" t="n">
        <f aca="false">A11+0.01</f>
        <v>365.56</v>
      </c>
      <c r="B12" s="11" t="n">
        <f aca="false">+B11+0.01</f>
        <v>1.18200000000001</v>
      </c>
      <c r="C12" s="11" t="n">
        <f aca="false">+C11+$N$6/10</f>
        <v>0.06</v>
      </c>
      <c r="D12" s="11" t="n">
        <f aca="false">D11+0.01</f>
        <v>366.06</v>
      </c>
      <c r="E12" s="11" t="n">
        <f aca="false">E11+0.01</f>
        <v>1.68200000000001</v>
      </c>
      <c r="F12" s="11" t="n">
        <f aca="false">+F11+$N$11/10</f>
        <v>2.6</v>
      </c>
      <c r="G12" s="11" t="n">
        <f aca="false">G11+0.01</f>
        <v>366.559999999999</v>
      </c>
      <c r="H12" s="11" t="n">
        <f aca="false">H11+0.01</f>
        <v>2.18200000000001</v>
      </c>
      <c r="I12" s="11" t="n">
        <f aca="false">+I11+$N$16/10</f>
        <v>10.8</v>
      </c>
      <c r="J12" s="11" t="n">
        <f aca="false">J11+0.01</f>
        <v>367.059999999999</v>
      </c>
      <c r="K12" s="11" t="n">
        <f aca="false">K11+0.01</f>
        <v>2.682</v>
      </c>
      <c r="L12" s="11" t="n">
        <f aca="false">+L11+$N$21/10</f>
        <v>33.6</v>
      </c>
      <c r="M12" s="10" t="n">
        <f aca="false">M11+0.1</f>
        <v>366.1</v>
      </c>
      <c r="N12" s="2" t="n">
        <v>1</v>
      </c>
      <c r="O12" s="2"/>
      <c r="P12" s="2"/>
      <c r="Q12" s="8" t="n">
        <f aca="false">Q11+N11</f>
        <v>3</v>
      </c>
      <c r="R12" s="2"/>
      <c r="S12" s="2"/>
      <c r="T12" s="2"/>
      <c r="U12" s="2"/>
    </row>
    <row r="13" customFormat="false" ht="17.1" hidden="false" customHeight="true" outlineLevel="0" collapsed="false">
      <c r="A13" s="11" t="n">
        <f aca="false">A12+0.01</f>
        <v>365.57</v>
      </c>
      <c r="B13" s="11" t="n">
        <f aca="false">+B12+0.01</f>
        <v>1.19200000000001</v>
      </c>
      <c r="C13" s="11" t="n">
        <f aca="false">+C12+$N$6/10</f>
        <v>0.07</v>
      </c>
      <c r="D13" s="11" t="n">
        <f aca="false">D12+0.01</f>
        <v>366.07</v>
      </c>
      <c r="E13" s="11" t="n">
        <f aca="false">E12+0.01</f>
        <v>1.69200000000001</v>
      </c>
      <c r="F13" s="11" t="n">
        <f aca="false">+F12+$N$11/10</f>
        <v>2.7</v>
      </c>
      <c r="G13" s="11" t="n">
        <f aca="false">G12+0.01</f>
        <v>366.569999999999</v>
      </c>
      <c r="H13" s="11" t="n">
        <f aca="false">H12+0.01</f>
        <v>2.19200000000001</v>
      </c>
      <c r="I13" s="11" t="n">
        <f aca="false">+I12+$N$16/10</f>
        <v>11.1</v>
      </c>
      <c r="J13" s="11" t="n">
        <f aca="false">J12+0.01</f>
        <v>367.069999999999</v>
      </c>
      <c r="K13" s="11" t="n">
        <f aca="false">K12+0.01</f>
        <v>2.692</v>
      </c>
      <c r="L13" s="11" t="n">
        <f aca="false">+L12+$N$21/10</f>
        <v>34.2</v>
      </c>
      <c r="M13" s="10" t="n">
        <f aca="false">M12+0.1</f>
        <v>366.2</v>
      </c>
      <c r="N13" s="2" t="n">
        <v>1.5</v>
      </c>
      <c r="O13" s="2"/>
      <c r="P13" s="2"/>
      <c r="Q13" s="8" t="n">
        <f aca="false">Q12+N12</f>
        <v>4</v>
      </c>
      <c r="R13" s="2"/>
      <c r="S13" s="2"/>
      <c r="T13" s="2"/>
      <c r="U13" s="2"/>
    </row>
    <row r="14" customFormat="false" ht="17.1" hidden="false" customHeight="true" outlineLevel="0" collapsed="false">
      <c r="A14" s="11" t="n">
        <f aca="false">A13+0.01</f>
        <v>365.58</v>
      </c>
      <c r="B14" s="11" t="n">
        <f aca="false">+B13+0.01</f>
        <v>1.20200000000001</v>
      </c>
      <c r="C14" s="11" t="n">
        <f aca="false">+C13+$N$6/10</f>
        <v>0.08</v>
      </c>
      <c r="D14" s="11" t="n">
        <f aca="false">D13+0.01</f>
        <v>366.08</v>
      </c>
      <c r="E14" s="11" t="n">
        <f aca="false">E13+0.01</f>
        <v>1.70200000000001</v>
      </c>
      <c r="F14" s="11" t="n">
        <f aca="false">+F13+$N$11/10</f>
        <v>2.8</v>
      </c>
      <c r="G14" s="11" t="n">
        <f aca="false">G13+0.01</f>
        <v>366.579999999999</v>
      </c>
      <c r="H14" s="11" t="n">
        <f aca="false">H13+0.01</f>
        <v>2.20200000000001</v>
      </c>
      <c r="I14" s="11" t="n">
        <f aca="false">+I13+$N$16/10</f>
        <v>11.4</v>
      </c>
      <c r="J14" s="11" t="n">
        <f aca="false">J13+0.01</f>
        <v>367.079999999999</v>
      </c>
      <c r="K14" s="11" t="n">
        <f aca="false">K13+0.01</f>
        <v>2.702</v>
      </c>
      <c r="L14" s="11" t="n">
        <f aca="false">+L13+$N$21/10</f>
        <v>34.8</v>
      </c>
      <c r="M14" s="10" t="n">
        <f aca="false">M13+0.1</f>
        <v>366.3</v>
      </c>
      <c r="N14" s="2" t="n">
        <v>1.5</v>
      </c>
      <c r="O14" s="2"/>
      <c r="P14" s="2"/>
      <c r="Q14" s="8" t="n">
        <f aca="false">Q13+N13</f>
        <v>5.5</v>
      </c>
      <c r="R14" s="2"/>
      <c r="S14" s="2"/>
      <c r="T14" s="2"/>
      <c r="U14" s="2"/>
    </row>
    <row r="15" customFormat="false" ht="17.1" hidden="false" customHeight="true" outlineLevel="0" collapsed="false">
      <c r="A15" s="11" t="n">
        <f aca="false">A14+0.01</f>
        <v>365.59</v>
      </c>
      <c r="B15" s="11" t="n">
        <f aca="false">+B14+0.01</f>
        <v>1.21200000000001</v>
      </c>
      <c r="C15" s="11" t="n">
        <f aca="false">+C14+$N$6/10</f>
        <v>0.09</v>
      </c>
      <c r="D15" s="11" t="n">
        <f aca="false">D14+0.01</f>
        <v>366.089999999999</v>
      </c>
      <c r="E15" s="11" t="n">
        <f aca="false">E14+0.01</f>
        <v>1.71200000000001</v>
      </c>
      <c r="F15" s="11" t="n">
        <f aca="false">+F14+$N$11/10</f>
        <v>2.9</v>
      </c>
      <c r="G15" s="11" t="n">
        <f aca="false">G14+0.01</f>
        <v>366.589999999999</v>
      </c>
      <c r="H15" s="11" t="n">
        <f aca="false">H14+0.01</f>
        <v>2.21200000000001</v>
      </c>
      <c r="I15" s="11" t="n">
        <f aca="false">+I14+$N$16/10</f>
        <v>11.7</v>
      </c>
      <c r="J15" s="11" t="n">
        <f aca="false">J14+0.01</f>
        <v>367.089999999999</v>
      </c>
      <c r="K15" s="11" t="n">
        <f aca="false">K14+0.01</f>
        <v>2.712</v>
      </c>
      <c r="L15" s="11" t="n">
        <f aca="false">+L14+$N$21/10</f>
        <v>35.4</v>
      </c>
      <c r="M15" s="10" t="n">
        <f aca="false">M14+0.1</f>
        <v>366.4</v>
      </c>
      <c r="N15" s="2" t="n">
        <v>2</v>
      </c>
      <c r="O15" s="2"/>
      <c r="P15" s="2"/>
      <c r="Q15" s="8" t="n">
        <f aca="false">Q14+N14</f>
        <v>7</v>
      </c>
      <c r="R15" s="2"/>
      <c r="S15" s="2"/>
      <c r="T15" s="2"/>
      <c r="U15" s="2"/>
    </row>
    <row r="16" customFormat="false" ht="17.1" hidden="false" customHeight="true" outlineLevel="0" collapsed="false">
      <c r="A16" s="12" t="n">
        <f aca="false">A15+0.01</f>
        <v>365.6</v>
      </c>
      <c r="B16" s="12" t="n">
        <f aca="false">+B15+0.01</f>
        <v>1.22200000000001</v>
      </c>
      <c r="C16" s="12" t="n">
        <f aca="false">+C15+$N$6/10</f>
        <v>0.1</v>
      </c>
      <c r="D16" s="12" t="n">
        <f aca="false">D15+0.01</f>
        <v>366.099999999999</v>
      </c>
      <c r="E16" s="12" t="n">
        <f aca="false">E15+0.01</f>
        <v>1.72200000000001</v>
      </c>
      <c r="F16" s="12" t="n">
        <f aca="false">+F15+$N$11/10</f>
        <v>3</v>
      </c>
      <c r="G16" s="12" t="n">
        <f aca="false">G15+0.01</f>
        <v>366.599999999999</v>
      </c>
      <c r="H16" s="12" t="n">
        <f aca="false">H15+0.01</f>
        <v>2.22200000000001</v>
      </c>
      <c r="I16" s="12" t="n">
        <f aca="false">+I15+$N$16/10</f>
        <v>12</v>
      </c>
      <c r="J16" s="12" t="n">
        <f aca="false">J15+0.01</f>
        <v>367.099999999999</v>
      </c>
      <c r="K16" s="12" t="n">
        <f aca="false">K15+0.01</f>
        <v>2.722</v>
      </c>
      <c r="L16" s="12" t="n">
        <f aca="false">+L15+$N$21/10</f>
        <v>36</v>
      </c>
      <c r="M16" s="10" t="n">
        <f aca="false">M15+0.1</f>
        <v>366.5</v>
      </c>
      <c r="N16" s="2" t="n">
        <v>3</v>
      </c>
      <c r="O16" s="2"/>
      <c r="P16" s="2"/>
      <c r="Q16" s="8" t="n">
        <f aca="false">Q15+N15</f>
        <v>9</v>
      </c>
      <c r="R16" s="2"/>
      <c r="S16" s="2"/>
      <c r="T16" s="2"/>
      <c r="U16" s="2"/>
    </row>
    <row r="17" customFormat="false" ht="17.1" hidden="false" customHeight="true" outlineLevel="0" collapsed="false">
      <c r="A17" s="9" t="n">
        <f aca="false">A16+0.01</f>
        <v>365.61</v>
      </c>
      <c r="B17" s="9" t="n">
        <f aca="false">+B16+0.01</f>
        <v>1.23200000000001</v>
      </c>
      <c r="C17" s="9" t="n">
        <f aca="false">+C16+$N$7/10</f>
        <v>0.12</v>
      </c>
      <c r="D17" s="9" t="n">
        <f aca="false">D16+0.01</f>
        <v>366.109999999999</v>
      </c>
      <c r="E17" s="9" t="n">
        <f aca="false">E16+0.01</f>
        <v>1.73200000000001</v>
      </c>
      <c r="F17" s="9" t="n">
        <f aca="false">+F16+$N$12/10</f>
        <v>3.1</v>
      </c>
      <c r="G17" s="9" t="n">
        <f aca="false">G16+0.01</f>
        <v>366.609999999999</v>
      </c>
      <c r="H17" s="9" t="n">
        <f aca="false">H16+0.01</f>
        <v>2.23200000000001</v>
      </c>
      <c r="I17" s="9" t="n">
        <f aca="false">+I16+$N$17/10</f>
        <v>12.3</v>
      </c>
      <c r="J17" s="9" t="n">
        <f aca="false">J16+0.01</f>
        <v>367.109999999999</v>
      </c>
      <c r="K17" s="9" t="n">
        <f aca="false">K16+0.01</f>
        <v>2.732</v>
      </c>
      <c r="L17" s="9" t="n">
        <f aca="false">+L16+$N$22/10</f>
        <v>36.6</v>
      </c>
      <c r="M17" s="10" t="n">
        <f aca="false">M16+0.1</f>
        <v>366.6</v>
      </c>
      <c r="N17" s="2" t="n">
        <v>3</v>
      </c>
      <c r="O17" s="2"/>
      <c r="P17" s="2"/>
      <c r="Q17" s="8" t="n">
        <f aca="false">Q16+N16</f>
        <v>12</v>
      </c>
      <c r="R17" s="2"/>
      <c r="S17" s="2"/>
      <c r="T17" s="2"/>
      <c r="U17" s="2"/>
    </row>
    <row r="18" customFormat="false" ht="17.1" hidden="false" customHeight="true" outlineLevel="0" collapsed="false">
      <c r="A18" s="11" t="n">
        <f aca="false">A17+0.01</f>
        <v>365.62</v>
      </c>
      <c r="B18" s="11" t="n">
        <f aca="false">+B17+0.01</f>
        <v>1.24200000000001</v>
      </c>
      <c r="C18" s="11" t="n">
        <f aca="false">+C17+$N$7/10</f>
        <v>0.14</v>
      </c>
      <c r="D18" s="11" t="n">
        <f aca="false">D17+0.01</f>
        <v>366.119999999999</v>
      </c>
      <c r="E18" s="11" t="n">
        <f aca="false">E17+0.01</f>
        <v>1.74200000000001</v>
      </c>
      <c r="F18" s="11" t="n">
        <f aca="false">+F17+$N$12/10</f>
        <v>3.2</v>
      </c>
      <c r="G18" s="11" t="n">
        <f aca="false">G17+0.01</f>
        <v>366.619999999999</v>
      </c>
      <c r="H18" s="11" t="n">
        <f aca="false">H17+0.01</f>
        <v>2.24200000000001</v>
      </c>
      <c r="I18" s="11" t="n">
        <f aca="false">+I17+$N$17/10</f>
        <v>12.6</v>
      </c>
      <c r="J18" s="11" t="n">
        <f aca="false">J17+0.01</f>
        <v>367.119999999999</v>
      </c>
      <c r="K18" s="11" t="n">
        <f aca="false">K17+0.01</f>
        <v>2.742</v>
      </c>
      <c r="L18" s="11" t="n">
        <f aca="false">+L17+$N$22/10</f>
        <v>37.2</v>
      </c>
      <c r="M18" s="10" t="n">
        <f aca="false">M17+0.1</f>
        <v>366.7</v>
      </c>
      <c r="N18" s="2" t="n">
        <v>4</v>
      </c>
      <c r="O18" s="2"/>
      <c r="P18" s="2"/>
      <c r="Q18" s="8" t="n">
        <f aca="false">Q17+N17</f>
        <v>15</v>
      </c>
      <c r="R18" s="2"/>
      <c r="S18" s="2"/>
      <c r="T18" s="2"/>
      <c r="U18" s="2"/>
    </row>
    <row r="19" customFormat="false" ht="17.1" hidden="false" customHeight="true" outlineLevel="0" collapsed="false">
      <c r="A19" s="11" t="n">
        <f aca="false">A18+0.01</f>
        <v>365.63</v>
      </c>
      <c r="B19" s="11" t="n">
        <f aca="false">+B18+0.01</f>
        <v>1.25200000000001</v>
      </c>
      <c r="C19" s="11" t="n">
        <f aca="false">+C18+$N$7/10</f>
        <v>0.16</v>
      </c>
      <c r="D19" s="11" t="n">
        <f aca="false">D18+0.01</f>
        <v>366.129999999999</v>
      </c>
      <c r="E19" s="11" t="n">
        <f aca="false">E18+0.01</f>
        <v>1.75200000000001</v>
      </c>
      <c r="F19" s="11" t="n">
        <f aca="false">+F18+$N$12/10</f>
        <v>3.3</v>
      </c>
      <c r="G19" s="11" t="n">
        <f aca="false">G18+0.01</f>
        <v>366.629999999999</v>
      </c>
      <c r="H19" s="11" t="n">
        <f aca="false">H18+0.01</f>
        <v>2.25200000000001</v>
      </c>
      <c r="I19" s="11" t="n">
        <f aca="false">+I18+$N$17/10</f>
        <v>12.9</v>
      </c>
      <c r="J19" s="11" t="n">
        <f aca="false">J18+0.01</f>
        <v>367.129999999999</v>
      </c>
      <c r="K19" s="11" t="n">
        <f aca="false">K18+0.01</f>
        <v>2.752</v>
      </c>
      <c r="L19" s="11" t="n">
        <f aca="false">+L18+$N$22/10</f>
        <v>37.8</v>
      </c>
      <c r="M19" s="10" t="n">
        <f aca="false">M18+0.1</f>
        <v>366.8</v>
      </c>
      <c r="N19" s="2" t="n">
        <v>5</v>
      </c>
      <c r="O19" s="2"/>
      <c r="P19" s="2"/>
      <c r="Q19" s="8" t="n">
        <f aca="false">Q18+N18</f>
        <v>19</v>
      </c>
      <c r="R19" s="2"/>
      <c r="S19" s="2"/>
      <c r="T19" s="2"/>
      <c r="U19" s="2"/>
    </row>
    <row r="20" customFormat="false" ht="17.1" hidden="false" customHeight="true" outlineLevel="0" collapsed="false">
      <c r="A20" s="11" t="n">
        <f aca="false">A19+0.01</f>
        <v>365.64</v>
      </c>
      <c r="B20" s="11" t="n">
        <f aca="false">+B19+0.01</f>
        <v>1.26200000000001</v>
      </c>
      <c r="C20" s="11" t="n">
        <f aca="false">+C19+$N$7/10</f>
        <v>0.18</v>
      </c>
      <c r="D20" s="11" t="n">
        <f aca="false">D19+0.01</f>
        <v>366.139999999999</v>
      </c>
      <c r="E20" s="11" t="n">
        <f aca="false">E19+0.01</f>
        <v>1.76200000000001</v>
      </c>
      <c r="F20" s="11" t="n">
        <f aca="false">+F19+$N$12/10</f>
        <v>3.4</v>
      </c>
      <c r="G20" s="11" t="n">
        <f aca="false">G19+0.01</f>
        <v>366.639999999999</v>
      </c>
      <c r="H20" s="11" t="n">
        <f aca="false">H19+0.01</f>
        <v>2.26200000000001</v>
      </c>
      <c r="I20" s="11" t="n">
        <f aca="false">+I19+$N$17/10</f>
        <v>13.2</v>
      </c>
      <c r="J20" s="11" t="n">
        <f aca="false">J19+0.01</f>
        <v>367.139999999999</v>
      </c>
      <c r="K20" s="11" t="n">
        <f aca="false">K19+0.01</f>
        <v>2.762</v>
      </c>
      <c r="L20" s="11" t="n">
        <f aca="false">+L19+$N$22/10</f>
        <v>38.4</v>
      </c>
      <c r="M20" s="10" t="n">
        <f aca="false">M19+0.1</f>
        <v>366.9</v>
      </c>
      <c r="N20" s="2" t="n">
        <v>6</v>
      </c>
      <c r="O20" s="2"/>
      <c r="P20" s="2"/>
      <c r="Q20" s="8" t="n">
        <f aca="false">Q19+N19</f>
        <v>24</v>
      </c>
      <c r="R20" s="2"/>
      <c r="S20" s="2"/>
      <c r="T20" s="2"/>
      <c r="U20" s="2"/>
    </row>
    <row r="21" customFormat="false" ht="17.1" hidden="false" customHeight="true" outlineLevel="0" collapsed="false">
      <c r="A21" s="11" t="n">
        <f aca="false">A20+0.01</f>
        <v>365.65</v>
      </c>
      <c r="B21" s="11" t="n">
        <f aca="false">+B20+0.01</f>
        <v>1.27200000000001</v>
      </c>
      <c r="C21" s="11" t="n">
        <f aca="false">+C20+$N$7/10</f>
        <v>0.2</v>
      </c>
      <c r="D21" s="11" t="n">
        <f aca="false">D20+0.01</f>
        <v>366.149999999999</v>
      </c>
      <c r="E21" s="11" t="n">
        <f aca="false">E20+0.01</f>
        <v>1.77200000000001</v>
      </c>
      <c r="F21" s="11" t="n">
        <f aca="false">+F20+$N$12/10</f>
        <v>3.5</v>
      </c>
      <c r="G21" s="11" t="n">
        <f aca="false">G20+0.01</f>
        <v>366.649999999999</v>
      </c>
      <c r="H21" s="11" t="n">
        <f aca="false">H20+0.01</f>
        <v>2.27200000000001</v>
      </c>
      <c r="I21" s="11" t="n">
        <f aca="false">+I20+$N$17/10</f>
        <v>13.5</v>
      </c>
      <c r="J21" s="11" t="n">
        <f aca="false">J20+0.01</f>
        <v>367.149999999999</v>
      </c>
      <c r="K21" s="11" t="n">
        <f aca="false">K20+0.01</f>
        <v>2.772</v>
      </c>
      <c r="L21" s="11" t="n">
        <f aca="false">+L20+$N$22/10</f>
        <v>39</v>
      </c>
      <c r="M21" s="10" t="n">
        <f aca="false">M20+0.1</f>
        <v>367</v>
      </c>
      <c r="N21" s="2" t="n">
        <v>6</v>
      </c>
      <c r="O21" s="2"/>
      <c r="P21" s="2"/>
      <c r="Q21" s="8" t="n">
        <f aca="false">Q20+N20</f>
        <v>30</v>
      </c>
      <c r="R21" s="2"/>
      <c r="S21" s="2"/>
      <c r="T21" s="2"/>
      <c r="U21" s="2"/>
    </row>
    <row r="22" customFormat="false" ht="17.1" hidden="false" customHeight="true" outlineLevel="0" collapsed="false">
      <c r="A22" s="11" t="n">
        <f aca="false">A21+0.01</f>
        <v>365.66</v>
      </c>
      <c r="B22" s="11" t="n">
        <f aca="false">+B21+0.01</f>
        <v>1.28200000000001</v>
      </c>
      <c r="C22" s="11" t="n">
        <f aca="false">+C21+$N$7/10</f>
        <v>0.22</v>
      </c>
      <c r="D22" s="11" t="n">
        <f aca="false">D21+0.01</f>
        <v>366.159999999999</v>
      </c>
      <c r="E22" s="11" t="n">
        <f aca="false">E21+0.01</f>
        <v>1.78200000000001</v>
      </c>
      <c r="F22" s="11" t="n">
        <f aca="false">+F21+$N$12/10</f>
        <v>3.6</v>
      </c>
      <c r="G22" s="11" t="n">
        <f aca="false">G21+0.01</f>
        <v>366.659999999999</v>
      </c>
      <c r="H22" s="11" t="n">
        <f aca="false">H21+0.01</f>
        <v>2.28200000000001</v>
      </c>
      <c r="I22" s="11" t="n">
        <f aca="false">+I21+$N$17/10</f>
        <v>13.8</v>
      </c>
      <c r="J22" s="11" t="n">
        <f aca="false">J21+0.01</f>
        <v>367.159999999999</v>
      </c>
      <c r="K22" s="11" t="n">
        <f aca="false">K21+0.01</f>
        <v>2.782</v>
      </c>
      <c r="L22" s="11" t="n">
        <f aca="false">+L21+$N$22/10</f>
        <v>39.6</v>
      </c>
      <c r="M22" s="10" t="n">
        <f aca="false">M21+0.1</f>
        <v>367.1</v>
      </c>
      <c r="N22" s="2" t="n">
        <v>6</v>
      </c>
      <c r="O22" s="2"/>
      <c r="P22" s="2"/>
      <c r="Q22" s="8" t="n">
        <f aca="false">Q21+N21</f>
        <v>36</v>
      </c>
      <c r="R22" s="2"/>
      <c r="S22" s="2"/>
      <c r="T22" s="2"/>
      <c r="U22" s="2"/>
    </row>
    <row r="23" customFormat="false" ht="17.1" hidden="false" customHeight="true" outlineLevel="0" collapsed="false">
      <c r="A23" s="11" t="n">
        <f aca="false">A22+0.01</f>
        <v>365.67</v>
      </c>
      <c r="B23" s="11" t="n">
        <f aca="false">+B22+0.01</f>
        <v>1.29200000000001</v>
      </c>
      <c r="C23" s="11" t="n">
        <f aca="false">+C22+$N$7/10</f>
        <v>0.24</v>
      </c>
      <c r="D23" s="11" t="n">
        <f aca="false">D22+0.01</f>
        <v>366.169999999999</v>
      </c>
      <c r="E23" s="11" t="n">
        <f aca="false">E22+0.01</f>
        <v>1.79200000000001</v>
      </c>
      <c r="F23" s="11" t="n">
        <f aca="false">+F22+$N$12/10</f>
        <v>3.7</v>
      </c>
      <c r="G23" s="11" t="n">
        <f aca="false">G22+0.01</f>
        <v>366.669999999999</v>
      </c>
      <c r="H23" s="11" t="n">
        <f aca="false">H22+0.01</f>
        <v>2.29200000000001</v>
      </c>
      <c r="I23" s="11" t="n">
        <f aca="false">+I22+$N$17/10</f>
        <v>14.1</v>
      </c>
      <c r="J23" s="11" t="n">
        <f aca="false">J22+0.01</f>
        <v>367.169999999999</v>
      </c>
      <c r="K23" s="11" t="n">
        <f aca="false">K22+0.01</f>
        <v>2.792</v>
      </c>
      <c r="L23" s="11" t="n">
        <f aca="false">+L22+$N$22/10</f>
        <v>40.2</v>
      </c>
      <c r="M23" s="10" t="n">
        <f aca="false">M22+0.1</f>
        <v>367.2</v>
      </c>
      <c r="N23" s="2" t="n">
        <v>7</v>
      </c>
      <c r="O23" s="2"/>
      <c r="P23" s="2"/>
      <c r="Q23" s="8" t="n">
        <f aca="false">Q22+N22</f>
        <v>42</v>
      </c>
      <c r="R23" s="2"/>
      <c r="S23" s="2"/>
      <c r="T23" s="2"/>
      <c r="U23" s="2"/>
    </row>
    <row r="24" customFormat="false" ht="17.1" hidden="false" customHeight="true" outlineLevel="0" collapsed="false">
      <c r="A24" s="11" t="n">
        <f aca="false">A23+0.01</f>
        <v>365.68</v>
      </c>
      <c r="B24" s="11" t="n">
        <f aca="false">+B23+0.01</f>
        <v>1.30200000000001</v>
      </c>
      <c r="C24" s="11" t="n">
        <f aca="false">+C23+$N$7/10</f>
        <v>0.26</v>
      </c>
      <c r="D24" s="13" t="n">
        <f aca="false">D23+0.01</f>
        <v>366.179999999999</v>
      </c>
      <c r="E24" s="13" t="n">
        <f aca="false">E23+0.01</f>
        <v>1.80200000000001</v>
      </c>
      <c r="F24" s="13" t="n">
        <f aca="false">+F23+$N$12/10</f>
        <v>3.8</v>
      </c>
      <c r="G24" s="11" t="n">
        <f aca="false">G23+0.01</f>
        <v>366.679999999999</v>
      </c>
      <c r="H24" s="11" t="n">
        <f aca="false">H23+0.01</f>
        <v>2.30200000000001</v>
      </c>
      <c r="I24" s="11" t="n">
        <f aca="false">+I23+$N$17/10</f>
        <v>14.4</v>
      </c>
      <c r="J24" s="13" t="n">
        <f aca="false">J23+0.01</f>
        <v>367.179999999999</v>
      </c>
      <c r="K24" s="13" t="n">
        <f aca="false">K23+0.01</f>
        <v>2.802</v>
      </c>
      <c r="L24" s="13" t="n">
        <f aca="false">+L23+$N$22/10</f>
        <v>40.8000000000001</v>
      </c>
      <c r="M24" s="10" t="n">
        <f aca="false">M23+0.1</f>
        <v>367.3</v>
      </c>
      <c r="N24" s="2" t="n">
        <v>7</v>
      </c>
      <c r="O24" s="2"/>
      <c r="P24" s="2"/>
      <c r="Q24" s="8" t="n">
        <f aca="false">Q23+N23</f>
        <v>49</v>
      </c>
      <c r="R24" s="2"/>
      <c r="S24" s="2"/>
      <c r="T24" s="2"/>
      <c r="U24" s="2"/>
    </row>
    <row r="25" customFormat="false" ht="17.1" hidden="false" customHeight="true" outlineLevel="0" collapsed="false">
      <c r="A25" s="11" t="n">
        <f aca="false">A24+0.01</f>
        <v>365.69</v>
      </c>
      <c r="B25" s="11" t="n">
        <f aca="false">+B24+0.01</f>
        <v>1.31200000000001</v>
      </c>
      <c r="C25" s="11" t="n">
        <f aca="false">+C24+$N$7/10</f>
        <v>0.28</v>
      </c>
      <c r="D25" s="11" t="n">
        <f aca="false">D24+0.01</f>
        <v>366.189999999999</v>
      </c>
      <c r="E25" s="11" t="n">
        <f aca="false">E24+0.01</f>
        <v>1.81200000000001</v>
      </c>
      <c r="F25" s="11" t="n">
        <f aca="false">+F24+$N$12/10</f>
        <v>3.9</v>
      </c>
      <c r="G25" s="11" t="n">
        <f aca="false">G24+0.01</f>
        <v>366.689999999999</v>
      </c>
      <c r="H25" s="11" t="n">
        <f aca="false">H24+0.01</f>
        <v>2.31200000000001</v>
      </c>
      <c r="I25" s="11" t="n">
        <f aca="false">+I24+$N$17/10</f>
        <v>14.7</v>
      </c>
      <c r="J25" s="11" t="n">
        <f aca="false">J24+0.01</f>
        <v>367.189999999998</v>
      </c>
      <c r="K25" s="11" t="n">
        <f aca="false">K24+0.01</f>
        <v>2.812</v>
      </c>
      <c r="L25" s="11" t="n">
        <f aca="false">+L24+$N$22/10</f>
        <v>41.4000000000001</v>
      </c>
      <c r="M25" s="10" t="n">
        <f aca="false">M24+0.1</f>
        <v>367.4</v>
      </c>
      <c r="N25" s="2" t="n">
        <v>7</v>
      </c>
      <c r="O25" s="2"/>
      <c r="P25" s="2"/>
      <c r="Q25" s="8" t="n">
        <f aca="false">Q24+N24</f>
        <v>56</v>
      </c>
      <c r="R25" s="2"/>
      <c r="S25" s="2"/>
      <c r="T25" s="2"/>
      <c r="U25" s="2"/>
    </row>
    <row r="26" customFormat="false" ht="17.1" hidden="false" customHeight="true" outlineLevel="0" collapsed="false">
      <c r="A26" s="12" t="n">
        <f aca="false">A25+0.01</f>
        <v>365.7</v>
      </c>
      <c r="B26" s="12" t="n">
        <f aca="false">+B25+0.01</f>
        <v>1.32200000000001</v>
      </c>
      <c r="C26" s="12" t="n">
        <f aca="false">+C25+$N$7/10</f>
        <v>0.3</v>
      </c>
      <c r="D26" s="12" t="n">
        <f aca="false">D25+0.01</f>
        <v>366.199999999999</v>
      </c>
      <c r="E26" s="12" t="n">
        <f aca="false">E25+0.01</f>
        <v>1.82200000000001</v>
      </c>
      <c r="F26" s="12" t="n">
        <f aca="false">+F25+$N$12/10</f>
        <v>4</v>
      </c>
      <c r="G26" s="12" t="n">
        <f aca="false">G25+0.01</f>
        <v>366.699999999999</v>
      </c>
      <c r="H26" s="12" t="n">
        <f aca="false">H25+0.01</f>
        <v>2.32200000000001</v>
      </c>
      <c r="I26" s="12" t="n">
        <f aca="false">+I25+$N$17/10</f>
        <v>15</v>
      </c>
      <c r="J26" s="12" t="n">
        <f aca="false">J25+0.01</f>
        <v>367.199999999998</v>
      </c>
      <c r="K26" s="12" t="n">
        <f aca="false">K25+0.01</f>
        <v>2.822</v>
      </c>
      <c r="L26" s="12" t="n">
        <f aca="false">+L25+$N$22/10</f>
        <v>42.0000000000001</v>
      </c>
      <c r="M26" s="10" t="n">
        <f aca="false">M25+0.1</f>
        <v>367.5</v>
      </c>
      <c r="N26" s="2" t="n">
        <v>8</v>
      </c>
      <c r="O26" s="2"/>
      <c r="P26" s="2"/>
      <c r="Q26" s="8" t="n">
        <f aca="false">Q25+N25</f>
        <v>63</v>
      </c>
      <c r="R26" s="2"/>
      <c r="S26" s="2"/>
      <c r="T26" s="2"/>
      <c r="U26" s="2"/>
    </row>
    <row r="27" customFormat="false" ht="17.1" hidden="false" customHeight="true" outlineLevel="0" collapsed="false">
      <c r="A27" s="9" t="n">
        <f aca="false">A26+0.01</f>
        <v>365.71</v>
      </c>
      <c r="B27" s="9" t="n">
        <f aca="false">+B26+0.01</f>
        <v>1.33200000000001</v>
      </c>
      <c r="C27" s="9" t="n">
        <f aca="false">+C26+$N$8/10</f>
        <v>0.33</v>
      </c>
      <c r="D27" s="9" t="n">
        <f aca="false">D26+0.01</f>
        <v>366.209999999999</v>
      </c>
      <c r="E27" s="9" t="n">
        <f aca="false">E26+0.01</f>
        <v>1.83200000000001</v>
      </c>
      <c r="F27" s="9" t="n">
        <f aca="false">+F26+$N$13/10</f>
        <v>4.15</v>
      </c>
      <c r="G27" s="9" t="n">
        <f aca="false">G26+0.01</f>
        <v>366.709999999999</v>
      </c>
      <c r="H27" s="9" t="n">
        <f aca="false">H26+0.01</f>
        <v>2.33200000000001</v>
      </c>
      <c r="I27" s="9" t="n">
        <f aca="false">+I26+$N$18/10</f>
        <v>15.4</v>
      </c>
      <c r="J27" s="9" t="n">
        <f aca="false">J26+0.01</f>
        <v>367.209999999998</v>
      </c>
      <c r="K27" s="9" t="n">
        <f aca="false">K26+0.01</f>
        <v>2.832</v>
      </c>
      <c r="L27" s="9" t="n">
        <f aca="false">+L26+$N$23/10</f>
        <v>42.7000000000001</v>
      </c>
      <c r="M27" s="10" t="n">
        <f aca="false">M26+0.1</f>
        <v>367.600000000001</v>
      </c>
      <c r="N27" s="2" t="n">
        <v>8</v>
      </c>
      <c r="O27" s="2"/>
      <c r="P27" s="2"/>
      <c r="Q27" s="8" t="n">
        <f aca="false">Q26+N26</f>
        <v>71</v>
      </c>
      <c r="R27" s="2"/>
      <c r="S27" s="2"/>
      <c r="T27" s="2"/>
      <c r="U27" s="2"/>
    </row>
    <row r="28" customFormat="false" ht="17.1" hidden="false" customHeight="true" outlineLevel="0" collapsed="false">
      <c r="A28" s="11" t="n">
        <f aca="false">A27+0.01</f>
        <v>365.72</v>
      </c>
      <c r="B28" s="11" t="n">
        <f aca="false">+B27+0.01</f>
        <v>1.34200000000001</v>
      </c>
      <c r="C28" s="11" t="n">
        <f aca="false">+C27+$N$8/10</f>
        <v>0.36</v>
      </c>
      <c r="D28" s="11" t="n">
        <f aca="false">D27+0.01</f>
        <v>366.219999999999</v>
      </c>
      <c r="E28" s="11" t="n">
        <f aca="false">E27+0.01</f>
        <v>1.84200000000001</v>
      </c>
      <c r="F28" s="11" t="n">
        <f aca="false">+F27+$N$13/10</f>
        <v>4.3</v>
      </c>
      <c r="G28" s="11" t="n">
        <f aca="false">G27+0.01</f>
        <v>366.719999999999</v>
      </c>
      <c r="H28" s="11" t="n">
        <f aca="false">H27+0.01</f>
        <v>2.34200000000001</v>
      </c>
      <c r="I28" s="11" t="n">
        <f aca="false">+I27+$N$18/10</f>
        <v>15.8</v>
      </c>
      <c r="J28" s="11" t="n">
        <f aca="false">J27+0.01</f>
        <v>367.219999999998</v>
      </c>
      <c r="K28" s="11" t="n">
        <f aca="false">K27+0.01</f>
        <v>2.842</v>
      </c>
      <c r="L28" s="11" t="n">
        <f aca="false">+L27+$N$23/10</f>
        <v>43.4000000000001</v>
      </c>
      <c r="M28" s="10" t="n">
        <f aca="false">M27+0.1</f>
        <v>367.700000000001</v>
      </c>
      <c r="N28" s="2" t="n">
        <v>8.5</v>
      </c>
      <c r="O28" s="2"/>
      <c r="P28" s="2"/>
      <c r="Q28" s="8" t="n">
        <f aca="false">Q27+N27</f>
        <v>79</v>
      </c>
      <c r="R28" s="2"/>
      <c r="S28" s="2"/>
      <c r="T28" s="2"/>
      <c r="U28" s="2"/>
    </row>
    <row r="29" customFormat="false" ht="17.1" hidden="false" customHeight="true" outlineLevel="0" collapsed="false">
      <c r="A29" s="11" t="n">
        <f aca="false">A28+0.01</f>
        <v>365.73</v>
      </c>
      <c r="B29" s="11" t="n">
        <f aca="false">+B28+0.01</f>
        <v>1.35200000000001</v>
      </c>
      <c r="C29" s="11" t="n">
        <f aca="false">+C28+$N$8/10</f>
        <v>0.39</v>
      </c>
      <c r="D29" s="11" t="n">
        <f aca="false">D28+0.01</f>
        <v>366.229999999999</v>
      </c>
      <c r="E29" s="11" t="n">
        <f aca="false">E28+0.01</f>
        <v>1.85200000000001</v>
      </c>
      <c r="F29" s="11" t="n">
        <f aca="false">+F28+$N$13/10</f>
        <v>4.45</v>
      </c>
      <c r="G29" s="11" t="n">
        <f aca="false">G28+0.01</f>
        <v>366.729999999999</v>
      </c>
      <c r="H29" s="11" t="n">
        <f aca="false">H28+0.01</f>
        <v>2.35200000000001</v>
      </c>
      <c r="I29" s="11" t="n">
        <f aca="false">+I28+$N$18/10</f>
        <v>16.2</v>
      </c>
      <c r="J29" s="11" t="n">
        <f aca="false">J28+0.01</f>
        <v>367.229999999998</v>
      </c>
      <c r="K29" s="11" t="n">
        <f aca="false">K28+0.01</f>
        <v>2.852</v>
      </c>
      <c r="L29" s="11" t="n">
        <f aca="false">+L28+$N$23/10</f>
        <v>44.1000000000001</v>
      </c>
      <c r="M29" s="10" t="n">
        <f aca="false">M28+0.1</f>
        <v>367.800000000001</v>
      </c>
      <c r="N29" s="2" t="n">
        <v>8.5</v>
      </c>
      <c r="O29" s="2"/>
      <c r="P29" s="2"/>
      <c r="Q29" s="8" t="n">
        <f aca="false">Q28+N28</f>
        <v>87.5</v>
      </c>
      <c r="R29" s="2"/>
      <c r="S29" s="2"/>
      <c r="T29" s="2"/>
      <c r="U29" s="2"/>
    </row>
    <row r="30" customFormat="false" ht="17.1" hidden="false" customHeight="true" outlineLevel="0" collapsed="false">
      <c r="A30" s="11" t="n">
        <f aca="false">A29+0.01</f>
        <v>365.74</v>
      </c>
      <c r="B30" s="11" t="n">
        <f aca="false">+B29+0.01</f>
        <v>1.36200000000001</v>
      </c>
      <c r="C30" s="11" t="n">
        <f aca="false">+C29+$N$8/10</f>
        <v>0.42</v>
      </c>
      <c r="D30" s="11" t="n">
        <f aca="false">D29+0.01</f>
        <v>366.239999999999</v>
      </c>
      <c r="E30" s="11" t="n">
        <f aca="false">E29+0.01</f>
        <v>1.86200000000001</v>
      </c>
      <c r="F30" s="11" t="n">
        <f aca="false">+F29+$N$13/10</f>
        <v>4.6</v>
      </c>
      <c r="G30" s="11" t="n">
        <f aca="false">G29+0.01</f>
        <v>366.739999999999</v>
      </c>
      <c r="H30" s="11" t="n">
        <f aca="false">H29+0.01</f>
        <v>2.36200000000001</v>
      </c>
      <c r="I30" s="11" t="n">
        <f aca="false">+I29+$N$18/10</f>
        <v>16.6</v>
      </c>
      <c r="J30" s="11" t="n">
        <f aca="false">J29+0.01</f>
        <v>367.239999999998</v>
      </c>
      <c r="K30" s="11" t="n">
        <f aca="false">K29+0.01</f>
        <v>2.862</v>
      </c>
      <c r="L30" s="11" t="n">
        <f aca="false">+L29+$N$23/10</f>
        <v>44.8000000000001</v>
      </c>
      <c r="M30" s="10" t="n">
        <f aca="false">M29+0.1</f>
        <v>367.900000000001</v>
      </c>
      <c r="N30" s="2" t="n">
        <v>9</v>
      </c>
      <c r="O30" s="2"/>
      <c r="P30" s="2"/>
      <c r="Q30" s="8" t="n">
        <f aca="false">Q29+N29</f>
        <v>96</v>
      </c>
      <c r="R30" s="2"/>
      <c r="S30" s="2"/>
      <c r="T30" s="2"/>
      <c r="U30" s="2"/>
    </row>
    <row r="31" customFormat="false" ht="17.1" hidden="false" customHeight="true" outlineLevel="0" collapsed="false">
      <c r="A31" s="11" t="n">
        <f aca="false">A30+0.01</f>
        <v>365.75</v>
      </c>
      <c r="B31" s="11" t="n">
        <f aca="false">+B30+0.01</f>
        <v>1.37200000000001</v>
      </c>
      <c r="C31" s="11" t="n">
        <f aca="false">+C30+$N$8/10</f>
        <v>0.45</v>
      </c>
      <c r="D31" s="11" t="n">
        <f aca="false">D30+0.01</f>
        <v>366.249999999999</v>
      </c>
      <c r="E31" s="11" t="n">
        <f aca="false">E30+0.01</f>
        <v>1.87200000000001</v>
      </c>
      <c r="F31" s="11" t="n">
        <f aca="false">+F30+$N$13/10</f>
        <v>4.75</v>
      </c>
      <c r="G31" s="11" t="n">
        <f aca="false">G30+0.01</f>
        <v>366.749999999999</v>
      </c>
      <c r="H31" s="11" t="n">
        <f aca="false">H30+0.01</f>
        <v>2.37200000000001</v>
      </c>
      <c r="I31" s="11" t="n">
        <f aca="false">+I30+$N$18/10</f>
        <v>17</v>
      </c>
      <c r="J31" s="11" t="n">
        <f aca="false">J30+0.01</f>
        <v>367.249999999998</v>
      </c>
      <c r="K31" s="11" t="n">
        <f aca="false">K30+0.01</f>
        <v>2.872</v>
      </c>
      <c r="L31" s="11" t="n">
        <f aca="false">+L30+$N$23/10</f>
        <v>45.5000000000001</v>
      </c>
      <c r="M31" s="10" t="n">
        <f aca="false">M30+0.1</f>
        <v>368.000000000001</v>
      </c>
      <c r="N31" s="2" t="n">
        <v>9</v>
      </c>
      <c r="O31" s="2"/>
      <c r="P31" s="2"/>
      <c r="Q31" s="8" t="n">
        <f aca="false">Q30+N30</f>
        <v>105</v>
      </c>
      <c r="R31" s="2"/>
      <c r="S31" s="2"/>
      <c r="T31" s="2"/>
      <c r="U31" s="2"/>
    </row>
    <row r="32" customFormat="false" ht="17.1" hidden="false" customHeight="true" outlineLevel="0" collapsed="false">
      <c r="A32" s="11" t="n">
        <f aca="false">A31+0.01</f>
        <v>365.76</v>
      </c>
      <c r="B32" s="11" t="n">
        <f aca="false">+B31+0.01</f>
        <v>1.38200000000001</v>
      </c>
      <c r="C32" s="11" t="n">
        <f aca="false">+C31+$N$8/10</f>
        <v>0.48</v>
      </c>
      <c r="D32" s="11" t="n">
        <f aca="false">D31+0.01</f>
        <v>366.259999999999</v>
      </c>
      <c r="E32" s="11" t="n">
        <f aca="false">E31+0.01</f>
        <v>1.88200000000001</v>
      </c>
      <c r="F32" s="11" t="n">
        <f aca="false">+F31+$N$13/10</f>
        <v>4.90000000000001</v>
      </c>
      <c r="G32" s="11" t="n">
        <f aca="false">G31+0.01</f>
        <v>366.759999999999</v>
      </c>
      <c r="H32" s="11" t="n">
        <f aca="false">H31+0.01</f>
        <v>2.38200000000001</v>
      </c>
      <c r="I32" s="11" t="n">
        <f aca="false">+I31+$N$18/10</f>
        <v>17.4</v>
      </c>
      <c r="J32" s="11" t="n">
        <f aca="false">J31+0.01</f>
        <v>367.259999999998</v>
      </c>
      <c r="K32" s="11" t="n">
        <f aca="false">K31+0.01</f>
        <v>2.882</v>
      </c>
      <c r="L32" s="11" t="n">
        <f aca="false">+L31+$N$23/10</f>
        <v>46.2000000000001</v>
      </c>
      <c r="M32" s="10" t="n">
        <f aca="false">M31+0.1</f>
        <v>368.100000000001</v>
      </c>
      <c r="N32" s="2" t="n">
        <v>10</v>
      </c>
      <c r="O32" s="2"/>
      <c r="P32" s="2"/>
      <c r="Q32" s="8" t="n">
        <f aca="false">Q31+N31</f>
        <v>114</v>
      </c>
      <c r="R32" s="2"/>
      <c r="S32" s="2"/>
      <c r="T32" s="2"/>
      <c r="U32" s="2"/>
    </row>
    <row r="33" customFormat="false" ht="17.1" hidden="false" customHeight="true" outlineLevel="0" collapsed="false">
      <c r="A33" s="11" t="n">
        <f aca="false">A32+0.01</f>
        <v>365.77</v>
      </c>
      <c r="B33" s="11" t="n">
        <f aca="false">+B32+0.01</f>
        <v>1.39200000000001</v>
      </c>
      <c r="C33" s="11" t="n">
        <f aca="false">+C32+$N$8/10</f>
        <v>0.51</v>
      </c>
      <c r="D33" s="11" t="n">
        <f aca="false">D32+0.01</f>
        <v>366.269999999999</v>
      </c>
      <c r="E33" s="11" t="n">
        <f aca="false">E32+0.01</f>
        <v>1.89200000000001</v>
      </c>
      <c r="F33" s="11" t="n">
        <f aca="false">+F32+$N$13/10</f>
        <v>5.05000000000001</v>
      </c>
      <c r="G33" s="11" t="n">
        <f aca="false">G32+0.01</f>
        <v>366.769999999999</v>
      </c>
      <c r="H33" s="11" t="n">
        <f aca="false">H32+0.01</f>
        <v>2.39200000000001</v>
      </c>
      <c r="I33" s="11" t="n">
        <f aca="false">+I32+$N$18/10</f>
        <v>17.8</v>
      </c>
      <c r="J33" s="11" t="n">
        <f aca="false">J32+0.01</f>
        <v>367.269999999998</v>
      </c>
      <c r="K33" s="11" t="n">
        <f aca="false">K32+0.01</f>
        <v>2.892</v>
      </c>
      <c r="L33" s="11" t="n">
        <f aca="false">+L32+$N$23/10</f>
        <v>46.9000000000001</v>
      </c>
      <c r="M33" s="10" t="n">
        <f aca="false">M32+0.1</f>
        <v>368.200000000001</v>
      </c>
      <c r="N33" s="2" t="n">
        <v>10</v>
      </c>
      <c r="O33" s="2"/>
      <c r="P33" s="2"/>
      <c r="Q33" s="8" t="n">
        <f aca="false">Q32+N32</f>
        <v>124</v>
      </c>
      <c r="R33" s="2"/>
      <c r="S33" s="2"/>
      <c r="T33" s="2"/>
      <c r="U33" s="2"/>
    </row>
    <row r="34" customFormat="false" ht="17.1" hidden="false" customHeight="true" outlineLevel="0" collapsed="false">
      <c r="A34" s="11" t="n">
        <f aca="false">A33+0.01</f>
        <v>365.78</v>
      </c>
      <c r="B34" s="11" t="n">
        <f aca="false">+B33+0.01</f>
        <v>1.40200000000001</v>
      </c>
      <c r="C34" s="11" t="n">
        <f aca="false">+C33+$N$8/10</f>
        <v>0.54</v>
      </c>
      <c r="D34" s="11" t="n">
        <f aca="false">D33+0.01</f>
        <v>366.279999999999</v>
      </c>
      <c r="E34" s="11" t="n">
        <f aca="false">E33+0.01</f>
        <v>1.90200000000001</v>
      </c>
      <c r="F34" s="11" t="n">
        <f aca="false">+F33+$N$13/10</f>
        <v>5.20000000000001</v>
      </c>
      <c r="G34" s="11" t="n">
        <f aca="false">G33+0.01</f>
        <v>366.779999999999</v>
      </c>
      <c r="H34" s="11" t="n">
        <f aca="false">H33+0.01</f>
        <v>2.40200000000001</v>
      </c>
      <c r="I34" s="11" t="n">
        <f aca="false">+I33+$N$18/10</f>
        <v>18.2</v>
      </c>
      <c r="J34" s="11" t="n">
        <f aca="false">J33+0.01</f>
        <v>367.279999999998</v>
      </c>
      <c r="K34" s="11" t="n">
        <f aca="false">K33+0.01</f>
        <v>2.902</v>
      </c>
      <c r="L34" s="11" t="n">
        <f aca="false">+L33+$N$23/10</f>
        <v>47.6000000000001</v>
      </c>
      <c r="M34" s="10" t="n">
        <f aca="false">M33+0.1</f>
        <v>368.300000000001</v>
      </c>
      <c r="N34" s="2" t="n">
        <v>10.5</v>
      </c>
      <c r="O34" s="2"/>
      <c r="P34" s="2"/>
      <c r="Q34" s="8" t="n">
        <f aca="false">Q33+N33</f>
        <v>134</v>
      </c>
      <c r="R34" s="2"/>
      <c r="S34" s="2"/>
      <c r="T34" s="2"/>
      <c r="U34" s="2"/>
    </row>
    <row r="35" customFormat="false" ht="17.1" hidden="false" customHeight="true" outlineLevel="0" collapsed="false">
      <c r="A35" s="11" t="n">
        <f aca="false">A34+0.01</f>
        <v>365.79</v>
      </c>
      <c r="B35" s="11" t="n">
        <f aca="false">+B34+0.01</f>
        <v>1.41200000000001</v>
      </c>
      <c r="C35" s="11" t="n">
        <f aca="false">+C34+$N$8/10</f>
        <v>0.57</v>
      </c>
      <c r="D35" s="11" t="n">
        <f aca="false">D34+0.01</f>
        <v>366.289999999999</v>
      </c>
      <c r="E35" s="11" t="n">
        <f aca="false">E34+0.01</f>
        <v>1.91200000000001</v>
      </c>
      <c r="F35" s="11" t="n">
        <f aca="false">+F34+$N$13/10</f>
        <v>5.35000000000001</v>
      </c>
      <c r="G35" s="11" t="n">
        <f aca="false">G34+0.01</f>
        <v>366.789999999999</v>
      </c>
      <c r="H35" s="11" t="n">
        <f aca="false">H34+0.01</f>
        <v>2.41200000000001</v>
      </c>
      <c r="I35" s="11" t="n">
        <f aca="false">+I34+$N$18/10</f>
        <v>18.6</v>
      </c>
      <c r="J35" s="11" t="n">
        <f aca="false">J34+0.01</f>
        <v>367.289999999998</v>
      </c>
      <c r="K35" s="11" t="n">
        <f aca="false">K34+0.01</f>
        <v>2.912</v>
      </c>
      <c r="L35" s="11" t="n">
        <f aca="false">+L34+$N$23/10</f>
        <v>48.3000000000001</v>
      </c>
      <c r="M35" s="10" t="n">
        <f aca="false">M34+0.1</f>
        <v>368.400000000001</v>
      </c>
      <c r="N35" s="2" t="n">
        <v>10.5</v>
      </c>
      <c r="O35" s="2"/>
      <c r="P35" s="2"/>
      <c r="Q35" s="8" t="n">
        <f aca="false">Q34+N34</f>
        <v>144.5</v>
      </c>
      <c r="R35" s="2"/>
      <c r="S35" s="2"/>
      <c r="T35" s="2"/>
      <c r="U35" s="2"/>
    </row>
    <row r="36" customFormat="false" ht="17.1" hidden="false" customHeight="true" outlineLevel="0" collapsed="false">
      <c r="A36" s="12" t="n">
        <f aca="false">A35+0.01</f>
        <v>365.8</v>
      </c>
      <c r="B36" s="12" t="n">
        <f aca="false">+B35+0.01</f>
        <v>1.42200000000001</v>
      </c>
      <c r="C36" s="12" t="n">
        <f aca="false">+C35+$N$8/10</f>
        <v>0.6</v>
      </c>
      <c r="D36" s="12" t="n">
        <f aca="false">D35+0.01</f>
        <v>366.299999999999</v>
      </c>
      <c r="E36" s="12" t="n">
        <f aca="false">E35+0.01</f>
        <v>1.92200000000001</v>
      </c>
      <c r="F36" s="12" t="n">
        <f aca="false">+F35+$N$13/10</f>
        <v>5.50000000000001</v>
      </c>
      <c r="G36" s="12" t="n">
        <f aca="false">G35+0.01</f>
        <v>366.799999999999</v>
      </c>
      <c r="H36" s="12" t="n">
        <f aca="false">H35+0.01</f>
        <v>2.42200000000001</v>
      </c>
      <c r="I36" s="12" t="n">
        <f aca="false">+I35+$N$18/10</f>
        <v>19</v>
      </c>
      <c r="J36" s="12" t="n">
        <f aca="false">J35+0.01</f>
        <v>367.299999999998</v>
      </c>
      <c r="K36" s="12" t="n">
        <f aca="false">K35+0.01</f>
        <v>2.922</v>
      </c>
      <c r="L36" s="12" t="n">
        <f aca="false">+L35+$N$23/10</f>
        <v>49.0000000000001</v>
      </c>
      <c r="M36" s="10" t="n">
        <f aca="false">M35+0.1</f>
        <v>368.500000000001</v>
      </c>
      <c r="N36" s="2" t="n">
        <v>11</v>
      </c>
      <c r="O36" s="2"/>
      <c r="P36" s="2"/>
      <c r="Q36" s="8" t="n">
        <f aca="false">Q35+N35</f>
        <v>155</v>
      </c>
      <c r="R36" s="2"/>
      <c r="S36" s="2"/>
      <c r="T36" s="2"/>
      <c r="U36" s="2"/>
    </row>
    <row r="37" customFormat="false" ht="17.1" hidden="false" customHeight="true" outlineLevel="0" collapsed="false">
      <c r="A37" s="9" t="n">
        <f aca="false">A36+0.01</f>
        <v>365.81</v>
      </c>
      <c r="B37" s="9" t="n">
        <f aca="false">+B36+0.01</f>
        <v>1.43200000000001</v>
      </c>
      <c r="C37" s="9" t="n">
        <f aca="false">+C36+$N$9/10</f>
        <v>0.66</v>
      </c>
      <c r="D37" s="9" t="n">
        <f aca="false">D36+0.01</f>
        <v>366.309999999999</v>
      </c>
      <c r="E37" s="9" t="n">
        <f aca="false">E36+0.01</f>
        <v>1.93200000000001</v>
      </c>
      <c r="F37" s="9" t="n">
        <f aca="false">+F36+$N$14/10</f>
        <v>5.65000000000001</v>
      </c>
      <c r="G37" s="9" t="n">
        <f aca="false">G36+0.01</f>
        <v>366.809999999999</v>
      </c>
      <c r="H37" s="9" t="n">
        <f aca="false">H36+0.01</f>
        <v>2.43200000000001</v>
      </c>
      <c r="I37" s="9" t="n">
        <f aca="false">+I36+$N$19/10</f>
        <v>19.5</v>
      </c>
      <c r="J37" s="9" t="n">
        <f aca="false">J36+0.01</f>
        <v>367.309999999998</v>
      </c>
      <c r="K37" s="9" t="n">
        <f aca="false">K36+0.01</f>
        <v>2.932</v>
      </c>
      <c r="L37" s="9" t="n">
        <f aca="false">+L36+$N$24/10</f>
        <v>49.7000000000001</v>
      </c>
      <c r="M37" s="10" t="n">
        <f aca="false">M36+0.1</f>
        <v>368.600000000001</v>
      </c>
      <c r="N37" s="2" t="n">
        <v>12</v>
      </c>
      <c r="O37" s="2"/>
      <c r="P37" s="2"/>
      <c r="Q37" s="8" t="n">
        <f aca="false">Q36+N36</f>
        <v>166</v>
      </c>
      <c r="R37" s="2"/>
      <c r="S37" s="2"/>
      <c r="T37" s="2"/>
      <c r="U37" s="2"/>
    </row>
    <row r="38" customFormat="false" ht="17.1" hidden="false" customHeight="true" outlineLevel="0" collapsed="false">
      <c r="A38" s="11" t="n">
        <f aca="false">A37+0.01</f>
        <v>365.82</v>
      </c>
      <c r="B38" s="11" t="n">
        <f aca="false">+B37+0.01</f>
        <v>1.44200000000001</v>
      </c>
      <c r="C38" s="11" t="n">
        <f aca="false">+C37+$N$9/10</f>
        <v>0.72</v>
      </c>
      <c r="D38" s="11" t="n">
        <f aca="false">D37+0.01</f>
        <v>366.319999999999</v>
      </c>
      <c r="E38" s="11" t="n">
        <f aca="false">E37+0.01</f>
        <v>1.94200000000001</v>
      </c>
      <c r="F38" s="11" t="n">
        <f aca="false">+F37+$N$14/10</f>
        <v>5.80000000000001</v>
      </c>
      <c r="G38" s="11" t="n">
        <f aca="false">G37+0.01</f>
        <v>366.819999999999</v>
      </c>
      <c r="H38" s="11" t="n">
        <f aca="false">H37+0.01</f>
        <v>2.44200000000001</v>
      </c>
      <c r="I38" s="11" t="n">
        <f aca="false">+I37+$N$19/10</f>
        <v>20</v>
      </c>
      <c r="J38" s="11" t="n">
        <f aca="false">J37+0.01</f>
        <v>367.319999999998</v>
      </c>
      <c r="K38" s="11" t="n">
        <f aca="false">K37+0.01</f>
        <v>2.942</v>
      </c>
      <c r="L38" s="11" t="n">
        <f aca="false">+L37+$N$24/10</f>
        <v>50.4000000000001</v>
      </c>
      <c r="M38" s="10" t="n">
        <f aca="false">M37+0.1</f>
        <v>368.700000000001</v>
      </c>
      <c r="N38" s="2" t="n">
        <v>12</v>
      </c>
      <c r="O38" s="2"/>
      <c r="P38" s="2"/>
      <c r="Q38" s="8" t="n">
        <f aca="false">Q37+N37</f>
        <v>178</v>
      </c>
      <c r="R38" s="2"/>
      <c r="S38" s="2"/>
      <c r="T38" s="2"/>
      <c r="U38" s="2"/>
    </row>
    <row r="39" customFormat="false" ht="17.1" hidden="false" customHeight="true" outlineLevel="0" collapsed="false">
      <c r="A39" s="11" t="n">
        <f aca="false">A38+0.01</f>
        <v>365.83</v>
      </c>
      <c r="B39" s="11" t="n">
        <f aca="false">+B38+0.01</f>
        <v>1.45200000000001</v>
      </c>
      <c r="C39" s="11" t="n">
        <f aca="false">+C38+$N$9/10</f>
        <v>0.78</v>
      </c>
      <c r="D39" s="11" t="n">
        <f aca="false">D38+0.01</f>
        <v>366.329999999999</v>
      </c>
      <c r="E39" s="11" t="n">
        <f aca="false">E38+0.01</f>
        <v>1.95200000000001</v>
      </c>
      <c r="F39" s="11" t="n">
        <f aca="false">+F38+$N$14/10</f>
        <v>5.95000000000001</v>
      </c>
      <c r="G39" s="11" t="n">
        <f aca="false">G38+0.01</f>
        <v>366.829999999999</v>
      </c>
      <c r="H39" s="11" t="n">
        <f aca="false">H38+0.01</f>
        <v>2.45200000000001</v>
      </c>
      <c r="I39" s="11" t="n">
        <f aca="false">+I38+$N$19/10</f>
        <v>20.5</v>
      </c>
      <c r="J39" s="11" t="n">
        <f aca="false">J38+0.01</f>
        <v>367.329999999998</v>
      </c>
      <c r="K39" s="11" t="n">
        <f aca="false">K38+0.01</f>
        <v>2.95199999999999</v>
      </c>
      <c r="L39" s="11" t="n">
        <f aca="false">+L38+$N$24/10</f>
        <v>51.1000000000001</v>
      </c>
      <c r="M39" s="10" t="n">
        <f aca="false">M38+0.1</f>
        <v>368.800000000001</v>
      </c>
      <c r="N39" s="2" t="n">
        <v>12.5</v>
      </c>
      <c r="O39" s="2"/>
      <c r="P39" s="2"/>
      <c r="Q39" s="8" t="n">
        <f aca="false">Q38+N38</f>
        <v>190</v>
      </c>
      <c r="R39" s="2"/>
      <c r="S39" s="2"/>
      <c r="T39" s="2"/>
      <c r="U39" s="2"/>
    </row>
    <row r="40" customFormat="false" ht="17.1" hidden="false" customHeight="true" outlineLevel="0" collapsed="false">
      <c r="A40" s="11" t="n">
        <f aca="false">A39+0.01</f>
        <v>365.84</v>
      </c>
      <c r="B40" s="11" t="n">
        <f aca="false">+B39+0.01</f>
        <v>1.46200000000001</v>
      </c>
      <c r="C40" s="11" t="n">
        <f aca="false">+C39+$N$9/10</f>
        <v>0.84</v>
      </c>
      <c r="D40" s="11" t="n">
        <f aca="false">D39+0.01</f>
        <v>366.339999999999</v>
      </c>
      <c r="E40" s="11" t="n">
        <f aca="false">E39+0.01</f>
        <v>1.96200000000001</v>
      </c>
      <c r="F40" s="11" t="n">
        <f aca="false">+F39+$N$14/10</f>
        <v>6.10000000000001</v>
      </c>
      <c r="G40" s="11" t="n">
        <f aca="false">G39+0.01</f>
        <v>366.839999999999</v>
      </c>
      <c r="H40" s="11" t="n">
        <f aca="false">H39+0.01</f>
        <v>2.46200000000001</v>
      </c>
      <c r="I40" s="11" t="n">
        <f aca="false">+I39+$N$19/10</f>
        <v>21</v>
      </c>
      <c r="J40" s="11" t="n">
        <f aca="false">J39+0.01</f>
        <v>367.339999999998</v>
      </c>
      <c r="K40" s="11" t="n">
        <f aca="false">K39+0.01</f>
        <v>2.96199999999999</v>
      </c>
      <c r="L40" s="11" t="n">
        <f aca="false">+L39+$N$24/10</f>
        <v>51.8000000000001</v>
      </c>
      <c r="M40" s="10" t="n">
        <f aca="false">M39+0.1</f>
        <v>368.900000000001</v>
      </c>
      <c r="N40" s="2" t="n">
        <v>12.5</v>
      </c>
      <c r="O40" s="2"/>
      <c r="P40" s="2"/>
      <c r="Q40" s="8" t="n">
        <f aca="false">Q39+N39</f>
        <v>202.5</v>
      </c>
      <c r="R40" s="2"/>
      <c r="S40" s="2"/>
      <c r="T40" s="2"/>
      <c r="U40" s="2"/>
    </row>
    <row r="41" customFormat="false" ht="17.1" hidden="false" customHeight="true" outlineLevel="0" collapsed="false">
      <c r="A41" s="11" t="n">
        <f aca="false">A40+0.01</f>
        <v>365.85</v>
      </c>
      <c r="B41" s="11" t="n">
        <f aca="false">+B40+0.01</f>
        <v>1.47200000000001</v>
      </c>
      <c r="C41" s="11" t="n">
        <f aca="false">+C40+$N$9/10</f>
        <v>0.9</v>
      </c>
      <c r="D41" s="11" t="n">
        <f aca="false">D40+0.01</f>
        <v>366.349999999999</v>
      </c>
      <c r="E41" s="11" t="n">
        <f aca="false">E40+0.01</f>
        <v>1.97200000000001</v>
      </c>
      <c r="F41" s="11" t="n">
        <f aca="false">+F40+$N$14/10</f>
        <v>6.25000000000001</v>
      </c>
      <c r="G41" s="11" t="n">
        <f aca="false">G40+0.01</f>
        <v>366.849999999999</v>
      </c>
      <c r="H41" s="11" t="n">
        <f aca="false">H40+0.01</f>
        <v>2.47200000000001</v>
      </c>
      <c r="I41" s="11" t="n">
        <f aca="false">+I40+$N$19/10</f>
        <v>21.5</v>
      </c>
      <c r="J41" s="11" t="n">
        <f aca="false">J40+0.01</f>
        <v>367.349999999998</v>
      </c>
      <c r="K41" s="11" t="n">
        <f aca="false">K40+0.01</f>
        <v>2.97199999999999</v>
      </c>
      <c r="L41" s="11" t="n">
        <f aca="false">+L40+$N$24/10</f>
        <v>52.5000000000001</v>
      </c>
      <c r="M41" s="10" t="n">
        <f aca="false">M40+0.1</f>
        <v>369.000000000001</v>
      </c>
      <c r="N41" s="2"/>
      <c r="O41" s="2"/>
      <c r="P41" s="2"/>
      <c r="Q41" s="8" t="n">
        <f aca="false">Q40+N40</f>
        <v>215</v>
      </c>
      <c r="R41" s="2"/>
      <c r="S41" s="2"/>
      <c r="T41" s="2"/>
      <c r="U41" s="2"/>
    </row>
    <row r="42" customFormat="false" ht="17.1" hidden="false" customHeight="true" outlineLevel="0" collapsed="false">
      <c r="A42" s="11" t="n">
        <f aca="false">A41+0.01</f>
        <v>365.86</v>
      </c>
      <c r="B42" s="11" t="n">
        <f aca="false">+B41+0.01</f>
        <v>1.48200000000001</v>
      </c>
      <c r="C42" s="11" t="n">
        <f aca="false">+C41+$N$9/10</f>
        <v>0.96</v>
      </c>
      <c r="D42" s="11" t="n">
        <f aca="false">D41+0.01</f>
        <v>366.359999999999</v>
      </c>
      <c r="E42" s="11" t="n">
        <f aca="false">E41+0.01</f>
        <v>1.98200000000001</v>
      </c>
      <c r="F42" s="11" t="n">
        <f aca="false">+F41+$N$14/10</f>
        <v>6.40000000000001</v>
      </c>
      <c r="G42" s="11" t="n">
        <f aca="false">G41+0.01</f>
        <v>366.859999999999</v>
      </c>
      <c r="H42" s="11" t="n">
        <f aca="false">H41+0.01</f>
        <v>2.482</v>
      </c>
      <c r="I42" s="11" t="n">
        <f aca="false">+I41+$N$19/10</f>
        <v>22</v>
      </c>
      <c r="J42" s="11" t="n">
        <f aca="false">J41+0.01</f>
        <v>367.359999999998</v>
      </c>
      <c r="K42" s="11" t="n">
        <f aca="false">K41+0.01</f>
        <v>2.98199999999999</v>
      </c>
      <c r="L42" s="11" t="n">
        <f aca="false">+L41+$N$24/10</f>
        <v>53.2000000000001</v>
      </c>
      <c r="M42" s="10"/>
      <c r="N42" s="14"/>
      <c r="O42" s="14"/>
      <c r="P42" s="14"/>
      <c r="Q42" s="8"/>
      <c r="R42" s="2"/>
      <c r="S42" s="2"/>
      <c r="T42" s="2"/>
      <c r="U42" s="2"/>
    </row>
    <row r="43" customFormat="false" ht="17.1" hidden="false" customHeight="true" outlineLevel="0" collapsed="false">
      <c r="A43" s="11" t="n">
        <f aca="false">A42+0.01</f>
        <v>365.87</v>
      </c>
      <c r="B43" s="11" t="n">
        <f aca="false">+B42+0.01</f>
        <v>1.49200000000001</v>
      </c>
      <c r="C43" s="11" t="n">
        <f aca="false">+C42+$N$9/10</f>
        <v>1.02</v>
      </c>
      <c r="D43" s="11" t="n">
        <f aca="false">D42+0.01</f>
        <v>366.369999999999</v>
      </c>
      <c r="E43" s="11" t="n">
        <f aca="false">E42+0.01</f>
        <v>1.99200000000001</v>
      </c>
      <c r="F43" s="11" t="n">
        <f aca="false">+F42+$N$14/10</f>
        <v>6.55000000000001</v>
      </c>
      <c r="G43" s="11" t="n">
        <f aca="false">G42+0.01</f>
        <v>366.869999999999</v>
      </c>
      <c r="H43" s="11" t="n">
        <f aca="false">H42+0.01</f>
        <v>2.492</v>
      </c>
      <c r="I43" s="11" t="n">
        <f aca="false">+I42+$N$19/10</f>
        <v>22.5</v>
      </c>
      <c r="J43" s="11" t="n">
        <f aca="false">J42+0.01</f>
        <v>367.369999999998</v>
      </c>
      <c r="K43" s="11" t="n">
        <f aca="false">K42+0.01</f>
        <v>2.99199999999999</v>
      </c>
      <c r="L43" s="11" t="n">
        <f aca="false">+L42+$N$24/10</f>
        <v>53.9000000000001</v>
      </c>
      <c r="M43" s="10"/>
      <c r="N43" s="14"/>
      <c r="O43" s="14"/>
      <c r="P43" s="14"/>
      <c r="Q43" s="8"/>
      <c r="R43" s="2"/>
      <c r="S43" s="2"/>
      <c r="T43" s="2"/>
      <c r="U43" s="2"/>
    </row>
    <row r="44" customFormat="false" ht="17.1" hidden="false" customHeight="true" outlineLevel="0" collapsed="false">
      <c r="A44" s="11" t="n">
        <f aca="false">A43+0.01</f>
        <v>365.88</v>
      </c>
      <c r="B44" s="11" t="n">
        <f aca="false">+B43+0.01</f>
        <v>1.50200000000001</v>
      </c>
      <c r="C44" s="11" t="n">
        <f aca="false">+C43+$N$9/10</f>
        <v>1.08</v>
      </c>
      <c r="D44" s="11" t="n">
        <f aca="false">D43+0.01</f>
        <v>366.379999999999</v>
      </c>
      <c r="E44" s="11" t="n">
        <f aca="false">E43+0.01</f>
        <v>2.00200000000002</v>
      </c>
      <c r="F44" s="11" t="n">
        <f aca="false">+F43+$N$14/10</f>
        <v>6.70000000000001</v>
      </c>
      <c r="G44" s="11" t="n">
        <f aca="false">G43+0.01</f>
        <v>366.879999999999</v>
      </c>
      <c r="H44" s="11" t="n">
        <f aca="false">H43+0.01</f>
        <v>2.502</v>
      </c>
      <c r="I44" s="11" t="n">
        <f aca="false">+I43+$N$19/10</f>
        <v>23</v>
      </c>
      <c r="J44" s="11" t="n">
        <f aca="false">J43+0.01</f>
        <v>367.379999999998</v>
      </c>
      <c r="K44" s="11" t="n">
        <f aca="false">K43+0.01</f>
        <v>3.00199999999999</v>
      </c>
      <c r="L44" s="11" t="n">
        <f aca="false">+L43+$N$24/10</f>
        <v>54.6000000000001</v>
      </c>
      <c r="M44" s="10"/>
      <c r="N44" s="14"/>
      <c r="O44" s="14"/>
      <c r="P44" s="14"/>
      <c r="Q44" s="8"/>
      <c r="R44" s="2"/>
      <c r="S44" s="2"/>
      <c r="T44" s="2"/>
      <c r="U44" s="2"/>
    </row>
    <row r="45" customFormat="false" ht="17.1" hidden="false" customHeight="true" outlineLevel="0" collapsed="false">
      <c r="A45" s="11" t="n">
        <f aca="false">A44+0.01</f>
        <v>365.89</v>
      </c>
      <c r="B45" s="11" t="n">
        <f aca="false">+B44+0.01</f>
        <v>1.51200000000001</v>
      </c>
      <c r="C45" s="11" t="n">
        <f aca="false">+C44+$N$9/10</f>
        <v>1.14</v>
      </c>
      <c r="D45" s="11" t="n">
        <f aca="false">D44+0.01</f>
        <v>366.389999999999</v>
      </c>
      <c r="E45" s="11" t="n">
        <f aca="false">E44+0.01</f>
        <v>2.01200000000001</v>
      </c>
      <c r="F45" s="11" t="n">
        <f aca="false">+F44+$N$14/10</f>
        <v>6.85000000000001</v>
      </c>
      <c r="G45" s="11" t="n">
        <f aca="false">G44+0.01</f>
        <v>366.889999999999</v>
      </c>
      <c r="H45" s="11" t="n">
        <f aca="false">H44+0.01</f>
        <v>2.512</v>
      </c>
      <c r="I45" s="11" t="n">
        <f aca="false">+I44+$N$19/10</f>
        <v>23.5</v>
      </c>
      <c r="J45" s="11" t="n">
        <f aca="false">J44+0.01</f>
        <v>367.389999999998</v>
      </c>
      <c r="K45" s="11" t="n">
        <f aca="false">K44+0.01</f>
        <v>3.01199999999999</v>
      </c>
      <c r="L45" s="11" t="n">
        <f aca="false">+L44+$N$24/10</f>
        <v>55.3000000000001</v>
      </c>
      <c r="M45" s="15"/>
      <c r="N45" s="14"/>
      <c r="O45" s="14"/>
      <c r="P45" s="14"/>
      <c r="Q45" s="16"/>
      <c r="R45" s="2"/>
      <c r="S45" s="2"/>
      <c r="T45" s="2"/>
      <c r="U45" s="2"/>
    </row>
    <row r="46" customFormat="false" ht="17.1" hidden="false" customHeight="true" outlineLevel="0" collapsed="false">
      <c r="A46" s="12" t="n">
        <f aca="false">A45+0.01</f>
        <v>365.9</v>
      </c>
      <c r="B46" s="12" t="n">
        <f aca="false">+B45+0.01</f>
        <v>1.52200000000001</v>
      </c>
      <c r="C46" s="12" t="n">
        <f aca="false">+C45+$N$9/10</f>
        <v>1.2</v>
      </c>
      <c r="D46" s="12" t="n">
        <f aca="false">D45+0.01</f>
        <v>366.399999999999</v>
      </c>
      <c r="E46" s="12" t="n">
        <f aca="false">E45+0.01</f>
        <v>2.02200000000001</v>
      </c>
      <c r="F46" s="12" t="n">
        <f aca="false">+F45+$N$14/10</f>
        <v>7.00000000000001</v>
      </c>
      <c r="G46" s="12" t="n">
        <f aca="false">G45+0.01</f>
        <v>366.899999999999</v>
      </c>
      <c r="H46" s="12" t="n">
        <f aca="false">H45+0.01</f>
        <v>2.522</v>
      </c>
      <c r="I46" s="12" t="n">
        <f aca="false">+I45+$N$19/10</f>
        <v>24</v>
      </c>
      <c r="J46" s="12" t="n">
        <f aca="false">J45+0.01</f>
        <v>367.399999999998</v>
      </c>
      <c r="K46" s="12" t="n">
        <f aca="false">K45+0.01</f>
        <v>3.02199999999999</v>
      </c>
      <c r="L46" s="12" t="n">
        <f aca="false">+L45+$N$24/10</f>
        <v>56.0000000000001</v>
      </c>
      <c r="M46" s="15"/>
      <c r="N46" s="14"/>
      <c r="O46" s="14"/>
      <c r="P46" s="14"/>
      <c r="Q46" s="16"/>
      <c r="R46" s="2"/>
      <c r="S46" s="2"/>
      <c r="T46" s="2"/>
      <c r="U46" s="2"/>
    </row>
    <row r="47" customFormat="false" ht="17.1" hidden="false" customHeight="true" outlineLevel="0" collapsed="false">
      <c r="A47" s="9" t="n">
        <f aca="false">A46+0.01</f>
        <v>365.91</v>
      </c>
      <c r="B47" s="9" t="n">
        <f aca="false">+B46+0.01</f>
        <v>1.53200000000001</v>
      </c>
      <c r="C47" s="9" t="n">
        <f aca="false">+C46+$N$10/10</f>
        <v>1.28</v>
      </c>
      <c r="D47" s="9" t="n">
        <f aca="false">D46+0.01</f>
        <v>366.409999999999</v>
      </c>
      <c r="E47" s="9" t="n">
        <f aca="false">E46+0.01</f>
        <v>2.03200000000001</v>
      </c>
      <c r="F47" s="9" t="n">
        <f aca="false">+F46+$N$15/10</f>
        <v>7.20000000000001</v>
      </c>
      <c r="G47" s="9" t="n">
        <f aca="false">G46+0.01</f>
        <v>366.909999999999</v>
      </c>
      <c r="H47" s="9" t="n">
        <f aca="false">H46+0.01</f>
        <v>2.532</v>
      </c>
      <c r="I47" s="9" t="n">
        <f aca="false">+I46+$N$20/10</f>
        <v>24.6</v>
      </c>
      <c r="J47" s="9" t="n">
        <f aca="false">J46+0.01</f>
        <v>367.409999999998</v>
      </c>
      <c r="K47" s="9" t="n">
        <f aca="false">K46+0.01</f>
        <v>3.03199999999999</v>
      </c>
      <c r="L47" s="9" t="n">
        <f aca="false">+L46+$N$25/10</f>
        <v>56.7000000000001</v>
      </c>
      <c r="M47" s="15"/>
      <c r="N47" s="14"/>
      <c r="O47" s="14"/>
      <c r="P47" s="14"/>
      <c r="Q47" s="16"/>
      <c r="R47" s="2"/>
      <c r="S47" s="2"/>
      <c r="T47" s="2"/>
      <c r="U47" s="2"/>
    </row>
    <row r="48" customFormat="false" ht="17.1" hidden="false" customHeight="true" outlineLevel="0" collapsed="false">
      <c r="A48" s="11" t="n">
        <f aca="false">A47+0.01</f>
        <v>365.92</v>
      </c>
      <c r="B48" s="11" t="n">
        <f aca="false">+B47+0.01</f>
        <v>1.54200000000001</v>
      </c>
      <c r="C48" s="11" t="n">
        <f aca="false">+C47+$N$10/10</f>
        <v>1.36</v>
      </c>
      <c r="D48" s="11" t="n">
        <f aca="false">D47+0.01</f>
        <v>366.419999999999</v>
      </c>
      <c r="E48" s="11" t="n">
        <f aca="false">E47+0.01</f>
        <v>2.04200000000001</v>
      </c>
      <c r="F48" s="11" t="n">
        <f aca="false">+F47+$N$15/10</f>
        <v>7.40000000000001</v>
      </c>
      <c r="G48" s="11" t="n">
        <f aca="false">G47+0.01</f>
        <v>366.919999999999</v>
      </c>
      <c r="H48" s="11" t="n">
        <f aca="false">H47+0.01</f>
        <v>2.542</v>
      </c>
      <c r="I48" s="11" t="n">
        <f aca="false">+I47+$N$20/10</f>
        <v>25.2</v>
      </c>
      <c r="J48" s="11" t="n">
        <f aca="false">J47+0.01</f>
        <v>367.419999999998</v>
      </c>
      <c r="K48" s="11" t="n">
        <f aca="false">K47+0.01</f>
        <v>3.04199999999999</v>
      </c>
      <c r="L48" s="11" t="n">
        <f aca="false">+L47+$N$25/10</f>
        <v>57.4000000000001</v>
      </c>
      <c r="M48" s="15"/>
      <c r="N48" s="14"/>
      <c r="O48" s="14"/>
      <c r="P48" s="14"/>
      <c r="Q48" s="16"/>
      <c r="R48" s="2"/>
      <c r="S48" s="2"/>
      <c r="T48" s="2"/>
      <c r="U48" s="2"/>
    </row>
    <row r="49" customFormat="false" ht="17.1" hidden="false" customHeight="true" outlineLevel="0" collapsed="false">
      <c r="A49" s="11" t="n">
        <f aca="false">A48+0.01</f>
        <v>365.93</v>
      </c>
      <c r="B49" s="11" t="n">
        <f aca="false">+B48+0.01</f>
        <v>1.55200000000001</v>
      </c>
      <c r="C49" s="11" t="n">
        <f aca="false">+C48+$N$10/10</f>
        <v>1.44</v>
      </c>
      <c r="D49" s="11" t="n">
        <f aca="false">D48+0.01</f>
        <v>366.429999999999</v>
      </c>
      <c r="E49" s="11" t="n">
        <f aca="false">E48+0.01</f>
        <v>2.05200000000001</v>
      </c>
      <c r="F49" s="11" t="n">
        <f aca="false">+F48+$N$15/10</f>
        <v>7.60000000000001</v>
      </c>
      <c r="G49" s="11" t="n">
        <f aca="false">G48+0.01</f>
        <v>366.929999999999</v>
      </c>
      <c r="H49" s="11" t="n">
        <f aca="false">H48+0.01</f>
        <v>2.552</v>
      </c>
      <c r="I49" s="11" t="n">
        <f aca="false">+I48+$N$20/10</f>
        <v>25.8</v>
      </c>
      <c r="J49" s="11" t="n">
        <f aca="false">J48+0.01</f>
        <v>367.429999999998</v>
      </c>
      <c r="K49" s="11" t="n">
        <f aca="false">K48+0.01</f>
        <v>3.05199999999999</v>
      </c>
      <c r="L49" s="11" t="n">
        <f aca="false">+L48+$N$25/10</f>
        <v>58.1000000000001</v>
      </c>
      <c r="M49" s="15"/>
      <c r="N49" s="14"/>
      <c r="O49" s="14"/>
      <c r="P49" s="14"/>
      <c r="Q49" s="16"/>
      <c r="R49" s="2"/>
      <c r="S49" s="2"/>
      <c r="T49" s="2"/>
      <c r="U49" s="2"/>
    </row>
    <row r="50" customFormat="false" ht="17.1" hidden="false" customHeight="true" outlineLevel="0" collapsed="false">
      <c r="A50" s="11" t="n">
        <f aca="false">A49+0.01</f>
        <v>365.94</v>
      </c>
      <c r="B50" s="11" t="n">
        <f aca="false">+B49+0.01</f>
        <v>1.56200000000001</v>
      </c>
      <c r="C50" s="11" t="n">
        <f aca="false">+C49+$N$10/10</f>
        <v>1.52</v>
      </c>
      <c r="D50" s="11" t="n">
        <f aca="false">D49+0.01</f>
        <v>366.439999999999</v>
      </c>
      <c r="E50" s="11" t="n">
        <f aca="false">E49+0.01</f>
        <v>2.06200000000001</v>
      </c>
      <c r="F50" s="11" t="n">
        <f aca="false">+F49+$N$15/10</f>
        <v>7.80000000000001</v>
      </c>
      <c r="G50" s="11" t="n">
        <f aca="false">G49+0.01</f>
        <v>366.939999999999</v>
      </c>
      <c r="H50" s="11" t="n">
        <f aca="false">H49+0.01</f>
        <v>2.562</v>
      </c>
      <c r="I50" s="11" t="n">
        <f aca="false">+I49+$N$20/10</f>
        <v>26.4</v>
      </c>
      <c r="J50" s="11" t="n">
        <f aca="false">J49+0.01</f>
        <v>367.439999999998</v>
      </c>
      <c r="K50" s="11" t="n">
        <f aca="false">K49+0.01</f>
        <v>3.06199999999999</v>
      </c>
      <c r="L50" s="11" t="n">
        <f aca="false">+L49+$N$25/10</f>
        <v>58.8000000000001</v>
      </c>
      <c r="M50" s="10"/>
      <c r="N50" s="2"/>
      <c r="O50" s="2"/>
      <c r="P50" s="2"/>
      <c r="Q50" s="16"/>
      <c r="R50" s="2"/>
      <c r="S50" s="2"/>
      <c r="T50" s="2"/>
      <c r="U50" s="2"/>
    </row>
    <row r="51" customFormat="false" ht="17.1" hidden="false" customHeight="true" outlineLevel="0" collapsed="false">
      <c r="A51" s="11" t="n">
        <f aca="false">A50+0.01</f>
        <v>365.95</v>
      </c>
      <c r="B51" s="11" t="n">
        <f aca="false">+B50+0.01</f>
        <v>1.57200000000001</v>
      </c>
      <c r="C51" s="11" t="n">
        <f aca="false">+C50+$N$10/10</f>
        <v>1.6</v>
      </c>
      <c r="D51" s="11" t="n">
        <f aca="false">D50+0.01</f>
        <v>366.449999999999</v>
      </c>
      <c r="E51" s="11" t="n">
        <f aca="false">E50+0.01</f>
        <v>2.07200000000001</v>
      </c>
      <c r="F51" s="11" t="n">
        <f aca="false">+F50+$N$15/10</f>
        <v>8.00000000000001</v>
      </c>
      <c r="G51" s="11" t="n">
        <f aca="false">G50+0.01</f>
        <v>366.949999999999</v>
      </c>
      <c r="H51" s="11" t="n">
        <f aca="false">H50+0.01</f>
        <v>2.572</v>
      </c>
      <c r="I51" s="11" t="n">
        <f aca="false">+I50+$N$20/10</f>
        <v>27</v>
      </c>
      <c r="J51" s="11" t="n">
        <f aca="false">J50+0.01</f>
        <v>367.449999999998</v>
      </c>
      <c r="K51" s="11" t="n">
        <f aca="false">K50+0.01</f>
        <v>3.07199999999999</v>
      </c>
      <c r="L51" s="11" t="n">
        <f aca="false">+L50+$N$25/10</f>
        <v>59.5000000000001</v>
      </c>
      <c r="M51" s="10"/>
      <c r="N51" s="2"/>
      <c r="O51" s="2"/>
      <c r="P51" s="2"/>
      <c r="Q51" s="16"/>
      <c r="R51" s="2"/>
      <c r="S51" s="2"/>
      <c r="T51" s="2"/>
      <c r="U51" s="2"/>
    </row>
    <row r="52" customFormat="false" ht="17.1" hidden="false" customHeight="true" outlineLevel="0" collapsed="false">
      <c r="A52" s="11" t="n">
        <f aca="false">A51+0.01</f>
        <v>365.96</v>
      </c>
      <c r="B52" s="11" t="n">
        <f aca="false">+B51+0.01</f>
        <v>1.58200000000001</v>
      </c>
      <c r="C52" s="11" t="n">
        <f aca="false">+C51+$N$10/10</f>
        <v>1.68</v>
      </c>
      <c r="D52" s="11" t="n">
        <f aca="false">D51+0.01</f>
        <v>366.459999999999</v>
      </c>
      <c r="E52" s="11" t="n">
        <f aca="false">E51+0.01</f>
        <v>2.08200000000001</v>
      </c>
      <c r="F52" s="11" t="n">
        <f aca="false">+F51+$N$15/10</f>
        <v>8.20000000000001</v>
      </c>
      <c r="G52" s="11" t="n">
        <f aca="false">G51+0.01</f>
        <v>366.959999999999</v>
      </c>
      <c r="H52" s="11" t="n">
        <f aca="false">H51+0.01</f>
        <v>2.582</v>
      </c>
      <c r="I52" s="11" t="n">
        <f aca="false">+I51+$N$20/10</f>
        <v>27.6</v>
      </c>
      <c r="J52" s="11" t="n">
        <f aca="false">J51+0.01</f>
        <v>367.459999999998</v>
      </c>
      <c r="K52" s="11" t="n">
        <f aca="false">K51+0.01</f>
        <v>3.08199999999999</v>
      </c>
      <c r="L52" s="11" t="n">
        <f aca="false">+L51+$N$25/10</f>
        <v>60.2000000000001</v>
      </c>
      <c r="M52" s="10"/>
      <c r="N52" s="17"/>
      <c r="O52" s="2"/>
      <c r="P52" s="2"/>
      <c r="Q52" s="16"/>
      <c r="R52" s="2"/>
      <c r="S52" s="2"/>
      <c r="T52" s="2"/>
      <c r="U52" s="2"/>
    </row>
    <row r="53" customFormat="false" ht="17.1" hidden="false" customHeight="true" outlineLevel="0" collapsed="false">
      <c r="A53" s="11" t="n">
        <f aca="false">A52+0.01</f>
        <v>365.97</v>
      </c>
      <c r="B53" s="11" t="n">
        <f aca="false">+B52+0.01</f>
        <v>1.59200000000001</v>
      </c>
      <c r="C53" s="11" t="n">
        <f aca="false">+C52+$N$10/10</f>
        <v>1.76</v>
      </c>
      <c r="D53" s="11" t="n">
        <f aca="false">D52+0.01</f>
        <v>366.469999999999</v>
      </c>
      <c r="E53" s="11" t="n">
        <f aca="false">E52+0.01</f>
        <v>2.09200000000001</v>
      </c>
      <c r="F53" s="11" t="n">
        <f aca="false">+F52+$N$15/10</f>
        <v>8.40000000000001</v>
      </c>
      <c r="G53" s="11" t="n">
        <f aca="false">G52+0.01</f>
        <v>366.969999999999</v>
      </c>
      <c r="H53" s="11" t="n">
        <f aca="false">H52+0.01</f>
        <v>2.592</v>
      </c>
      <c r="I53" s="11" t="n">
        <f aca="false">+I52+$N$20/10</f>
        <v>28.2</v>
      </c>
      <c r="J53" s="11" t="n">
        <f aca="false">J52+0.01</f>
        <v>367.469999999998</v>
      </c>
      <c r="K53" s="11" t="n">
        <f aca="false">K52+0.01</f>
        <v>3.09199999999999</v>
      </c>
      <c r="L53" s="11" t="n">
        <f aca="false">+L52+$N$25/10</f>
        <v>60.9000000000001</v>
      </c>
      <c r="M53" s="10"/>
      <c r="N53" s="17"/>
      <c r="O53" s="2"/>
      <c r="P53" s="2"/>
      <c r="Q53" s="16"/>
      <c r="R53" s="2"/>
      <c r="S53" s="2"/>
      <c r="T53" s="2"/>
      <c r="U53" s="2"/>
    </row>
    <row r="54" customFormat="false" ht="17.1" hidden="false" customHeight="true" outlineLevel="0" collapsed="false">
      <c r="A54" s="13" t="n">
        <f aca="false">A53+0.01</f>
        <v>365.98</v>
      </c>
      <c r="B54" s="13" t="n">
        <f aca="false">+B53+0.01</f>
        <v>1.60200000000001</v>
      </c>
      <c r="C54" s="13" t="n">
        <f aca="false">+C53+$N$10/10</f>
        <v>1.84</v>
      </c>
      <c r="D54" s="11" t="n">
        <f aca="false">D53+0.01</f>
        <v>366.479999999999</v>
      </c>
      <c r="E54" s="11" t="n">
        <f aca="false">E53+0.01</f>
        <v>2.10200000000001</v>
      </c>
      <c r="F54" s="11" t="n">
        <f aca="false">+F53+$N$15/10</f>
        <v>8.60000000000001</v>
      </c>
      <c r="G54" s="13" t="n">
        <f aca="false">G53+0.01</f>
        <v>366.979999999999</v>
      </c>
      <c r="H54" s="13" t="n">
        <f aca="false">H53+0.01</f>
        <v>2.602</v>
      </c>
      <c r="I54" s="13" t="n">
        <f aca="false">+I53+$N$20/10</f>
        <v>28.8</v>
      </c>
      <c r="J54" s="11" t="n">
        <f aca="false">J53+0.01</f>
        <v>367.479999999998</v>
      </c>
      <c r="K54" s="11" t="n">
        <f aca="false">K53+0.01</f>
        <v>3.10199999999999</v>
      </c>
      <c r="L54" s="11" t="n">
        <f aca="false">+L53+$N$25/10</f>
        <v>61.6000000000001</v>
      </c>
      <c r="M54" s="10"/>
      <c r="N54" s="17"/>
      <c r="O54" s="2"/>
      <c r="P54" s="2"/>
      <c r="Q54" s="2"/>
      <c r="R54" s="2"/>
      <c r="S54" s="2"/>
      <c r="T54" s="2"/>
      <c r="U54" s="2"/>
    </row>
    <row r="55" customFormat="false" ht="17.1" hidden="false" customHeight="true" outlineLevel="0" collapsed="false">
      <c r="A55" s="12" t="n">
        <f aca="false">A54+0.01</f>
        <v>365.99</v>
      </c>
      <c r="B55" s="12" t="n">
        <f aca="false">+B54+0.01</f>
        <v>1.61200000000001</v>
      </c>
      <c r="C55" s="12" t="n">
        <f aca="false">+C54+$N$10/10</f>
        <v>1.92</v>
      </c>
      <c r="D55" s="12" t="n">
        <f aca="false">D54+0.01</f>
        <v>366.489999999999</v>
      </c>
      <c r="E55" s="12" t="n">
        <f aca="false">E54+0.01</f>
        <v>2.11200000000001</v>
      </c>
      <c r="F55" s="12" t="n">
        <f aca="false">+F54+$N$15/10</f>
        <v>8.80000000000001</v>
      </c>
      <c r="G55" s="12" t="n">
        <f aca="false">G54+0.01</f>
        <v>366.989999999999</v>
      </c>
      <c r="H55" s="12" t="n">
        <f aca="false">H54+0.01</f>
        <v>2.612</v>
      </c>
      <c r="I55" s="12" t="n">
        <f aca="false">+I54+$N$20/10</f>
        <v>29.4</v>
      </c>
      <c r="J55" s="12" t="n">
        <f aca="false">J54+0.01</f>
        <v>367.489999999998</v>
      </c>
      <c r="K55" s="12" t="n">
        <f aca="false">K54+0.01</f>
        <v>3.11199999999999</v>
      </c>
      <c r="L55" s="12" t="n">
        <f aca="false">+L54+$N$25/10</f>
        <v>62.3000000000001</v>
      </c>
      <c r="M55" s="10"/>
      <c r="N55" s="17"/>
      <c r="O55" s="2"/>
      <c r="P55" s="2"/>
      <c r="Q55" s="2"/>
      <c r="R55" s="2"/>
      <c r="S55" s="2"/>
      <c r="T55" s="2"/>
      <c r="U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0"/>
      <c r="N56" s="17"/>
      <c r="O56" s="2"/>
      <c r="P56" s="2"/>
      <c r="Q56" s="2"/>
      <c r="R56" s="2"/>
      <c r="S56" s="2"/>
      <c r="T56" s="2"/>
      <c r="U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0"/>
      <c r="N57" s="17"/>
      <c r="O57" s="2"/>
      <c r="P57" s="2"/>
      <c r="Q57" s="2"/>
      <c r="R57" s="2"/>
      <c r="S57" s="2"/>
      <c r="T57" s="2"/>
      <c r="U57" s="2"/>
    </row>
    <row r="58" customFormat="false" ht="23.1" hidden="false" customHeight="true" outlineLevel="0" collapsed="false">
      <c r="A58" s="3" t="s">
        <v>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0"/>
      <c r="N58" s="17"/>
      <c r="O58" s="2"/>
      <c r="P58" s="2"/>
      <c r="Q58" s="2"/>
      <c r="R58" s="2"/>
      <c r="S58" s="2"/>
      <c r="T58" s="2"/>
      <c r="U58" s="2"/>
    </row>
    <row r="59" customFormat="false" ht="23.1" hidden="false" customHeight="true" outlineLevel="0" collapsed="false">
      <c r="A59" s="4" t="s">
        <v>4</v>
      </c>
      <c r="B59" s="4" t="s">
        <v>4</v>
      </c>
      <c r="C59" s="4" t="s">
        <v>5</v>
      </c>
      <c r="D59" s="4" t="s">
        <v>4</v>
      </c>
      <c r="E59" s="4" t="s">
        <v>4</v>
      </c>
      <c r="F59" s="4" t="s">
        <v>5</v>
      </c>
      <c r="G59" s="4" t="s">
        <v>4</v>
      </c>
      <c r="H59" s="4" t="s">
        <v>4</v>
      </c>
      <c r="I59" s="4" t="s">
        <v>5</v>
      </c>
      <c r="J59" s="4" t="s">
        <v>4</v>
      </c>
      <c r="K59" s="4" t="s">
        <v>4</v>
      </c>
      <c r="L59" s="4" t="s">
        <v>5</v>
      </c>
      <c r="M59" s="10"/>
      <c r="N59" s="18"/>
      <c r="O59" s="2"/>
      <c r="P59" s="2"/>
      <c r="Q59" s="2"/>
      <c r="R59" s="2"/>
      <c r="S59" s="2"/>
      <c r="T59" s="2"/>
      <c r="U59" s="2"/>
    </row>
    <row r="60" customFormat="false" ht="23.1" hidden="false" customHeight="true" outlineLevel="0" collapsed="false">
      <c r="A60" s="7" t="s">
        <v>6</v>
      </c>
      <c r="B60" s="7" t="s">
        <v>7</v>
      </c>
      <c r="C60" s="7" t="s">
        <v>8</v>
      </c>
      <c r="D60" s="7" t="s">
        <v>6</v>
      </c>
      <c r="E60" s="7" t="s">
        <v>7</v>
      </c>
      <c r="F60" s="7" t="s">
        <v>8</v>
      </c>
      <c r="G60" s="7" t="s">
        <v>6</v>
      </c>
      <c r="H60" s="7" t="s">
        <v>7</v>
      </c>
      <c r="I60" s="7" t="s">
        <v>8</v>
      </c>
      <c r="J60" s="7" t="s">
        <v>6</v>
      </c>
      <c r="K60" s="7" t="s">
        <v>7</v>
      </c>
      <c r="L60" s="7" t="s">
        <v>8</v>
      </c>
      <c r="M60" s="10"/>
      <c r="N60" s="18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A61" s="9" t="n">
        <f aca="false">J55+0.01</f>
        <v>367.499999999998</v>
      </c>
      <c r="B61" s="9" t="n">
        <f aca="false">K55+0.01</f>
        <v>3.12199999999999</v>
      </c>
      <c r="C61" s="9" t="n">
        <f aca="false">+L55+$N$25/10</f>
        <v>63.0000000000001</v>
      </c>
      <c r="D61" s="9" t="n">
        <f aca="false">A110+0.01</f>
        <v>367.999999999998</v>
      </c>
      <c r="E61" s="9" t="n">
        <f aca="false">+B110+0.01</f>
        <v>3.62199999999998</v>
      </c>
      <c r="F61" s="9" t="n">
        <f aca="false">+C110+$N$30/10</f>
        <v>105</v>
      </c>
      <c r="G61" s="9" t="n">
        <f aca="false">D110+0.01</f>
        <v>368.499999999997</v>
      </c>
      <c r="H61" s="9" t="n">
        <f aca="false">E110+0.01</f>
        <v>4.12199999999997</v>
      </c>
      <c r="I61" s="9" t="n">
        <f aca="false">+F110+$N$35/10</f>
        <v>155</v>
      </c>
      <c r="J61" s="9" t="n">
        <f aca="false">G110+0.01</f>
        <v>368.999999999997</v>
      </c>
      <c r="K61" s="9" t="n">
        <f aca="false">H110+0.01</f>
        <v>4.62199999999996</v>
      </c>
      <c r="L61" s="19" t="n">
        <f aca="false">+I110+$N$40/10</f>
        <v>215</v>
      </c>
      <c r="M61" s="10"/>
      <c r="N61" s="18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A62" s="11" t="n">
        <f aca="false">A61+0.01</f>
        <v>367.509999999998</v>
      </c>
      <c r="B62" s="11" t="n">
        <f aca="false">+B61+0.01</f>
        <v>3.13199999999999</v>
      </c>
      <c r="C62" s="11" t="n">
        <f aca="false">+C61+$N$26/10</f>
        <v>63.8000000000001</v>
      </c>
      <c r="D62" s="11" t="n">
        <f aca="false">D61+0.01</f>
        <v>368.009999999998</v>
      </c>
      <c r="E62" s="11" t="n">
        <f aca="false">+E61+0.01</f>
        <v>3.63199999999998</v>
      </c>
      <c r="F62" s="11" t="n">
        <f aca="false">+F61+$N$31/10</f>
        <v>105.9</v>
      </c>
      <c r="G62" s="11" t="n">
        <f aca="false">G61+0.01</f>
        <v>368.509999999997</v>
      </c>
      <c r="H62" s="11" t="n">
        <f aca="false">H61+0.01</f>
        <v>4.13199999999997</v>
      </c>
      <c r="I62" s="11" t="n">
        <f aca="false">+I61+$N$36/10</f>
        <v>156.1</v>
      </c>
      <c r="J62" s="11" t="n">
        <f aca="false">J61+0.01</f>
        <v>369.009999999997</v>
      </c>
      <c r="K62" s="11" t="n">
        <f aca="false">K61+0.01</f>
        <v>4.63199999999996</v>
      </c>
      <c r="L62" s="19"/>
      <c r="M62" s="10"/>
      <c r="N62" s="18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A63" s="11" t="n">
        <f aca="false">A62+0.01</f>
        <v>367.519999999998</v>
      </c>
      <c r="B63" s="11" t="n">
        <f aca="false">+B62+0.01</f>
        <v>3.14199999999999</v>
      </c>
      <c r="C63" s="11" t="n">
        <f aca="false">+C62+$N$26/10</f>
        <v>64.6000000000001</v>
      </c>
      <c r="D63" s="11" t="n">
        <f aca="false">D62+0.01</f>
        <v>368.019999999998</v>
      </c>
      <c r="E63" s="11" t="n">
        <f aca="false">+E62+0.01</f>
        <v>3.64199999999998</v>
      </c>
      <c r="F63" s="11" t="n">
        <f aca="false">+F62+$N$31/10</f>
        <v>106.8</v>
      </c>
      <c r="G63" s="11" t="n">
        <f aca="false">G62+0.01</f>
        <v>368.519999999997</v>
      </c>
      <c r="H63" s="11" t="n">
        <f aca="false">H62+0.01</f>
        <v>4.14199999999997</v>
      </c>
      <c r="I63" s="11" t="n">
        <f aca="false">+I62+$N$36/10</f>
        <v>157.2</v>
      </c>
      <c r="J63" s="11" t="n">
        <f aca="false">J62+0.01</f>
        <v>369.019999999997</v>
      </c>
      <c r="K63" s="11" t="n">
        <f aca="false">K62+0.01</f>
        <v>4.64199999999996</v>
      </c>
      <c r="L63" s="19"/>
      <c r="M63" s="10"/>
      <c r="N63" s="18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A64" s="11" t="n">
        <f aca="false">A63+0.01</f>
        <v>367.529999999998</v>
      </c>
      <c r="B64" s="11" t="n">
        <f aca="false">+B63+0.01</f>
        <v>3.15199999999999</v>
      </c>
      <c r="C64" s="11" t="n">
        <f aca="false">+C63+$N$26/10</f>
        <v>65.4000000000001</v>
      </c>
      <c r="D64" s="11" t="n">
        <f aca="false">D63+0.01</f>
        <v>368.029999999998</v>
      </c>
      <c r="E64" s="11" t="n">
        <f aca="false">+E63+0.01</f>
        <v>3.65199999999998</v>
      </c>
      <c r="F64" s="11" t="n">
        <f aca="false">+F63+$N$31/10</f>
        <v>107.7</v>
      </c>
      <c r="G64" s="11" t="n">
        <f aca="false">G63+0.01</f>
        <v>368.529999999997</v>
      </c>
      <c r="H64" s="11" t="n">
        <f aca="false">H63+0.01</f>
        <v>4.15199999999997</v>
      </c>
      <c r="I64" s="11" t="n">
        <f aca="false">+I63+$N$36/10</f>
        <v>158.3</v>
      </c>
      <c r="J64" s="11" t="n">
        <f aca="false">J63+0.01</f>
        <v>369.029999999997</v>
      </c>
      <c r="K64" s="11" t="n">
        <f aca="false">K63+0.01</f>
        <v>4.65199999999996</v>
      </c>
      <c r="L64" s="19"/>
      <c r="M64" s="10"/>
      <c r="N64" s="18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A65" s="11" t="n">
        <f aca="false">A64+0.01</f>
        <v>367.539999999998</v>
      </c>
      <c r="B65" s="11" t="n">
        <f aca="false">+B64+0.01</f>
        <v>3.16199999999999</v>
      </c>
      <c r="C65" s="11" t="n">
        <f aca="false">+C64+$N$26/10</f>
        <v>66.2000000000001</v>
      </c>
      <c r="D65" s="11" t="n">
        <f aca="false">D64+0.01</f>
        <v>368.039999999998</v>
      </c>
      <c r="E65" s="11" t="n">
        <f aca="false">+E64+0.01</f>
        <v>3.66199999999998</v>
      </c>
      <c r="F65" s="11" t="n">
        <f aca="false">+F64+$N$31/10</f>
        <v>108.6</v>
      </c>
      <c r="G65" s="11" t="n">
        <f aca="false">G64+0.01</f>
        <v>368.539999999997</v>
      </c>
      <c r="H65" s="11" t="n">
        <f aca="false">H64+0.01</f>
        <v>4.16199999999997</v>
      </c>
      <c r="I65" s="11" t="n">
        <f aca="false">+I64+$N$36/10</f>
        <v>159.4</v>
      </c>
      <c r="J65" s="11" t="n">
        <f aca="false">J64+0.01</f>
        <v>369.039999999997</v>
      </c>
      <c r="K65" s="11" t="n">
        <f aca="false">K64+0.01</f>
        <v>4.66199999999996</v>
      </c>
      <c r="L65" s="19"/>
      <c r="M65" s="10"/>
      <c r="N65" s="18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1" t="n">
        <f aca="false">A65+0.01</f>
        <v>367.549999999998</v>
      </c>
      <c r="B66" s="11" t="n">
        <f aca="false">+B65+0.01</f>
        <v>3.17199999999999</v>
      </c>
      <c r="C66" s="11" t="n">
        <f aca="false">+C65+$N$26/10</f>
        <v>67.0000000000001</v>
      </c>
      <c r="D66" s="11" t="n">
        <f aca="false">D65+0.01</f>
        <v>368.049999999998</v>
      </c>
      <c r="E66" s="11" t="n">
        <f aca="false">+E65+0.01</f>
        <v>3.67199999999998</v>
      </c>
      <c r="F66" s="11" t="n">
        <f aca="false">+F65+$N$31/10</f>
        <v>109.5</v>
      </c>
      <c r="G66" s="11" t="n">
        <f aca="false">G65+0.01</f>
        <v>368.549999999997</v>
      </c>
      <c r="H66" s="11" t="n">
        <f aca="false">H65+0.01</f>
        <v>4.17199999999997</v>
      </c>
      <c r="I66" s="11" t="n">
        <f aca="false">+I65+$N$36/10</f>
        <v>160.5</v>
      </c>
      <c r="J66" s="11" t="n">
        <f aca="false">J65+0.01</f>
        <v>369.049999999997</v>
      </c>
      <c r="K66" s="11" t="n">
        <f aca="false">K65+0.01</f>
        <v>4.67199999999996</v>
      </c>
      <c r="L66" s="19"/>
      <c r="M66" s="10"/>
      <c r="N66" s="18"/>
      <c r="O66" s="2"/>
      <c r="P66" s="2"/>
      <c r="Q66" s="2"/>
      <c r="R66" s="2"/>
      <c r="S66" s="2"/>
      <c r="T66" s="2"/>
      <c r="U66" s="2"/>
    </row>
    <row r="67" customFormat="false" ht="17.1" hidden="false" customHeight="true" outlineLevel="0" collapsed="false">
      <c r="A67" s="11" t="n">
        <f aca="false">A66+0.01</f>
        <v>367.559999999998</v>
      </c>
      <c r="B67" s="11" t="n">
        <f aca="false">+B66+0.01</f>
        <v>3.18199999999999</v>
      </c>
      <c r="C67" s="11" t="n">
        <f aca="false">+C66+$N$26/10</f>
        <v>67.8000000000001</v>
      </c>
      <c r="D67" s="11" t="n">
        <f aca="false">D66+0.01</f>
        <v>368.059999999998</v>
      </c>
      <c r="E67" s="11" t="n">
        <f aca="false">+E66+0.01</f>
        <v>3.68199999999998</v>
      </c>
      <c r="F67" s="11" t="n">
        <f aca="false">+F66+$N$31/10</f>
        <v>110.4</v>
      </c>
      <c r="G67" s="11" t="n">
        <f aca="false">G66+0.01</f>
        <v>368.559999999997</v>
      </c>
      <c r="H67" s="11" t="n">
        <f aca="false">H66+0.01</f>
        <v>4.18199999999997</v>
      </c>
      <c r="I67" s="11" t="n">
        <f aca="false">+I66+$N$36/10</f>
        <v>161.6</v>
      </c>
      <c r="J67" s="11" t="n">
        <f aca="false">J66+0.01</f>
        <v>369.059999999997</v>
      </c>
      <c r="K67" s="11" t="n">
        <f aca="false">K66+0.01</f>
        <v>4.68199999999996</v>
      </c>
      <c r="L67" s="19"/>
      <c r="M67" s="10"/>
      <c r="N67" s="18"/>
      <c r="O67" s="2"/>
      <c r="P67" s="2"/>
      <c r="Q67" s="2"/>
      <c r="R67" s="2"/>
      <c r="S67" s="2"/>
      <c r="T67" s="2"/>
      <c r="U67" s="2"/>
    </row>
    <row r="68" customFormat="false" ht="17.1" hidden="false" customHeight="true" outlineLevel="0" collapsed="false">
      <c r="A68" s="11" t="n">
        <f aca="false">A67+0.01</f>
        <v>367.569999999998</v>
      </c>
      <c r="B68" s="11" t="n">
        <f aca="false">+B67+0.01</f>
        <v>3.19199999999999</v>
      </c>
      <c r="C68" s="11" t="n">
        <f aca="false">+C67+$N$26/10</f>
        <v>68.6000000000001</v>
      </c>
      <c r="D68" s="11" t="n">
        <f aca="false">D67+0.01</f>
        <v>368.069999999998</v>
      </c>
      <c r="E68" s="11" t="n">
        <f aca="false">+E67+0.01</f>
        <v>3.69199999999998</v>
      </c>
      <c r="F68" s="11" t="n">
        <f aca="false">+F67+$N$31/10</f>
        <v>111.3</v>
      </c>
      <c r="G68" s="11" t="n">
        <f aca="false">G67+0.01</f>
        <v>368.569999999997</v>
      </c>
      <c r="H68" s="11" t="n">
        <f aca="false">H67+0.01</f>
        <v>4.19199999999997</v>
      </c>
      <c r="I68" s="11" t="n">
        <f aca="false">+I67+$N$36/10</f>
        <v>162.7</v>
      </c>
      <c r="J68" s="11" t="n">
        <f aca="false">J67+0.01</f>
        <v>369.069999999997</v>
      </c>
      <c r="K68" s="11" t="n">
        <f aca="false">K67+0.01</f>
        <v>4.69199999999996</v>
      </c>
      <c r="L68" s="19"/>
      <c r="M68" s="10"/>
      <c r="N68" s="18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A69" s="11" t="n">
        <f aca="false">A68+0.01</f>
        <v>367.579999999998</v>
      </c>
      <c r="B69" s="11" t="n">
        <f aca="false">+B68+0.01</f>
        <v>3.20199999999999</v>
      </c>
      <c r="C69" s="11" t="n">
        <f aca="false">+C68+$N$26/10</f>
        <v>69.4000000000001</v>
      </c>
      <c r="D69" s="11" t="n">
        <f aca="false">D68+0.01</f>
        <v>368.079999999998</v>
      </c>
      <c r="E69" s="11" t="n">
        <f aca="false">+E68+0.01</f>
        <v>3.70199999999998</v>
      </c>
      <c r="F69" s="11" t="n">
        <f aca="false">+F68+$N$31/10</f>
        <v>112.2</v>
      </c>
      <c r="G69" s="11" t="n">
        <f aca="false">G68+0.01</f>
        <v>368.579999999997</v>
      </c>
      <c r="H69" s="11" t="n">
        <f aca="false">H68+0.01</f>
        <v>4.20199999999997</v>
      </c>
      <c r="I69" s="11" t="n">
        <f aca="false">+I68+$N$36/10</f>
        <v>163.8</v>
      </c>
      <c r="J69" s="11" t="n">
        <f aca="false">J68+0.01</f>
        <v>369.079999999997</v>
      </c>
      <c r="K69" s="11" t="n">
        <f aca="false">K68+0.01</f>
        <v>4.70199999999996</v>
      </c>
      <c r="L69" s="19"/>
      <c r="M69" s="10"/>
      <c r="N69" s="18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A70" s="11" t="n">
        <f aca="false">A69+0.01</f>
        <v>367.589999999998</v>
      </c>
      <c r="B70" s="11" t="n">
        <f aca="false">+B69+0.01</f>
        <v>3.21199999999999</v>
      </c>
      <c r="C70" s="11" t="n">
        <f aca="false">+C69+$N$26/10</f>
        <v>70.2000000000001</v>
      </c>
      <c r="D70" s="11" t="n">
        <f aca="false">D69+0.01</f>
        <v>368.089999999998</v>
      </c>
      <c r="E70" s="11" t="n">
        <f aca="false">+E69+0.01</f>
        <v>3.71199999999998</v>
      </c>
      <c r="F70" s="11" t="n">
        <f aca="false">+F69+$N$31/10</f>
        <v>113.1</v>
      </c>
      <c r="G70" s="11" t="n">
        <f aca="false">G69+0.01</f>
        <v>368.589999999997</v>
      </c>
      <c r="H70" s="11" t="n">
        <f aca="false">H69+0.01</f>
        <v>4.21199999999997</v>
      </c>
      <c r="I70" s="11" t="n">
        <f aca="false">+I69+$N$36/10</f>
        <v>164.9</v>
      </c>
      <c r="J70" s="11" t="n">
        <f aca="false">J69+0.01</f>
        <v>369.089999999997</v>
      </c>
      <c r="K70" s="11" t="n">
        <f aca="false">K69+0.01</f>
        <v>4.71199999999996</v>
      </c>
      <c r="L70" s="19"/>
      <c r="M70" s="10"/>
      <c r="N70" s="6"/>
      <c r="O70" s="2"/>
      <c r="P70" s="2"/>
      <c r="Q70" s="2"/>
      <c r="R70" s="2"/>
      <c r="S70" s="2"/>
      <c r="T70" s="2"/>
      <c r="U70" s="2"/>
    </row>
    <row r="71" customFormat="false" ht="17.1" hidden="false" customHeight="true" outlineLevel="0" collapsed="false">
      <c r="A71" s="12" t="n">
        <f aca="false">A70+0.01</f>
        <v>367.599999999998</v>
      </c>
      <c r="B71" s="12" t="n">
        <f aca="false">+B70+0.01</f>
        <v>3.22199999999999</v>
      </c>
      <c r="C71" s="12" t="n">
        <f aca="false">+C70+$N$26/10</f>
        <v>71.0000000000001</v>
      </c>
      <c r="D71" s="12" t="n">
        <f aca="false">D70+0.01</f>
        <v>368.099999999998</v>
      </c>
      <c r="E71" s="12" t="n">
        <f aca="false">+E70+0.01</f>
        <v>3.72199999999998</v>
      </c>
      <c r="F71" s="12" t="n">
        <f aca="false">+F70+$N$31/10</f>
        <v>114</v>
      </c>
      <c r="G71" s="12" t="n">
        <f aca="false">G70+0.01</f>
        <v>368.599999999997</v>
      </c>
      <c r="H71" s="12" t="n">
        <f aca="false">H70+0.01</f>
        <v>4.22199999999997</v>
      </c>
      <c r="I71" s="12" t="n">
        <f aca="false">+I70+$N$36/10</f>
        <v>166</v>
      </c>
      <c r="J71" s="12" t="n">
        <f aca="false">J70+0.01</f>
        <v>369.099999999997</v>
      </c>
      <c r="K71" s="12" t="n">
        <f aca="false">K70+0.01</f>
        <v>4.72199999999996</v>
      </c>
      <c r="L71" s="19"/>
      <c r="M71" s="10"/>
      <c r="N71" s="6"/>
      <c r="O71" s="2"/>
      <c r="P71" s="2"/>
      <c r="Q71" s="2"/>
      <c r="R71" s="2"/>
      <c r="S71" s="2"/>
      <c r="T71" s="2"/>
      <c r="U71" s="2"/>
    </row>
    <row r="72" customFormat="false" ht="17.1" hidden="false" customHeight="true" outlineLevel="0" collapsed="false">
      <c r="A72" s="9" t="n">
        <f aca="false">A71+0.01</f>
        <v>367.609999999998</v>
      </c>
      <c r="B72" s="9" t="n">
        <f aca="false">+B71+0.01</f>
        <v>3.23199999999999</v>
      </c>
      <c r="C72" s="9" t="n">
        <f aca="false">+C71+$N$27/10</f>
        <v>71.8000000000001</v>
      </c>
      <c r="D72" s="9" t="n">
        <f aca="false">D71+0.01</f>
        <v>368.109999999998</v>
      </c>
      <c r="E72" s="9" t="n">
        <f aca="false">+E71+0.01</f>
        <v>3.73199999999998</v>
      </c>
      <c r="F72" s="9" t="n">
        <f aca="false">+F71+$N$32/10</f>
        <v>115</v>
      </c>
      <c r="G72" s="9" t="n">
        <f aca="false">G71+0.01</f>
        <v>368.609999999997</v>
      </c>
      <c r="H72" s="9" t="n">
        <f aca="false">H71+0.01</f>
        <v>4.23199999999997</v>
      </c>
      <c r="I72" s="9" t="n">
        <f aca="false">+I71+$N$37/10</f>
        <v>167.2</v>
      </c>
      <c r="J72" s="9" t="n">
        <f aca="false">J71+0.01</f>
        <v>369.109999999997</v>
      </c>
      <c r="K72" s="9" t="n">
        <f aca="false">K71+0.01</f>
        <v>4.73199999999996</v>
      </c>
      <c r="L72" s="9"/>
      <c r="M72" s="10"/>
      <c r="N72" s="6"/>
      <c r="O72" s="2"/>
      <c r="P72" s="2"/>
      <c r="Q72" s="2"/>
      <c r="R72" s="2"/>
      <c r="S72" s="2"/>
      <c r="T72" s="2"/>
      <c r="U72" s="2"/>
    </row>
    <row r="73" customFormat="false" ht="17.1" hidden="false" customHeight="true" outlineLevel="0" collapsed="false">
      <c r="A73" s="11" t="n">
        <f aca="false">A72+0.01</f>
        <v>367.619999999998</v>
      </c>
      <c r="B73" s="11" t="n">
        <f aca="false">+B72+0.01</f>
        <v>3.24199999999999</v>
      </c>
      <c r="C73" s="11" t="n">
        <f aca="false">+C72+$N$27/10</f>
        <v>72.6000000000001</v>
      </c>
      <c r="D73" s="11" t="n">
        <f aca="false">D72+0.01</f>
        <v>368.119999999998</v>
      </c>
      <c r="E73" s="11" t="n">
        <f aca="false">+E72+0.01</f>
        <v>3.74199999999998</v>
      </c>
      <c r="F73" s="11" t="n">
        <f aca="false">+F72+$N$32/10</f>
        <v>116</v>
      </c>
      <c r="G73" s="11" t="n">
        <f aca="false">G72+0.01</f>
        <v>368.619999999997</v>
      </c>
      <c r="H73" s="11" t="n">
        <f aca="false">H72+0.01</f>
        <v>4.24199999999997</v>
      </c>
      <c r="I73" s="11" t="n">
        <f aca="false">+I72+$N$37/10</f>
        <v>168.4</v>
      </c>
      <c r="J73" s="11" t="n">
        <f aca="false">J72+0.01</f>
        <v>369.119999999997</v>
      </c>
      <c r="K73" s="11" t="n">
        <f aca="false">K72+0.01</f>
        <v>4.74199999999996</v>
      </c>
      <c r="L73" s="19"/>
      <c r="M73" s="10"/>
      <c r="N73" s="6"/>
      <c r="O73" s="2"/>
      <c r="P73" s="2"/>
      <c r="Q73" s="2"/>
      <c r="R73" s="2"/>
      <c r="S73" s="2"/>
      <c r="T73" s="2"/>
      <c r="U73" s="2"/>
    </row>
    <row r="74" customFormat="false" ht="17.1" hidden="false" customHeight="true" outlineLevel="0" collapsed="false">
      <c r="A74" s="11" t="n">
        <f aca="false">A73+0.01</f>
        <v>367.629999999998</v>
      </c>
      <c r="B74" s="11" t="n">
        <f aca="false">+B73+0.01</f>
        <v>3.25199999999999</v>
      </c>
      <c r="C74" s="11" t="n">
        <f aca="false">+C73+$N$27/10</f>
        <v>73.4000000000001</v>
      </c>
      <c r="D74" s="11" t="n">
        <f aca="false">D73+0.01</f>
        <v>368.129999999998</v>
      </c>
      <c r="E74" s="11" t="n">
        <f aca="false">+E73+0.01</f>
        <v>3.75199999999998</v>
      </c>
      <c r="F74" s="11" t="n">
        <f aca="false">+F73+$N$32/10</f>
        <v>117</v>
      </c>
      <c r="G74" s="11" t="n">
        <f aca="false">G73+0.01</f>
        <v>368.629999999997</v>
      </c>
      <c r="H74" s="11" t="n">
        <f aca="false">H73+0.01</f>
        <v>4.25199999999997</v>
      </c>
      <c r="I74" s="11" t="n">
        <f aca="false">+I73+$N$37/10</f>
        <v>169.6</v>
      </c>
      <c r="J74" s="11" t="n">
        <f aca="false">J73+0.01</f>
        <v>369.129999999997</v>
      </c>
      <c r="K74" s="11" t="n">
        <f aca="false">K73+0.01</f>
        <v>4.75199999999996</v>
      </c>
      <c r="L74" s="19"/>
      <c r="M74" s="10"/>
      <c r="N74" s="6"/>
      <c r="O74" s="2"/>
      <c r="P74" s="2"/>
      <c r="Q74" s="2"/>
      <c r="R74" s="2"/>
      <c r="S74" s="2"/>
      <c r="T74" s="2"/>
      <c r="U74" s="2"/>
    </row>
    <row r="75" customFormat="false" ht="17.1" hidden="false" customHeight="true" outlineLevel="0" collapsed="false">
      <c r="A75" s="11" t="n">
        <f aca="false">A74+0.01</f>
        <v>367.639999999998</v>
      </c>
      <c r="B75" s="11" t="n">
        <f aca="false">+B74+0.01</f>
        <v>3.26199999999999</v>
      </c>
      <c r="C75" s="11" t="n">
        <f aca="false">+C74+$N$27/10</f>
        <v>74.2000000000001</v>
      </c>
      <c r="D75" s="11" t="n">
        <f aca="false">D74+0.01</f>
        <v>368.139999999998</v>
      </c>
      <c r="E75" s="11" t="n">
        <f aca="false">+E74+0.01</f>
        <v>3.76199999999998</v>
      </c>
      <c r="F75" s="11" t="n">
        <f aca="false">+F74+$N$32/10</f>
        <v>118</v>
      </c>
      <c r="G75" s="11" t="n">
        <f aca="false">G74+0.01</f>
        <v>368.639999999997</v>
      </c>
      <c r="H75" s="11" t="n">
        <f aca="false">H74+0.01</f>
        <v>4.26199999999997</v>
      </c>
      <c r="I75" s="11" t="n">
        <f aca="false">+I74+$N$37/10</f>
        <v>170.8</v>
      </c>
      <c r="J75" s="11" t="n">
        <f aca="false">J74+0.01</f>
        <v>369.139999999997</v>
      </c>
      <c r="K75" s="11" t="n">
        <f aca="false">K74+0.01</f>
        <v>4.76199999999996</v>
      </c>
      <c r="L75" s="19"/>
      <c r="M75" s="10"/>
      <c r="N75" s="6"/>
      <c r="O75" s="2"/>
      <c r="P75" s="2"/>
      <c r="Q75" s="2"/>
      <c r="R75" s="2"/>
      <c r="S75" s="2"/>
      <c r="T75" s="2"/>
      <c r="U75" s="2"/>
    </row>
    <row r="76" customFormat="false" ht="17.1" hidden="false" customHeight="true" outlineLevel="0" collapsed="false">
      <c r="A76" s="11" t="n">
        <f aca="false">A75+0.01</f>
        <v>367.649999999998</v>
      </c>
      <c r="B76" s="11" t="n">
        <f aca="false">+B75+0.01</f>
        <v>3.27199999999999</v>
      </c>
      <c r="C76" s="11" t="n">
        <f aca="false">+C75+$N$27/10</f>
        <v>75.0000000000001</v>
      </c>
      <c r="D76" s="11" t="n">
        <f aca="false">D75+0.01</f>
        <v>368.149999999998</v>
      </c>
      <c r="E76" s="11" t="n">
        <f aca="false">+E75+0.01</f>
        <v>3.77199999999998</v>
      </c>
      <c r="F76" s="11" t="n">
        <f aca="false">+F75+$N$32/10</f>
        <v>119</v>
      </c>
      <c r="G76" s="11" t="n">
        <f aca="false">G75+0.01</f>
        <v>368.649999999997</v>
      </c>
      <c r="H76" s="11" t="n">
        <f aca="false">H75+0.01</f>
        <v>4.27199999999997</v>
      </c>
      <c r="I76" s="11" t="n">
        <f aca="false">+I75+$N$37/10</f>
        <v>172</v>
      </c>
      <c r="J76" s="11" t="n">
        <f aca="false">J75+0.01</f>
        <v>369.149999999997</v>
      </c>
      <c r="K76" s="11" t="n">
        <f aca="false">K75+0.01</f>
        <v>4.77199999999996</v>
      </c>
      <c r="L76" s="19"/>
      <c r="M76" s="10"/>
      <c r="N76" s="6"/>
      <c r="O76" s="2"/>
      <c r="P76" s="2"/>
      <c r="Q76" s="2"/>
      <c r="R76" s="2"/>
      <c r="S76" s="2"/>
      <c r="T76" s="2"/>
      <c r="U76" s="2"/>
    </row>
    <row r="77" customFormat="false" ht="17.1" hidden="false" customHeight="true" outlineLevel="0" collapsed="false">
      <c r="A77" s="11" t="n">
        <f aca="false">A76+0.01</f>
        <v>367.659999999998</v>
      </c>
      <c r="B77" s="11" t="n">
        <f aca="false">+B76+0.01</f>
        <v>3.28199999999999</v>
      </c>
      <c r="C77" s="11" t="n">
        <f aca="false">+C76+$N$27/10</f>
        <v>75.8000000000001</v>
      </c>
      <c r="D77" s="11" t="n">
        <f aca="false">D76+0.01</f>
        <v>368.159999999998</v>
      </c>
      <c r="E77" s="11" t="n">
        <f aca="false">+E76+0.01</f>
        <v>3.78199999999998</v>
      </c>
      <c r="F77" s="11" t="n">
        <f aca="false">+F76+$N$32/10</f>
        <v>120</v>
      </c>
      <c r="G77" s="11" t="n">
        <f aca="false">G76+0.01</f>
        <v>368.659999999997</v>
      </c>
      <c r="H77" s="11" t="n">
        <f aca="false">H76+0.01</f>
        <v>4.28199999999997</v>
      </c>
      <c r="I77" s="11" t="n">
        <f aca="false">+I76+$N$37/10</f>
        <v>173.2</v>
      </c>
      <c r="J77" s="11" t="n">
        <f aca="false">J76+0.01</f>
        <v>369.159999999997</v>
      </c>
      <c r="K77" s="11" t="n">
        <f aca="false">K76+0.01</f>
        <v>4.78199999999996</v>
      </c>
      <c r="L77" s="19"/>
      <c r="M77" s="10"/>
      <c r="N77" s="6"/>
      <c r="O77" s="2"/>
      <c r="P77" s="2"/>
      <c r="Q77" s="2"/>
      <c r="R77" s="2"/>
      <c r="S77" s="2"/>
      <c r="T77" s="2"/>
      <c r="U77" s="2"/>
    </row>
    <row r="78" customFormat="false" ht="17.1" hidden="false" customHeight="true" outlineLevel="0" collapsed="false">
      <c r="A78" s="11" t="n">
        <f aca="false">A77+0.01</f>
        <v>367.669999999998</v>
      </c>
      <c r="B78" s="11" t="n">
        <f aca="false">+B77+0.01</f>
        <v>3.29199999999999</v>
      </c>
      <c r="C78" s="11" t="n">
        <f aca="false">+C77+$N$27/10</f>
        <v>76.6000000000001</v>
      </c>
      <c r="D78" s="11" t="n">
        <f aca="false">D77+0.01</f>
        <v>368.169999999998</v>
      </c>
      <c r="E78" s="11" t="n">
        <f aca="false">+E77+0.01</f>
        <v>3.79199999999998</v>
      </c>
      <c r="F78" s="11" t="n">
        <f aca="false">+F77+$N$32/10</f>
        <v>121</v>
      </c>
      <c r="G78" s="11" t="n">
        <f aca="false">G77+0.01</f>
        <v>368.669999999997</v>
      </c>
      <c r="H78" s="11" t="n">
        <f aca="false">H77+0.01</f>
        <v>4.29199999999997</v>
      </c>
      <c r="I78" s="11" t="n">
        <f aca="false">+I77+$N$37/10</f>
        <v>174.4</v>
      </c>
      <c r="J78" s="11" t="n">
        <f aca="false">J77+0.01</f>
        <v>369.169999999997</v>
      </c>
      <c r="K78" s="11" t="n">
        <f aca="false">K77+0.01</f>
        <v>4.79199999999996</v>
      </c>
      <c r="L78" s="19"/>
      <c r="M78" s="10"/>
      <c r="N78" s="6"/>
      <c r="O78" s="2"/>
      <c r="P78" s="2"/>
      <c r="Q78" s="2"/>
      <c r="R78" s="2"/>
      <c r="S78" s="2"/>
      <c r="T78" s="2"/>
      <c r="U78" s="2"/>
    </row>
    <row r="79" customFormat="false" ht="17.1" hidden="false" customHeight="true" outlineLevel="0" collapsed="false">
      <c r="A79" s="11" t="n">
        <f aca="false">A78+0.01</f>
        <v>367.679999999998</v>
      </c>
      <c r="B79" s="11" t="n">
        <f aca="false">+B78+0.01</f>
        <v>3.30199999999999</v>
      </c>
      <c r="C79" s="11" t="n">
        <f aca="false">+C78+$N$27/10</f>
        <v>77.4000000000001</v>
      </c>
      <c r="D79" s="13" t="n">
        <f aca="false">D78+0.01</f>
        <v>368.179999999998</v>
      </c>
      <c r="E79" s="13" t="n">
        <f aca="false">+E78+0.01</f>
        <v>3.80199999999998</v>
      </c>
      <c r="F79" s="13" t="n">
        <f aca="false">+F78+$N$32/10</f>
        <v>122</v>
      </c>
      <c r="G79" s="11" t="n">
        <f aca="false">G78+0.01</f>
        <v>368.679999999997</v>
      </c>
      <c r="H79" s="11" t="n">
        <f aca="false">H78+0.01</f>
        <v>4.30199999999997</v>
      </c>
      <c r="I79" s="11" t="n">
        <f aca="false">+I78+$N$37/10</f>
        <v>175.6</v>
      </c>
      <c r="J79" s="13" t="n">
        <f aca="false">J78+0.01</f>
        <v>369.179999999997</v>
      </c>
      <c r="K79" s="13" t="n">
        <f aca="false">K78+0.01</f>
        <v>4.80199999999996</v>
      </c>
      <c r="L79" s="19"/>
      <c r="M79" s="10"/>
      <c r="N79" s="6"/>
      <c r="O79" s="2"/>
      <c r="P79" s="2"/>
      <c r="Q79" s="2"/>
      <c r="R79" s="2"/>
      <c r="S79" s="2"/>
      <c r="T79" s="2"/>
      <c r="U79" s="2"/>
    </row>
    <row r="80" customFormat="false" ht="17.1" hidden="false" customHeight="true" outlineLevel="0" collapsed="false">
      <c r="A80" s="11" t="n">
        <f aca="false">A79+0.01</f>
        <v>367.689999999998</v>
      </c>
      <c r="B80" s="11" t="n">
        <f aca="false">+B79+0.01</f>
        <v>3.31199999999999</v>
      </c>
      <c r="C80" s="11" t="n">
        <f aca="false">+C79+$N$27/10</f>
        <v>78.2000000000001</v>
      </c>
      <c r="D80" s="11" t="n">
        <f aca="false">D79+0.01</f>
        <v>368.189999999998</v>
      </c>
      <c r="E80" s="11" t="n">
        <f aca="false">+E79+0.01</f>
        <v>3.81199999999998</v>
      </c>
      <c r="F80" s="11" t="n">
        <f aca="false">+F79+$N$32/10</f>
        <v>123</v>
      </c>
      <c r="G80" s="11" t="n">
        <f aca="false">G79+0.01</f>
        <v>368.689999999997</v>
      </c>
      <c r="H80" s="11" t="n">
        <f aca="false">H79+0.01</f>
        <v>4.31199999999997</v>
      </c>
      <c r="I80" s="11" t="n">
        <f aca="false">+I79+$N$37/10</f>
        <v>176.8</v>
      </c>
      <c r="J80" s="11" t="n">
        <f aca="false">J79+0.01</f>
        <v>369.189999999997</v>
      </c>
      <c r="K80" s="11" t="n">
        <f aca="false">K79+0.01</f>
        <v>4.81199999999996</v>
      </c>
      <c r="L80" s="19"/>
      <c r="M80" s="10"/>
      <c r="N80" s="6"/>
      <c r="O80" s="2"/>
      <c r="P80" s="2"/>
      <c r="Q80" s="2"/>
      <c r="R80" s="2"/>
      <c r="S80" s="2"/>
      <c r="T80" s="2"/>
      <c r="U80" s="2"/>
    </row>
    <row r="81" customFormat="false" ht="17.1" hidden="false" customHeight="true" outlineLevel="0" collapsed="false">
      <c r="A81" s="12" t="n">
        <f aca="false">A80+0.01</f>
        <v>367.699999999998</v>
      </c>
      <c r="B81" s="12" t="n">
        <f aca="false">+B80+0.01</f>
        <v>3.32199999999999</v>
      </c>
      <c r="C81" s="12" t="n">
        <f aca="false">+C80+$N$27/10</f>
        <v>79.0000000000001</v>
      </c>
      <c r="D81" s="12" t="n">
        <f aca="false">D80+0.01</f>
        <v>368.199999999998</v>
      </c>
      <c r="E81" s="12" t="n">
        <f aca="false">+E80+0.01</f>
        <v>3.82199999999998</v>
      </c>
      <c r="F81" s="12" t="n">
        <f aca="false">+F80+$N$32/10</f>
        <v>124</v>
      </c>
      <c r="G81" s="12" t="n">
        <f aca="false">G80+0.01</f>
        <v>368.699999999997</v>
      </c>
      <c r="H81" s="12" t="n">
        <f aca="false">H80+0.01</f>
        <v>4.32199999999997</v>
      </c>
      <c r="I81" s="12" t="n">
        <f aca="false">+I80+$N$37/10</f>
        <v>178</v>
      </c>
      <c r="J81" s="12" t="n">
        <f aca="false">J80+0.01</f>
        <v>369.199999999997</v>
      </c>
      <c r="K81" s="12" t="n">
        <f aca="false">K80+0.01</f>
        <v>4.82199999999996</v>
      </c>
      <c r="L81" s="19"/>
      <c r="M81" s="10"/>
      <c r="N81" s="6"/>
      <c r="O81" s="2"/>
      <c r="P81" s="2"/>
      <c r="Q81" s="2"/>
      <c r="R81" s="2"/>
      <c r="S81" s="2"/>
      <c r="T81" s="2"/>
      <c r="U81" s="2"/>
    </row>
    <row r="82" customFormat="false" ht="17.1" hidden="false" customHeight="true" outlineLevel="0" collapsed="false">
      <c r="A82" s="9" t="n">
        <f aca="false">A81+0.01</f>
        <v>367.709999999998</v>
      </c>
      <c r="B82" s="9" t="n">
        <f aca="false">+B81+0.01</f>
        <v>3.33199999999999</v>
      </c>
      <c r="C82" s="9" t="n">
        <f aca="false">+C81+$N$28/10</f>
        <v>79.8500000000001</v>
      </c>
      <c r="D82" s="9" t="n">
        <f aca="false">D81+0.01</f>
        <v>368.209999999998</v>
      </c>
      <c r="E82" s="9" t="n">
        <f aca="false">+E81+0.01</f>
        <v>3.83199999999998</v>
      </c>
      <c r="F82" s="9" t="n">
        <f aca="false">+F81+$N$33/10</f>
        <v>125</v>
      </c>
      <c r="G82" s="9" t="n">
        <f aca="false">G81+0.01</f>
        <v>368.709999999997</v>
      </c>
      <c r="H82" s="9" t="n">
        <f aca="false">H81+0.01</f>
        <v>4.33199999999997</v>
      </c>
      <c r="I82" s="9" t="n">
        <f aca="false">+I81+$N$38/10</f>
        <v>179.2</v>
      </c>
      <c r="J82" s="9" t="n">
        <f aca="false">J81+0.01</f>
        <v>369.209999999997</v>
      </c>
      <c r="K82" s="9" t="n">
        <f aca="false">K81+0.01</f>
        <v>4.83199999999995</v>
      </c>
      <c r="L82" s="9"/>
      <c r="M82" s="10"/>
      <c r="N82" s="6"/>
      <c r="O82" s="2"/>
      <c r="P82" s="2"/>
      <c r="Q82" s="2"/>
      <c r="R82" s="2"/>
      <c r="S82" s="2"/>
      <c r="T82" s="2"/>
      <c r="U82" s="2"/>
    </row>
    <row r="83" customFormat="false" ht="17.1" hidden="false" customHeight="true" outlineLevel="0" collapsed="false">
      <c r="A83" s="11" t="n">
        <f aca="false">A82+0.01</f>
        <v>367.719999999998</v>
      </c>
      <c r="B83" s="11" t="n">
        <f aca="false">+B82+0.01</f>
        <v>3.34199999999999</v>
      </c>
      <c r="C83" s="11" t="n">
        <f aca="false">+C82+$N$28/10</f>
        <v>80.7000000000001</v>
      </c>
      <c r="D83" s="11" t="n">
        <f aca="false">D82+0.01</f>
        <v>368.219999999998</v>
      </c>
      <c r="E83" s="11" t="n">
        <f aca="false">+E82+0.01</f>
        <v>3.84199999999998</v>
      </c>
      <c r="F83" s="11" t="n">
        <f aca="false">+F82+$N$33/10</f>
        <v>126</v>
      </c>
      <c r="G83" s="11" t="n">
        <f aca="false">G82+0.01</f>
        <v>368.719999999997</v>
      </c>
      <c r="H83" s="11" t="n">
        <f aca="false">H82+0.01</f>
        <v>4.34199999999997</v>
      </c>
      <c r="I83" s="11" t="n">
        <f aca="false">+I82+$N$38/10</f>
        <v>180.4</v>
      </c>
      <c r="J83" s="11" t="n">
        <f aca="false">J82+0.01</f>
        <v>369.219999999997</v>
      </c>
      <c r="K83" s="11" t="n">
        <f aca="false">K82+0.01</f>
        <v>4.84199999999995</v>
      </c>
      <c r="L83" s="11"/>
      <c r="M83" s="10"/>
      <c r="N83" s="6"/>
      <c r="O83" s="2"/>
      <c r="P83" s="2"/>
      <c r="Q83" s="2"/>
      <c r="R83" s="2"/>
      <c r="S83" s="2"/>
      <c r="T83" s="2"/>
      <c r="U83" s="2"/>
    </row>
    <row r="84" customFormat="false" ht="17.1" hidden="false" customHeight="true" outlineLevel="0" collapsed="false">
      <c r="A84" s="11" t="n">
        <f aca="false">A83+0.01</f>
        <v>367.729999999998</v>
      </c>
      <c r="B84" s="11" t="n">
        <f aca="false">+B83+0.01</f>
        <v>3.35199999999999</v>
      </c>
      <c r="C84" s="11" t="n">
        <f aca="false">+C83+$N$28/10</f>
        <v>81.5500000000001</v>
      </c>
      <c r="D84" s="11" t="n">
        <f aca="false">D83+0.01</f>
        <v>368.229999999998</v>
      </c>
      <c r="E84" s="11" t="n">
        <f aca="false">+E83+0.01</f>
        <v>3.85199999999998</v>
      </c>
      <c r="F84" s="11" t="n">
        <f aca="false">+F83+$N$33/10</f>
        <v>127</v>
      </c>
      <c r="G84" s="11" t="n">
        <f aca="false">G83+0.01</f>
        <v>368.729999999997</v>
      </c>
      <c r="H84" s="11" t="n">
        <f aca="false">H83+0.01</f>
        <v>4.35199999999997</v>
      </c>
      <c r="I84" s="11" t="n">
        <f aca="false">+I83+$N$38/10</f>
        <v>181.6</v>
      </c>
      <c r="J84" s="11" t="n">
        <f aca="false">J83+0.01</f>
        <v>369.229999999997</v>
      </c>
      <c r="K84" s="11" t="n">
        <f aca="false">K83+0.01</f>
        <v>4.85199999999995</v>
      </c>
      <c r="L84" s="11"/>
      <c r="M84" s="10"/>
      <c r="N84" s="6"/>
      <c r="O84" s="2"/>
      <c r="P84" s="2"/>
      <c r="Q84" s="2"/>
      <c r="R84" s="2"/>
      <c r="S84" s="2"/>
      <c r="T84" s="2"/>
      <c r="U84" s="2"/>
    </row>
    <row r="85" customFormat="false" ht="17.1" hidden="false" customHeight="true" outlineLevel="0" collapsed="false">
      <c r="A85" s="11" t="n">
        <f aca="false">A84+0.01</f>
        <v>367.739999999998</v>
      </c>
      <c r="B85" s="11" t="n">
        <f aca="false">+B84+0.01</f>
        <v>3.36199999999999</v>
      </c>
      <c r="C85" s="11" t="n">
        <f aca="false">+C84+$N$28/10</f>
        <v>82.4000000000001</v>
      </c>
      <c r="D85" s="11" t="n">
        <f aca="false">D84+0.01</f>
        <v>368.239999999998</v>
      </c>
      <c r="E85" s="11" t="n">
        <f aca="false">+E84+0.01</f>
        <v>3.86199999999998</v>
      </c>
      <c r="F85" s="11" t="n">
        <f aca="false">+F84+$N$33/10</f>
        <v>128</v>
      </c>
      <c r="G85" s="11" t="n">
        <f aca="false">G84+0.01</f>
        <v>368.739999999997</v>
      </c>
      <c r="H85" s="11" t="n">
        <f aca="false">H84+0.01</f>
        <v>4.36199999999997</v>
      </c>
      <c r="I85" s="11" t="n">
        <f aca="false">+I84+$N$38/10</f>
        <v>182.8</v>
      </c>
      <c r="J85" s="11" t="n">
        <f aca="false">J84+0.01</f>
        <v>369.239999999997</v>
      </c>
      <c r="K85" s="11" t="n">
        <f aca="false">K84+0.01</f>
        <v>4.86199999999995</v>
      </c>
      <c r="L85" s="11"/>
      <c r="M85" s="10"/>
      <c r="N85" s="6"/>
      <c r="O85" s="2"/>
      <c r="P85" s="2"/>
      <c r="Q85" s="2"/>
      <c r="R85" s="2"/>
      <c r="S85" s="2"/>
      <c r="T85" s="2"/>
      <c r="U85" s="2"/>
    </row>
    <row r="86" customFormat="false" ht="17.1" hidden="false" customHeight="true" outlineLevel="0" collapsed="false">
      <c r="A86" s="11" t="n">
        <f aca="false">A85+0.01</f>
        <v>367.749999999998</v>
      </c>
      <c r="B86" s="11" t="n">
        <f aca="false">+B85+0.01</f>
        <v>3.37199999999999</v>
      </c>
      <c r="C86" s="11" t="n">
        <f aca="false">+C85+$N$28/10</f>
        <v>83.2500000000001</v>
      </c>
      <c r="D86" s="11" t="n">
        <f aca="false">D85+0.01</f>
        <v>368.249999999998</v>
      </c>
      <c r="E86" s="11" t="n">
        <f aca="false">+E85+0.01</f>
        <v>3.87199999999998</v>
      </c>
      <c r="F86" s="11" t="n">
        <f aca="false">+F85+$N$33/10</f>
        <v>129</v>
      </c>
      <c r="G86" s="11" t="n">
        <f aca="false">G85+0.01</f>
        <v>368.749999999997</v>
      </c>
      <c r="H86" s="11" t="n">
        <f aca="false">H85+0.01</f>
        <v>4.37199999999996</v>
      </c>
      <c r="I86" s="11" t="n">
        <f aca="false">+I85+$N$38/10</f>
        <v>184</v>
      </c>
      <c r="J86" s="11" t="n">
        <f aca="false">J85+0.01</f>
        <v>369.249999999997</v>
      </c>
      <c r="K86" s="11" t="n">
        <f aca="false">K85+0.01</f>
        <v>4.87199999999995</v>
      </c>
      <c r="L86" s="11"/>
      <c r="M86" s="10"/>
      <c r="N86" s="6"/>
      <c r="O86" s="2"/>
      <c r="P86" s="2"/>
      <c r="Q86" s="2"/>
      <c r="R86" s="2"/>
      <c r="S86" s="2"/>
      <c r="T86" s="2"/>
      <c r="U86" s="2"/>
    </row>
    <row r="87" customFormat="false" ht="17.1" hidden="false" customHeight="true" outlineLevel="0" collapsed="false">
      <c r="A87" s="11" t="n">
        <f aca="false">A86+0.01</f>
        <v>367.759999999998</v>
      </c>
      <c r="B87" s="11" t="n">
        <f aca="false">+B86+0.01</f>
        <v>3.38199999999999</v>
      </c>
      <c r="C87" s="11" t="n">
        <f aca="false">+C86+$N$28/10</f>
        <v>84.1000000000001</v>
      </c>
      <c r="D87" s="11" t="n">
        <f aca="false">D86+0.01</f>
        <v>368.259999999998</v>
      </c>
      <c r="E87" s="11" t="n">
        <f aca="false">+E86+0.01</f>
        <v>3.88199999999998</v>
      </c>
      <c r="F87" s="11" t="n">
        <f aca="false">+F86+$N$33/10</f>
        <v>130</v>
      </c>
      <c r="G87" s="11" t="n">
        <f aca="false">G86+0.01</f>
        <v>368.759999999997</v>
      </c>
      <c r="H87" s="11" t="n">
        <f aca="false">H86+0.01</f>
        <v>4.38199999999996</v>
      </c>
      <c r="I87" s="11" t="n">
        <f aca="false">+I86+$N$38/10</f>
        <v>185.2</v>
      </c>
      <c r="J87" s="11" t="n">
        <f aca="false">J86+0.01</f>
        <v>369.259999999997</v>
      </c>
      <c r="K87" s="11" t="n">
        <f aca="false">K86+0.01</f>
        <v>4.88199999999995</v>
      </c>
      <c r="L87" s="11"/>
      <c r="M87" s="10"/>
      <c r="N87" s="6"/>
      <c r="O87" s="2"/>
      <c r="P87" s="2"/>
      <c r="Q87" s="2"/>
      <c r="R87" s="2"/>
      <c r="S87" s="2"/>
      <c r="T87" s="2"/>
      <c r="U87" s="2"/>
    </row>
    <row r="88" customFormat="false" ht="17.1" hidden="false" customHeight="true" outlineLevel="0" collapsed="false">
      <c r="A88" s="11" t="n">
        <f aca="false">A87+0.01</f>
        <v>367.769999999998</v>
      </c>
      <c r="B88" s="11" t="n">
        <f aca="false">+B87+0.01</f>
        <v>3.39199999999999</v>
      </c>
      <c r="C88" s="11" t="n">
        <f aca="false">+C87+$N$28/10</f>
        <v>84.9500000000001</v>
      </c>
      <c r="D88" s="11" t="n">
        <f aca="false">D87+0.01</f>
        <v>368.269999999998</v>
      </c>
      <c r="E88" s="11" t="n">
        <f aca="false">+E87+0.01</f>
        <v>3.89199999999997</v>
      </c>
      <c r="F88" s="11" t="n">
        <f aca="false">+F87+$N$33/10</f>
        <v>131</v>
      </c>
      <c r="G88" s="11" t="n">
        <f aca="false">G87+0.01</f>
        <v>368.769999999997</v>
      </c>
      <c r="H88" s="11" t="n">
        <f aca="false">H87+0.01</f>
        <v>4.39199999999996</v>
      </c>
      <c r="I88" s="11" t="n">
        <f aca="false">+I87+$N$38/10</f>
        <v>186.4</v>
      </c>
      <c r="J88" s="11" t="n">
        <f aca="false">J87+0.01</f>
        <v>369.269999999997</v>
      </c>
      <c r="K88" s="11" t="n">
        <f aca="false">K87+0.01</f>
        <v>4.89199999999995</v>
      </c>
      <c r="L88" s="11"/>
      <c r="M88" s="10"/>
      <c r="N88" s="6"/>
      <c r="O88" s="2"/>
      <c r="P88" s="2"/>
      <c r="Q88" s="2"/>
      <c r="R88" s="2"/>
      <c r="S88" s="2"/>
      <c r="T88" s="2"/>
      <c r="U88" s="2"/>
    </row>
    <row r="89" customFormat="false" ht="17.1" hidden="false" customHeight="true" outlineLevel="0" collapsed="false">
      <c r="A89" s="11" t="n">
        <f aca="false">A88+0.01</f>
        <v>367.779999999998</v>
      </c>
      <c r="B89" s="11" t="n">
        <f aca="false">+B88+0.01</f>
        <v>3.40199999999999</v>
      </c>
      <c r="C89" s="11" t="n">
        <f aca="false">+C88+$N$28/10</f>
        <v>85.8</v>
      </c>
      <c r="D89" s="13" t="n">
        <f aca="false">D88+0.01</f>
        <v>368.279999999998</v>
      </c>
      <c r="E89" s="13" t="n">
        <f aca="false">+E88+0.01</f>
        <v>3.90199999999997</v>
      </c>
      <c r="F89" s="13" t="n">
        <f aca="false">+F88+$N$33/10</f>
        <v>132</v>
      </c>
      <c r="G89" s="11" t="n">
        <f aca="false">G88+0.01</f>
        <v>368.779999999997</v>
      </c>
      <c r="H89" s="11" t="n">
        <f aca="false">H88+0.01</f>
        <v>4.40199999999996</v>
      </c>
      <c r="I89" s="11" t="n">
        <f aca="false">+I88+$N$38/10</f>
        <v>187.6</v>
      </c>
      <c r="J89" s="11" t="n">
        <f aca="false">J88+0.01</f>
        <v>369.279999999997</v>
      </c>
      <c r="K89" s="11" t="n">
        <f aca="false">K88+0.01</f>
        <v>4.90199999999995</v>
      </c>
      <c r="L89" s="11"/>
      <c r="M89" s="10"/>
      <c r="N89" s="6"/>
      <c r="O89" s="2"/>
      <c r="P89" s="2"/>
      <c r="Q89" s="2"/>
      <c r="R89" s="2"/>
      <c r="S89" s="2"/>
      <c r="T89" s="2"/>
      <c r="U89" s="2"/>
    </row>
    <row r="90" customFormat="false" ht="17.1" hidden="false" customHeight="true" outlineLevel="0" collapsed="false">
      <c r="A90" s="11" t="n">
        <f aca="false">A89+0.01</f>
        <v>367.789999999998</v>
      </c>
      <c r="B90" s="11" t="n">
        <f aca="false">+B89+0.01</f>
        <v>3.41199999999999</v>
      </c>
      <c r="C90" s="11" t="n">
        <f aca="false">+C89+$N$28/10</f>
        <v>86.65</v>
      </c>
      <c r="D90" s="11" t="n">
        <f aca="false">D89+0.01</f>
        <v>368.289999999997</v>
      </c>
      <c r="E90" s="11" t="n">
        <f aca="false">+E89+0.01</f>
        <v>3.91199999999997</v>
      </c>
      <c r="F90" s="11" t="n">
        <f aca="false">+F89+$N$33/10</f>
        <v>133</v>
      </c>
      <c r="G90" s="11" t="n">
        <f aca="false">G89+0.01</f>
        <v>368.789999999997</v>
      </c>
      <c r="H90" s="11" t="n">
        <f aca="false">H89+0.01</f>
        <v>4.41199999999996</v>
      </c>
      <c r="I90" s="11" t="n">
        <f aca="false">+I89+$N$38/10</f>
        <v>188.8</v>
      </c>
      <c r="J90" s="11" t="n">
        <f aca="false">J89+0.01</f>
        <v>369.289999999997</v>
      </c>
      <c r="K90" s="11" t="n">
        <f aca="false">K89+0.01</f>
        <v>4.91199999999995</v>
      </c>
      <c r="L90" s="11"/>
      <c r="M90" s="10"/>
      <c r="N90" s="6"/>
      <c r="O90" s="2"/>
      <c r="P90" s="2"/>
      <c r="Q90" s="2"/>
      <c r="R90" s="2"/>
      <c r="S90" s="2"/>
      <c r="T90" s="2"/>
      <c r="U90" s="2"/>
    </row>
    <row r="91" customFormat="false" ht="17.1" hidden="false" customHeight="true" outlineLevel="0" collapsed="false">
      <c r="A91" s="12" t="n">
        <f aca="false">A90+0.01</f>
        <v>367.799999999998</v>
      </c>
      <c r="B91" s="12" t="n">
        <f aca="false">+B90+0.01</f>
        <v>3.42199999999998</v>
      </c>
      <c r="C91" s="12" t="n">
        <f aca="false">+C90+$N$28/10</f>
        <v>87.5</v>
      </c>
      <c r="D91" s="12" t="n">
        <f aca="false">D90+0.01</f>
        <v>368.299999999997</v>
      </c>
      <c r="E91" s="12" t="n">
        <f aca="false">+E90+0.01</f>
        <v>3.92199999999997</v>
      </c>
      <c r="F91" s="12" t="n">
        <f aca="false">+F90+$N$33/10</f>
        <v>134</v>
      </c>
      <c r="G91" s="12" t="n">
        <f aca="false">G90+0.01</f>
        <v>368.799999999997</v>
      </c>
      <c r="H91" s="12" t="n">
        <f aca="false">H90+0.01</f>
        <v>4.42199999999996</v>
      </c>
      <c r="I91" s="12" t="n">
        <f aca="false">+I90+$N$38/10</f>
        <v>190</v>
      </c>
      <c r="J91" s="12" t="n">
        <f aca="false">J90+0.01</f>
        <v>369.299999999997</v>
      </c>
      <c r="K91" s="12" t="n">
        <f aca="false">K90+0.01</f>
        <v>4.92199999999995</v>
      </c>
      <c r="L91" s="12"/>
      <c r="M91" s="10"/>
      <c r="N91" s="6"/>
      <c r="O91" s="2"/>
      <c r="P91" s="2"/>
      <c r="Q91" s="2"/>
      <c r="R91" s="2"/>
      <c r="S91" s="2"/>
      <c r="T91" s="2"/>
      <c r="U91" s="2"/>
    </row>
    <row r="92" customFormat="false" ht="17.1" hidden="false" customHeight="true" outlineLevel="0" collapsed="false">
      <c r="A92" s="9" t="n">
        <f aca="false">A91+0.01</f>
        <v>367.809999999998</v>
      </c>
      <c r="B92" s="9" t="n">
        <f aca="false">+B91+0.01</f>
        <v>3.43199999999998</v>
      </c>
      <c r="C92" s="9" t="n">
        <f aca="false">+C91+$N$29/10</f>
        <v>88.35</v>
      </c>
      <c r="D92" s="9" t="n">
        <f aca="false">D91+0.01</f>
        <v>368.309999999997</v>
      </c>
      <c r="E92" s="9" t="n">
        <f aca="false">+E91+0.01</f>
        <v>3.93199999999997</v>
      </c>
      <c r="F92" s="9" t="n">
        <f aca="false">+F91+$N$34/10</f>
        <v>135.05</v>
      </c>
      <c r="G92" s="9" t="n">
        <f aca="false">G91+0.01</f>
        <v>368.809999999997</v>
      </c>
      <c r="H92" s="9" t="n">
        <f aca="false">H91+0.01</f>
        <v>4.43199999999996</v>
      </c>
      <c r="I92" s="9" t="n">
        <f aca="false">+I91+$N$39/10</f>
        <v>191.25</v>
      </c>
      <c r="J92" s="9" t="n">
        <f aca="false">J91+0.01</f>
        <v>369.309999999997</v>
      </c>
      <c r="K92" s="9" t="n">
        <f aca="false">K91+0.01</f>
        <v>4.93199999999995</v>
      </c>
      <c r="L92" s="9"/>
      <c r="M92" s="10"/>
      <c r="N92" s="6"/>
      <c r="O92" s="2"/>
      <c r="P92" s="2"/>
      <c r="Q92" s="2"/>
      <c r="R92" s="2"/>
      <c r="S92" s="2"/>
      <c r="T92" s="2"/>
      <c r="U92" s="2"/>
    </row>
    <row r="93" customFormat="false" ht="17.1" hidden="false" customHeight="true" outlineLevel="0" collapsed="false">
      <c r="A93" s="11" t="n">
        <f aca="false">A92+0.01</f>
        <v>367.819999999998</v>
      </c>
      <c r="B93" s="11" t="n">
        <f aca="false">+B92+0.01</f>
        <v>3.44199999999998</v>
      </c>
      <c r="C93" s="11" t="n">
        <f aca="false">+C92+$N$29/10</f>
        <v>89.2</v>
      </c>
      <c r="D93" s="11" t="n">
        <f aca="false">D92+0.01</f>
        <v>368.319999999997</v>
      </c>
      <c r="E93" s="11" t="n">
        <f aca="false">+E92+0.01</f>
        <v>3.94199999999997</v>
      </c>
      <c r="F93" s="11" t="n">
        <f aca="false">+F92+$N$34/10</f>
        <v>136.1</v>
      </c>
      <c r="G93" s="11" t="n">
        <f aca="false">G92+0.01</f>
        <v>368.819999999997</v>
      </c>
      <c r="H93" s="11" t="n">
        <f aca="false">H92+0.01</f>
        <v>4.44199999999996</v>
      </c>
      <c r="I93" s="11" t="n">
        <f aca="false">+I92+$N$39/10</f>
        <v>192.5</v>
      </c>
      <c r="J93" s="11" t="n">
        <f aca="false">J92+0.01</f>
        <v>369.319999999997</v>
      </c>
      <c r="K93" s="11" t="n">
        <f aca="false">K92+0.01</f>
        <v>4.94199999999995</v>
      </c>
      <c r="L93" s="20"/>
      <c r="M93" s="10"/>
      <c r="N93" s="6"/>
      <c r="O93" s="2"/>
      <c r="P93" s="2"/>
      <c r="Q93" s="2"/>
      <c r="R93" s="2"/>
      <c r="S93" s="2"/>
      <c r="T93" s="2"/>
      <c r="U93" s="2"/>
    </row>
    <row r="94" customFormat="false" ht="17.1" hidden="false" customHeight="true" outlineLevel="0" collapsed="false">
      <c r="A94" s="11" t="n">
        <f aca="false">A93+0.01</f>
        <v>367.829999999998</v>
      </c>
      <c r="B94" s="11" t="n">
        <f aca="false">+B93+0.01</f>
        <v>3.45199999999998</v>
      </c>
      <c r="C94" s="11" t="n">
        <f aca="false">+C93+$N$29/10</f>
        <v>90.05</v>
      </c>
      <c r="D94" s="11" t="n">
        <f aca="false">D93+0.01</f>
        <v>368.329999999997</v>
      </c>
      <c r="E94" s="11" t="n">
        <f aca="false">+E93+0.01</f>
        <v>3.95199999999997</v>
      </c>
      <c r="F94" s="11" t="n">
        <f aca="false">+F93+$N$34/10</f>
        <v>137.15</v>
      </c>
      <c r="G94" s="11" t="n">
        <f aca="false">G93+0.01</f>
        <v>368.829999999997</v>
      </c>
      <c r="H94" s="11" t="n">
        <f aca="false">H93+0.01</f>
        <v>4.45199999999996</v>
      </c>
      <c r="I94" s="11" t="n">
        <f aca="false">+I93+$N$39/10</f>
        <v>193.75</v>
      </c>
      <c r="J94" s="11" t="n">
        <f aca="false">J93+0.01</f>
        <v>369.329999999997</v>
      </c>
      <c r="K94" s="11" t="n">
        <f aca="false">K93+0.01</f>
        <v>4.95199999999995</v>
      </c>
      <c r="L94" s="11"/>
      <c r="M94" s="10"/>
      <c r="N94" s="6"/>
      <c r="O94" s="2"/>
      <c r="P94" s="2"/>
      <c r="Q94" s="2"/>
      <c r="R94" s="2"/>
      <c r="S94" s="2"/>
      <c r="T94" s="2"/>
      <c r="U94" s="2"/>
    </row>
    <row r="95" customFormat="false" ht="17.1" hidden="false" customHeight="true" outlineLevel="0" collapsed="false">
      <c r="A95" s="11" t="n">
        <f aca="false">A94+0.01</f>
        <v>367.839999999998</v>
      </c>
      <c r="B95" s="11" t="n">
        <f aca="false">+B94+0.01</f>
        <v>3.46199999999998</v>
      </c>
      <c r="C95" s="11" t="n">
        <f aca="false">+C94+$N$29/10</f>
        <v>90.9</v>
      </c>
      <c r="D95" s="11" t="n">
        <f aca="false">D94+0.01</f>
        <v>368.339999999997</v>
      </c>
      <c r="E95" s="11" t="n">
        <f aca="false">+E94+0.01</f>
        <v>3.96199999999997</v>
      </c>
      <c r="F95" s="11" t="n">
        <f aca="false">+F94+$N$34/10</f>
        <v>138.2</v>
      </c>
      <c r="G95" s="11" t="n">
        <f aca="false">G94+0.01</f>
        <v>368.839999999997</v>
      </c>
      <c r="H95" s="11" t="n">
        <f aca="false">H94+0.01</f>
        <v>4.46199999999996</v>
      </c>
      <c r="I95" s="11" t="n">
        <f aca="false">+I94+$N$39/10</f>
        <v>195</v>
      </c>
      <c r="J95" s="11" t="n">
        <f aca="false">J94+0.01</f>
        <v>369.339999999997</v>
      </c>
      <c r="K95" s="11" t="n">
        <f aca="false">K94+0.01</f>
        <v>4.96199999999995</v>
      </c>
      <c r="L95" s="11"/>
      <c r="M95" s="10"/>
      <c r="N95" s="6"/>
      <c r="O95" s="2"/>
      <c r="P95" s="2"/>
      <c r="Q95" s="2"/>
      <c r="R95" s="14"/>
      <c r="S95" s="2"/>
      <c r="T95" s="2"/>
      <c r="U95" s="2"/>
    </row>
    <row r="96" customFormat="false" ht="17.1" hidden="false" customHeight="true" outlineLevel="0" collapsed="false">
      <c r="A96" s="11" t="n">
        <f aca="false">A95+0.01</f>
        <v>367.849999999998</v>
      </c>
      <c r="B96" s="11" t="n">
        <f aca="false">+B95+0.01</f>
        <v>3.47199999999998</v>
      </c>
      <c r="C96" s="11" t="n">
        <f aca="false">+C95+$N$29/10</f>
        <v>91.75</v>
      </c>
      <c r="D96" s="11" t="n">
        <f aca="false">D95+0.01</f>
        <v>368.349999999997</v>
      </c>
      <c r="E96" s="11" t="n">
        <f aca="false">+E95+0.01</f>
        <v>3.97199999999997</v>
      </c>
      <c r="F96" s="11" t="n">
        <f aca="false">+F95+$N$34/10</f>
        <v>139.25</v>
      </c>
      <c r="G96" s="11" t="n">
        <f aca="false">G95+0.01</f>
        <v>368.849999999997</v>
      </c>
      <c r="H96" s="11" t="n">
        <f aca="false">H95+0.01</f>
        <v>4.47199999999996</v>
      </c>
      <c r="I96" s="11" t="n">
        <f aca="false">+I95+$N$39/10</f>
        <v>196.25</v>
      </c>
      <c r="J96" s="11" t="n">
        <f aca="false">J95+0.01</f>
        <v>369.349999999997</v>
      </c>
      <c r="K96" s="11" t="n">
        <f aca="false">K95+0.01</f>
        <v>4.97199999999995</v>
      </c>
      <c r="L96" s="11"/>
      <c r="M96" s="10"/>
      <c r="N96" s="6"/>
      <c r="O96" s="2"/>
      <c r="P96" s="2"/>
      <c r="Q96" s="2"/>
      <c r="R96" s="2"/>
      <c r="S96" s="2"/>
      <c r="T96" s="2"/>
      <c r="U96" s="2"/>
    </row>
    <row r="97" customFormat="false" ht="17.1" hidden="false" customHeight="true" outlineLevel="0" collapsed="false">
      <c r="A97" s="11" t="n">
        <f aca="false">A96+0.01</f>
        <v>367.859999999998</v>
      </c>
      <c r="B97" s="11" t="n">
        <f aca="false">+B96+0.01</f>
        <v>3.48199999999998</v>
      </c>
      <c r="C97" s="11" t="n">
        <f aca="false">+C96+$N$29/10</f>
        <v>92.6</v>
      </c>
      <c r="D97" s="11" t="n">
        <f aca="false">D96+0.01</f>
        <v>368.359999999997</v>
      </c>
      <c r="E97" s="11" t="n">
        <f aca="false">+E96+0.01</f>
        <v>3.98199999999997</v>
      </c>
      <c r="F97" s="11" t="n">
        <f aca="false">+F96+$N$34/10</f>
        <v>140.3</v>
      </c>
      <c r="G97" s="11" t="n">
        <f aca="false">G96+0.01</f>
        <v>368.859999999997</v>
      </c>
      <c r="H97" s="11" t="n">
        <f aca="false">H96+0.01</f>
        <v>4.48199999999996</v>
      </c>
      <c r="I97" s="11" t="n">
        <f aca="false">+I96+$N$39/10</f>
        <v>197.5</v>
      </c>
      <c r="J97" s="11" t="n">
        <f aca="false">J96+0.01</f>
        <v>369.359999999997</v>
      </c>
      <c r="K97" s="11" t="n">
        <f aca="false">K96+0.01</f>
        <v>4.98199999999995</v>
      </c>
      <c r="L97" s="11"/>
      <c r="M97" s="10"/>
      <c r="N97" s="6"/>
      <c r="O97" s="2"/>
      <c r="P97" s="2"/>
      <c r="Q97" s="2"/>
      <c r="R97" s="2"/>
      <c r="S97" s="2"/>
      <c r="T97" s="2"/>
      <c r="U97" s="2"/>
    </row>
    <row r="98" customFormat="false" ht="17.1" hidden="false" customHeight="true" outlineLevel="0" collapsed="false">
      <c r="A98" s="11" t="n">
        <f aca="false">A97+0.01</f>
        <v>367.869999999998</v>
      </c>
      <c r="B98" s="11" t="n">
        <f aca="false">+B97+0.01</f>
        <v>3.49199999999998</v>
      </c>
      <c r="C98" s="11" t="n">
        <f aca="false">+C97+$N$29/10</f>
        <v>93.45</v>
      </c>
      <c r="D98" s="11" t="n">
        <f aca="false">D97+0.01</f>
        <v>368.369999999997</v>
      </c>
      <c r="E98" s="11" t="n">
        <f aca="false">+E97+0.01</f>
        <v>3.99199999999997</v>
      </c>
      <c r="F98" s="11" t="n">
        <f aca="false">+F97+$N$34/10</f>
        <v>141.35</v>
      </c>
      <c r="G98" s="11" t="n">
        <f aca="false">G97+0.01</f>
        <v>368.869999999997</v>
      </c>
      <c r="H98" s="11" t="n">
        <f aca="false">H97+0.01</f>
        <v>4.49199999999996</v>
      </c>
      <c r="I98" s="11" t="n">
        <f aca="false">+I97+$N$39/10</f>
        <v>198.75</v>
      </c>
      <c r="J98" s="11" t="n">
        <f aca="false">J97+0.01</f>
        <v>369.369999999997</v>
      </c>
      <c r="K98" s="11" t="n">
        <f aca="false">K97+0.01</f>
        <v>4.99199999999995</v>
      </c>
      <c r="L98" s="11"/>
      <c r="M98" s="10"/>
      <c r="N98" s="6"/>
      <c r="O98" s="2"/>
      <c r="P98" s="2"/>
      <c r="Q98" s="2"/>
      <c r="R98" s="2"/>
      <c r="S98" s="2"/>
      <c r="T98" s="2"/>
      <c r="U98" s="2"/>
    </row>
    <row r="99" customFormat="false" ht="17.1" hidden="false" customHeight="true" outlineLevel="0" collapsed="false">
      <c r="A99" s="11" t="n">
        <f aca="false">A98+0.01</f>
        <v>367.879999999998</v>
      </c>
      <c r="B99" s="11" t="n">
        <f aca="false">+B98+0.01</f>
        <v>3.50199999999998</v>
      </c>
      <c r="C99" s="11" t="n">
        <f aca="false">+C98+$N$29/10</f>
        <v>94.3</v>
      </c>
      <c r="D99" s="13" t="n">
        <f aca="false">D98+0.01</f>
        <v>368.379999999997</v>
      </c>
      <c r="E99" s="13" t="n">
        <f aca="false">+E98+0.01</f>
        <v>4.00199999999997</v>
      </c>
      <c r="F99" s="13" t="n">
        <f aca="false">+F98+$N$34/10</f>
        <v>142.4</v>
      </c>
      <c r="G99" s="11" t="n">
        <f aca="false">G98+0.01</f>
        <v>368.879999999997</v>
      </c>
      <c r="H99" s="11" t="n">
        <f aca="false">H98+0.01</f>
        <v>4.50199999999996</v>
      </c>
      <c r="I99" s="11" t="n">
        <f aca="false">+I98+$N$39/10</f>
        <v>200</v>
      </c>
      <c r="J99" s="11" t="n">
        <f aca="false">J98+0.01</f>
        <v>369.379999999996</v>
      </c>
      <c r="K99" s="11" t="n">
        <f aca="false">K98+0.01</f>
        <v>5.00199999999995</v>
      </c>
      <c r="L99" s="11"/>
      <c r="M99" s="10"/>
      <c r="N99" s="6"/>
      <c r="O99" s="2"/>
      <c r="P99" s="2"/>
      <c r="Q99" s="2"/>
      <c r="R99" s="2"/>
      <c r="S99" s="2"/>
      <c r="T99" s="2"/>
      <c r="U99" s="2"/>
    </row>
    <row r="100" customFormat="false" ht="17.1" hidden="false" customHeight="true" outlineLevel="0" collapsed="false">
      <c r="A100" s="11" t="n">
        <f aca="false">A99+0.01</f>
        <v>367.889999999998</v>
      </c>
      <c r="B100" s="11" t="n">
        <f aca="false">+B99+0.01</f>
        <v>3.51199999999998</v>
      </c>
      <c r="C100" s="11" t="n">
        <f aca="false">+C99+$N$29/10</f>
        <v>95.15</v>
      </c>
      <c r="D100" s="11" t="n">
        <f aca="false">D99+0.01</f>
        <v>368.389999999997</v>
      </c>
      <c r="E100" s="11" t="n">
        <f aca="false">+E99+0.01</f>
        <v>4.01199999999997</v>
      </c>
      <c r="F100" s="11" t="n">
        <f aca="false">+F99+$N$34/10</f>
        <v>143.45</v>
      </c>
      <c r="G100" s="11" t="n">
        <f aca="false">G99+0.01</f>
        <v>368.889999999997</v>
      </c>
      <c r="H100" s="11" t="n">
        <f aca="false">H99+0.01</f>
        <v>4.51199999999996</v>
      </c>
      <c r="I100" s="11" t="n">
        <f aca="false">+I99+$N$39/10</f>
        <v>201.25</v>
      </c>
      <c r="J100" s="11" t="n">
        <f aca="false">J99+0.01</f>
        <v>369.389999999996</v>
      </c>
      <c r="K100" s="11" t="n">
        <f aca="false">K99+0.01</f>
        <v>5.01199999999995</v>
      </c>
      <c r="L100" s="11"/>
      <c r="M100" s="10"/>
      <c r="N100" s="2"/>
      <c r="O100" s="2"/>
      <c r="P100" s="2"/>
      <c r="Q100" s="2"/>
      <c r="R100" s="2"/>
      <c r="S100" s="2"/>
      <c r="T100" s="2"/>
      <c r="U100" s="2"/>
    </row>
    <row r="101" customFormat="false" ht="17.1" hidden="false" customHeight="true" outlineLevel="0" collapsed="false">
      <c r="A101" s="12" t="n">
        <f aca="false">A100+0.01</f>
        <v>367.899999999998</v>
      </c>
      <c r="B101" s="12" t="n">
        <f aca="false">+B100+0.01</f>
        <v>3.52199999999998</v>
      </c>
      <c r="C101" s="12" t="n">
        <f aca="false">+C100+$N$29/10</f>
        <v>96</v>
      </c>
      <c r="D101" s="12" t="n">
        <f aca="false">D100+0.01</f>
        <v>368.399999999997</v>
      </c>
      <c r="E101" s="12" t="n">
        <f aca="false">+E100+0.01</f>
        <v>4.02199999999997</v>
      </c>
      <c r="F101" s="12" t="n">
        <f aca="false">+F100+$N$34/10</f>
        <v>144.5</v>
      </c>
      <c r="G101" s="12" t="n">
        <f aca="false">G100+0.01</f>
        <v>368.899999999997</v>
      </c>
      <c r="H101" s="12" t="n">
        <f aca="false">H100+0.01</f>
        <v>4.52199999999996</v>
      </c>
      <c r="I101" s="12" t="n">
        <f aca="false">+I100+$N$39/10</f>
        <v>202.5</v>
      </c>
      <c r="J101" s="12" t="n">
        <f aca="false">J100+0.01</f>
        <v>369.399999999996</v>
      </c>
      <c r="K101" s="12" t="n">
        <f aca="false">K100+0.01</f>
        <v>5.02199999999995</v>
      </c>
      <c r="L101" s="12"/>
      <c r="M101" s="10"/>
      <c r="N101" s="2"/>
      <c r="O101" s="2"/>
      <c r="P101" s="2"/>
      <c r="Q101" s="2"/>
      <c r="R101" s="2"/>
      <c r="S101" s="2"/>
      <c r="T101" s="2"/>
      <c r="U101" s="2"/>
    </row>
    <row r="102" customFormat="false" ht="17.1" hidden="false" customHeight="true" outlineLevel="0" collapsed="false">
      <c r="A102" s="9" t="n">
        <f aca="false">A101+0.01</f>
        <v>367.909999999998</v>
      </c>
      <c r="B102" s="9" t="n">
        <f aca="false">+B101+0.01</f>
        <v>3.53199999999998</v>
      </c>
      <c r="C102" s="9" t="n">
        <f aca="false">+C101+$N$30/10</f>
        <v>96.9</v>
      </c>
      <c r="D102" s="9" t="n">
        <f aca="false">D101+0.01</f>
        <v>368.409999999997</v>
      </c>
      <c r="E102" s="9" t="n">
        <f aca="false">+E101+0.01</f>
        <v>4.03199999999997</v>
      </c>
      <c r="F102" s="9" t="n">
        <f aca="false">+F101+$N$35/10</f>
        <v>145.55</v>
      </c>
      <c r="G102" s="9" t="n">
        <f aca="false">G101+0.01</f>
        <v>368.909999999997</v>
      </c>
      <c r="H102" s="9" t="n">
        <f aca="false">H101+0.01</f>
        <v>4.53199999999996</v>
      </c>
      <c r="I102" s="9" t="n">
        <f aca="false">+I101+$N$40/10</f>
        <v>203.75</v>
      </c>
      <c r="J102" s="9" t="n">
        <f aca="false">J101+0.01</f>
        <v>369.409999999996</v>
      </c>
      <c r="K102" s="9" t="n">
        <f aca="false">K101+0.01</f>
        <v>5.03199999999995</v>
      </c>
      <c r="L102" s="9"/>
      <c r="M102" s="10"/>
      <c r="N102" s="2"/>
      <c r="O102" s="2"/>
      <c r="P102" s="2"/>
      <c r="Q102" s="2"/>
      <c r="R102" s="2"/>
      <c r="S102" s="2"/>
      <c r="T102" s="2"/>
      <c r="U102" s="2"/>
    </row>
    <row r="103" customFormat="false" ht="17.1" hidden="false" customHeight="true" outlineLevel="0" collapsed="false">
      <c r="A103" s="11" t="n">
        <f aca="false">A102+0.01</f>
        <v>367.919999999998</v>
      </c>
      <c r="B103" s="11" t="n">
        <f aca="false">+B102+0.01</f>
        <v>3.54199999999998</v>
      </c>
      <c r="C103" s="11" t="n">
        <f aca="false">+C102+$N$30/10</f>
        <v>97.8</v>
      </c>
      <c r="D103" s="11" t="n">
        <f aca="false">D102+0.01</f>
        <v>368.419999999997</v>
      </c>
      <c r="E103" s="11" t="n">
        <f aca="false">+E102+0.01</f>
        <v>4.04199999999997</v>
      </c>
      <c r="F103" s="11" t="n">
        <f aca="false">+F102+$N$35/10</f>
        <v>146.6</v>
      </c>
      <c r="G103" s="11" t="n">
        <f aca="false">G102+0.01</f>
        <v>368.919999999997</v>
      </c>
      <c r="H103" s="11" t="n">
        <f aca="false">H102+0.01</f>
        <v>4.54199999999996</v>
      </c>
      <c r="I103" s="11" t="n">
        <f aca="false">+I102+$N$40/10</f>
        <v>205</v>
      </c>
      <c r="J103" s="11" t="n">
        <f aca="false">J102+0.01</f>
        <v>369.419999999996</v>
      </c>
      <c r="K103" s="11" t="n">
        <f aca="false">K102+0.01</f>
        <v>5.04199999999995</v>
      </c>
      <c r="L103" s="11"/>
      <c r="M103" s="10"/>
      <c r="N103" s="2"/>
      <c r="O103" s="2"/>
      <c r="P103" s="2"/>
      <c r="Q103" s="2"/>
      <c r="R103" s="2"/>
      <c r="S103" s="2"/>
      <c r="T103" s="2"/>
      <c r="U103" s="2"/>
    </row>
    <row r="104" customFormat="false" ht="17.1" hidden="false" customHeight="true" outlineLevel="0" collapsed="false">
      <c r="A104" s="11" t="n">
        <f aca="false">A103+0.01</f>
        <v>367.929999999998</v>
      </c>
      <c r="B104" s="11" t="n">
        <f aca="false">+B103+0.01</f>
        <v>3.55199999999998</v>
      </c>
      <c r="C104" s="11" t="n">
        <f aca="false">+C103+$N$30/10</f>
        <v>98.7</v>
      </c>
      <c r="D104" s="11" t="n">
        <f aca="false">D103+0.01</f>
        <v>368.429999999997</v>
      </c>
      <c r="E104" s="11" t="n">
        <f aca="false">+E103+0.01</f>
        <v>4.05199999999997</v>
      </c>
      <c r="F104" s="11" t="n">
        <f aca="false">+F103+$N$35/10</f>
        <v>147.65</v>
      </c>
      <c r="G104" s="11" t="n">
        <f aca="false">G103+0.01</f>
        <v>368.929999999997</v>
      </c>
      <c r="H104" s="11" t="n">
        <f aca="false">H103+0.01</f>
        <v>4.55199999999996</v>
      </c>
      <c r="I104" s="11" t="n">
        <f aca="false">+I103+$N$40/10</f>
        <v>206.25</v>
      </c>
      <c r="J104" s="11" t="n">
        <f aca="false">J103+0.01</f>
        <v>369.429999999996</v>
      </c>
      <c r="K104" s="11" t="n">
        <f aca="false">K103+0.01</f>
        <v>5.05199999999995</v>
      </c>
      <c r="L104" s="11"/>
      <c r="M104" s="10"/>
      <c r="N104" s="2"/>
      <c r="O104" s="2"/>
      <c r="P104" s="2"/>
      <c r="Q104" s="2"/>
      <c r="R104" s="2"/>
      <c r="S104" s="2"/>
      <c r="T104" s="2"/>
      <c r="U104" s="2"/>
    </row>
    <row r="105" customFormat="false" ht="17.1" hidden="false" customHeight="true" outlineLevel="0" collapsed="false">
      <c r="A105" s="11" t="n">
        <f aca="false">A104+0.01</f>
        <v>367.939999999998</v>
      </c>
      <c r="B105" s="11" t="n">
        <f aca="false">+B104+0.01</f>
        <v>3.56199999999998</v>
      </c>
      <c r="C105" s="11" t="n">
        <f aca="false">+C104+$N$30/10</f>
        <v>99.6</v>
      </c>
      <c r="D105" s="11" t="n">
        <f aca="false">D104+0.01</f>
        <v>368.439999999997</v>
      </c>
      <c r="E105" s="11" t="n">
        <f aca="false">+E104+0.01</f>
        <v>4.06199999999997</v>
      </c>
      <c r="F105" s="11" t="n">
        <f aca="false">+F104+$N$35/10</f>
        <v>148.7</v>
      </c>
      <c r="G105" s="11" t="n">
        <f aca="false">G104+0.01</f>
        <v>368.939999999997</v>
      </c>
      <c r="H105" s="11" t="n">
        <f aca="false">H104+0.01</f>
        <v>4.56199999999996</v>
      </c>
      <c r="I105" s="11" t="n">
        <f aca="false">+I104+$N$40/10</f>
        <v>207.5</v>
      </c>
      <c r="J105" s="11" t="n">
        <f aca="false">J104+0.01</f>
        <v>369.439999999996</v>
      </c>
      <c r="K105" s="11" t="n">
        <f aca="false">K104+0.01</f>
        <v>5.06199999999995</v>
      </c>
      <c r="L105" s="11"/>
      <c r="M105" s="10"/>
      <c r="N105" s="2"/>
      <c r="O105" s="2"/>
      <c r="P105" s="2"/>
      <c r="Q105" s="2"/>
      <c r="R105" s="2"/>
      <c r="S105" s="2"/>
      <c r="T105" s="2"/>
      <c r="U105" s="2"/>
    </row>
    <row r="106" customFormat="false" ht="17.1" hidden="false" customHeight="true" outlineLevel="0" collapsed="false">
      <c r="A106" s="11" t="n">
        <f aca="false">A105+0.01</f>
        <v>367.949999999998</v>
      </c>
      <c r="B106" s="11" t="n">
        <f aca="false">+B105+0.01</f>
        <v>3.57199999999998</v>
      </c>
      <c r="C106" s="11" t="n">
        <f aca="false">+C105+$N$30/10</f>
        <v>100.5</v>
      </c>
      <c r="D106" s="11" t="n">
        <f aca="false">D105+0.01</f>
        <v>368.449999999997</v>
      </c>
      <c r="E106" s="11" t="n">
        <f aca="false">+E105+0.01</f>
        <v>4.07199999999997</v>
      </c>
      <c r="F106" s="11" t="n">
        <f aca="false">+F105+$N$35/10</f>
        <v>149.75</v>
      </c>
      <c r="G106" s="11" t="n">
        <f aca="false">G105+0.01</f>
        <v>368.949999999997</v>
      </c>
      <c r="H106" s="11" t="n">
        <f aca="false">H105+0.01</f>
        <v>4.57199999999996</v>
      </c>
      <c r="I106" s="11" t="n">
        <f aca="false">+I105+$N$40/10</f>
        <v>208.75</v>
      </c>
      <c r="J106" s="11" t="n">
        <f aca="false">J105+0.01</f>
        <v>369.449999999996</v>
      </c>
      <c r="K106" s="11" t="n">
        <f aca="false">K105+0.01</f>
        <v>5.07199999999995</v>
      </c>
      <c r="L106" s="11"/>
      <c r="M106" s="10"/>
      <c r="N106" s="2"/>
      <c r="O106" s="2"/>
      <c r="P106" s="2"/>
      <c r="Q106" s="2"/>
      <c r="R106" s="2"/>
      <c r="S106" s="2"/>
      <c r="T106" s="2"/>
      <c r="U106" s="2"/>
    </row>
    <row r="107" customFormat="false" ht="17.1" hidden="false" customHeight="true" outlineLevel="0" collapsed="false">
      <c r="A107" s="11" t="n">
        <f aca="false">A106+0.01</f>
        <v>367.959999999998</v>
      </c>
      <c r="B107" s="11" t="n">
        <f aca="false">+B106+0.01</f>
        <v>3.58199999999998</v>
      </c>
      <c r="C107" s="11" t="n">
        <f aca="false">+C106+$N$30/10</f>
        <v>101.4</v>
      </c>
      <c r="D107" s="11" t="n">
        <f aca="false">D106+0.01</f>
        <v>368.459999999997</v>
      </c>
      <c r="E107" s="11" t="n">
        <f aca="false">+E106+0.01</f>
        <v>4.08199999999997</v>
      </c>
      <c r="F107" s="11" t="n">
        <f aca="false">+F106+$N$35/10</f>
        <v>150.8</v>
      </c>
      <c r="G107" s="11" t="n">
        <f aca="false">G106+0.01</f>
        <v>368.959999999997</v>
      </c>
      <c r="H107" s="11" t="n">
        <f aca="false">H106+0.01</f>
        <v>4.58199999999996</v>
      </c>
      <c r="I107" s="11" t="n">
        <f aca="false">+I106+$N$40/10</f>
        <v>210</v>
      </c>
      <c r="J107" s="11" t="n">
        <f aca="false">J106+0.01</f>
        <v>369.459999999996</v>
      </c>
      <c r="K107" s="11" t="n">
        <f aca="false">K106+0.01</f>
        <v>5.08199999999995</v>
      </c>
      <c r="L107" s="11"/>
      <c r="M107" s="10"/>
    </row>
    <row r="108" customFormat="false" ht="17.1" hidden="false" customHeight="true" outlineLevel="0" collapsed="false">
      <c r="A108" s="11" t="n">
        <f aca="false">A107+0.01</f>
        <v>367.969999999998</v>
      </c>
      <c r="B108" s="11" t="n">
        <f aca="false">+B107+0.01</f>
        <v>3.59199999999998</v>
      </c>
      <c r="C108" s="11" t="n">
        <f aca="false">+C107+$N$30/10</f>
        <v>102.3</v>
      </c>
      <c r="D108" s="11" t="n">
        <f aca="false">D107+0.01</f>
        <v>368.469999999997</v>
      </c>
      <c r="E108" s="11" t="n">
        <f aca="false">+E107+0.01</f>
        <v>4.09199999999997</v>
      </c>
      <c r="F108" s="11" t="n">
        <f aca="false">+F107+$N$35/10</f>
        <v>151.85</v>
      </c>
      <c r="G108" s="11" t="n">
        <f aca="false">G107+0.01</f>
        <v>368.969999999997</v>
      </c>
      <c r="H108" s="11" t="n">
        <f aca="false">H107+0.01</f>
        <v>4.59199999999996</v>
      </c>
      <c r="I108" s="11" t="n">
        <f aca="false">+I107+$N$40/10</f>
        <v>211.25</v>
      </c>
      <c r="J108" s="11" t="n">
        <f aca="false">J107+0.01</f>
        <v>369.469999999996</v>
      </c>
      <c r="K108" s="11" t="n">
        <f aca="false">K107+0.01</f>
        <v>5.09199999999995</v>
      </c>
      <c r="L108" s="11"/>
      <c r="M108" s="10"/>
    </row>
    <row r="109" customFormat="false" ht="17.1" hidden="false" customHeight="true" outlineLevel="0" collapsed="false">
      <c r="A109" s="21" t="n">
        <f aca="false">A108+0.01</f>
        <v>367.979999999998</v>
      </c>
      <c r="B109" s="21" t="n">
        <f aca="false">+B108+0.01</f>
        <v>3.60199999999998</v>
      </c>
      <c r="C109" s="21" t="n">
        <f aca="false">+C108+$N$30/10</f>
        <v>103.2</v>
      </c>
      <c r="D109" s="11" t="n">
        <f aca="false">D108+0.01</f>
        <v>368.479999999997</v>
      </c>
      <c r="E109" s="13" t="n">
        <f aca="false">+E108+0.01</f>
        <v>4.10199999999997</v>
      </c>
      <c r="F109" s="13" t="n">
        <f aca="false">+F108+$N$35/10</f>
        <v>152.9</v>
      </c>
      <c r="G109" s="13" t="n">
        <f aca="false">G108+0.01</f>
        <v>368.979999999997</v>
      </c>
      <c r="H109" s="13" t="n">
        <f aca="false">H108+0.01</f>
        <v>4.60199999999996</v>
      </c>
      <c r="I109" s="11" t="n">
        <f aca="false">+I108+$N$40/10</f>
        <v>212.5</v>
      </c>
      <c r="J109" s="11" t="n">
        <f aca="false">J108+0.01</f>
        <v>369.479999999996</v>
      </c>
      <c r="K109" s="11" t="n">
        <f aca="false">K108+0.01</f>
        <v>5.10199999999995</v>
      </c>
      <c r="L109" s="11"/>
      <c r="M109" s="10"/>
    </row>
    <row r="110" customFormat="false" ht="17.1" hidden="false" customHeight="true" outlineLevel="0" collapsed="false">
      <c r="A110" s="12" t="n">
        <f aca="false">A109+0.01</f>
        <v>367.989999999998</v>
      </c>
      <c r="B110" s="12" t="n">
        <f aca="false">+B109+0.01</f>
        <v>3.61199999999998</v>
      </c>
      <c r="C110" s="12" t="n">
        <f aca="false">+C109+$N$30/10</f>
        <v>104.1</v>
      </c>
      <c r="D110" s="12" t="n">
        <f aca="false">D109+0.01</f>
        <v>368.489999999997</v>
      </c>
      <c r="E110" s="12" t="n">
        <f aca="false">+E109+0.01</f>
        <v>4.11199999999997</v>
      </c>
      <c r="F110" s="12" t="n">
        <f aca="false">+F109+$N$35/10</f>
        <v>153.95</v>
      </c>
      <c r="G110" s="12" t="n">
        <f aca="false">G109+0.01</f>
        <v>368.989999999997</v>
      </c>
      <c r="H110" s="12" t="n">
        <f aca="false">H109+0.01</f>
        <v>4.61199999999996</v>
      </c>
      <c r="I110" s="12" t="n">
        <f aca="false">+I109+$N$40/10</f>
        <v>213.75</v>
      </c>
      <c r="J110" s="12" t="n">
        <f aca="false">J109+0.01</f>
        <v>369.489999999996</v>
      </c>
      <c r="K110" s="12" t="n">
        <f aca="false">K109+0.01</f>
        <v>5.11199999999995</v>
      </c>
      <c r="L110" s="12"/>
      <c r="M110" s="10"/>
    </row>
    <row r="111" customFormat="false" ht="23.1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3"/>
      <c r="J111" s="23"/>
      <c r="K111" s="23"/>
      <c r="L111" s="23"/>
      <c r="M111" s="23"/>
      <c r="N111" s="6"/>
      <c r="O111" s="2"/>
      <c r="P111" s="2"/>
      <c r="Q111" s="2"/>
      <c r="R111" s="2"/>
      <c r="S111" s="2"/>
      <c r="T111" s="2"/>
      <c r="U111" s="2"/>
    </row>
    <row r="112" customFormat="false" ht="23.1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3"/>
      <c r="J112" s="23"/>
      <c r="K112" s="23"/>
      <c r="L112" s="23"/>
      <c r="M112" s="23"/>
      <c r="N112" s="6"/>
      <c r="O112" s="2"/>
      <c r="P112" s="2"/>
      <c r="Q112" s="2"/>
      <c r="R112" s="2"/>
      <c r="S112" s="2"/>
      <c r="T112" s="2"/>
      <c r="U112" s="2"/>
    </row>
    <row r="113" customFormat="false" ht="23.1" hidden="false" customHeight="true" outlineLevel="0" collapsed="false">
      <c r="A113" s="24"/>
      <c r="B113" s="22"/>
      <c r="C113" s="22"/>
      <c r="D113" s="22"/>
      <c r="E113" s="22"/>
      <c r="F113" s="22"/>
      <c r="G113" s="22"/>
      <c r="H113" s="22"/>
      <c r="I113" s="23"/>
      <c r="J113" s="23"/>
      <c r="K113" s="23"/>
      <c r="L113" s="23"/>
      <c r="M113" s="23"/>
      <c r="N113" s="6"/>
      <c r="O113" s="2"/>
      <c r="P113" s="2"/>
      <c r="Q113" s="2"/>
      <c r="R113" s="2"/>
      <c r="S113" s="2"/>
      <c r="T113" s="2"/>
      <c r="U113" s="2"/>
    </row>
    <row r="114" customFormat="false" ht="23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2"/>
      <c r="P114" s="2"/>
      <c r="Q114" s="2"/>
      <c r="R114" s="2"/>
      <c r="S114" s="2"/>
      <c r="T114" s="2"/>
      <c r="U114" s="2"/>
    </row>
    <row r="115" customFormat="false" ht="23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2"/>
      <c r="P115" s="2"/>
      <c r="Q115" s="2"/>
      <c r="R115" s="2"/>
      <c r="S115" s="2"/>
      <c r="T115" s="2"/>
      <c r="U115" s="2"/>
    </row>
    <row r="116" customFormat="false" ht="17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6"/>
      <c r="O116" s="2"/>
      <c r="P116" s="2"/>
      <c r="Q116" s="2"/>
      <c r="R116" s="2"/>
      <c r="S116" s="2"/>
      <c r="T116" s="2"/>
      <c r="U116" s="2"/>
    </row>
    <row r="117" customFormat="false" ht="17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6"/>
      <c r="O117" s="2"/>
      <c r="P117" s="2"/>
      <c r="Q117" s="2"/>
      <c r="R117" s="2"/>
      <c r="S117" s="2"/>
      <c r="T117" s="2"/>
      <c r="U117" s="2"/>
    </row>
    <row r="118" customFormat="false" ht="17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6"/>
      <c r="O118" s="2"/>
      <c r="P118" s="2"/>
      <c r="Q118" s="2"/>
      <c r="R118" s="2"/>
      <c r="S118" s="2"/>
      <c r="T118" s="2"/>
      <c r="U118" s="2"/>
    </row>
    <row r="119" customFormat="false" ht="17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6"/>
      <c r="O119" s="2"/>
      <c r="P119" s="2"/>
      <c r="Q119" s="2"/>
      <c r="R119" s="2"/>
      <c r="S119" s="2"/>
      <c r="T119" s="2"/>
      <c r="U119" s="2"/>
    </row>
    <row r="120" customFormat="false" ht="17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6"/>
      <c r="O120" s="2"/>
      <c r="P120" s="2"/>
      <c r="Q120" s="2"/>
      <c r="R120" s="2"/>
      <c r="S120" s="2"/>
      <c r="T120" s="2"/>
      <c r="U120" s="2"/>
    </row>
    <row r="121" customFormat="false" ht="17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6"/>
      <c r="O121" s="2"/>
      <c r="P121" s="2"/>
      <c r="Q121" s="2"/>
      <c r="R121" s="2"/>
      <c r="S121" s="2"/>
      <c r="T121" s="2"/>
      <c r="U121" s="2"/>
    </row>
    <row r="122" customFormat="false" ht="17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6"/>
      <c r="O122" s="2"/>
      <c r="P122" s="2"/>
      <c r="Q122" s="2"/>
      <c r="R122" s="2"/>
      <c r="S122" s="2"/>
      <c r="T122" s="2"/>
      <c r="U122" s="2"/>
    </row>
    <row r="123" customFormat="false" ht="17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6"/>
      <c r="O123" s="2"/>
      <c r="P123" s="2"/>
      <c r="Q123" s="2"/>
      <c r="R123" s="2"/>
      <c r="S123" s="2"/>
      <c r="T123" s="2"/>
      <c r="U123" s="2"/>
    </row>
    <row r="124" customFormat="false" ht="17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6"/>
      <c r="O124" s="2"/>
      <c r="P124" s="2"/>
      <c r="Q124" s="2"/>
      <c r="R124" s="2"/>
      <c r="S124" s="2"/>
      <c r="T124" s="2"/>
      <c r="U124" s="2"/>
    </row>
    <row r="125" customFormat="false" ht="17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6"/>
      <c r="O125" s="2"/>
      <c r="P125" s="2"/>
      <c r="Q125" s="2"/>
      <c r="R125" s="2"/>
      <c r="S125" s="2"/>
      <c r="T125" s="2"/>
      <c r="U125" s="2"/>
    </row>
    <row r="126" customFormat="false" ht="17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6"/>
      <c r="O126" s="2"/>
      <c r="P126" s="2"/>
      <c r="Q126" s="2"/>
      <c r="R126" s="2"/>
      <c r="S126" s="2"/>
      <c r="T126" s="2"/>
      <c r="U126" s="2"/>
    </row>
    <row r="127" customFormat="false" ht="17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6"/>
      <c r="O127" s="2"/>
      <c r="P127" s="2"/>
      <c r="Q127" s="2"/>
      <c r="R127" s="2"/>
      <c r="S127" s="2"/>
      <c r="T127" s="2"/>
      <c r="U127" s="2"/>
    </row>
    <row r="128" customFormat="false" ht="17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6"/>
      <c r="O128" s="2"/>
      <c r="P128" s="2"/>
      <c r="Q128" s="2"/>
      <c r="R128" s="2"/>
      <c r="S128" s="2"/>
      <c r="T128" s="2"/>
      <c r="U128" s="2"/>
    </row>
    <row r="129" customFormat="false" ht="17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6"/>
      <c r="O129" s="2"/>
      <c r="P129" s="2"/>
      <c r="Q129" s="2"/>
      <c r="R129" s="2"/>
      <c r="S129" s="2"/>
      <c r="T129" s="2"/>
      <c r="U129" s="2"/>
    </row>
    <row r="130" customFormat="false" ht="17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6"/>
      <c r="O130" s="2"/>
      <c r="P130" s="2"/>
      <c r="Q130" s="2"/>
      <c r="R130" s="2"/>
      <c r="S130" s="2"/>
      <c r="T130" s="2"/>
      <c r="U130" s="2"/>
    </row>
    <row r="131" customFormat="false" ht="17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6"/>
      <c r="O131" s="2"/>
      <c r="P131" s="2"/>
      <c r="Q131" s="2"/>
      <c r="R131" s="2"/>
      <c r="S131" s="2"/>
      <c r="T131" s="2"/>
      <c r="U131" s="2"/>
    </row>
    <row r="132" customFormat="false" ht="17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6"/>
      <c r="O132" s="2"/>
      <c r="P132" s="2"/>
      <c r="Q132" s="2"/>
      <c r="R132" s="2"/>
      <c r="S132" s="2"/>
      <c r="T132" s="2"/>
      <c r="U132" s="2"/>
    </row>
    <row r="133" customFormat="false" ht="17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6"/>
      <c r="O133" s="2"/>
      <c r="P133" s="2"/>
      <c r="Q133" s="2"/>
      <c r="R133" s="2"/>
      <c r="S133" s="2"/>
      <c r="T133" s="2"/>
      <c r="U133" s="2"/>
    </row>
    <row r="134" customFormat="false" ht="17.1" hidden="false" customHeight="true" outlineLevel="0" collapsed="false">
      <c r="A134" s="10"/>
      <c r="B134" s="10"/>
      <c r="C134" s="10"/>
      <c r="D134" s="15"/>
      <c r="E134" s="15"/>
      <c r="F134" s="15"/>
      <c r="G134" s="10"/>
      <c r="H134" s="10"/>
      <c r="I134" s="10"/>
      <c r="J134" s="15"/>
      <c r="K134" s="15"/>
      <c r="L134" s="10"/>
      <c r="M134" s="10"/>
      <c r="N134" s="6"/>
      <c r="O134" s="2"/>
      <c r="P134" s="2"/>
      <c r="Q134" s="2"/>
      <c r="R134" s="2"/>
      <c r="S134" s="2"/>
      <c r="T134" s="2"/>
      <c r="U134" s="2"/>
    </row>
    <row r="135" customFormat="false" ht="17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6"/>
      <c r="O135" s="2"/>
      <c r="P135" s="2"/>
      <c r="Q135" s="2"/>
      <c r="R135" s="2"/>
      <c r="S135" s="2"/>
      <c r="T135" s="2"/>
      <c r="U135" s="2"/>
    </row>
    <row r="136" customFormat="false" ht="17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6"/>
      <c r="O136" s="2"/>
      <c r="P136" s="2"/>
      <c r="Q136" s="2"/>
      <c r="R136" s="2"/>
      <c r="S136" s="2"/>
      <c r="T136" s="2"/>
      <c r="U136" s="2"/>
    </row>
    <row r="137" customFormat="false" ht="17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6"/>
      <c r="O137" s="2"/>
      <c r="P137" s="2"/>
      <c r="Q137" s="2"/>
      <c r="R137" s="2"/>
      <c r="S137" s="2"/>
      <c r="T137" s="2"/>
      <c r="U137" s="2"/>
    </row>
    <row r="138" customFormat="false" ht="17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6"/>
      <c r="O138" s="2"/>
      <c r="P138" s="2"/>
      <c r="Q138" s="2"/>
      <c r="R138" s="2"/>
      <c r="S138" s="2"/>
      <c r="T138" s="2"/>
      <c r="U138" s="2"/>
    </row>
    <row r="139" customFormat="false" ht="17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6"/>
      <c r="O139" s="2"/>
      <c r="P139" s="2"/>
      <c r="Q139" s="2"/>
      <c r="R139" s="2"/>
      <c r="S139" s="2"/>
      <c r="T139" s="2"/>
      <c r="U139" s="2"/>
    </row>
    <row r="140" customFormat="false" ht="17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6"/>
      <c r="O140" s="2"/>
      <c r="P140" s="2"/>
      <c r="Q140" s="2"/>
      <c r="R140" s="2"/>
      <c r="S140" s="2"/>
      <c r="T140" s="2"/>
      <c r="U140" s="2"/>
    </row>
    <row r="141" customFormat="false" ht="17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6"/>
      <c r="O141" s="2"/>
      <c r="P141" s="2"/>
      <c r="Q141" s="2"/>
      <c r="R141" s="2"/>
      <c r="S141" s="2"/>
      <c r="T141" s="2"/>
      <c r="U141" s="2"/>
    </row>
    <row r="142" customFormat="false" ht="17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6"/>
      <c r="O142" s="2"/>
      <c r="P142" s="2"/>
      <c r="Q142" s="2"/>
      <c r="R142" s="2"/>
      <c r="S142" s="2"/>
      <c r="T142" s="2"/>
      <c r="U142" s="2"/>
    </row>
    <row r="143" customFormat="false" ht="17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6"/>
      <c r="O143" s="2"/>
      <c r="P143" s="2"/>
      <c r="Q143" s="2"/>
      <c r="R143" s="2"/>
      <c r="S143" s="2"/>
      <c r="T143" s="2"/>
      <c r="U143" s="2"/>
    </row>
    <row r="144" customFormat="false" ht="17.1" hidden="false" customHeight="true" outlineLevel="0" collapsed="false">
      <c r="A144" s="10"/>
      <c r="B144" s="10"/>
      <c r="C144" s="10"/>
      <c r="D144" s="15"/>
      <c r="E144" s="15"/>
      <c r="F144" s="15"/>
      <c r="G144" s="10"/>
      <c r="H144" s="10"/>
      <c r="I144" s="10"/>
      <c r="J144" s="10"/>
      <c r="K144" s="10"/>
      <c r="L144" s="10"/>
      <c r="M144" s="10"/>
      <c r="N144" s="6"/>
      <c r="O144" s="2"/>
      <c r="P144" s="2"/>
      <c r="Q144" s="2"/>
      <c r="R144" s="2"/>
      <c r="S144" s="2"/>
      <c r="T144" s="2"/>
      <c r="U144" s="2"/>
    </row>
    <row r="145" customFormat="false" ht="17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6"/>
      <c r="O145" s="2"/>
      <c r="P145" s="2"/>
      <c r="Q145" s="2"/>
      <c r="R145" s="2"/>
      <c r="S145" s="2"/>
      <c r="T145" s="2"/>
      <c r="U145" s="2"/>
    </row>
    <row r="146" customFormat="false" ht="17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6"/>
      <c r="O146" s="2"/>
      <c r="P146" s="2"/>
      <c r="Q146" s="2"/>
      <c r="R146" s="2"/>
      <c r="S146" s="2"/>
      <c r="T146" s="2"/>
      <c r="U146" s="2"/>
    </row>
    <row r="147" customFormat="false" ht="17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6"/>
      <c r="O147" s="2"/>
      <c r="P147" s="2"/>
      <c r="Q147" s="2"/>
      <c r="R147" s="2"/>
      <c r="S147" s="2"/>
      <c r="T147" s="2"/>
      <c r="U147" s="2"/>
    </row>
    <row r="148" customFormat="false" ht="17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6"/>
      <c r="O148" s="2"/>
      <c r="P148" s="2"/>
      <c r="Q148" s="2"/>
      <c r="R148" s="2"/>
      <c r="S148" s="2"/>
      <c r="T148" s="2"/>
      <c r="U148" s="2"/>
    </row>
    <row r="149" customFormat="false" ht="17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6"/>
      <c r="O149" s="2"/>
      <c r="P149" s="2"/>
      <c r="Q149" s="2"/>
      <c r="R149" s="2"/>
      <c r="S149" s="2"/>
      <c r="T149" s="2"/>
      <c r="U149" s="2"/>
    </row>
    <row r="150" customFormat="false" ht="17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6"/>
      <c r="O150" s="2"/>
      <c r="P150" s="2"/>
      <c r="Q150" s="2"/>
      <c r="R150" s="2"/>
      <c r="S150" s="2"/>
      <c r="T150" s="2"/>
      <c r="U150" s="2"/>
    </row>
    <row r="151" customFormat="false" ht="17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6"/>
      <c r="O151" s="2"/>
      <c r="P151" s="2"/>
      <c r="Q151" s="2"/>
      <c r="R151" s="2"/>
      <c r="S151" s="2"/>
      <c r="T151" s="2"/>
      <c r="U151" s="2"/>
    </row>
    <row r="152" customFormat="false" ht="17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6"/>
      <c r="O152" s="2"/>
      <c r="P152" s="2"/>
      <c r="Q152" s="2"/>
      <c r="R152" s="2"/>
      <c r="S152" s="2"/>
      <c r="T152" s="2"/>
      <c r="U152" s="2"/>
    </row>
    <row r="153" customFormat="false" ht="17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6"/>
      <c r="O153" s="2"/>
      <c r="P153" s="2"/>
      <c r="Q153" s="2"/>
      <c r="R153" s="2"/>
      <c r="S153" s="2"/>
      <c r="T153" s="2"/>
      <c r="U153" s="2"/>
    </row>
    <row r="154" customFormat="false" ht="17.1" hidden="false" customHeight="true" outlineLevel="0" collapsed="false">
      <c r="A154" s="10"/>
      <c r="B154" s="10"/>
      <c r="C154" s="10"/>
      <c r="D154" s="15"/>
      <c r="E154" s="15"/>
      <c r="F154" s="15"/>
      <c r="G154" s="10"/>
      <c r="H154" s="10"/>
      <c r="I154" s="10"/>
      <c r="J154" s="10"/>
      <c r="K154" s="10"/>
      <c r="L154" s="10"/>
      <c r="M154" s="10"/>
      <c r="N154" s="6"/>
      <c r="O154" s="2"/>
      <c r="P154" s="2"/>
      <c r="Q154" s="2"/>
      <c r="R154" s="2"/>
      <c r="S154" s="2"/>
      <c r="T154" s="2"/>
      <c r="U154" s="2"/>
    </row>
    <row r="155" customFormat="false" ht="17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2"/>
      <c r="O155" s="2"/>
      <c r="P155" s="2"/>
      <c r="Q155" s="2"/>
      <c r="R155" s="2"/>
      <c r="S155" s="2"/>
      <c r="T155" s="2"/>
      <c r="U155" s="2"/>
    </row>
    <row r="156" customFormat="false" ht="17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2"/>
      <c r="O156" s="2"/>
      <c r="P156" s="2"/>
      <c r="Q156" s="2"/>
      <c r="R156" s="2"/>
      <c r="S156" s="2"/>
      <c r="T156" s="2"/>
      <c r="U156" s="2"/>
    </row>
    <row r="157" customFormat="false" ht="17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2"/>
      <c r="O157" s="2"/>
      <c r="P157" s="2"/>
      <c r="Q157" s="2"/>
      <c r="R157" s="2"/>
      <c r="S157" s="2"/>
      <c r="T157" s="2"/>
      <c r="U157" s="2"/>
    </row>
    <row r="158" customFormat="false" ht="17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2"/>
      <c r="O158" s="2"/>
      <c r="P158" s="2"/>
      <c r="Q158" s="2"/>
      <c r="R158" s="2"/>
      <c r="S158" s="2"/>
      <c r="T158" s="2"/>
      <c r="U158" s="2"/>
    </row>
    <row r="159" customFormat="false" ht="17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2"/>
      <c r="O159" s="2"/>
      <c r="P159" s="2"/>
      <c r="Q159" s="2"/>
      <c r="R159" s="2"/>
      <c r="S159" s="2"/>
      <c r="T159" s="2"/>
      <c r="U159" s="2"/>
    </row>
    <row r="160" customFormat="false" ht="17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2"/>
      <c r="O160" s="2"/>
      <c r="P160" s="2"/>
      <c r="Q160" s="2"/>
      <c r="R160" s="2"/>
      <c r="S160" s="2"/>
      <c r="T160" s="2"/>
      <c r="U160" s="2"/>
    </row>
    <row r="161" customFormat="false" ht="17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2"/>
      <c r="O161" s="2"/>
      <c r="P161" s="2"/>
      <c r="Q161" s="2"/>
      <c r="R161" s="2"/>
      <c r="S161" s="2"/>
      <c r="T161" s="2"/>
      <c r="U161" s="2"/>
    </row>
    <row r="162" customFormat="false" ht="17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7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7.1" hidden="false" customHeight="true" outlineLevel="0" collapsed="false">
      <c r="A164" s="15"/>
      <c r="B164" s="15"/>
      <c r="C164" s="15"/>
      <c r="D164" s="10"/>
      <c r="E164" s="15"/>
      <c r="F164" s="15"/>
      <c r="G164" s="15"/>
      <c r="H164" s="15"/>
      <c r="I164" s="10"/>
      <c r="J164" s="10"/>
      <c r="K164" s="10"/>
      <c r="L164" s="10"/>
      <c r="M164" s="10"/>
    </row>
    <row r="165" customFormat="false" ht="17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7.1" hidden="false" customHeight="true" outlineLevel="0" collapsed="false">
      <c r="A166" s="25"/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6"/>
    </row>
    <row r="167" customFormat="false" ht="17.1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7.1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15.9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18.6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18.6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18.6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18.6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18.6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18.6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18.6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8.6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18.6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</sheetData>
  <mergeCells count="6">
    <mergeCell ref="A1:M1"/>
    <mergeCell ref="A2:M2"/>
    <mergeCell ref="A3:M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2:41:33Z</dcterms:created>
  <dc:creator>User</dc:creator>
  <dc:description/>
  <dc:language>en-US</dc:language>
  <cp:lastModifiedBy>Admin</cp:lastModifiedBy>
  <cp:lastPrinted>2015-07-17T03:20:23Z</cp:lastPrinted>
  <dcterms:modified xsi:type="dcterms:W3CDTF">2021-06-30T07:56:18Z</dcterms:modified>
  <cp:revision>0</cp:revision>
  <dc:subject/>
  <dc:title/>
</cp:coreProperties>
</file>