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7" sheetId="6" state="visible" r:id="rId7"/>
  </sheets>
  <definedNames>
    <definedName function="false" hidden="false" localSheetId="5" name="_xlnm.Print_Area" vbProcedure="false">P77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มีนาคมสำรวจตะกอนไม่ได้เนื่องจากน้ำแห้งไม่ไหล</t>
  </si>
  <si>
    <t xml:space="preserve">CALCULATION OF DAILY SUSPENDED SEDIMENT TRANSPORTATION</t>
  </si>
  <si>
    <t xml:space="preserve">Station..... P.77.................................... Water year…2000-2023...... </t>
  </si>
  <si>
    <t xml:space="preserve">Computed by...................................</t>
  </si>
  <si>
    <t xml:space="preserve">River…Nam......Tha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5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91 - 93</t>
  </si>
  <si>
    <t xml:space="preserve">97, 99, 101</t>
  </si>
  <si>
    <t xml:space="preserve">103, 105, 107</t>
  </si>
  <si>
    <t xml:space="preserve">1 - 3</t>
  </si>
  <si>
    <t xml:space="preserve">4 - 6</t>
  </si>
  <si>
    <t xml:space="preserve">7, 9, 11</t>
  </si>
  <si>
    <t xml:space="preserve">88 - 90</t>
  </si>
  <si>
    <t xml:space="preserve">91, 93, 95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1, 3, 5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7,9,11</t>
  </si>
  <si>
    <t xml:space="preserve">19,21,23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,15,17</t>
  </si>
  <si>
    <t xml:space="preserve">43 - 45</t>
  </si>
  <si>
    <t xml:space="preserve">46 - 48</t>
  </si>
  <si>
    <t xml:space="preserve">55 - 57</t>
  </si>
  <si>
    <t xml:space="preserve">58 - 60</t>
  </si>
  <si>
    <t xml:space="preserve">58 -60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ษ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                </t>
  </si>
  <si>
    <t xml:space="preserve"> 19-21</t>
  </si>
  <si>
    <t xml:space="preserve"> 22-24 </t>
  </si>
  <si>
    <t xml:space="preserve"> 25-27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82-84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</t>
    </r>
  </si>
  <si>
    <t xml:space="preserve">น้ำไม่ใหลแล้ว</t>
  </si>
  <si>
    <t xml:space="preserve">เมษายนสำรวจตะกอนไม่ได้เนื่องจากน้ำแห้งไม่ไหล</t>
  </si>
  <si>
    <t xml:space="preserve">พฤษภาคมสำรวจตะกอนไม่ได้เนื่องจากน้ำแห้งไม่ไหล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มีฝายเหนือแนวและท้ายแนว</t>
    </r>
  </si>
  <si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t xml:space="preserve">Station  P.77  Water year 2023</t>
  </si>
  <si>
    <t xml:space="preserve">Nam Mae Tha</t>
  </si>
  <si>
    <t xml:space="preserve">A.Mae Tha</t>
  </si>
  <si>
    <t xml:space="preserve">Lamphun</t>
  </si>
  <si>
    <r>
      <rPr>
        <sz val="14"/>
        <rFont val="DilleniaUPC"/>
        <family val="1"/>
        <charset val="222"/>
      </rPr>
      <t xml:space="preserve">Drainage Area  5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64.378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 Data</t>
  </si>
  <si>
    <t xml:space="preserve">Measurements</t>
  </si>
  <si>
    <t xml:space="preserve">No. of  Data  </t>
  </si>
  <si>
    <t xml:space="preserve">No.  of  Data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ทาสถานี </t>
    </r>
    <r>
      <rPr>
        <b val="true"/>
        <sz val="16"/>
        <rFont val="DilleniaUPC"/>
        <family val="1"/>
      </rPr>
      <t xml:space="preserve">(P.77)</t>
    </r>
  </si>
  <si>
    <r>
      <rPr>
        <b val="true"/>
        <sz val="16"/>
        <rFont val="Noto Sans Devanagari"/>
        <family val="2"/>
      </rPr>
      <t xml:space="preserve">บ้านสบแม่สะป๊วด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ทาสบเส้า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107041E]d\ mmm\ yy;@"/>
    <numFmt numFmtId="175" formatCode="@"/>
    <numFmt numFmtId="176" formatCode="[$-409]d\-mmm"/>
    <numFmt numFmtId="177" formatCode="0.0000000"/>
    <numFmt numFmtId="178" formatCode="dd\-mmm\-yy"/>
    <numFmt numFmtId="179" formatCode="#,##0.00"/>
    <numFmt numFmtId="180" formatCode="#,##0.00000"/>
    <numFmt numFmtId="181" formatCode="#,##0.0000"/>
    <numFmt numFmtId="182" formatCode="[$-409]d\-mmm\-yy"/>
    <numFmt numFmtId="183" formatCode="d"/>
  </numFmts>
  <fonts count="4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2"/>
      <name val="CordiaUPC"/>
      <family val="1"/>
    </font>
    <font>
      <sz val="16"/>
      <name val="AngsanaUPC"/>
      <family val="1"/>
      <charset val="22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  <font>
      <sz val="11"/>
      <color rgb="FFFF0000"/>
      <name val="Noto Sans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9.2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6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0275750202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81589618815896"/>
          <c:w val="0.767678558763033"/>
          <c:h val="0.869829683698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00:$D$621</c:f>
              <c:numCache>
                <c:formatCode>General</c:formatCode>
                <c:ptCount val="22"/>
                <c:pt idx="0">
                  <c:v>1.446</c:v>
                </c:pt>
                <c:pt idx="1">
                  <c:v>1.147</c:v>
                </c:pt>
                <c:pt idx="2">
                  <c:v>0.032</c:v>
                </c:pt>
                <c:pt idx="3">
                  <c:v>0.137</c:v>
                </c:pt>
                <c:pt idx="4">
                  <c:v>0.11</c:v>
                </c:pt>
                <c:pt idx="5">
                  <c:v>4.839</c:v>
                </c:pt>
                <c:pt idx="6">
                  <c:v>4.888</c:v>
                </c:pt>
                <c:pt idx="7">
                  <c:v>162.74</c:v>
                </c:pt>
                <c:pt idx="8">
                  <c:v>138.731</c:v>
                </c:pt>
                <c:pt idx="9">
                  <c:v>61.633</c:v>
                </c:pt>
                <c:pt idx="10">
                  <c:v>5.881</c:v>
                </c:pt>
                <c:pt idx="11">
                  <c:v>4.229</c:v>
                </c:pt>
                <c:pt idx="12">
                  <c:v>4.135</c:v>
                </c:pt>
                <c:pt idx="13">
                  <c:v>1.208</c:v>
                </c:pt>
                <c:pt idx="14">
                  <c:v>0.313</c:v>
                </c:pt>
                <c:pt idx="15">
                  <c:v>0.212</c:v>
                </c:pt>
                <c:pt idx="16">
                  <c:v>0.231</c:v>
                </c:pt>
                <c:pt idx="17">
                  <c:v>0.207</c:v>
                </c:pt>
                <c:pt idx="18">
                  <c:v>0.046</c:v>
                </c:pt>
                <c:pt idx="19">
                  <c:v>0.007</c:v>
                </c:pt>
                <c:pt idx="20">
                  <c:v>0.006</c:v>
                </c:pt>
                <c:pt idx="21">
                  <c:v>0.046</c:v>
                </c:pt>
              </c:numCache>
            </c:numRef>
          </c:xVal>
          <c:yVal>
            <c:numRef>
              <c:f>DATA!$G$600:$G$621</c:f>
              <c:numCache>
                <c:formatCode>General</c:formatCode>
                <c:ptCount val="22"/>
                <c:pt idx="0">
                  <c:v>68.671548914688</c:v>
                </c:pt>
                <c:pt idx="1">
                  <c:v>0.456579187776</c:v>
                </c:pt>
                <c:pt idx="2">
                  <c:v>0.015646860288</c:v>
                </c:pt>
                <c:pt idx="3">
                  <c:v>0.094900873248</c:v>
                </c:pt>
                <c:pt idx="4">
                  <c:v>0.15188044608</c:v>
                </c:pt>
                <c:pt idx="5">
                  <c:v>695.74536312048</c:v>
                </c:pt>
                <c:pt idx="6">
                  <c:v>457.173318910464</c:v>
                </c:pt>
                <c:pt idx="7">
                  <c:v>13474.6416851443</c:v>
                </c:pt>
                <c:pt idx="8">
                  <c:v>11051.4154527576</c:v>
                </c:pt>
                <c:pt idx="9">
                  <c:v>5715.48213826762</c:v>
                </c:pt>
                <c:pt idx="10">
                  <c:v>17.860905446688</c:v>
                </c:pt>
                <c:pt idx="11">
                  <c:v>15.60687346656</c:v>
                </c:pt>
                <c:pt idx="12">
                  <c:v>7.32792050208</c:v>
                </c:pt>
                <c:pt idx="13">
                  <c:v>1.270117138176</c:v>
                </c:pt>
                <c:pt idx="14">
                  <c:v>1.09791921456</c:v>
                </c:pt>
                <c:pt idx="15">
                  <c:v>0.623304890496</c:v>
                </c:pt>
                <c:pt idx="16">
                  <c:v>0.208584373536</c:v>
                </c:pt>
                <c:pt idx="17">
                  <c:v>0.117156349728</c:v>
                </c:pt>
                <c:pt idx="18">
                  <c:v>0.059526417024</c:v>
                </c:pt>
                <c:pt idx="19">
                  <c:v>0.025789069152</c:v>
                </c:pt>
                <c:pt idx="20">
                  <c:v>0.01219186944</c:v>
                </c:pt>
                <c:pt idx="21">
                  <c:v>0.015976173888</c:v>
                </c:pt>
              </c:numCache>
            </c:numRef>
          </c:yVal>
          <c:smooth val="0"/>
        </c:ser>
        <c:axId val="64386336"/>
        <c:axId val="95567936"/>
      </c:scatterChart>
      <c:valAx>
        <c:axId val="64386336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7936733101638"/>
              <c:y val="0.876885644768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567936"/>
        <c:crossesAt val="0.001"/>
        <c:crossBetween val="midCat"/>
      </c:valAx>
      <c:valAx>
        <c:axId val="95567936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477696674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386336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647201946472"/>
          <c:w val="0.0663167600539045"/>
          <c:h val="0.0314679643146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24756279797908"/>
          <c:y val="0.019201346389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69301928414"/>
          <c:y val="0.08453182374541"/>
          <c:w val="0.789760193552978"/>
          <c:h val="0.858705630354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3"</c:f>
              <c:strCache>
                <c:ptCount val="1"/>
                <c:pt idx="0">
                  <c:v>2000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21</c:f>
              <c:numCache>
                <c:formatCode>General</c:formatCode>
                <c:ptCount val="613"/>
                <c:pt idx="0">
                  <c:v>0.191</c:v>
                </c:pt>
                <c:pt idx="1">
                  <c:v>6.879</c:v>
                </c:pt>
                <c:pt idx="2">
                  <c:v>26.537</c:v>
                </c:pt>
                <c:pt idx="3">
                  <c:v>1.31</c:v>
                </c:pt>
                <c:pt idx="4">
                  <c:v>8.816</c:v>
                </c:pt>
                <c:pt idx="5">
                  <c:v>4.441</c:v>
                </c:pt>
                <c:pt idx="6">
                  <c:v>3.247</c:v>
                </c:pt>
                <c:pt idx="7">
                  <c:v>1.359</c:v>
                </c:pt>
                <c:pt idx="8">
                  <c:v>9.172</c:v>
                </c:pt>
                <c:pt idx="9">
                  <c:v>2.981</c:v>
                </c:pt>
                <c:pt idx="10">
                  <c:v>7.239</c:v>
                </c:pt>
                <c:pt idx="11">
                  <c:v>68.798</c:v>
                </c:pt>
                <c:pt idx="12">
                  <c:v>2.898</c:v>
                </c:pt>
                <c:pt idx="13">
                  <c:v>3.671</c:v>
                </c:pt>
                <c:pt idx="14">
                  <c:v>5.714</c:v>
                </c:pt>
                <c:pt idx="15">
                  <c:v>3.327</c:v>
                </c:pt>
                <c:pt idx="16">
                  <c:v>47.527</c:v>
                </c:pt>
                <c:pt idx="17">
                  <c:v>3.35</c:v>
                </c:pt>
                <c:pt idx="18">
                  <c:v>1.723</c:v>
                </c:pt>
                <c:pt idx="19">
                  <c:v>1.395</c:v>
                </c:pt>
                <c:pt idx="20">
                  <c:v>0.202</c:v>
                </c:pt>
                <c:pt idx="21">
                  <c:v>0.109</c:v>
                </c:pt>
                <c:pt idx="22">
                  <c:v>0.04</c:v>
                </c:pt>
                <c:pt idx="23">
                  <c:v>0.021</c:v>
                </c:pt>
                <c:pt idx="24">
                  <c:v>0.012</c:v>
                </c:pt>
                <c:pt idx="25">
                  <c:v>0.006</c:v>
                </c:pt>
                <c:pt idx="26">
                  <c:v>0.007</c:v>
                </c:pt>
                <c:pt idx="27">
                  <c:v>0.008</c:v>
                </c:pt>
                <c:pt idx="28">
                  <c:v>0.013</c:v>
                </c:pt>
                <c:pt idx="29">
                  <c:v>0.048</c:v>
                </c:pt>
                <c:pt idx="30">
                  <c:v>1.955</c:v>
                </c:pt>
                <c:pt idx="31">
                  <c:v>0.43</c:v>
                </c:pt>
                <c:pt idx="32">
                  <c:v>0.338</c:v>
                </c:pt>
                <c:pt idx="33">
                  <c:v>0.448</c:v>
                </c:pt>
                <c:pt idx="34">
                  <c:v>0.549</c:v>
                </c:pt>
                <c:pt idx="35">
                  <c:v>6.101</c:v>
                </c:pt>
                <c:pt idx="36">
                  <c:v>31.359</c:v>
                </c:pt>
                <c:pt idx="38">
                  <c:v>4.784</c:v>
                </c:pt>
                <c:pt idx="39">
                  <c:v>2.032</c:v>
                </c:pt>
                <c:pt idx="40">
                  <c:v>12.2</c:v>
                </c:pt>
                <c:pt idx="41">
                  <c:v>2.693</c:v>
                </c:pt>
                <c:pt idx="42">
                  <c:v>6.909</c:v>
                </c:pt>
                <c:pt idx="43">
                  <c:v>3.189</c:v>
                </c:pt>
                <c:pt idx="44">
                  <c:v>20.068</c:v>
                </c:pt>
                <c:pt idx="45">
                  <c:v>3.177</c:v>
                </c:pt>
                <c:pt idx="46">
                  <c:v>1.567</c:v>
                </c:pt>
                <c:pt idx="47">
                  <c:v>1.263</c:v>
                </c:pt>
                <c:pt idx="48">
                  <c:v>0.444</c:v>
                </c:pt>
                <c:pt idx="49">
                  <c:v>0.177</c:v>
                </c:pt>
                <c:pt idx="50">
                  <c:v>0.159</c:v>
                </c:pt>
                <c:pt idx="51">
                  <c:v>0.179</c:v>
                </c:pt>
                <c:pt idx="52">
                  <c:v>0.163</c:v>
                </c:pt>
                <c:pt idx="53">
                  <c:v>0.12</c:v>
                </c:pt>
                <c:pt idx="54">
                  <c:v>0.101</c:v>
                </c:pt>
                <c:pt idx="55">
                  <c:v>0.099</c:v>
                </c:pt>
                <c:pt idx="56">
                  <c:v>0.048</c:v>
                </c:pt>
                <c:pt idx="57">
                  <c:v>0.021</c:v>
                </c:pt>
                <c:pt idx="58">
                  <c:v>0.032</c:v>
                </c:pt>
                <c:pt idx="59">
                  <c:v>0.008</c:v>
                </c:pt>
                <c:pt idx="60">
                  <c:v>0.008</c:v>
                </c:pt>
                <c:pt idx="61">
                  <c:v>0.009</c:v>
                </c:pt>
                <c:pt idx="62">
                  <c:v>0.005</c:v>
                </c:pt>
                <c:pt idx="63">
                  <c:v>0.001</c:v>
                </c:pt>
                <c:pt idx="64">
                  <c:v>0.687</c:v>
                </c:pt>
                <c:pt idx="65">
                  <c:v>1.403</c:v>
                </c:pt>
                <c:pt idx="66">
                  <c:v>3.145</c:v>
                </c:pt>
                <c:pt idx="67">
                  <c:v>0.801</c:v>
                </c:pt>
                <c:pt idx="68">
                  <c:v>0.761</c:v>
                </c:pt>
                <c:pt idx="69">
                  <c:v>0.634</c:v>
                </c:pt>
                <c:pt idx="70">
                  <c:v>0.937</c:v>
                </c:pt>
                <c:pt idx="71">
                  <c:v>1.303</c:v>
                </c:pt>
                <c:pt idx="72">
                  <c:v>2.894</c:v>
                </c:pt>
                <c:pt idx="73">
                  <c:v>5.257</c:v>
                </c:pt>
                <c:pt idx="74">
                  <c:v>11.5</c:v>
                </c:pt>
                <c:pt idx="75">
                  <c:v>23.19</c:v>
                </c:pt>
                <c:pt idx="76">
                  <c:v>101.544</c:v>
                </c:pt>
                <c:pt idx="77">
                  <c:v>5.359</c:v>
                </c:pt>
                <c:pt idx="78">
                  <c:v>3.765</c:v>
                </c:pt>
                <c:pt idx="79">
                  <c:v>1.877</c:v>
                </c:pt>
                <c:pt idx="80">
                  <c:v>5.702</c:v>
                </c:pt>
                <c:pt idx="81">
                  <c:v>4.97</c:v>
                </c:pt>
                <c:pt idx="82">
                  <c:v>4.617</c:v>
                </c:pt>
                <c:pt idx="83">
                  <c:v>9.296</c:v>
                </c:pt>
                <c:pt idx="84">
                  <c:v>2.431</c:v>
                </c:pt>
                <c:pt idx="85">
                  <c:v>1.186</c:v>
                </c:pt>
                <c:pt idx="86">
                  <c:v>1.273</c:v>
                </c:pt>
                <c:pt idx="87">
                  <c:v>1.003</c:v>
                </c:pt>
                <c:pt idx="88">
                  <c:v>0.572</c:v>
                </c:pt>
                <c:pt idx="89">
                  <c:v>0.389</c:v>
                </c:pt>
                <c:pt idx="90">
                  <c:v>0.114</c:v>
                </c:pt>
                <c:pt idx="91">
                  <c:v>0.085</c:v>
                </c:pt>
                <c:pt idx="92">
                  <c:v>0.086</c:v>
                </c:pt>
                <c:pt idx="93">
                  <c:v>0.076</c:v>
                </c:pt>
                <c:pt idx="94">
                  <c:v>0.075</c:v>
                </c:pt>
                <c:pt idx="95">
                  <c:v>0.039</c:v>
                </c:pt>
                <c:pt idx="96">
                  <c:v>0.033</c:v>
                </c:pt>
                <c:pt idx="97">
                  <c:v>0.015</c:v>
                </c:pt>
                <c:pt idx="98">
                  <c:v>0.025</c:v>
                </c:pt>
                <c:pt idx="99">
                  <c:v>0.025</c:v>
                </c:pt>
                <c:pt idx="100">
                  <c:v>0.088</c:v>
                </c:pt>
                <c:pt idx="101">
                  <c:v>0.276</c:v>
                </c:pt>
                <c:pt idx="102">
                  <c:v>0.203</c:v>
                </c:pt>
                <c:pt idx="103">
                  <c:v>0.118</c:v>
                </c:pt>
                <c:pt idx="104">
                  <c:v>0.147</c:v>
                </c:pt>
                <c:pt idx="105">
                  <c:v>0.173</c:v>
                </c:pt>
                <c:pt idx="106">
                  <c:v>0.917</c:v>
                </c:pt>
                <c:pt idx="107">
                  <c:v>0.623</c:v>
                </c:pt>
                <c:pt idx="108">
                  <c:v>1.051</c:v>
                </c:pt>
                <c:pt idx="109">
                  <c:v>0.54</c:v>
                </c:pt>
                <c:pt idx="110">
                  <c:v>1.93</c:v>
                </c:pt>
                <c:pt idx="111">
                  <c:v>1.051</c:v>
                </c:pt>
                <c:pt idx="112">
                  <c:v>0.54</c:v>
                </c:pt>
                <c:pt idx="113">
                  <c:v>1.93</c:v>
                </c:pt>
                <c:pt idx="114">
                  <c:v>4.502</c:v>
                </c:pt>
                <c:pt idx="115">
                  <c:v>1.002</c:v>
                </c:pt>
                <c:pt idx="116">
                  <c:v>0.595</c:v>
                </c:pt>
                <c:pt idx="117">
                  <c:v>1.458</c:v>
                </c:pt>
                <c:pt idx="118">
                  <c:v>0.518</c:v>
                </c:pt>
                <c:pt idx="119">
                  <c:v>0.422</c:v>
                </c:pt>
                <c:pt idx="120">
                  <c:v>0.274</c:v>
                </c:pt>
                <c:pt idx="121">
                  <c:v>0.038</c:v>
                </c:pt>
                <c:pt idx="122">
                  <c:v>0.054</c:v>
                </c:pt>
                <c:pt idx="123">
                  <c:v>1.75</c:v>
                </c:pt>
                <c:pt idx="127">
                  <c:v>0.597</c:v>
                </c:pt>
                <c:pt idx="128">
                  <c:v>0.522</c:v>
                </c:pt>
                <c:pt idx="129">
                  <c:v>21.969</c:v>
                </c:pt>
                <c:pt idx="130">
                  <c:v>7.888</c:v>
                </c:pt>
                <c:pt idx="131">
                  <c:v>1.471</c:v>
                </c:pt>
                <c:pt idx="132">
                  <c:v>0.669</c:v>
                </c:pt>
                <c:pt idx="136">
                  <c:v>0.27</c:v>
                </c:pt>
                <c:pt idx="137">
                  <c:v>16.014</c:v>
                </c:pt>
                <c:pt idx="138">
                  <c:v>4.861</c:v>
                </c:pt>
                <c:pt idx="148">
                  <c:v>40.544</c:v>
                </c:pt>
                <c:pt idx="149">
                  <c:v>0.779</c:v>
                </c:pt>
                <c:pt idx="152">
                  <c:v>0.03</c:v>
                </c:pt>
                <c:pt idx="153">
                  <c:v>7.301</c:v>
                </c:pt>
                <c:pt idx="154">
                  <c:v>1.921</c:v>
                </c:pt>
                <c:pt idx="155">
                  <c:v>5.054</c:v>
                </c:pt>
                <c:pt idx="156">
                  <c:v>0.277</c:v>
                </c:pt>
                <c:pt idx="157">
                  <c:v>28.223</c:v>
                </c:pt>
                <c:pt idx="158">
                  <c:v>0.848</c:v>
                </c:pt>
                <c:pt idx="159">
                  <c:v>0.608</c:v>
                </c:pt>
                <c:pt idx="160">
                  <c:v>1.324</c:v>
                </c:pt>
                <c:pt idx="161">
                  <c:v>6.226</c:v>
                </c:pt>
                <c:pt idx="162">
                  <c:v>1.581</c:v>
                </c:pt>
                <c:pt idx="163">
                  <c:v>2.359</c:v>
                </c:pt>
                <c:pt idx="164">
                  <c:v>1.59</c:v>
                </c:pt>
                <c:pt idx="165">
                  <c:v>3.273</c:v>
                </c:pt>
                <c:pt idx="166">
                  <c:v>4.178</c:v>
                </c:pt>
                <c:pt idx="167">
                  <c:v>3.469</c:v>
                </c:pt>
                <c:pt idx="168">
                  <c:v>1.745</c:v>
                </c:pt>
                <c:pt idx="169">
                  <c:v>1.209</c:v>
                </c:pt>
                <c:pt idx="170">
                  <c:v>1.428</c:v>
                </c:pt>
                <c:pt idx="171">
                  <c:v>0.322</c:v>
                </c:pt>
                <c:pt idx="172">
                  <c:v>0.326</c:v>
                </c:pt>
                <c:pt idx="173">
                  <c:v>0.013</c:v>
                </c:pt>
                <c:pt idx="174">
                  <c:v>0.002</c:v>
                </c:pt>
                <c:pt idx="175">
                  <c:v>0.043</c:v>
                </c:pt>
                <c:pt idx="176">
                  <c:v>0.042</c:v>
                </c:pt>
                <c:pt idx="177">
                  <c:v>1.108</c:v>
                </c:pt>
                <c:pt idx="178">
                  <c:v>0.45</c:v>
                </c:pt>
                <c:pt idx="179">
                  <c:v>2.523</c:v>
                </c:pt>
                <c:pt idx="180">
                  <c:v>1.319</c:v>
                </c:pt>
                <c:pt idx="181">
                  <c:v>0.645</c:v>
                </c:pt>
                <c:pt idx="182">
                  <c:v>0.42</c:v>
                </c:pt>
                <c:pt idx="183">
                  <c:v>0.729</c:v>
                </c:pt>
                <c:pt idx="184">
                  <c:v>1.216</c:v>
                </c:pt>
                <c:pt idx="185">
                  <c:v>1.807</c:v>
                </c:pt>
                <c:pt idx="186">
                  <c:v>1.829</c:v>
                </c:pt>
                <c:pt idx="187">
                  <c:v>12.522</c:v>
                </c:pt>
                <c:pt idx="188">
                  <c:v>21.443</c:v>
                </c:pt>
                <c:pt idx="189">
                  <c:v>14.394</c:v>
                </c:pt>
                <c:pt idx="190">
                  <c:v>5.77</c:v>
                </c:pt>
                <c:pt idx="191">
                  <c:v>17.901</c:v>
                </c:pt>
                <c:pt idx="192">
                  <c:v>2.031</c:v>
                </c:pt>
                <c:pt idx="193">
                  <c:v>1.325</c:v>
                </c:pt>
                <c:pt idx="194">
                  <c:v>0.414</c:v>
                </c:pt>
                <c:pt idx="195">
                  <c:v>0.181</c:v>
                </c:pt>
                <c:pt idx="196">
                  <c:v>0.293</c:v>
                </c:pt>
                <c:pt idx="197">
                  <c:v>0.064</c:v>
                </c:pt>
                <c:pt idx="198">
                  <c:v>0.073</c:v>
                </c:pt>
                <c:pt idx="199">
                  <c:v>0.048</c:v>
                </c:pt>
                <c:pt idx="200">
                  <c:v>0.016</c:v>
                </c:pt>
                <c:pt idx="201">
                  <c:v>0.193</c:v>
                </c:pt>
                <c:pt idx="202">
                  <c:v>0.854</c:v>
                </c:pt>
                <c:pt idx="203">
                  <c:v>0.822</c:v>
                </c:pt>
                <c:pt idx="204">
                  <c:v>5.538</c:v>
                </c:pt>
                <c:pt idx="205">
                  <c:v>2.398</c:v>
                </c:pt>
                <c:pt idx="206">
                  <c:v>6.72</c:v>
                </c:pt>
                <c:pt idx="207">
                  <c:v>2.574</c:v>
                </c:pt>
                <c:pt idx="208">
                  <c:v>3.545</c:v>
                </c:pt>
                <c:pt idx="209">
                  <c:v>0.694</c:v>
                </c:pt>
                <c:pt idx="210">
                  <c:v>1.463</c:v>
                </c:pt>
                <c:pt idx="211">
                  <c:v>2.39</c:v>
                </c:pt>
                <c:pt idx="212">
                  <c:v>11.417</c:v>
                </c:pt>
                <c:pt idx="213">
                  <c:v>3.64</c:v>
                </c:pt>
                <c:pt idx="214">
                  <c:v>3.864</c:v>
                </c:pt>
                <c:pt idx="215">
                  <c:v>1.935</c:v>
                </c:pt>
                <c:pt idx="216">
                  <c:v>2.899</c:v>
                </c:pt>
                <c:pt idx="217">
                  <c:v>3.268</c:v>
                </c:pt>
                <c:pt idx="218">
                  <c:v>1.188</c:v>
                </c:pt>
                <c:pt idx="219">
                  <c:v>1.344</c:v>
                </c:pt>
                <c:pt idx="220">
                  <c:v>0.957</c:v>
                </c:pt>
                <c:pt idx="221">
                  <c:v>0.534</c:v>
                </c:pt>
                <c:pt idx="222">
                  <c:v>0.272</c:v>
                </c:pt>
                <c:pt idx="223">
                  <c:v>0.137</c:v>
                </c:pt>
                <c:pt idx="224">
                  <c:v>0.031</c:v>
                </c:pt>
                <c:pt idx="225">
                  <c:v>0.048</c:v>
                </c:pt>
                <c:pt idx="226">
                  <c:v>0.042</c:v>
                </c:pt>
                <c:pt idx="227">
                  <c:v>0.047</c:v>
                </c:pt>
                <c:pt idx="228">
                  <c:v>0.03</c:v>
                </c:pt>
                <c:pt idx="229">
                  <c:v>0.044</c:v>
                </c:pt>
                <c:pt idx="230">
                  <c:v>0.029</c:v>
                </c:pt>
                <c:pt idx="231">
                  <c:v>0.021</c:v>
                </c:pt>
                <c:pt idx="232">
                  <c:v>0.022</c:v>
                </c:pt>
                <c:pt idx="235">
                  <c:v>0.01</c:v>
                </c:pt>
                <c:pt idx="236">
                  <c:v>0.205</c:v>
                </c:pt>
                <c:pt idx="237">
                  <c:v>0.359</c:v>
                </c:pt>
                <c:pt idx="238">
                  <c:v>11.091</c:v>
                </c:pt>
                <c:pt idx="239">
                  <c:v>205.929</c:v>
                </c:pt>
                <c:pt idx="240">
                  <c:v>28.381</c:v>
                </c:pt>
                <c:pt idx="241">
                  <c:v>67.519</c:v>
                </c:pt>
                <c:pt idx="242">
                  <c:v>10.381</c:v>
                </c:pt>
                <c:pt idx="243">
                  <c:v>6.383</c:v>
                </c:pt>
                <c:pt idx="244">
                  <c:v>2.579</c:v>
                </c:pt>
                <c:pt idx="245">
                  <c:v>5.096</c:v>
                </c:pt>
                <c:pt idx="246">
                  <c:v>4.661</c:v>
                </c:pt>
                <c:pt idx="247">
                  <c:v>2.208</c:v>
                </c:pt>
                <c:pt idx="248">
                  <c:v>1.73</c:v>
                </c:pt>
                <c:pt idx="249">
                  <c:v>0.91</c:v>
                </c:pt>
                <c:pt idx="250">
                  <c:v>0.477</c:v>
                </c:pt>
                <c:pt idx="251">
                  <c:v>0.52</c:v>
                </c:pt>
                <c:pt idx="252">
                  <c:v>0.233</c:v>
                </c:pt>
                <c:pt idx="253">
                  <c:v>0.051</c:v>
                </c:pt>
                <c:pt idx="254">
                  <c:v>0.036</c:v>
                </c:pt>
                <c:pt idx="255">
                  <c:v>0.034</c:v>
                </c:pt>
                <c:pt idx="256">
                  <c:v>0.035</c:v>
                </c:pt>
                <c:pt idx="257">
                  <c:v>0.035</c:v>
                </c:pt>
                <c:pt idx="258">
                  <c:v>0.012</c:v>
                </c:pt>
                <c:pt idx="259">
                  <c:v>0.02</c:v>
                </c:pt>
                <c:pt idx="260">
                  <c:v>0.022</c:v>
                </c:pt>
                <c:pt idx="261">
                  <c:v>0.038</c:v>
                </c:pt>
                <c:pt idx="262">
                  <c:v>0.125</c:v>
                </c:pt>
                <c:pt idx="263">
                  <c:v>0.662</c:v>
                </c:pt>
                <c:pt idx="264">
                  <c:v>0.661</c:v>
                </c:pt>
                <c:pt idx="265">
                  <c:v>130.974</c:v>
                </c:pt>
                <c:pt idx="266">
                  <c:v>19.938</c:v>
                </c:pt>
                <c:pt idx="267">
                  <c:v>3.06</c:v>
                </c:pt>
                <c:pt idx="268">
                  <c:v>4.405</c:v>
                </c:pt>
                <c:pt idx="269">
                  <c:v>4.226</c:v>
                </c:pt>
                <c:pt idx="270">
                  <c:v>3.11</c:v>
                </c:pt>
                <c:pt idx="271">
                  <c:v>6.378</c:v>
                </c:pt>
                <c:pt idx="272">
                  <c:v>4.024</c:v>
                </c:pt>
                <c:pt idx="273">
                  <c:v>5.672</c:v>
                </c:pt>
                <c:pt idx="274">
                  <c:v>273.438</c:v>
                </c:pt>
                <c:pt idx="275">
                  <c:v>298.876</c:v>
                </c:pt>
                <c:pt idx="276">
                  <c:v>22.278</c:v>
                </c:pt>
                <c:pt idx="277">
                  <c:v>15.051</c:v>
                </c:pt>
                <c:pt idx="278">
                  <c:v>10.913</c:v>
                </c:pt>
                <c:pt idx="279">
                  <c:v>66.08</c:v>
                </c:pt>
                <c:pt idx="280">
                  <c:v>75.671</c:v>
                </c:pt>
                <c:pt idx="281">
                  <c:v>19.553</c:v>
                </c:pt>
                <c:pt idx="282">
                  <c:v>8.934</c:v>
                </c:pt>
                <c:pt idx="283">
                  <c:v>6.946</c:v>
                </c:pt>
                <c:pt idx="284">
                  <c:v>4.004</c:v>
                </c:pt>
                <c:pt idx="285">
                  <c:v>1.836</c:v>
                </c:pt>
                <c:pt idx="286">
                  <c:v>2.311</c:v>
                </c:pt>
                <c:pt idx="287">
                  <c:v>1.111</c:v>
                </c:pt>
                <c:pt idx="288">
                  <c:v>0.858</c:v>
                </c:pt>
                <c:pt idx="289">
                  <c:v>0.667</c:v>
                </c:pt>
                <c:pt idx="290">
                  <c:v>0.768</c:v>
                </c:pt>
                <c:pt idx="291">
                  <c:v>0.799</c:v>
                </c:pt>
                <c:pt idx="292">
                  <c:v>0.055</c:v>
                </c:pt>
                <c:pt idx="293">
                  <c:v>0.045</c:v>
                </c:pt>
                <c:pt idx="294">
                  <c:v>0.123</c:v>
                </c:pt>
                <c:pt idx="295">
                  <c:v>0.127</c:v>
                </c:pt>
                <c:pt idx="296">
                  <c:v>0.028</c:v>
                </c:pt>
                <c:pt idx="297">
                  <c:v>0.107</c:v>
                </c:pt>
                <c:pt idx="298">
                  <c:v>0.069</c:v>
                </c:pt>
                <c:pt idx="299">
                  <c:v>0.056</c:v>
                </c:pt>
                <c:pt idx="300">
                  <c:v>0.141</c:v>
                </c:pt>
                <c:pt idx="301">
                  <c:v>0.054</c:v>
                </c:pt>
                <c:pt idx="302">
                  <c:v>0.047</c:v>
                </c:pt>
                <c:pt idx="303">
                  <c:v>0.604</c:v>
                </c:pt>
                <c:pt idx="304">
                  <c:v>0.625</c:v>
                </c:pt>
                <c:pt idx="305">
                  <c:v>0.393</c:v>
                </c:pt>
                <c:pt idx="306">
                  <c:v>0.361</c:v>
                </c:pt>
                <c:pt idx="307">
                  <c:v>0.295</c:v>
                </c:pt>
                <c:pt idx="308">
                  <c:v>0.45</c:v>
                </c:pt>
                <c:pt idx="309">
                  <c:v>0.853</c:v>
                </c:pt>
                <c:pt idx="310">
                  <c:v>1.075</c:v>
                </c:pt>
                <c:pt idx="311">
                  <c:v>1.241</c:v>
                </c:pt>
                <c:pt idx="312">
                  <c:v>0.517</c:v>
                </c:pt>
                <c:pt idx="313">
                  <c:v>13.617</c:v>
                </c:pt>
                <c:pt idx="314">
                  <c:v>14.042</c:v>
                </c:pt>
                <c:pt idx="315">
                  <c:v>7.359</c:v>
                </c:pt>
                <c:pt idx="316">
                  <c:v>150.37</c:v>
                </c:pt>
                <c:pt idx="317">
                  <c:v>46.363</c:v>
                </c:pt>
                <c:pt idx="318">
                  <c:v>26.257</c:v>
                </c:pt>
                <c:pt idx="319">
                  <c:v>4.469</c:v>
                </c:pt>
                <c:pt idx="320">
                  <c:v>11.902</c:v>
                </c:pt>
                <c:pt idx="321">
                  <c:v>3.691</c:v>
                </c:pt>
                <c:pt idx="322">
                  <c:v>1.746</c:v>
                </c:pt>
                <c:pt idx="323">
                  <c:v>2.71</c:v>
                </c:pt>
                <c:pt idx="324">
                  <c:v>1.325</c:v>
                </c:pt>
                <c:pt idx="325">
                  <c:v>1.008</c:v>
                </c:pt>
                <c:pt idx="326">
                  <c:v>1.714</c:v>
                </c:pt>
                <c:pt idx="327">
                  <c:v>0.885</c:v>
                </c:pt>
                <c:pt idx="328">
                  <c:v>0.366</c:v>
                </c:pt>
                <c:pt idx="329">
                  <c:v>0.191</c:v>
                </c:pt>
                <c:pt idx="330">
                  <c:v>0.155</c:v>
                </c:pt>
                <c:pt idx="331">
                  <c:v>0.024</c:v>
                </c:pt>
                <c:pt idx="332">
                  <c:v>0.434</c:v>
                </c:pt>
                <c:pt idx="333">
                  <c:v>0.096</c:v>
                </c:pt>
                <c:pt idx="334">
                  <c:v>0.041</c:v>
                </c:pt>
                <c:pt idx="335">
                  <c:v>0.056</c:v>
                </c:pt>
                <c:pt idx="336">
                  <c:v>0.092</c:v>
                </c:pt>
                <c:pt idx="337">
                  <c:v>0.166</c:v>
                </c:pt>
                <c:pt idx="338">
                  <c:v>0.013</c:v>
                </c:pt>
                <c:pt idx="339">
                  <c:v>0.088</c:v>
                </c:pt>
                <c:pt idx="340">
                  <c:v>0.015</c:v>
                </c:pt>
                <c:pt idx="341">
                  <c:v>0.207</c:v>
                </c:pt>
                <c:pt idx="342">
                  <c:v>0.546</c:v>
                </c:pt>
                <c:pt idx="343">
                  <c:v>0.239</c:v>
                </c:pt>
                <c:pt idx="344">
                  <c:v>0.838</c:v>
                </c:pt>
                <c:pt idx="345">
                  <c:v>0.422</c:v>
                </c:pt>
                <c:pt idx="346">
                  <c:v>0.463</c:v>
                </c:pt>
                <c:pt idx="347">
                  <c:v>6.581</c:v>
                </c:pt>
                <c:pt idx="348">
                  <c:v>1.932</c:v>
                </c:pt>
                <c:pt idx="349">
                  <c:v>2.484</c:v>
                </c:pt>
                <c:pt idx="350">
                  <c:v>1.749</c:v>
                </c:pt>
                <c:pt idx="351">
                  <c:v>8.067</c:v>
                </c:pt>
                <c:pt idx="352">
                  <c:v>2.554</c:v>
                </c:pt>
                <c:pt idx="353">
                  <c:v>15.241</c:v>
                </c:pt>
                <c:pt idx="354">
                  <c:v>1.426</c:v>
                </c:pt>
                <c:pt idx="355">
                  <c:v>30.615</c:v>
                </c:pt>
                <c:pt idx="356">
                  <c:v>3.171</c:v>
                </c:pt>
                <c:pt idx="357">
                  <c:v>27.616</c:v>
                </c:pt>
                <c:pt idx="358">
                  <c:v>25.398</c:v>
                </c:pt>
                <c:pt idx="359">
                  <c:v>2.989</c:v>
                </c:pt>
                <c:pt idx="360">
                  <c:v>13.796</c:v>
                </c:pt>
                <c:pt idx="361">
                  <c:v>3.156</c:v>
                </c:pt>
                <c:pt idx="362">
                  <c:v>2.545</c:v>
                </c:pt>
                <c:pt idx="363">
                  <c:v>2.209</c:v>
                </c:pt>
                <c:pt idx="364">
                  <c:v>2.286</c:v>
                </c:pt>
                <c:pt idx="365">
                  <c:v>1.039</c:v>
                </c:pt>
                <c:pt idx="366">
                  <c:v>1.002</c:v>
                </c:pt>
                <c:pt idx="367">
                  <c:v>0.904</c:v>
                </c:pt>
                <c:pt idx="368">
                  <c:v>0.298</c:v>
                </c:pt>
                <c:pt idx="369">
                  <c:v>0.218</c:v>
                </c:pt>
                <c:pt idx="370">
                  <c:v>0.173</c:v>
                </c:pt>
                <c:pt idx="371">
                  <c:v>0.163</c:v>
                </c:pt>
                <c:pt idx="372">
                  <c:v>0.151</c:v>
                </c:pt>
                <c:pt idx="373">
                  <c:v>0.143</c:v>
                </c:pt>
                <c:pt idx="374">
                  <c:v>8.206</c:v>
                </c:pt>
                <c:pt idx="375">
                  <c:v>0.64</c:v>
                </c:pt>
                <c:pt idx="376">
                  <c:v>0.226</c:v>
                </c:pt>
                <c:pt idx="377">
                  <c:v>0.268</c:v>
                </c:pt>
                <c:pt idx="378">
                  <c:v>1.05</c:v>
                </c:pt>
                <c:pt idx="379">
                  <c:v>0.247</c:v>
                </c:pt>
                <c:pt idx="380">
                  <c:v>0.651</c:v>
                </c:pt>
                <c:pt idx="381">
                  <c:v>1.472</c:v>
                </c:pt>
                <c:pt idx="382">
                  <c:v>4.684</c:v>
                </c:pt>
                <c:pt idx="383">
                  <c:v>7.927</c:v>
                </c:pt>
                <c:pt idx="384">
                  <c:v>3.119</c:v>
                </c:pt>
                <c:pt idx="385">
                  <c:v>4.041</c:v>
                </c:pt>
                <c:pt idx="386">
                  <c:v>11.608</c:v>
                </c:pt>
                <c:pt idx="387">
                  <c:v>81.685</c:v>
                </c:pt>
                <c:pt idx="388">
                  <c:v>3.083</c:v>
                </c:pt>
                <c:pt idx="389">
                  <c:v>3.118</c:v>
                </c:pt>
                <c:pt idx="390">
                  <c:v>3.11</c:v>
                </c:pt>
                <c:pt idx="391">
                  <c:v>3.08</c:v>
                </c:pt>
                <c:pt idx="392">
                  <c:v>5.897</c:v>
                </c:pt>
                <c:pt idx="393">
                  <c:v>4.011</c:v>
                </c:pt>
                <c:pt idx="394">
                  <c:v>0.758</c:v>
                </c:pt>
                <c:pt idx="395">
                  <c:v>0.596</c:v>
                </c:pt>
                <c:pt idx="396">
                  <c:v>0.561</c:v>
                </c:pt>
                <c:pt idx="397">
                  <c:v>0.619</c:v>
                </c:pt>
                <c:pt idx="398">
                  <c:v>0.613</c:v>
                </c:pt>
                <c:pt idx="399">
                  <c:v>2.798</c:v>
                </c:pt>
                <c:pt idx="400">
                  <c:v>0.722</c:v>
                </c:pt>
                <c:pt idx="401">
                  <c:v>0.665</c:v>
                </c:pt>
                <c:pt idx="402">
                  <c:v>31.902</c:v>
                </c:pt>
                <c:pt idx="403">
                  <c:v>1.392</c:v>
                </c:pt>
                <c:pt idx="404">
                  <c:v>1.121</c:v>
                </c:pt>
                <c:pt idx="405">
                  <c:v>1.334</c:v>
                </c:pt>
                <c:pt idx="406">
                  <c:v>1.421</c:v>
                </c:pt>
                <c:pt idx="407">
                  <c:v>1.102</c:v>
                </c:pt>
                <c:pt idx="408">
                  <c:v>1.334</c:v>
                </c:pt>
                <c:pt idx="409">
                  <c:v>21.016</c:v>
                </c:pt>
                <c:pt idx="410">
                  <c:v>1.102</c:v>
                </c:pt>
                <c:pt idx="411">
                  <c:v>1.045</c:v>
                </c:pt>
                <c:pt idx="412">
                  <c:v>0.859</c:v>
                </c:pt>
                <c:pt idx="413">
                  <c:v>0.022</c:v>
                </c:pt>
                <c:pt idx="414">
                  <c:v>0.022</c:v>
                </c:pt>
                <c:pt idx="415">
                  <c:v>0.113</c:v>
                </c:pt>
                <c:pt idx="416">
                  <c:v>0.081</c:v>
                </c:pt>
                <c:pt idx="417">
                  <c:v>0.038</c:v>
                </c:pt>
                <c:pt idx="418">
                  <c:v>0.909</c:v>
                </c:pt>
                <c:pt idx="419">
                  <c:v>0.792</c:v>
                </c:pt>
                <c:pt idx="420">
                  <c:v>0.753</c:v>
                </c:pt>
                <c:pt idx="421">
                  <c:v>10.109</c:v>
                </c:pt>
                <c:pt idx="422">
                  <c:v>0.6</c:v>
                </c:pt>
                <c:pt idx="423">
                  <c:v>0.516</c:v>
                </c:pt>
                <c:pt idx="424">
                  <c:v>1.002</c:v>
                </c:pt>
                <c:pt idx="425">
                  <c:v>0.402</c:v>
                </c:pt>
                <c:pt idx="426">
                  <c:v>0.464</c:v>
                </c:pt>
                <c:pt idx="427">
                  <c:v>1.177</c:v>
                </c:pt>
                <c:pt idx="428">
                  <c:v>93.303</c:v>
                </c:pt>
                <c:pt idx="429">
                  <c:v>13.882</c:v>
                </c:pt>
                <c:pt idx="430">
                  <c:v>14.33</c:v>
                </c:pt>
                <c:pt idx="431">
                  <c:v>13.253</c:v>
                </c:pt>
                <c:pt idx="432">
                  <c:v>13.294</c:v>
                </c:pt>
                <c:pt idx="433">
                  <c:v>11.0985</c:v>
                </c:pt>
                <c:pt idx="434">
                  <c:v>11.725</c:v>
                </c:pt>
                <c:pt idx="435">
                  <c:v>10.774</c:v>
                </c:pt>
                <c:pt idx="436">
                  <c:v>0.089</c:v>
                </c:pt>
                <c:pt idx="437">
                  <c:v>0.087</c:v>
                </c:pt>
                <c:pt idx="438">
                  <c:v>0.093</c:v>
                </c:pt>
                <c:pt idx="439">
                  <c:v>0.091</c:v>
                </c:pt>
                <c:pt idx="440">
                  <c:v>0.087</c:v>
                </c:pt>
                <c:pt idx="441">
                  <c:v>0.081</c:v>
                </c:pt>
                <c:pt idx="442">
                  <c:v>0.083</c:v>
                </c:pt>
                <c:pt idx="443">
                  <c:v>0.08</c:v>
                </c:pt>
                <c:pt idx="444">
                  <c:v>0.04</c:v>
                </c:pt>
                <c:pt idx="445">
                  <c:v>0.022</c:v>
                </c:pt>
                <c:pt idx="446">
                  <c:v>0.025</c:v>
                </c:pt>
                <c:pt idx="447">
                  <c:v>0.046</c:v>
                </c:pt>
                <c:pt idx="448">
                  <c:v>0.029</c:v>
                </c:pt>
                <c:pt idx="449">
                  <c:v>0.107</c:v>
                </c:pt>
                <c:pt idx="450">
                  <c:v>4.638</c:v>
                </c:pt>
                <c:pt idx="451">
                  <c:v>3.742</c:v>
                </c:pt>
                <c:pt idx="452">
                  <c:v>5.868</c:v>
                </c:pt>
                <c:pt idx="453">
                  <c:v>5.55</c:v>
                </c:pt>
                <c:pt idx="454">
                  <c:v>4.22</c:v>
                </c:pt>
                <c:pt idx="455">
                  <c:v>4.729</c:v>
                </c:pt>
                <c:pt idx="456">
                  <c:v>4.63</c:v>
                </c:pt>
                <c:pt idx="457">
                  <c:v>7.899</c:v>
                </c:pt>
                <c:pt idx="458">
                  <c:v>4.261</c:v>
                </c:pt>
                <c:pt idx="459">
                  <c:v>7.074</c:v>
                </c:pt>
                <c:pt idx="460">
                  <c:v>7.899</c:v>
                </c:pt>
                <c:pt idx="461">
                  <c:v>41.732</c:v>
                </c:pt>
                <c:pt idx="462">
                  <c:v>8.334</c:v>
                </c:pt>
                <c:pt idx="463">
                  <c:v>8.254</c:v>
                </c:pt>
                <c:pt idx="464">
                  <c:v>42.426</c:v>
                </c:pt>
                <c:pt idx="465">
                  <c:v>83.474</c:v>
                </c:pt>
                <c:pt idx="466">
                  <c:v>7.067</c:v>
                </c:pt>
                <c:pt idx="467">
                  <c:v>7.067</c:v>
                </c:pt>
                <c:pt idx="468">
                  <c:v>6.455</c:v>
                </c:pt>
                <c:pt idx="469">
                  <c:v>6.938</c:v>
                </c:pt>
                <c:pt idx="470">
                  <c:v>6.225</c:v>
                </c:pt>
                <c:pt idx="471">
                  <c:v>4.929</c:v>
                </c:pt>
                <c:pt idx="472">
                  <c:v>4.74</c:v>
                </c:pt>
                <c:pt idx="473">
                  <c:v>6.1</c:v>
                </c:pt>
                <c:pt idx="474">
                  <c:v>5.359</c:v>
                </c:pt>
                <c:pt idx="475">
                  <c:v>4.919</c:v>
                </c:pt>
                <c:pt idx="476">
                  <c:v>0.021</c:v>
                </c:pt>
                <c:pt idx="477">
                  <c:v>0.026</c:v>
                </c:pt>
                <c:pt idx="478">
                  <c:v>0.03</c:v>
                </c:pt>
                <c:pt idx="480">
                  <c:v>0.808</c:v>
                </c:pt>
                <c:pt idx="481">
                  <c:v>0.503</c:v>
                </c:pt>
                <c:pt idx="482">
                  <c:v>1.543</c:v>
                </c:pt>
                <c:pt idx="483">
                  <c:v>1.053</c:v>
                </c:pt>
                <c:pt idx="484">
                  <c:v>1.543</c:v>
                </c:pt>
                <c:pt idx="485">
                  <c:v>1.729</c:v>
                </c:pt>
                <c:pt idx="486">
                  <c:v>2.316</c:v>
                </c:pt>
                <c:pt idx="487">
                  <c:v>24.077</c:v>
                </c:pt>
                <c:pt idx="488">
                  <c:v>1.053</c:v>
                </c:pt>
                <c:pt idx="489">
                  <c:v>1.543</c:v>
                </c:pt>
                <c:pt idx="490">
                  <c:v>1.729</c:v>
                </c:pt>
                <c:pt idx="491">
                  <c:v>2.316</c:v>
                </c:pt>
                <c:pt idx="492">
                  <c:v>24.077</c:v>
                </c:pt>
                <c:pt idx="493">
                  <c:v>2.581</c:v>
                </c:pt>
                <c:pt idx="494">
                  <c:v>1.654</c:v>
                </c:pt>
                <c:pt idx="495">
                  <c:v>16.836</c:v>
                </c:pt>
                <c:pt idx="496">
                  <c:v>2.321</c:v>
                </c:pt>
                <c:pt idx="497">
                  <c:v>1.303</c:v>
                </c:pt>
                <c:pt idx="498">
                  <c:v>1.654</c:v>
                </c:pt>
                <c:pt idx="499">
                  <c:v>1.754</c:v>
                </c:pt>
                <c:pt idx="500">
                  <c:v>32.294</c:v>
                </c:pt>
                <c:pt idx="501">
                  <c:v>3.177</c:v>
                </c:pt>
                <c:pt idx="502">
                  <c:v>186.948</c:v>
                </c:pt>
                <c:pt idx="503">
                  <c:v>131.095</c:v>
                </c:pt>
                <c:pt idx="504">
                  <c:v>37.437</c:v>
                </c:pt>
                <c:pt idx="505">
                  <c:v>35.377</c:v>
                </c:pt>
                <c:pt idx="506">
                  <c:v>29.46</c:v>
                </c:pt>
                <c:pt idx="507">
                  <c:v>22.975</c:v>
                </c:pt>
                <c:pt idx="508">
                  <c:v>23.484</c:v>
                </c:pt>
                <c:pt idx="509">
                  <c:v>22.263</c:v>
                </c:pt>
                <c:pt idx="510">
                  <c:v>26.249</c:v>
                </c:pt>
                <c:pt idx="511">
                  <c:v>0.967</c:v>
                </c:pt>
                <c:pt idx="512">
                  <c:v>0.741</c:v>
                </c:pt>
                <c:pt idx="513">
                  <c:v>1.447</c:v>
                </c:pt>
                <c:pt idx="514">
                  <c:v>1.089</c:v>
                </c:pt>
                <c:pt idx="515">
                  <c:v>34.294</c:v>
                </c:pt>
                <c:pt idx="516">
                  <c:v>11.251</c:v>
                </c:pt>
                <c:pt idx="517">
                  <c:v>0.524</c:v>
                </c:pt>
                <c:pt idx="518">
                  <c:v>0.731</c:v>
                </c:pt>
                <c:pt idx="519">
                  <c:v>0.4321</c:v>
                </c:pt>
                <c:pt idx="520">
                  <c:v>0.425</c:v>
                </c:pt>
                <c:pt idx="521">
                  <c:v>0.762</c:v>
                </c:pt>
                <c:pt idx="522">
                  <c:v>0.849</c:v>
                </c:pt>
                <c:pt idx="523">
                  <c:v>0.006</c:v>
                </c:pt>
                <c:pt idx="524">
                  <c:v>0.008</c:v>
                </c:pt>
                <c:pt idx="525">
                  <c:v>0.006</c:v>
                </c:pt>
                <c:pt idx="526">
                  <c:v>0.002</c:v>
                </c:pt>
                <c:pt idx="527">
                  <c:v>0.001</c:v>
                </c:pt>
                <c:pt idx="529">
                  <c:v>1.396</c:v>
                </c:pt>
                <c:pt idx="530">
                  <c:v>1.546</c:v>
                </c:pt>
                <c:pt idx="531">
                  <c:v>3.247</c:v>
                </c:pt>
                <c:pt idx="532">
                  <c:v>38.16</c:v>
                </c:pt>
                <c:pt idx="533">
                  <c:v>11.939</c:v>
                </c:pt>
                <c:pt idx="534">
                  <c:v>0.616</c:v>
                </c:pt>
                <c:pt idx="535">
                  <c:v>0.409</c:v>
                </c:pt>
                <c:pt idx="536">
                  <c:v>3.203</c:v>
                </c:pt>
                <c:pt idx="537">
                  <c:v>0.393</c:v>
                </c:pt>
                <c:pt idx="538">
                  <c:v>0.523</c:v>
                </c:pt>
                <c:pt idx="539">
                  <c:v>2.296</c:v>
                </c:pt>
                <c:pt idx="540">
                  <c:v>0.552</c:v>
                </c:pt>
                <c:pt idx="541">
                  <c:v>0.093</c:v>
                </c:pt>
                <c:pt idx="542">
                  <c:v>0.139</c:v>
                </c:pt>
                <c:pt idx="543">
                  <c:v>0.115</c:v>
                </c:pt>
                <c:pt idx="544">
                  <c:v>0.178</c:v>
                </c:pt>
                <c:pt idx="545">
                  <c:v>0.152</c:v>
                </c:pt>
                <c:pt idx="546">
                  <c:v>0.121</c:v>
                </c:pt>
                <c:pt idx="547">
                  <c:v>0.18</c:v>
                </c:pt>
                <c:pt idx="548">
                  <c:v>1.927</c:v>
                </c:pt>
                <c:pt idx="549">
                  <c:v>0.187</c:v>
                </c:pt>
                <c:pt idx="550">
                  <c:v>0.236</c:v>
                </c:pt>
                <c:pt idx="551">
                  <c:v>6.684</c:v>
                </c:pt>
                <c:pt idx="552">
                  <c:v>25.581</c:v>
                </c:pt>
                <c:pt idx="553">
                  <c:v>8.044</c:v>
                </c:pt>
                <c:pt idx="554">
                  <c:v>0.271</c:v>
                </c:pt>
                <c:pt idx="555">
                  <c:v>0.928</c:v>
                </c:pt>
                <c:pt idx="556">
                  <c:v>50.402</c:v>
                </c:pt>
                <c:pt idx="557">
                  <c:v>34.665</c:v>
                </c:pt>
                <c:pt idx="558">
                  <c:v>2.127</c:v>
                </c:pt>
                <c:pt idx="559">
                  <c:v>0.631</c:v>
                </c:pt>
                <c:pt idx="560">
                  <c:v>0.583</c:v>
                </c:pt>
                <c:pt idx="561">
                  <c:v>0.364</c:v>
                </c:pt>
                <c:pt idx="562">
                  <c:v>0.374</c:v>
                </c:pt>
                <c:pt idx="563">
                  <c:v>0.024</c:v>
                </c:pt>
                <c:pt idx="565">
                  <c:v>0.217</c:v>
                </c:pt>
                <c:pt idx="566">
                  <c:v>15.991</c:v>
                </c:pt>
                <c:pt idx="567">
                  <c:v>0.272</c:v>
                </c:pt>
                <c:pt idx="568">
                  <c:v>0.213</c:v>
                </c:pt>
                <c:pt idx="569">
                  <c:v>0.192</c:v>
                </c:pt>
                <c:pt idx="570">
                  <c:v>1.826</c:v>
                </c:pt>
                <c:pt idx="571">
                  <c:v>5.684</c:v>
                </c:pt>
                <c:pt idx="572">
                  <c:v>21.898</c:v>
                </c:pt>
                <c:pt idx="573">
                  <c:v>15.893</c:v>
                </c:pt>
                <c:pt idx="574">
                  <c:v>2.099</c:v>
                </c:pt>
                <c:pt idx="575">
                  <c:v>52.398</c:v>
                </c:pt>
                <c:pt idx="576">
                  <c:v>15.34</c:v>
                </c:pt>
                <c:pt idx="577">
                  <c:v>1.947</c:v>
                </c:pt>
                <c:pt idx="578">
                  <c:v>1.774</c:v>
                </c:pt>
                <c:pt idx="579">
                  <c:v>2.009</c:v>
                </c:pt>
                <c:pt idx="580">
                  <c:v>1.725</c:v>
                </c:pt>
                <c:pt idx="581">
                  <c:v>1.506</c:v>
                </c:pt>
                <c:pt idx="582">
                  <c:v>1.191</c:v>
                </c:pt>
                <c:pt idx="583">
                  <c:v>0.932</c:v>
                </c:pt>
                <c:pt idx="584">
                  <c:v>0.131</c:v>
                </c:pt>
                <c:pt idx="585">
                  <c:v>0.932</c:v>
                </c:pt>
                <c:pt idx="586">
                  <c:v>0.358</c:v>
                </c:pt>
                <c:pt idx="587">
                  <c:v>0.131</c:v>
                </c:pt>
                <c:pt idx="588">
                  <c:v>0.102</c:v>
                </c:pt>
                <c:pt idx="589">
                  <c:v>0.131</c:v>
                </c:pt>
                <c:pt idx="590">
                  <c:v>0.102</c:v>
                </c:pt>
                <c:pt idx="591">
                  <c:v>1.446</c:v>
                </c:pt>
                <c:pt idx="592">
                  <c:v>1.147</c:v>
                </c:pt>
                <c:pt idx="593">
                  <c:v>0.032</c:v>
                </c:pt>
                <c:pt idx="594">
                  <c:v>0.137</c:v>
                </c:pt>
                <c:pt idx="595">
                  <c:v>0.11</c:v>
                </c:pt>
                <c:pt idx="596">
                  <c:v>4.839</c:v>
                </c:pt>
                <c:pt idx="597">
                  <c:v>4.888</c:v>
                </c:pt>
                <c:pt idx="598">
                  <c:v>162.74</c:v>
                </c:pt>
                <c:pt idx="599">
                  <c:v>138.731</c:v>
                </c:pt>
                <c:pt idx="600">
                  <c:v>61.633</c:v>
                </c:pt>
                <c:pt idx="601">
                  <c:v>5.881</c:v>
                </c:pt>
                <c:pt idx="602">
                  <c:v>4.229</c:v>
                </c:pt>
                <c:pt idx="603">
                  <c:v>4.135</c:v>
                </c:pt>
                <c:pt idx="604">
                  <c:v>1.208</c:v>
                </c:pt>
                <c:pt idx="605">
                  <c:v>0.313</c:v>
                </c:pt>
                <c:pt idx="606">
                  <c:v>0.212</c:v>
                </c:pt>
                <c:pt idx="607">
                  <c:v>0.231</c:v>
                </c:pt>
                <c:pt idx="608">
                  <c:v>0.207</c:v>
                </c:pt>
                <c:pt idx="609">
                  <c:v>0.046</c:v>
                </c:pt>
                <c:pt idx="610">
                  <c:v>0.007</c:v>
                </c:pt>
                <c:pt idx="611">
                  <c:v>0.006</c:v>
                </c:pt>
                <c:pt idx="612">
                  <c:v>0.046</c:v>
                </c:pt>
              </c:numCache>
            </c:numRef>
          </c:xVal>
          <c:yVal>
            <c:numRef>
              <c:f>DATA!$G$9:$G$621</c:f>
              <c:numCache>
                <c:formatCode>General</c:formatCode>
                <c:ptCount val="613"/>
                <c:pt idx="0">
                  <c:v>2.18711808</c:v>
                </c:pt>
                <c:pt idx="1">
                  <c:v>92.44055232</c:v>
                </c:pt>
                <c:pt idx="2">
                  <c:v>773.20750752</c:v>
                </c:pt>
                <c:pt idx="3">
                  <c:v>4.2972192</c:v>
                </c:pt>
                <c:pt idx="4">
                  <c:v>375.21460224</c:v>
                </c:pt>
                <c:pt idx="5">
                  <c:v>24.228248544</c:v>
                </c:pt>
                <c:pt idx="6">
                  <c:v>13.006806624</c:v>
                </c:pt>
                <c:pt idx="7">
                  <c:v>3.95501616</c:v>
                </c:pt>
                <c:pt idx="8">
                  <c:v>187.73396352</c:v>
                </c:pt>
                <c:pt idx="9">
                  <c:v>4.938253056</c:v>
                </c:pt>
                <c:pt idx="10">
                  <c:v>31.19951088</c:v>
                </c:pt>
                <c:pt idx="11">
                  <c:v>2849.42602944</c:v>
                </c:pt>
                <c:pt idx="12">
                  <c:v>10.986990336</c:v>
                </c:pt>
                <c:pt idx="13">
                  <c:v>14.42614896</c:v>
                </c:pt>
                <c:pt idx="14">
                  <c:v>26.178713856</c:v>
                </c:pt>
                <c:pt idx="15">
                  <c:v>4.526423424</c:v>
                </c:pt>
                <c:pt idx="16">
                  <c:v>2457.6401808</c:v>
                </c:pt>
                <c:pt idx="17">
                  <c:v>7.0295328</c:v>
                </c:pt>
                <c:pt idx="18">
                  <c:v>3.923643168</c:v>
                </c:pt>
                <c:pt idx="19">
                  <c:v>2.79906192</c:v>
                </c:pt>
                <c:pt idx="20">
                  <c:v>0.412060608</c:v>
                </c:pt>
                <c:pt idx="21">
                  <c:v>0.237574656</c:v>
                </c:pt>
                <c:pt idx="22">
                  <c:v>0.11858688</c:v>
                </c:pt>
                <c:pt idx="23">
                  <c:v>0.085996512</c:v>
                </c:pt>
                <c:pt idx="24">
                  <c:v>0.021071232</c:v>
                </c:pt>
                <c:pt idx="25">
                  <c:v>0.009448704</c:v>
                </c:pt>
                <c:pt idx="26">
                  <c:v>0.022849344</c:v>
                </c:pt>
                <c:pt idx="27">
                  <c:v>0.01361664</c:v>
                </c:pt>
                <c:pt idx="28">
                  <c:v>0.015792192</c:v>
                </c:pt>
                <c:pt idx="29">
                  <c:v>0.075727872</c:v>
                </c:pt>
                <c:pt idx="30">
                  <c:v>2.31015312</c:v>
                </c:pt>
                <c:pt idx="31">
                  <c:v>0.53895168</c:v>
                </c:pt>
                <c:pt idx="32">
                  <c:v>0.665735616</c:v>
                </c:pt>
                <c:pt idx="33">
                  <c:v>1.241726976</c:v>
                </c:pt>
                <c:pt idx="34">
                  <c:v>1.512499392</c:v>
                </c:pt>
                <c:pt idx="35">
                  <c:v>42.437189376</c:v>
                </c:pt>
                <c:pt idx="36">
                  <c:v>279.629959104</c:v>
                </c:pt>
                <c:pt idx="38">
                  <c:v>27.763886592</c:v>
                </c:pt>
                <c:pt idx="39">
                  <c:v>6.058741248</c:v>
                </c:pt>
                <c:pt idx="40">
                  <c:v>373.67136</c:v>
                </c:pt>
                <c:pt idx="41">
                  <c:v>3.107765088</c:v>
                </c:pt>
                <c:pt idx="42">
                  <c:v>74.2192416</c:v>
                </c:pt>
                <c:pt idx="43">
                  <c:v>3.835372032</c:v>
                </c:pt>
                <c:pt idx="44">
                  <c:v>770.76532224</c:v>
                </c:pt>
                <c:pt idx="45">
                  <c:v>22.931128512</c:v>
                </c:pt>
                <c:pt idx="46">
                  <c:v>4.181708736</c:v>
                </c:pt>
                <c:pt idx="47">
                  <c:v>3.91752288</c:v>
                </c:pt>
                <c:pt idx="48">
                  <c:v>0.967735296</c:v>
                </c:pt>
                <c:pt idx="49">
                  <c:v>0.07569936</c:v>
                </c:pt>
                <c:pt idx="50">
                  <c:v>0.142367328</c:v>
                </c:pt>
                <c:pt idx="51">
                  <c:v>0.383134464</c:v>
                </c:pt>
                <c:pt idx="52">
                  <c:v>0.35395776</c:v>
                </c:pt>
                <c:pt idx="53">
                  <c:v>0.32890752</c:v>
                </c:pt>
                <c:pt idx="54">
                  <c:v>0.238114368</c:v>
                </c:pt>
                <c:pt idx="55">
                  <c:v>0.369743616</c:v>
                </c:pt>
                <c:pt idx="56">
                  <c:v>0.067682304</c:v>
                </c:pt>
                <c:pt idx="57">
                  <c:v>0.0261576</c:v>
                </c:pt>
                <c:pt idx="58">
                  <c:v>0.08216064</c:v>
                </c:pt>
                <c:pt idx="59">
                  <c:v>0.044978688</c:v>
                </c:pt>
                <c:pt idx="60">
                  <c:v>0.01901952</c:v>
                </c:pt>
                <c:pt idx="61">
                  <c:v>0.03474576</c:v>
                </c:pt>
                <c:pt idx="62">
                  <c:v>0.00958464</c:v>
                </c:pt>
                <c:pt idx="63">
                  <c:v>0.001478736</c:v>
                </c:pt>
                <c:pt idx="64">
                  <c:v>0.925570368</c:v>
                </c:pt>
                <c:pt idx="65">
                  <c:v>3.262008672</c:v>
                </c:pt>
                <c:pt idx="66">
                  <c:v>11.74861296</c:v>
                </c:pt>
                <c:pt idx="67">
                  <c:v>1.495550304</c:v>
                </c:pt>
                <c:pt idx="68">
                  <c:v>0.73530864</c:v>
                </c:pt>
                <c:pt idx="69">
                  <c:v>1.880515008</c:v>
                </c:pt>
                <c:pt idx="70">
                  <c:v>3.573433152</c:v>
                </c:pt>
                <c:pt idx="71">
                  <c:v>4.213088928</c:v>
                </c:pt>
                <c:pt idx="72">
                  <c:v>8.832302784</c:v>
                </c:pt>
                <c:pt idx="73">
                  <c:v>30.254581728</c:v>
                </c:pt>
                <c:pt idx="74">
                  <c:v>67.197168</c:v>
                </c:pt>
                <c:pt idx="75">
                  <c:v>633.2094432</c:v>
                </c:pt>
                <c:pt idx="76">
                  <c:v>9461.52873216</c:v>
                </c:pt>
                <c:pt idx="77">
                  <c:v>43.105395168</c:v>
                </c:pt>
                <c:pt idx="78">
                  <c:v>11.42981712</c:v>
                </c:pt>
                <c:pt idx="79">
                  <c:v>3.128853888</c:v>
                </c:pt>
                <c:pt idx="80">
                  <c:v>17.474394816</c:v>
                </c:pt>
                <c:pt idx="81">
                  <c:v>49.84138656</c:v>
                </c:pt>
                <c:pt idx="82">
                  <c:v>61.93723968</c:v>
                </c:pt>
                <c:pt idx="83">
                  <c:v>116.75478528</c:v>
                </c:pt>
                <c:pt idx="84">
                  <c:v>17.66773008</c:v>
                </c:pt>
                <c:pt idx="85">
                  <c:v>11.315123136</c:v>
                </c:pt>
                <c:pt idx="86">
                  <c:v>5.969371968</c:v>
                </c:pt>
                <c:pt idx="87">
                  <c:v>1.83139776</c:v>
                </c:pt>
                <c:pt idx="88">
                  <c:v>1.180168704</c:v>
                </c:pt>
                <c:pt idx="89">
                  <c:v>2.333962656</c:v>
                </c:pt>
                <c:pt idx="90">
                  <c:v>1.04602752</c:v>
                </c:pt>
                <c:pt idx="91">
                  <c:v>0.16531344</c:v>
                </c:pt>
                <c:pt idx="92">
                  <c:v>0.107666496</c:v>
                </c:pt>
                <c:pt idx="93">
                  <c:v>0.077877504</c:v>
                </c:pt>
                <c:pt idx="94">
                  <c:v>0.1038528</c:v>
                </c:pt>
                <c:pt idx="95">
                  <c:v>0.106625376</c:v>
                </c:pt>
                <c:pt idx="96">
                  <c:v>0.103327488</c:v>
                </c:pt>
                <c:pt idx="97">
                  <c:v>0.0491184</c:v>
                </c:pt>
                <c:pt idx="98">
                  <c:v>0.1546056</c:v>
                </c:pt>
                <c:pt idx="99">
                  <c:v>0.1390968</c:v>
                </c:pt>
                <c:pt idx="100">
                  <c:v>0.3598848</c:v>
                </c:pt>
                <c:pt idx="101">
                  <c:v>1.111401216</c:v>
                </c:pt>
                <c:pt idx="102">
                  <c:v>0.6927984</c:v>
                </c:pt>
                <c:pt idx="103">
                  <c:v>0.66370752</c:v>
                </c:pt>
                <c:pt idx="104">
                  <c:v>0.62826624</c:v>
                </c:pt>
                <c:pt idx="105">
                  <c:v>1.293381216</c:v>
                </c:pt>
                <c:pt idx="106">
                  <c:v>7.800603552</c:v>
                </c:pt>
                <c:pt idx="107">
                  <c:v>7.99872192</c:v>
                </c:pt>
                <c:pt idx="108">
                  <c:v>8.208595872</c:v>
                </c:pt>
                <c:pt idx="109">
                  <c:v>5.9439744</c:v>
                </c:pt>
                <c:pt idx="110">
                  <c:v>15.09605856</c:v>
                </c:pt>
                <c:pt idx="111">
                  <c:v>8.334816768</c:v>
                </c:pt>
                <c:pt idx="112">
                  <c:v>10.7199936</c:v>
                </c:pt>
                <c:pt idx="113">
                  <c:v>34.7789088</c:v>
                </c:pt>
                <c:pt idx="114">
                  <c:v>14.89117536</c:v>
                </c:pt>
                <c:pt idx="115">
                  <c:v>2.341505664</c:v>
                </c:pt>
                <c:pt idx="116">
                  <c:v>0.73976112</c:v>
                </c:pt>
                <c:pt idx="117">
                  <c:v>6.131018304</c:v>
                </c:pt>
                <c:pt idx="118">
                  <c:v>1.966394304</c:v>
                </c:pt>
                <c:pt idx="119">
                  <c:v>1.446521472</c:v>
                </c:pt>
                <c:pt idx="120">
                  <c:v>1.62006336</c:v>
                </c:pt>
                <c:pt idx="121">
                  <c:v>0.31584384</c:v>
                </c:pt>
                <c:pt idx="122">
                  <c:v>0.464196096</c:v>
                </c:pt>
                <c:pt idx="123">
                  <c:v>10.914</c:v>
                </c:pt>
                <c:pt idx="127">
                  <c:v>4.838</c:v>
                </c:pt>
                <c:pt idx="128">
                  <c:v>2.386</c:v>
                </c:pt>
                <c:pt idx="129">
                  <c:v>621.002</c:v>
                </c:pt>
                <c:pt idx="130">
                  <c:v>43.527</c:v>
                </c:pt>
                <c:pt idx="131">
                  <c:v>9.831</c:v>
                </c:pt>
                <c:pt idx="132">
                  <c:v>4.278</c:v>
                </c:pt>
                <c:pt idx="136">
                  <c:v>1.64719008</c:v>
                </c:pt>
                <c:pt idx="137">
                  <c:v>1312.3537056</c:v>
                </c:pt>
                <c:pt idx="138">
                  <c:v>65.15451072</c:v>
                </c:pt>
                <c:pt idx="148">
                  <c:v>944.339171328</c:v>
                </c:pt>
                <c:pt idx="149">
                  <c:v>10.22035536</c:v>
                </c:pt>
                <c:pt idx="152">
                  <c:v>0.82600992</c:v>
                </c:pt>
                <c:pt idx="153">
                  <c:v>52.5501682272</c:v>
                </c:pt>
                <c:pt idx="154">
                  <c:v>21.2073236352</c:v>
                </c:pt>
                <c:pt idx="155">
                  <c:v>32.7323078208</c:v>
                </c:pt>
                <c:pt idx="156">
                  <c:v>0.9067100832</c:v>
                </c:pt>
                <c:pt idx="157">
                  <c:v>1117.695825792</c:v>
                </c:pt>
                <c:pt idx="158">
                  <c:v>1.064328192</c:v>
                </c:pt>
                <c:pt idx="159">
                  <c:v>1.6894734336</c:v>
                </c:pt>
                <c:pt idx="160">
                  <c:v>7.5738477312</c:v>
                </c:pt>
                <c:pt idx="161">
                  <c:v>68.474444544</c:v>
                </c:pt>
                <c:pt idx="162">
                  <c:v>4.6173901824</c:v>
                </c:pt>
                <c:pt idx="163">
                  <c:v>9.336884256</c:v>
                </c:pt>
                <c:pt idx="164">
                  <c:v>4.860637632</c:v>
                </c:pt>
                <c:pt idx="165">
                  <c:v>9.3035103552</c:v>
                </c:pt>
                <c:pt idx="166">
                  <c:v>8.5778284032</c:v>
                </c:pt>
                <c:pt idx="167">
                  <c:v>13.9482440064</c:v>
                </c:pt>
                <c:pt idx="168">
                  <c:v>7.116953184</c:v>
                </c:pt>
                <c:pt idx="169">
                  <c:v>4.8650082624</c:v>
                </c:pt>
                <c:pt idx="170">
                  <c:v>12.4151553792</c:v>
                </c:pt>
                <c:pt idx="171">
                  <c:v>0.725102784</c:v>
                </c:pt>
                <c:pt idx="172">
                  <c:v>1.2185066304</c:v>
                </c:pt>
                <c:pt idx="173">
                  <c:v>0.0834803424</c:v>
                </c:pt>
                <c:pt idx="174">
                  <c:v>0.0073047168</c:v>
                </c:pt>
                <c:pt idx="175">
                  <c:v>0.244299168</c:v>
                </c:pt>
                <c:pt idx="176">
                  <c:v>0.098044128</c:v>
                </c:pt>
                <c:pt idx="177">
                  <c:v>3.8797302528</c:v>
                </c:pt>
                <c:pt idx="178">
                  <c:v>0.46534176</c:v>
                </c:pt>
                <c:pt idx="179">
                  <c:v>7.7242311072</c:v>
                </c:pt>
                <c:pt idx="180">
                  <c:v>6.2467671168</c:v>
                </c:pt>
                <c:pt idx="181">
                  <c:v>3.112204464</c:v>
                </c:pt>
                <c:pt idx="182">
                  <c:v>0.1475712</c:v>
                </c:pt>
                <c:pt idx="183">
                  <c:v>6.8826044736</c:v>
                </c:pt>
                <c:pt idx="184">
                  <c:v>10.6181664768</c:v>
                </c:pt>
                <c:pt idx="185">
                  <c:v>5.8279306176</c:v>
                </c:pt>
                <c:pt idx="186">
                  <c:v>6.3273976992</c:v>
                </c:pt>
                <c:pt idx="187">
                  <c:v>26.4539170944</c:v>
                </c:pt>
                <c:pt idx="188">
                  <c:v>370.4010298272</c:v>
                </c:pt>
                <c:pt idx="189">
                  <c:v>96.664116096</c:v>
                </c:pt>
                <c:pt idx="190">
                  <c:v>65.033143776</c:v>
                </c:pt>
                <c:pt idx="191">
                  <c:v>217.031186683584</c:v>
                </c:pt>
                <c:pt idx="192">
                  <c:v>1.611552095712</c:v>
                </c:pt>
                <c:pt idx="193">
                  <c:v>1.5711975504</c:v>
                </c:pt>
                <c:pt idx="194">
                  <c:v>0.777857764032</c:v>
                </c:pt>
                <c:pt idx="195">
                  <c:v>0.274988909664</c:v>
                </c:pt>
                <c:pt idx="196">
                  <c:v>0.2217425284512</c:v>
                </c:pt>
                <c:pt idx="197">
                  <c:v>0.076273035264</c:v>
                </c:pt>
                <c:pt idx="198">
                  <c:v>0.033519593376</c:v>
                </c:pt>
                <c:pt idx="199">
                  <c:v>0.046687145472</c:v>
                </c:pt>
                <c:pt idx="200">
                  <c:v>0.029294088192</c:v>
                </c:pt>
                <c:pt idx="201">
                  <c:v>0.473820694272</c:v>
                </c:pt>
                <c:pt idx="202">
                  <c:v>2.095998516864</c:v>
                </c:pt>
                <c:pt idx="203">
                  <c:v>1.207240913664</c:v>
                </c:pt>
                <c:pt idx="204">
                  <c:v>37.416674894976</c:v>
                </c:pt>
                <c:pt idx="205">
                  <c:v>12.346982087616</c:v>
                </c:pt>
                <c:pt idx="206">
                  <c:v>48.64704058368</c:v>
                </c:pt>
                <c:pt idx="207">
                  <c:v>19.540460212416</c:v>
                </c:pt>
                <c:pt idx="208">
                  <c:v>2.2874302512</c:v>
                </c:pt>
                <c:pt idx="209">
                  <c:v>1.928985258816</c:v>
                </c:pt>
                <c:pt idx="210">
                  <c:v>7.536575071872</c:v>
                </c:pt>
                <c:pt idx="211">
                  <c:v>8.06650605504</c:v>
                </c:pt>
                <c:pt idx="212">
                  <c:v>345.930590924352</c:v>
                </c:pt>
                <c:pt idx="213">
                  <c:v>8.58761519616</c:v>
                </c:pt>
                <c:pt idx="214">
                  <c:v>51.425015007744</c:v>
                </c:pt>
                <c:pt idx="215">
                  <c:v>12.64936936752</c:v>
                </c:pt>
                <c:pt idx="216">
                  <c:v>31.783682994336</c:v>
                </c:pt>
                <c:pt idx="217">
                  <c:v>22.817771246592</c:v>
                </c:pt>
                <c:pt idx="218">
                  <c:v>2.813575678848</c:v>
                </c:pt>
                <c:pt idx="219">
                  <c:v>2.363150813184</c:v>
                </c:pt>
                <c:pt idx="220">
                  <c:v>3.184442734176</c:v>
                </c:pt>
                <c:pt idx="221">
                  <c:v>1.064684945088</c:v>
                </c:pt>
                <c:pt idx="222">
                  <c:v>0.978768603648</c:v>
                </c:pt>
                <c:pt idx="223">
                  <c:v>0.148926948192</c:v>
                </c:pt>
                <c:pt idx="224">
                  <c:v>0.035499977856</c:v>
                </c:pt>
                <c:pt idx="225">
                  <c:v>0.08595922176</c:v>
                </c:pt>
                <c:pt idx="226">
                  <c:v>0.02605623552</c:v>
                </c:pt>
                <c:pt idx="227">
                  <c:v>0.010806005376</c:v>
                </c:pt>
                <c:pt idx="228">
                  <c:v>0.00640190304</c:v>
                </c:pt>
                <c:pt idx="229">
                  <c:v>0.035193666816</c:v>
                </c:pt>
                <c:pt idx="230">
                  <c:v>0.047163802464</c:v>
                </c:pt>
                <c:pt idx="231">
                  <c:v>0.014292627552</c:v>
                </c:pt>
                <c:pt idx="232">
                  <c:v>0.011605505472</c:v>
                </c:pt>
                <c:pt idx="235">
                  <c:v>0.00311550624</c:v>
                </c:pt>
                <c:pt idx="236">
                  <c:v>0.8749288152</c:v>
                </c:pt>
                <c:pt idx="237">
                  <c:v>3.80317236192</c:v>
                </c:pt>
                <c:pt idx="238">
                  <c:v>105.10911952128</c:v>
                </c:pt>
                <c:pt idx="239">
                  <c:v>10151.3203214452</c:v>
                </c:pt>
                <c:pt idx="240">
                  <c:v>1207.3879531296</c:v>
                </c:pt>
                <c:pt idx="241">
                  <c:v>3051.27223814016</c:v>
                </c:pt>
                <c:pt idx="242">
                  <c:v>92.926280226528</c:v>
                </c:pt>
                <c:pt idx="243">
                  <c:v>53.25501428208</c:v>
                </c:pt>
                <c:pt idx="244">
                  <c:v>4.289397999264</c:v>
                </c:pt>
                <c:pt idx="245">
                  <c:v>12.684313684224</c:v>
                </c:pt>
                <c:pt idx="246">
                  <c:v>7.177918223808</c:v>
                </c:pt>
                <c:pt idx="247">
                  <c:v>3.685892262912</c:v>
                </c:pt>
                <c:pt idx="248">
                  <c:v>0.79085784672</c:v>
                </c:pt>
                <c:pt idx="249">
                  <c:v>0.81457504128</c:v>
                </c:pt>
                <c:pt idx="250">
                  <c:v>1.18375594128</c:v>
                </c:pt>
                <c:pt idx="251">
                  <c:v>1.20775554432</c:v>
                </c:pt>
                <c:pt idx="252">
                  <c:v>0.558947062656</c:v>
                </c:pt>
                <c:pt idx="253">
                  <c:v>0.01392319584</c:v>
                </c:pt>
                <c:pt idx="254">
                  <c:v>0.019234464768</c:v>
                </c:pt>
                <c:pt idx="255">
                  <c:v>0.032804042112</c:v>
                </c:pt>
                <c:pt idx="256">
                  <c:v>0.06047396208</c:v>
                </c:pt>
                <c:pt idx="257">
                  <c:v>0.06719285664</c:v>
                </c:pt>
                <c:pt idx="258">
                  <c:v>0.013214451456</c:v>
                </c:pt>
                <c:pt idx="259">
                  <c:v>0.00350875872</c:v>
                </c:pt>
                <c:pt idx="260">
                  <c:v>0.018540029376</c:v>
                </c:pt>
                <c:pt idx="261">
                  <c:v>0.021796048512</c:v>
                </c:pt>
                <c:pt idx="262">
                  <c:v>0.026420868</c:v>
                </c:pt>
                <c:pt idx="263">
                  <c:v>0.274287826368</c:v>
                </c:pt>
                <c:pt idx="264">
                  <c:v>14.055803004672</c:v>
                </c:pt>
                <c:pt idx="265">
                  <c:v>19623.3857135539</c:v>
                </c:pt>
                <c:pt idx="266">
                  <c:v>278.893401794496</c:v>
                </c:pt>
                <c:pt idx="267">
                  <c:v>11.84830903296</c:v>
                </c:pt>
                <c:pt idx="268">
                  <c:v>22.5408910464</c:v>
                </c:pt>
                <c:pt idx="269">
                  <c:v>44.924109211584</c:v>
                </c:pt>
                <c:pt idx="270">
                  <c:v>12.45732434208</c:v>
                </c:pt>
                <c:pt idx="271">
                  <c:v>28.553777187264</c:v>
                </c:pt>
                <c:pt idx="272">
                  <c:v>14.15055309696</c:v>
                </c:pt>
                <c:pt idx="273">
                  <c:v>32.6750897088</c:v>
                </c:pt>
                <c:pt idx="274">
                  <c:v>17898.3795059055</c:v>
                </c:pt>
                <c:pt idx="275">
                  <c:v>6682.81632632525</c:v>
                </c:pt>
                <c:pt idx="276">
                  <c:v>1128.90479903942</c:v>
                </c:pt>
                <c:pt idx="277">
                  <c:v>253.05732989136</c:v>
                </c:pt>
                <c:pt idx="278">
                  <c:v>264.98385584496</c:v>
                </c:pt>
                <c:pt idx="279">
                  <c:v>1595.65058343936</c:v>
                </c:pt>
                <c:pt idx="280">
                  <c:v>4696.79943297197</c:v>
                </c:pt>
                <c:pt idx="281">
                  <c:v>106.079876021088</c:v>
                </c:pt>
                <c:pt idx="282">
                  <c:v>53.560415230848</c:v>
                </c:pt>
                <c:pt idx="283">
                  <c:v>107.99136464832</c:v>
                </c:pt>
                <c:pt idx="284">
                  <c:v>6.865782827904</c:v>
                </c:pt>
                <c:pt idx="285">
                  <c:v>3.001765174272</c:v>
                </c:pt>
                <c:pt idx="286">
                  <c:v>2.202971510016</c:v>
                </c:pt>
                <c:pt idx="287">
                  <c:v>0.8236616256</c:v>
                </c:pt>
                <c:pt idx="288">
                  <c:v>0.28105732512</c:v>
                </c:pt>
                <c:pt idx="289">
                  <c:v>0.09519509376</c:v>
                </c:pt>
                <c:pt idx="290">
                  <c:v>0.767396560896</c:v>
                </c:pt>
                <c:pt idx="291">
                  <c:v>0.99317374704</c:v>
                </c:pt>
                <c:pt idx="292">
                  <c:v>0.07495872912</c:v>
                </c:pt>
                <c:pt idx="293">
                  <c:v>0.0245518776</c:v>
                </c:pt>
                <c:pt idx="296">
                  <c:v>0.017911651968</c:v>
                </c:pt>
                <c:pt idx="297">
                  <c:v>0.226771893216</c:v>
                </c:pt>
                <c:pt idx="298">
                  <c:v>0.025113081024</c:v>
                </c:pt>
                <c:pt idx="299">
                  <c:v>0.107176091904</c:v>
                </c:pt>
                <c:pt idx="300">
                  <c:v>0.053180196192</c:v>
                </c:pt>
                <c:pt idx="301">
                  <c:v>0.021238417728</c:v>
                </c:pt>
                <c:pt idx="302">
                  <c:v>0.004507433856</c:v>
                </c:pt>
                <c:pt idx="304">
                  <c:v>0.5906592</c:v>
                </c:pt>
                <c:pt idx="305">
                  <c:v>1.553075874144</c:v>
                </c:pt>
                <c:pt idx="306">
                  <c:v>1.522991570976</c:v>
                </c:pt>
                <c:pt idx="307">
                  <c:v>0.63772624224</c:v>
                </c:pt>
                <c:pt idx="308">
                  <c:v>0.1297376352</c:v>
                </c:pt>
                <c:pt idx="309">
                  <c:v>1.989720929376</c:v>
                </c:pt>
                <c:pt idx="310">
                  <c:v>2.3563064664</c:v>
                </c:pt>
                <c:pt idx="311">
                  <c:v>0.78999855984</c:v>
                </c:pt>
                <c:pt idx="312">
                  <c:v>0.519423249312</c:v>
                </c:pt>
                <c:pt idx="313">
                  <c:v>20.350868817888</c:v>
                </c:pt>
                <c:pt idx="314">
                  <c:v>276.698997574272</c:v>
                </c:pt>
                <c:pt idx="315">
                  <c:v>40.509986628672</c:v>
                </c:pt>
                <c:pt idx="316">
                  <c:v>17894.7132283498</c:v>
                </c:pt>
                <c:pt idx="317">
                  <c:v>1666.89913292554</c:v>
                </c:pt>
                <c:pt idx="318">
                  <c:v>530.207855587872</c:v>
                </c:pt>
                <c:pt idx="319">
                  <c:v>119.997059937696</c:v>
                </c:pt>
                <c:pt idx="320">
                  <c:v>262.50643865952</c:v>
                </c:pt>
                <c:pt idx="321">
                  <c:v>5.104271025792</c:v>
                </c:pt>
                <c:pt idx="322">
                  <c:v>1.830097193472</c:v>
                </c:pt>
                <c:pt idx="323">
                  <c:v>4.74838334496</c:v>
                </c:pt>
                <c:pt idx="324">
                  <c:v>1.7563651344</c:v>
                </c:pt>
                <c:pt idx="325">
                  <c:v>11.583140341248</c:v>
                </c:pt>
                <c:pt idx="326">
                  <c:v>0.270408647808</c:v>
                </c:pt>
                <c:pt idx="327">
                  <c:v>0.82935887472</c:v>
                </c:pt>
                <c:pt idx="328">
                  <c:v>0.246445590528</c:v>
                </c:pt>
                <c:pt idx="329">
                  <c:v>0.093762676224</c:v>
                </c:pt>
                <c:pt idx="330">
                  <c:v>0.10612186848</c:v>
                </c:pt>
                <c:pt idx="331">
                  <c:v>0.012378984192</c:v>
                </c:pt>
                <c:pt idx="332">
                  <c:v>0.028848528576</c:v>
                </c:pt>
                <c:pt idx="333">
                  <c:v>0.008226634752</c:v>
                </c:pt>
                <c:pt idx="334">
                  <c:v>0.058947850368</c:v>
                </c:pt>
                <c:pt idx="335">
                  <c:v>0.00278756352</c:v>
                </c:pt>
                <c:pt idx="336">
                  <c:v>0.003568004352</c:v>
                </c:pt>
                <c:pt idx="337">
                  <c:v>0.008769756096</c:v>
                </c:pt>
                <c:pt idx="338">
                  <c:v>0.012419117568</c:v>
                </c:pt>
                <c:pt idx="339">
                  <c:v>0.597819416832</c:v>
                </c:pt>
                <c:pt idx="340">
                  <c:v>0.01451356272</c:v>
                </c:pt>
                <c:pt idx="341">
                  <c:v>0.254781376128</c:v>
                </c:pt>
                <c:pt idx="342">
                  <c:v>0.888960998016</c:v>
                </c:pt>
                <c:pt idx="343">
                  <c:v>0.205643584512</c:v>
                </c:pt>
                <c:pt idx="344">
                  <c:v>0.9448436592</c:v>
                </c:pt>
                <c:pt idx="345">
                  <c:v>0.586764383616</c:v>
                </c:pt>
                <c:pt idx="346">
                  <c:v>0.313145582976</c:v>
                </c:pt>
                <c:pt idx="347">
                  <c:v>67.64939265888</c:v>
                </c:pt>
                <c:pt idx="348">
                  <c:v>10.271612961792</c:v>
                </c:pt>
                <c:pt idx="349">
                  <c:v>6.665684275584</c:v>
                </c:pt>
                <c:pt idx="350">
                  <c:v>3.107776356432</c:v>
                </c:pt>
                <c:pt idx="351">
                  <c:v>21.806809396992</c:v>
                </c:pt>
                <c:pt idx="352">
                  <c:v>14.716252857024</c:v>
                </c:pt>
                <c:pt idx="353">
                  <c:v>134.348050381824</c:v>
                </c:pt>
                <c:pt idx="354">
                  <c:v>1.32102107424</c:v>
                </c:pt>
                <c:pt idx="355">
                  <c:v>1169.42751622944</c:v>
                </c:pt>
                <c:pt idx="356">
                  <c:v>2.031502824288</c:v>
                </c:pt>
                <c:pt idx="357">
                  <c:v>463.23400071168</c:v>
                </c:pt>
                <c:pt idx="358">
                  <c:v>699.195633216768</c:v>
                </c:pt>
                <c:pt idx="360">
                  <c:v>32.0504878872576</c:v>
                </c:pt>
                <c:pt idx="361">
                  <c:v>0.425633712768</c:v>
                </c:pt>
                <c:pt idx="362">
                  <c:v>2.75547003408</c:v>
                </c:pt>
                <c:pt idx="363">
                  <c:v>2.541155065632</c:v>
                </c:pt>
                <c:pt idx="364">
                  <c:v>3.109684058496</c:v>
                </c:pt>
                <c:pt idx="365">
                  <c:v>0.766221538464</c:v>
                </c:pt>
                <c:pt idx="366">
                  <c:v>0.485600975424</c:v>
                </c:pt>
                <c:pt idx="367">
                  <c:v>0.4130419392</c:v>
                </c:pt>
                <c:pt idx="368">
                  <c:v>0.106710214464</c:v>
                </c:pt>
                <c:pt idx="369">
                  <c:v>0.395889785856</c:v>
                </c:pt>
                <c:pt idx="370">
                  <c:v>0.028056492288</c:v>
                </c:pt>
                <c:pt idx="371">
                  <c:v>0.037273629888</c:v>
                </c:pt>
                <c:pt idx="372">
                  <c:v>0.083326182624</c:v>
                </c:pt>
                <c:pt idx="373">
                  <c:v>0.044748722304</c:v>
                </c:pt>
                <c:pt idx="374">
                  <c:v>207.440265004567</c:v>
                </c:pt>
                <c:pt idx="375">
                  <c:v>4.33117666645066</c:v>
                </c:pt>
                <c:pt idx="376">
                  <c:v>0.347489960384921</c:v>
                </c:pt>
                <c:pt idx="377">
                  <c:v>0.400133114093497</c:v>
                </c:pt>
                <c:pt idx="378">
                  <c:v>3.97897721498908</c:v>
                </c:pt>
                <c:pt idx="379">
                  <c:v>0.595593544217794</c:v>
                </c:pt>
                <c:pt idx="380">
                  <c:v>4.31857325088594</c:v>
                </c:pt>
                <c:pt idx="381">
                  <c:v>11.584648989966</c:v>
                </c:pt>
                <c:pt idx="382">
                  <c:v>40.541698432061</c:v>
                </c:pt>
                <c:pt idx="383">
                  <c:v>82.4666509009342</c:v>
                </c:pt>
                <c:pt idx="384">
                  <c:v>3.08651475005287</c:v>
                </c:pt>
                <c:pt idx="385">
                  <c:v>5.24209119133543</c:v>
                </c:pt>
                <c:pt idx="386">
                  <c:v>49.7551593906705</c:v>
                </c:pt>
                <c:pt idx="387">
                  <c:v>4373.58408364005</c:v>
                </c:pt>
                <c:pt idx="388">
                  <c:v>3.41259594917305</c:v>
                </c:pt>
                <c:pt idx="389">
                  <c:v>2.90040461836047</c:v>
                </c:pt>
                <c:pt idx="390">
                  <c:v>2.77275375695843</c:v>
                </c:pt>
                <c:pt idx="391">
                  <c:v>1.87343670983343</c:v>
                </c:pt>
                <c:pt idx="392">
                  <c:v>7.53106605729213</c:v>
                </c:pt>
                <c:pt idx="393">
                  <c:v>0.608050011737602</c:v>
                </c:pt>
                <c:pt idx="394">
                  <c:v>0.409084290336021</c:v>
                </c:pt>
                <c:pt idx="395">
                  <c:v>0.444858245860787</c:v>
                </c:pt>
                <c:pt idx="396">
                  <c:v>0.644333782556142</c:v>
                </c:pt>
                <c:pt idx="397">
                  <c:v>0.439992269552556</c:v>
                </c:pt>
                <c:pt idx="398">
                  <c:v>0.456821370432</c:v>
                </c:pt>
                <c:pt idx="399">
                  <c:v>2.284741505664</c:v>
                </c:pt>
                <c:pt idx="400">
                  <c:v>0.456023193984</c:v>
                </c:pt>
                <c:pt idx="401">
                  <c:v>0.47250990864</c:v>
                </c:pt>
                <c:pt idx="402">
                  <c:v>1138.68858048192</c:v>
                </c:pt>
                <c:pt idx="403">
                  <c:v>3.121964771328</c:v>
                </c:pt>
                <c:pt idx="404">
                  <c:v>2.647166671008</c:v>
                </c:pt>
                <c:pt idx="405">
                  <c:v>1.778118566976</c:v>
                </c:pt>
                <c:pt idx="406">
                  <c:v>2.027043404064</c:v>
                </c:pt>
                <c:pt idx="407">
                  <c:v>10.679931545472</c:v>
                </c:pt>
                <c:pt idx="408">
                  <c:v>12.841653329856</c:v>
                </c:pt>
                <c:pt idx="409">
                  <c:v>304.228361143296</c:v>
                </c:pt>
                <c:pt idx="410">
                  <c:v>1.515641148288</c:v>
                </c:pt>
                <c:pt idx="411">
                  <c:v>1.77039509328</c:v>
                </c:pt>
                <c:pt idx="412">
                  <c:v>2.929225432032</c:v>
                </c:pt>
                <c:pt idx="413">
                  <c:v>0.090938219328</c:v>
                </c:pt>
                <c:pt idx="414">
                  <c:v>0.0909908208</c:v>
                </c:pt>
                <c:pt idx="415">
                  <c:v>0.330464272896</c:v>
                </c:pt>
                <c:pt idx="416">
                  <c:v>0.160584376608</c:v>
                </c:pt>
                <c:pt idx="417">
                  <c:v>0.091508398272</c:v>
                </c:pt>
                <c:pt idx="418">
                  <c:v>6.86031564528</c:v>
                </c:pt>
                <c:pt idx="419">
                  <c:v>5.690611770624</c:v>
                </c:pt>
                <c:pt idx="420">
                  <c:v>5.1931554624</c:v>
                </c:pt>
                <c:pt idx="421">
                  <c:v>59.24429428896</c:v>
                </c:pt>
                <c:pt idx="422">
                  <c:v>6.2175672576</c:v>
                </c:pt>
                <c:pt idx="423">
                  <c:v>3.325920452352</c:v>
                </c:pt>
                <c:pt idx="424">
                  <c:v>4.966256752128</c:v>
                </c:pt>
                <c:pt idx="425">
                  <c:v>1.788015484224</c:v>
                </c:pt>
                <c:pt idx="426">
                  <c:v>2.45854616832</c:v>
                </c:pt>
                <c:pt idx="427">
                  <c:v>6.711968184768</c:v>
                </c:pt>
                <c:pt idx="428">
                  <c:v>13459.695727466</c:v>
                </c:pt>
                <c:pt idx="429">
                  <c:v>85.27854085344</c:v>
                </c:pt>
                <c:pt idx="430">
                  <c:v>38.70865135008</c:v>
                </c:pt>
                <c:pt idx="431">
                  <c:v>34.767997385472</c:v>
                </c:pt>
                <c:pt idx="432">
                  <c:v>30.40440323328</c:v>
                </c:pt>
                <c:pt idx="433">
                  <c:v>9.991561891248</c:v>
                </c:pt>
                <c:pt idx="434">
                  <c:v>14.9730553728</c:v>
                </c:pt>
                <c:pt idx="435">
                  <c:v>5.595360196032</c:v>
                </c:pt>
                <c:pt idx="436">
                  <c:v>0.047434374144</c:v>
                </c:pt>
                <c:pt idx="437">
                  <c:v>0.00691508016</c:v>
                </c:pt>
                <c:pt idx="438">
                  <c:v>0.280867791168</c:v>
                </c:pt>
                <c:pt idx="439">
                  <c:v>0.223198649856</c:v>
                </c:pt>
                <c:pt idx="440">
                  <c:v>0.188248183488</c:v>
                </c:pt>
                <c:pt idx="441">
                  <c:v>0.263831141952</c:v>
                </c:pt>
                <c:pt idx="442">
                  <c:v>0.20609443152</c:v>
                </c:pt>
                <c:pt idx="443">
                  <c:v>0.04346901504</c:v>
                </c:pt>
                <c:pt idx="444">
                  <c:v>0.03633409152</c:v>
                </c:pt>
                <c:pt idx="445">
                  <c:v>0.011282052672</c:v>
                </c:pt>
                <c:pt idx="446">
                  <c:v>0.0273011112</c:v>
                </c:pt>
                <c:pt idx="447">
                  <c:v>0.776879518464</c:v>
                </c:pt>
                <c:pt idx="448">
                  <c:v>0.1564306632</c:v>
                </c:pt>
                <c:pt idx="449">
                  <c:v>1.996888602528</c:v>
                </c:pt>
                <c:pt idx="450">
                  <c:v>41.3582407488</c:v>
                </c:pt>
                <c:pt idx="451">
                  <c:v>69.661875003264</c:v>
                </c:pt>
                <c:pt idx="452">
                  <c:v>26.46816606144</c:v>
                </c:pt>
                <c:pt idx="453">
                  <c:v>27.387033552</c:v>
                </c:pt>
                <c:pt idx="454">
                  <c:v>19.47418240896</c:v>
                </c:pt>
                <c:pt idx="455">
                  <c:v>2.77407150192</c:v>
                </c:pt>
                <c:pt idx="456">
                  <c:v>10.57940761824</c:v>
                </c:pt>
                <c:pt idx="457">
                  <c:v>19.053202418496</c:v>
                </c:pt>
                <c:pt idx="458">
                  <c:v>10.473164668224</c:v>
                </c:pt>
                <c:pt idx="459">
                  <c:v>22.357800081792</c:v>
                </c:pt>
                <c:pt idx="460">
                  <c:v>24.954085280736</c:v>
                </c:pt>
                <c:pt idx="461">
                  <c:v>267.578794704384</c:v>
                </c:pt>
                <c:pt idx="462">
                  <c:v>55.237200222528</c:v>
                </c:pt>
                <c:pt idx="463">
                  <c:v>57.01476648672</c:v>
                </c:pt>
                <c:pt idx="464">
                  <c:v>5801.54689169741</c:v>
                </c:pt>
                <c:pt idx="465">
                  <c:v>9761.52144914438</c:v>
                </c:pt>
                <c:pt idx="466">
                  <c:v>12.639100642272</c:v>
                </c:pt>
                <c:pt idx="467">
                  <c:v>11.761033241952</c:v>
                </c:pt>
                <c:pt idx="468">
                  <c:v>3.69096404256</c:v>
                </c:pt>
                <c:pt idx="469">
                  <c:v>6.255225758592</c:v>
                </c:pt>
                <c:pt idx="470">
                  <c:v>11.5844120568</c:v>
                </c:pt>
                <c:pt idx="471">
                  <c:v>6.22087433856</c:v>
                </c:pt>
                <c:pt idx="472">
                  <c:v>5.5020001248</c:v>
                </c:pt>
                <c:pt idx="473">
                  <c:v>8.0903117088</c:v>
                </c:pt>
                <c:pt idx="474">
                  <c:v>3.322998602208</c:v>
                </c:pt>
                <c:pt idx="475">
                  <c:v>2.342175317568</c:v>
                </c:pt>
                <c:pt idx="476">
                  <c:v>0.076264227648</c:v>
                </c:pt>
                <c:pt idx="477">
                  <c:v>0.11230330176</c:v>
                </c:pt>
                <c:pt idx="478">
                  <c:v>0.048275784</c:v>
                </c:pt>
                <c:pt idx="480">
                  <c:v>1.037153816064</c:v>
                </c:pt>
                <c:pt idx="481">
                  <c:v>0.435118435776</c:v>
                </c:pt>
                <c:pt idx="482">
                  <c:v>1.854642400992</c:v>
                </c:pt>
                <c:pt idx="483">
                  <c:v>2.300044548672</c:v>
                </c:pt>
                <c:pt idx="484">
                  <c:v>4.719883786272</c:v>
                </c:pt>
                <c:pt idx="485">
                  <c:v>3.608535647808</c:v>
                </c:pt>
                <c:pt idx="486">
                  <c:v>4.111448651136</c:v>
                </c:pt>
                <c:pt idx="487">
                  <c:v>68.31695812896</c:v>
                </c:pt>
                <c:pt idx="488">
                  <c:v>2.300044548672</c:v>
                </c:pt>
                <c:pt idx="489">
                  <c:v>4.719883786272</c:v>
                </c:pt>
                <c:pt idx="490">
                  <c:v>3.608535647808</c:v>
                </c:pt>
                <c:pt idx="491">
                  <c:v>4.111448651136</c:v>
                </c:pt>
                <c:pt idx="492">
                  <c:v>68.31695812896</c:v>
                </c:pt>
                <c:pt idx="493">
                  <c:v>3.15866455344</c:v>
                </c:pt>
                <c:pt idx="494">
                  <c:v>2.039557773888</c:v>
                </c:pt>
                <c:pt idx="495">
                  <c:v>489.224457524736</c:v>
                </c:pt>
                <c:pt idx="496">
                  <c:v>10.297476199296</c:v>
                </c:pt>
                <c:pt idx="497">
                  <c:v>1.773027082944</c:v>
                </c:pt>
                <c:pt idx="498">
                  <c:v>4.703379607296</c:v>
                </c:pt>
                <c:pt idx="499">
                  <c:v>14.959100526336</c:v>
                </c:pt>
                <c:pt idx="500">
                  <c:v>571.409840685888</c:v>
                </c:pt>
                <c:pt idx="501">
                  <c:v>45.989295036768</c:v>
                </c:pt>
                <c:pt idx="502">
                  <c:v>22355.042233377</c:v>
                </c:pt>
                <c:pt idx="503">
                  <c:v>19911.0231734645</c:v>
                </c:pt>
                <c:pt idx="504">
                  <c:v>112.908221379648</c:v>
                </c:pt>
                <c:pt idx="505">
                  <c:v>187.897198974624</c:v>
                </c:pt>
                <c:pt idx="506">
                  <c:v>108.32119495488</c:v>
                </c:pt>
                <c:pt idx="507">
                  <c:v>49.5788950008</c:v>
                </c:pt>
                <c:pt idx="508">
                  <c:v>49.133195491968</c:v>
                </c:pt>
                <c:pt idx="509">
                  <c:v>41.667128735616</c:v>
                </c:pt>
                <c:pt idx="510">
                  <c:v>41.262578792352</c:v>
                </c:pt>
                <c:pt idx="511">
                  <c:v>6.075824136768</c:v>
                </c:pt>
                <c:pt idx="512">
                  <c:v>2.512623750624</c:v>
                </c:pt>
                <c:pt idx="513">
                  <c:v>5.090686115904</c:v>
                </c:pt>
                <c:pt idx="514">
                  <c:v>3.254905200096</c:v>
                </c:pt>
                <c:pt idx="515">
                  <c:v>2025.23796431424</c:v>
                </c:pt>
                <c:pt idx="516">
                  <c:v>99.509351409504</c:v>
                </c:pt>
                <c:pt idx="517">
                  <c:v>1.468375118208</c:v>
                </c:pt>
                <c:pt idx="518">
                  <c:v>1.734845247072</c:v>
                </c:pt>
                <c:pt idx="519">
                  <c:v>0.9771587385408</c:v>
                </c:pt>
                <c:pt idx="520">
                  <c:v>0.56606022</c:v>
                </c:pt>
                <c:pt idx="521">
                  <c:v>0.40726973664</c:v>
                </c:pt>
                <c:pt idx="522">
                  <c:v>0.955792028736</c:v>
                </c:pt>
                <c:pt idx="523">
                  <c:v>0.004847599872</c:v>
                </c:pt>
                <c:pt idx="524">
                  <c:v>0.0119423232</c:v>
                </c:pt>
                <c:pt idx="525">
                  <c:v>0.002740699584</c:v>
                </c:pt>
                <c:pt idx="526">
                  <c:v>0.000548506368</c:v>
                </c:pt>
                <c:pt idx="527">
                  <c:v>0.001629098784</c:v>
                </c:pt>
                <c:pt idx="529">
                  <c:v>6.609219630336</c:v>
                </c:pt>
                <c:pt idx="530">
                  <c:v>4.39606039968</c:v>
                </c:pt>
                <c:pt idx="531">
                  <c:v>25.686342766944</c:v>
                </c:pt>
                <c:pt idx="532">
                  <c:v>5295.35653272576</c:v>
                </c:pt>
                <c:pt idx="533">
                  <c:v>139.66362354096</c:v>
                </c:pt>
                <c:pt idx="534">
                  <c:v>7.256732136192</c:v>
                </c:pt>
                <c:pt idx="535">
                  <c:v>5.095685571552</c:v>
                </c:pt>
                <c:pt idx="536">
                  <c:v>56.430066462624</c:v>
                </c:pt>
                <c:pt idx="537">
                  <c:v>0.73852220448</c:v>
                </c:pt>
                <c:pt idx="538">
                  <c:v>0.476219917728</c:v>
                </c:pt>
                <c:pt idx="539">
                  <c:v>3.288372417792</c:v>
                </c:pt>
                <c:pt idx="540">
                  <c:v>1.114427642112</c:v>
                </c:pt>
                <c:pt idx="541">
                  <c:v>0.064031276736</c:v>
                </c:pt>
                <c:pt idx="542">
                  <c:v>0.207806872608</c:v>
                </c:pt>
                <c:pt idx="543">
                  <c:v>0.17069985072</c:v>
                </c:pt>
                <c:pt idx="544">
                  <c:v>0.128617377408</c:v>
                </c:pt>
                <c:pt idx="545">
                  <c:v>0.241229005056</c:v>
                </c:pt>
                <c:pt idx="546">
                  <c:v>0.195232156416</c:v>
                </c:pt>
                <c:pt idx="547">
                  <c:v>0.09995742144</c:v>
                </c:pt>
                <c:pt idx="548">
                  <c:v>2.079385741728</c:v>
                </c:pt>
                <c:pt idx="549">
                  <c:v>0.379846260288</c:v>
                </c:pt>
                <c:pt idx="550">
                  <c:v>0.427013445888</c:v>
                </c:pt>
                <c:pt idx="551">
                  <c:v>829.346551750656</c:v>
                </c:pt>
                <c:pt idx="552">
                  <c:v>6505.6875466441</c:v>
                </c:pt>
                <c:pt idx="553">
                  <c:v>100.901801058048</c:v>
                </c:pt>
                <c:pt idx="554">
                  <c:v>0.761318201376</c:v>
                </c:pt>
                <c:pt idx="555">
                  <c:v>5.077569134592</c:v>
                </c:pt>
                <c:pt idx="556">
                  <c:v>17865.0028399836</c:v>
                </c:pt>
                <c:pt idx="557">
                  <c:v>7427.20718767536</c:v>
                </c:pt>
                <c:pt idx="558">
                  <c:v>3.549515275008</c:v>
                </c:pt>
                <c:pt idx="559">
                  <c:v>2.05711461936</c:v>
                </c:pt>
                <c:pt idx="560">
                  <c:v>1.41138591264</c:v>
                </c:pt>
                <c:pt idx="561">
                  <c:v>1.862513033472</c:v>
                </c:pt>
                <c:pt idx="562">
                  <c:v>1.79563820832</c:v>
                </c:pt>
                <c:pt idx="563">
                  <c:v>0.05992389504</c:v>
                </c:pt>
                <c:pt idx="565">
                  <c:v>0.354866474592</c:v>
                </c:pt>
                <c:pt idx="566">
                  <c:v>546.967111566528</c:v>
                </c:pt>
                <c:pt idx="567">
                  <c:v>0.445067864064</c:v>
                </c:pt>
                <c:pt idx="568">
                  <c:v>0.341805946176</c:v>
                </c:pt>
                <c:pt idx="569">
                  <c:v>0.54773618688</c:v>
                </c:pt>
                <c:pt idx="570">
                  <c:v>4.283390890944</c:v>
                </c:pt>
                <c:pt idx="571">
                  <c:v>33.039840064896</c:v>
                </c:pt>
                <c:pt idx="572">
                  <c:v>579.778810633152</c:v>
                </c:pt>
                <c:pt idx="573">
                  <c:v>1741.08940326115</c:v>
                </c:pt>
                <c:pt idx="574">
                  <c:v>17.93131301952</c:v>
                </c:pt>
                <c:pt idx="575">
                  <c:v>593.876386714752</c:v>
                </c:pt>
                <c:pt idx="576">
                  <c:v>661.29800308416</c:v>
                </c:pt>
                <c:pt idx="577">
                  <c:v>9.379099116288</c:v>
                </c:pt>
                <c:pt idx="578">
                  <c:v>14.6735459136</c:v>
                </c:pt>
                <c:pt idx="579">
                  <c:v>5.528115605376</c:v>
                </c:pt>
                <c:pt idx="580">
                  <c:v>4.5338027616</c:v>
                </c:pt>
                <c:pt idx="581">
                  <c:v>4.865195938752</c:v>
                </c:pt>
                <c:pt idx="582">
                  <c:v>3.870994145472</c:v>
                </c:pt>
                <c:pt idx="583">
                  <c:v>3.51596910528</c:v>
                </c:pt>
                <c:pt idx="584">
                  <c:v>0.122459956992</c:v>
                </c:pt>
                <c:pt idx="585">
                  <c:v>1.091479843584</c:v>
                </c:pt>
                <c:pt idx="586">
                  <c:v>0.348391096704</c:v>
                </c:pt>
                <c:pt idx="587">
                  <c:v>0.29858108976</c:v>
                </c:pt>
                <c:pt idx="588">
                  <c:v>0.28564752384</c:v>
                </c:pt>
                <c:pt idx="589">
                  <c:v>0.088262882784</c:v>
                </c:pt>
                <c:pt idx="590">
                  <c:v>0.046204423488</c:v>
                </c:pt>
                <c:pt idx="591">
                  <c:v>68.671548914688</c:v>
                </c:pt>
                <c:pt idx="592">
                  <c:v>0.456579187776</c:v>
                </c:pt>
                <c:pt idx="593">
                  <c:v>0.015646860288</c:v>
                </c:pt>
                <c:pt idx="594">
                  <c:v>0.094900873248</c:v>
                </c:pt>
                <c:pt idx="595">
                  <c:v>0.15188044608</c:v>
                </c:pt>
                <c:pt idx="596">
                  <c:v>695.74536312048</c:v>
                </c:pt>
                <c:pt idx="597">
                  <c:v>457.173318910464</c:v>
                </c:pt>
                <c:pt idx="598">
                  <c:v>13474.6416851443</c:v>
                </c:pt>
                <c:pt idx="599">
                  <c:v>11051.4154527576</c:v>
                </c:pt>
                <c:pt idx="600">
                  <c:v>5715.48213826762</c:v>
                </c:pt>
                <c:pt idx="601">
                  <c:v>17.860905446688</c:v>
                </c:pt>
                <c:pt idx="602">
                  <c:v>15.60687346656</c:v>
                </c:pt>
                <c:pt idx="603">
                  <c:v>7.32792050208</c:v>
                </c:pt>
                <c:pt idx="604">
                  <c:v>1.270117138176</c:v>
                </c:pt>
                <c:pt idx="605">
                  <c:v>1.09791921456</c:v>
                </c:pt>
                <c:pt idx="606">
                  <c:v>0.623304890496</c:v>
                </c:pt>
                <c:pt idx="607">
                  <c:v>0.208584373536</c:v>
                </c:pt>
                <c:pt idx="608">
                  <c:v>0.117156349728</c:v>
                </c:pt>
                <c:pt idx="609">
                  <c:v>0.059526417024</c:v>
                </c:pt>
                <c:pt idx="610">
                  <c:v>0.025789069152</c:v>
                </c:pt>
                <c:pt idx="611">
                  <c:v>0.01219186944</c:v>
                </c:pt>
                <c:pt idx="612">
                  <c:v>0.015976173888</c:v>
                </c:pt>
              </c:numCache>
            </c:numRef>
          </c:yVal>
          <c:smooth val="0"/>
        </c:ser>
        <c:axId val="39069379"/>
        <c:axId val="32910794"/>
      </c:scatterChart>
      <c:valAx>
        <c:axId val="39069379"/>
        <c:scaling>
          <c:logBase val="10"/>
          <c:orientation val="minMax"/>
          <c:max val="1000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4108731231765"/>
              <c:y val="0.88379742962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910794"/>
        <c:crossesAt val="0.0001"/>
        <c:crossBetween val="midCat"/>
      </c:valAx>
      <c:valAx>
        <c:axId val="32910794"/>
        <c:scaling>
          <c:logBase val="10"/>
          <c:orientation val="minMax"/>
          <c:max val="1000000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10296817625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069379"/>
        <c:crossesAt val="0.0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44858749022"/>
          <c:y val="0.455247858017136"/>
          <c:w val="0.0928983135273607"/>
          <c:h val="0.04589963280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3</a:t>
            </a:r>
          </a:p>
        </c:rich>
      </c:tx>
      <c:layout>
        <c:manualLayout>
          <c:xMode val="edge"/>
          <c:yMode val="edge"/>
          <c:x val="0.1923309931934"/>
          <c:y val="0.031521065675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48337550337"/>
          <c:y val="0.196251548946716"/>
          <c:w val="0.941235166244966"/>
          <c:h val="0.75495662949194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D$1:$D$365</c:f>
              <c:numCache>
                <c:formatCode>General</c:formatCode>
                <c:ptCount val="365"/>
                <c:pt idx="0">
                  <c:v>365.94</c:v>
                </c:pt>
                <c:pt idx="1">
                  <c:v>365.94</c:v>
                </c:pt>
                <c:pt idx="2">
                  <c:v>365.94</c:v>
                </c:pt>
                <c:pt idx="3">
                  <c:v>365.94</c:v>
                </c:pt>
                <c:pt idx="4">
                  <c:v>365.94</c:v>
                </c:pt>
                <c:pt idx="5">
                  <c:v>365.94</c:v>
                </c:pt>
                <c:pt idx="6">
                  <c:v>365.93</c:v>
                </c:pt>
                <c:pt idx="7">
                  <c:v>365.93</c:v>
                </c:pt>
                <c:pt idx="8">
                  <c:v>365.93</c:v>
                </c:pt>
                <c:pt idx="9">
                  <c:v>365.92</c:v>
                </c:pt>
                <c:pt idx="10">
                  <c:v>365.92</c:v>
                </c:pt>
                <c:pt idx="11">
                  <c:v>365.92</c:v>
                </c:pt>
                <c:pt idx="12">
                  <c:v>365.92</c:v>
                </c:pt>
                <c:pt idx="13">
                  <c:v>365.93</c:v>
                </c:pt>
                <c:pt idx="14">
                  <c:v>365.92</c:v>
                </c:pt>
                <c:pt idx="15">
                  <c:v>365.92</c:v>
                </c:pt>
                <c:pt idx="16">
                  <c:v>365.92</c:v>
                </c:pt>
                <c:pt idx="17">
                  <c:v>365.92</c:v>
                </c:pt>
                <c:pt idx="18">
                  <c:v>365.92</c:v>
                </c:pt>
                <c:pt idx="19">
                  <c:v>365.92</c:v>
                </c:pt>
                <c:pt idx="20">
                  <c:v>365.92</c:v>
                </c:pt>
                <c:pt idx="21">
                  <c:v>365.92</c:v>
                </c:pt>
                <c:pt idx="22">
                  <c:v>365.91</c:v>
                </c:pt>
                <c:pt idx="23">
                  <c:v>365.91</c:v>
                </c:pt>
                <c:pt idx="24">
                  <c:v>365.91</c:v>
                </c:pt>
                <c:pt idx="25">
                  <c:v>365.91</c:v>
                </c:pt>
                <c:pt idx="26">
                  <c:v>365.91</c:v>
                </c:pt>
                <c:pt idx="27">
                  <c:v>365.91</c:v>
                </c:pt>
                <c:pt idx="28">
                  <c:v>365.91</c:v>
                </c:pt>
                <c:pt idx="29">
                  <c:v>365.91</c:v>
                </c:pt>
                <c:pt idx="30">
                  <c:v>365.91</c:v>
                </c:pt>
                <c:pt idx="31">
                  <c:v>365.91</c:v>
                </c:pt>
                <c:pt idx="32">
                  <c:v>365.91</c:v>
                </c:pt>
                <c:pt idx="33">
                  <c:v>365.91</c:v>
                </c:pt>
                <c:pt idx="34">
                  <c:v>365.91</c:v>
                </c:pt>
                <c:pt idx="35">
                  <c:v>365.91</c:v>
                </c:pt>
                <c:pt idx="36">
                  <c:v>365.91</c:v>
                </c:pt>
                <c:pt idx="37">
                  <c:v>365.91</c:v>
                </c:pt>
                <c:pt idx="38">
                  <c:v>365.91</c:v>
                </c:pt>
                <c:pt idx="39">
                  <c:v>365.92</c:v>
                </c:pt>
                <c:pt idx="40">
                  <c:v>365.92</c:v>
                </c:pt>
                <c:pt idx="41">
                  <c:v>365.92</c:v>
                </c:pt>
                <c:pt idx="42">
                  <c:v>365.92</c:v>
                </c:pt>
                <c:pt idx="43">
                  <c:v>365.92</c:v>
                </c:pt>
                <c:pt idx="44">
                  <c:v>365.92</c:v>
                </c:pt>
                <c:pt idx="45">
                  <c:v>365.92</c:v>
                </c:pt>
                <c:pt idx="46">
                  <c:v>365.92</c:v>
                </c:pt>
                <c:pt idx="47">
                  <c:v>365.92</c:v>
                </c:pt>
                <c:pt idx="48">
                  <c:v>365.92</c:v>
                </c:pt>
                <c:pt idx="49">
                  <c:v>365.92</c:v>
                </c:pt>
                <c:pt idx="50">
                  <c:v>365.92</c:v>
                </c:pt>
                <c:pt idx="51">
                  <c:v>365.92</c:v>
                </c:pt>
                <c:pt idx="52">
                  <c:v>365.92</c:v>
                </c:pt>
                <c:pt idx="53">
                  <c:v>365.92</c:v>
                </c:pt>
                <c:pt idx="54">
                  <c:v>365.92</c:v>
                </c:pt>
                <c:pt idx="55">
                  <c:v>365.92</c:v>
                </c:pt>
                <c:pt idx="56">
                  <c:v>365.92</c:v>
                </c:pt>
                <c:pt idx="57">
                  <c:v>365.92</c:v>
                </c:pt>
                <c:pt idx="58">
                  <c:v>365.92</c:v>
                </c:pt>
                <c:pt idx="59">
                  <c:v>365.92</c:v>
                </c:pt>
                <c:pt idx="60">
                  <c:v>365.92</c:v>
                </c:pt>
                <c:pt idx="61">
                  <c:v>365.92</c:v>
                </c:pt>
                <c:pt idx="62">
                  <c:v>365.92</c:v>
                </c:pt>
                <c:pt idx="63">
                  <c:v>365.92</c:v>
                </c:pt>
                <c:pt idx="64">
                  <c:v>365.92</c:v>
                </c:pt>
                <c:pt idx="65">
                  <c:v>365.92</c:v>
                </c:pt>
                <c:pt idx="66">
                  <c:v>365.92</c:v>
                </c:pt>
                <c:pt idx="67">
                  <c:v>365.92</c:v>
                </c:pt>
                <c:pt idx="68">
                  <c:v>365.93</c:v>
                </c:pt>
                <c:pt idx="69">
                  <c:v>365.94</c:v>
                </c:pt>
                <c:pt idx="70">
                  <c:v>365.94</c:v>
                </c:pt>
                <c:pt idx="71">
                  <c:v>365.94</c:v>
                </c:pt>
                <c:pt idx="72">
                  <c:v>365.94</c:v>
                </c:pt>
                <c:pt idx="73">
                  <c:v>365.94</c:v>
                </c:pt>
                <c:pt idx="74">
                  <c:v>365.94</c:v>
                </c:pt>
                <c:pt idx="75">
                  <c:v>365.94</c:v>
                </c:pt>
                <c:pt idx="76">
                  <c:v>365.94</c:v>
                </c:pt>
                <c:pt idx="77">
                  <c:v>365.94</c:v>
                </c:pt>
                <c:pt idx="78">
                  <c:v>365.94</c:v>
                </c:pt>
                <c:pt idx="79">
                  <c:v>365.95</c:v>
                </c:pt>
                <c:pt idx="80">
                  <c:v>365.95</c:v>
                </c:pt>
                <c:pt idx="81">
                  <c:v>365.95</c:v>
                </c:pt>
                <c:pt idx="82">
                  <c:v>365.96</c:v>
                </c:pt>
                <c:pt idx="83">
                  <c:v>365.96</c:v>
                </c:pt>
                <c:pt idx="84">
                  <c:v>365.96</c:v>
                </c:pt>
                <c:pt idx="85">
                  <c:v>365.96</c:v>
                </c:pt>
                <c:pt idx="86">
                  <c:v>365.96</c:v>
                </c:pt>
                <c:pt idx="87">
                  <c:v>365.97</c:v>
                </c:pt>
                <c:pt idx="88">
                  <c:v>366.348</c:v>
                </c:pt>
                <c:pt idx="89">
                  <c:v>366.02</c:v>
                </c:pt>
                <c:pt idx="90">
                  <c:v>366.05</c:v>
                </c:pt>
                <c:pt idx="91">
                  <c:v>366.07</c:v>
                </c:pt>
                <c:pt idx="92">
                  <c:v>366.44</c:v>
                </c:pt>
                <c:pt idx="93">
                  <c:v>366.44</c:v>
                </c:pt>
                <c:pt idx="94">
                  <c:v>366.37</c:v>
                </c:pt>
                <c:pt idx="95">
                  <c:v>366.27</c:v>
                </c:pt>
                <c:pt idx="96">
                  <c:v>366.16</c:v>
                </c:pt>
                <c:pt idx="97">
                  <c:v>366.13</c:v>
                </c:pt>
                <c:pt idx="98">
                  <c:v>366.21</c:v>
                </c:pt>
                <c:pt idx="99">
                  <c:v>366.2</c:v>
                </c:pt>
                <c:pt idx="100">
                  <c:v>366.258</c:v>
                </c:pt>
                <c:pt idx="101">
                  <c:v>366.2</c:v>
                </c:pt>
                <c:pt idx="102">
                  <c:v>366.17</c:v>
                </c:pt>
                <c:pt idx="103">
                  <c:v>366.08</c:v>
                </c:pt>
                <c:pt idx="104">
                  <c:v>366.06</c:v>
                </c:pt>
                <c:pt idx="105">
                  <c:v>365.98</c:v>
                </c:pt>
                <c:pt idx="106">
                  <c:v>366.03</c:v>
                </c:pt>
                <c:pt idx="107">
                  <c:v>365.978</c:v>
                </c:pt>
                <c:pt idx="108">
                  <c:v>366.01</c:v>
                </c:pt>
                <c:pt idx="109">
                  <c:v>366.01</c:v>
                </c:pt>
                <c:pt idx="110">
                  <c:v>366</c:v>
                </c:pt>
                <c:pt idx="111">
                  <c:v>366</c:v>
                </c:pt>
                <c:pt idx="112">
                  <c:v>365.97</c:v>
                </c:pt>
                <c:pt idx="113">
                  <c:v>365.97</c:v>
                </c:pt>
                <c:pt idx="114">
                  <c:v>365.99</c:v>
                </c:pt>
                <c:pt idx="115">
                  <c:v>365.99</c:v>
                </c:pt>
                <c:pt idx="116">
                  <c:v>365.99</c:v>
                </c:pt>
                <c:pt idx="117">
                  <c:v>366</c:v>
                </c:pt>
                <c:pt idx="118">
                  <c:v>366</c:v>
                </c:pt>
                <c:pt idx="119">
                  <c:v>365.98</c:v>
                </c:pt>
                <c:pt idx="120">
                  <c:v>365.98</c:v>
                </c:pt>
                <c:pt idx="121">
                  <c:v>366</c:v>
                </c:pt>
                <c:pt idx="122">
                  <c:v>366.02</c:v>
                </c:pt>
                <c:pt idx="123">
                  <c:v>366</c:v>
                </c:pt>
                <c:pt idx="124">
                  <c:v>366.01</c:v>
                </c:pt>
                <c:pt idx="125">
                  <c:v>366.04</c:v>
                </c:pt>
                <c:pt idx="126">
                  <c:v>366.05</c:v>
                </c:pt>
                <c:pt idx="127">
                  <c:v>366.04</c:v>
                </c:pt>
                <c:pt idx="128">
                  <c:v>366.03</c:v>
                </c:pt>
                <c:pt idx="129">
                  <c:v>366.05</c:v>
                </c:pt>
                <c:pt idx="130">
                  <c:v>366.05</c:v>
                </c:pt>
                <c:pt idx="131">
                  <c:v>366.058</c:v>
                </c:pt>
                <c:pt idx="132">
                  <c:v>366.03</c:v>
                </c:pt>
                <c:pt idx="133">
                  <c:v>366.04</c:v>
                </c:pt>
                <c:pt idx="134">
                  <c:v>366.03</c:v>
                </c:pt>
                <c:pt idx="135">
                  <c:v>366.03</c:v>
                </c:pt>
                <c:pt idx="136">
                  <c:v>366.06</c:v>
                </c:pt>
                <c:pt idx="137">
                  <c:v>366.06</c:v>
                </c:pt>
                <c:pt idx="138">
                  <c:v>366.06</c:v>
                </c:pt>
                <c:pt idx="139">
                  <c:v>366.06</c:v>
                </c:pt>
                <c:pt idx="140">
                  <c:v>366.06</c:v>
                </c:pt>
                <c:pt idx="141">
                  <c:v>366.06</c:v>
                </c:pt>
                <c:pt idx="142">
                  <c:v>366.05</c:v>
                </c:pt>
                <c:pt idx="143">
                  <c:v>366.04</c:v>
                </c:pt>
                <c:pt idx="144">
                  <c:v>366.05</c:v>
                </c:pt>
                <c:pt idx="145">
                  <c:v>366.05</c:v>
                </c:pt>
                <c:pt idx="146">
                  <c:v>366.028</c:v>
                </c:pt>
                <c:pt idx="147">
                  <c:v>366.03</c:v>
                </c:pt>
                <c:pt idx="148">
                  <c:v>366.04</c:v>
                </c:pt>
                <c:pt idx="149">
                  <c:v>366.04</c:v>
                </c:pt>
                <c:pt idx="150">
                  <c:v>366.01</c:v>
                </c:pt>
                <c:pt idx="151">
                  <c:v>366.01</c:v>
                </c:pt>
                <c:pt idx="152">
                  <c:v>366.09</c:v>
                </c:pt>
                <c:pt idx="153">
                  <c:v>366.01</c:v>
                </c:pt>
                <c:pt idx="154">
                  <c:v>366.703</c:v>
                </c:pt>
                <c:pt idx="155">
                  <c:v>366.15</c:v>
                </c:pt>
                <c:pt idx="156">
                  <c:v>366.05</c:v>
                </c:pt>
                <c:pt idx="157">
                  <c:v>366.02</c:v>
                </c:pt>
                <c:pt idx="158">
                  <c:v>366.31</c:v>
                </c:pt>
                <c:pt idx="159">
                  <c:v>366.35</c:v>
                </c:pt>
                <c:pt idx="160">
                  <c:v>367.01</c:v>
                </c:pt>
                <c:pt idx="161">
                  <c:v>366.83</c:v>
                </c:pt>
                <c:pt idx="162">
                  <c:v>366.24</c:v>
                </c:pt>
                <c:pt idx="163">
                  <c:v>367.478</c:v>
                </c:pt>
                <c:pt idx="164">
                  <c:v>366.15</c:v>
                </c:pt>
                <c:pt idx="165">
                  <c:v>366.03</c:v>
                </c:pt>
                <c:pt idx="166">
                  <c:v>366.17</c:v>
                </c:pt>
                <c:pt idx="167">
                  <c:v>366.19</c:v>
                </c:pt>
                <c:pt idx="168">
                  <c:v>366.93</c:v>
                </c:pt>
                <c:pt idx="169">
                  <c:v>367.19</c:v>
                </c:pt>
                <c:pt idx="170">
                  <c:v>367.34</c:v>
                </c:pt>
                <c:pt idx="171">
                  <c:v>367</c:v>
                </c:pt>
                <c:pt idx="172">
                  <c:v>366.67</c:v>
                </c:pt>
                <c:pt idx="173">
                  <c:v>366.51</c:v>
                </c:pt>
                <c:pt idx="174">
                  <c:v>366.56</c:v>
                </c:pt>
                <c:pt idx="175">
                  <c:v>366.43</c:v>
                </c:pt>
                <c:pt idx="176">
                  <c:v>366.32</c:v>
                </c:pt>
                <c:pt idx="177">
                  <c:v>366.23</c:v>
                </c:pt>
                <c:pt idx="178">
                  <c:v>370.028</c:v>
                </c:pt>
                <c:pt idx="179">
                  <c:v>366.34</c:v>
                </c:pt>
                <c:pt idx="180">
                  <c:v>366.73</c:v>
                </c:pt>
                <c:pt idx="181">
                  <c:v>368.39</c:v>
                </c:pt>
                <c:pt idx="182">
                  <c:v>369.728</c:v>
                </c:pt>
                <c:pt idx="183">
                  <c:v>367.24</c:v>
                </c:pt>
                <c:pt idx="184">
                  <c:v>367.12</c:v>
                </c:pt>
                <c:pt idx="185">
                  <c:v>366.74</c:v>
                </c:pt>
                <c:pt idx="186">
                  <c:v>366.51</c:v>
                </c:pt>
                <c:pt idx="187">
                  <c:v>366.44</c:v>
                </c:pt>
                <c:pt idx="188">
                  <c:v>366.38</c:v>
                </c:pt>
                <c:pt idx="189">
                  <c:v>366.81</c:v>
                </c:pt>
                <c:pt idx="190">
                  <c:v>367.15</c:v>
                </c:pt>
                <c:pt idx="191">
                  <c:v>367.038</c:v>
                </c:pt>
                <c:pt idx="192">
                  <c:v>367.08</c:v>
                </c:pt>
                <c:pt idx="193">
                  <c:v>366.66</c:v>
                </c:pt>
                <c:pt idx="194">
                  <c:v>367.08</c:v>
                </c:pt>
                <c:pt idx="195">
                  <c:v>367.29</c:v>
                </c:pt>
                <c:pt idx="196">
                  <c:v>367.29</c:v>
                </c:pt>
                <c:pt idx="197">
                  <c:v>367.72</c:v>
                </c:pt>
                <c:pt idx="198">
                  <c:v>367.17</c:v>
                </c:pt>
                <c:pt idx="199">
                  <c:v>367.21</c:v>
                </c:pt>
                <c:pt idx="200">
                  <c:v>366.79</c:v>
                </c:pt>
                <c:pt idx="201">
                  <c:v>366.55</c:v>
                </c:pt>
                <c:pt idx="202">
                  <c:v>366.45</c:v>
                </c:pt>
                <c:pt idx="203">
                  <c:v>366.47</c:v>
                </c:pt>
                <c:pt idx="204">
                  <c:v>366.54</c:v>
                </c:pt>
                <c:pt idx="205">
                  <c:v>366.99</c:v>
                </c:pt>
                <c:pt idx="206">
                  <c:v>366.97</c:v>
                </c:pt>
                <c:pt idx="207">
                  <c:v>366.728</c:v>
                </c:pt>
                <c:pt idx="208">
                  <c:v>366.44</c:v>
                </c:pt>
                <c:pt idx="209">
                  <c:v>366.42</c:v>
                </c:pt>
                <c:pt idx="210">
                  <c:v>366.52</c:v>
                </c:pt>
                <c:pt idx="211">
                  <c:v>366.79</c:v>
                </c:pt>
                <c:pt idx="212">
                  <c:v>366.8</c:v>
                </c:pt>
                <c:pt idx="213">
                  <c:v>367.78</c:v>
                </c:pt>
                <c:pt idx="214">
                  <c:v>367.25</c:v>
                </c:pt>
                <c:pt idx="215">
                  <c:v>367.21</c:v>
                </c:pt>
                <c:pt idx="216">
                  <c:v>366.89</c:v>
                </c:pt>
                <c:pt idx="217">
                  <c:v>366.66</c:v>
                </c:pt>
                <c:pt idx="218">
                  <c:v>366.55</c:v>
                </c:pt>
                <c:pt idx="219">
                  <c:v>366.46</c:v>
                </c:pt>
                <c:pt idx="220">
                  <c:v>366.47</c:v>
                </c:pt>
                <c:pt idx="221">
                  <c:v>366.47</c:v>
                </c:pt>
                <c:pt idx="222">
                  <c:v>366.428</c:v>
                </c:pt>
                <c:pt idx="223">
                  <c:v>366.4</c:v>
                </c:pt>
                <c:pt idx="224">
                  <c:v>366.39</c:v>
                </c:pt>
                <c:pt idx="225">
                  <c:v>366.37</c:v>
                </c:pt>
                <c:pt idx="226">
                  <c:v>366.35</c:v>
                </c:pt>
                <c:pt idx="227">
                  <c:v>366.31</c:v>
                </c:pt>
                <c:pt idx="228">
                  <c:v>366.32</c:v>
                </c:pt>
                <c:pt idx="229">
                  <c:v>366.33</c:v>
                </c:pt>
                <c:pt idx="230">
                  <c:v>366.31</c:v>
                </c:pt>
                <c:pt idx="231">
                  <c:v>366.3</c:v>
                </c:pt>
                <c:pt idx="232">
                  <c:v>366.23</c:v>
                </c:pt>
                <c:pt idx="233">
                  <c:v>366.248</c:v>
                </c:pt>
                <c:pt idx="234">
                  <c:v>366.24</c:v>
                </c:pt>
                <c:pt idx="235">
                  <c:v>366.21</c:v>
                </c:pt>
                <c:pt idx="236">
                  <c:v>366.17</c:v>
                </c:pt>
                <c:pt idx="237">
                  <c:v>366.18</c:v>
                </c:pt>
                <c:pt idx="238">
                  <c:v>366.18</c:v>
                </c:pt>
                <c:pt idx="239">
                  <c:v>366.17</c:v>
                </c:pt>
                <c:pt idx="240">
                  <c:v>366.14</c:v>
                </c:pt>
                <c:pt idx="241">
                  <c:v>366.16</c:v>
                </c:pt>
                <c:pt idx="242">
                  <c:v>366.13</c:v>
                </c:pt>
                <c:pt idx="243">
                  <c:v>366.14</c:v>
                </c:pt>
                <c:pt idx="244">
                  <c:v>366.12</c:v>
                </c:pt>
                <c:pt idx="245">
                  <c:v>366.12</c:v>
                </c:pt>
                <c:pt idx="246">
                  <c:v>366.12</c:v>
                </c:pt>
                <c:pt idx="247">
                  <c:v>366.11</c:v>
                </c:pt>
                <c:pt idx="248">
                  <c:v>366.11</c:v>
                </c:pt>
                <c:pt idx="249">
                  <c:v>366.09</c:v>
                </c:pt>
                <c:pt idx="250">
                  <c:v>366.068</c:v>
                </c:pt>
                <c:pt idx="251">
                  <c:v>366.06</c:v>
                </c:pt>
                <c:pt idx="252">
                  <c:v>366.05</c:v>
                </c:pt>
                <c:pt idx="253">
                  <c:v>366.06</c:v>
                </c:pt>
                <c:pt idx="254">
                  <c:v>366.06</c:v>
                </c:pt>
                <c:pt idx="255">
                  <c:v>366.05</c:v>
                </c:pt>
                <c:pt idx="256">
                  <c:v>366.03</c:v>
                </c:pt>
                <c:pt idx="257">
                  <c:v>366.02</c:v>
                </c:pt>
                <c:pt idx="258">
                  <c:v>366.02</c:v>
                </c:pt>
                <c:pt idx="259">
                  <c:v>366.02</c:v>
                </c:pt>
                <c:pt idx="260">
                  <c:v>366.02</c:v>
                </c:pt>
                <c:pt idx="261">
                  <c:v>366.018</c:v>
                </c:pt>
                <c:pt idx="262">
                  <c:v>366.02</c:v>
                </c:pt>
                <c:pt idx="263">
                  <c:v>366.01</c:v>
                </c:pt>
                <c:pt idx="264">
                  <c:v>366.03</c:v>
                </c:pt>
                <c:pt idx="265">
                  <c:v>366.03</c:v>
                </c:pt>
                <c:pt idx="266">
                  <c:v>366.02</c:v>
                </c:pt>
                <c:pt idx="267">
                  <c:v>366.01</c:v>
                </c:pt>
                <c:pt idx="268">
                  <c:v>366.02</c:v>
                </c:pt>
                <c:pt idx="269">
                  <c:v>366.01</c:v>
                </c:pt>
                <c:pt idx="270">
                  <c:v>366.02</c:v>
                </c:pt>
                <c:pt idx="271">
                  <c:v>366.03</c:v>
                </c:pt>
                <c:pt idx="272">
                  <c:v>366</c:v>
                </c:pt>
                <c:pt idx="273">
                  <c:v>365.99</c:v>
                </c:pt>
                <c:pt idx="274">
                  <c:v>366.08</c:v>
                </c:pt>
                <c:pt idx="275">
                  <c:v>366.07</c:v>
                </c:pt>
                <c:pt idx="276">
                  <c:v>366.09</c:v>
                </c:pt>
                <c:pt idx="277">
                  <c:v>366.09</c:v>
                </c:pt>
                <c:pt idx="278">
                  <c:v>366.08</c:v>
                </c:pt>
                <c:pt idx="279">
                  <c:v>366.1</c:v>
                </c:pt>
                <c:pt idx="280">
                  <c:v>366.1</c:v>
                </c:pt>
                <c:pt idx="281">
                  <c:v>366.1</c:v>
                </c:pt>
                <c:pt idx="282">
                  <c:v>366.1</c:v>
                </c:pt>
                <c:pt idx="283">
                  <c:v>366.088</c:v>
                </c:pt>
                <c:pt idx="284">
                  <c:v>366.1</c:v>
                </c:pt>
                <c:pt idx="285">
                  <c:v>366.1</c:v>
                </c:pt>
                <c:pt idx="286">
                  <c:v>366.1</c:v>
                </c:pt>
                <c:pt idx="287">
                  <c:v>366.09</c:v>
                </c:pt>
                <c:pt idx="288">
                  <c:v>366.08</c:v>
                </c:pt>
                <c:pt idx="289">
                  <c:v>366.09</c:v>
                </c:pt>
                <c:pt idx="290">
                  <c:v>366.09</c:v>
                </c:pt>
                <c:pt idx="291">
                  <c:v>366.09</c:v>
                </c:pt>
                <c:pt idx="292">
                  <c:v>366.08</c:v>
                </c:pt>
                <c:pt idx="293">
                  <c:v>366.08</c:v>
                </c:pt>
                <c:pt idx="294">
                  <c:v>366.08</c:v>
                </c:pt>
                <c:pt idx="295">
                  <c:v>366.08</c:v>
                </c:pt>
                <c:pt idx="296">
                  <c:v>366.08</c:v>
                </c:pt>
                <c:pt idx="297">
                  <c:v>366.018</c:v>
                </c:pt>
                <c:pt idx="298">
                  <c:v>366.08</c:v>
                </c:pt>
                <c:pt idx="299">
                  <c:v>366.08</c:v>
                </c:pt>
                <c:pt idx="300">
                  <c:v>366.08</c:v>
                </c:pt>
                <c:pt idx="301">
                  <c:v>366.08</c:v>
                </c:pt>
                <c:pt idx="302">
                  <c:v>366.08</c:v>
                </c:pt>
                <c:pt idx="303">
                  <c:v>366.08</c:v>
                </c:pt>
                <c:pt idx="304">
                  <c:v>366.08</c:v>
                </c:pt>
                <c:pt idx="305">
                  <c:v>366.08</c:v>
                </c:pt>
                <c:pt idx="306">
                  <c:v>366.070083333333</c:v>
                </c:pt>
                <c:pt idx="307">
                  <c:v>366.064666666667</c:v>
                </c:pt>
                <c:pt idx="308">
                  <c:v>366.065916666667</c:v>
                </c:pt>
                <c:pt idx="309">
                  <c:v>366.068</c:v>
                </c:pt>
                <c:pt idx="310">
                  <c:v>366.068</c:v>
                </c:pt>
                <c:pt idx="311">
                  <c:v>366.068</c:v>
                </c:pt>
                <c:pt idx="312">
                  <c:v>366.068</c:v>
                </c:pt>
                <c:pt idx="313">
                  <c:v>366.068</c:v>
                </c:pt>
                <c:pt idx="314">
                  <c:v>366.068</c:v>
                </c:pt>
                <c:pt idx="315">
                  <c:v>366.06925</c:v>
                </c:pt>
                <c:pt idx="316">
                  <c:v>366.078</c:v>
                </c:pt>
                <c:pt idx="317">
                  <c:v>366.068</c:v>
                </c:pt>
                <c:pt idx="318">
                  <c:v>366.065916666667</c:v>
                </c:pt>
                <c:pt idx="319">
                  <c:v>366.0655</c:v>
                </c:pt>
                <c:pt idx="320">
                  <c:v>366.06425</c:v>
                </c:pt>
                <c:pt idx="321">
                  <c:v>366.068</c:v>
                </c:pt>
                <c:pt idx="322">
                  <c:v>366.068</c:v>
                </c:pt>
                <c:pt idx="323">
                  <c:v>366.068</c:v>
                </c:pt>
                <c:pt idx="324">
                  <c:v>366.068</c:v>
                </c:pt>
                <c:pt idx="325">
                  <c:v>366.062583333333</c:v>
                </c:pt>
                <c:pt idx="326">
                  <c:v>366.058</c:v>
                </c:pt>
                <c:pt idx="327">
                  <c:v>366.058</c:v>
                </c:pt>
                <c:pt idx="328">
                  <c:v>366.058</c:v>
                </c:pt>
                <c:pt idx="329">
                  <c:v>366.058</c:v>
                </c:pt>
                <c:pt idx="330">
                  <c:v>366.058</c:v>
                </c:pt>
                <c:pt idx="331">
                  <c:v>366.058</c:v>
                </c:pt>
                <c:pt idx="332">
                  <c:v>366.058</c:v>
                </c:pt>
                <c:pt idx="333">
                  <c:v>366.058</c:v>
                </c:pt>
                <c:pt idx="334">
                  <c:v>366.058</c:v>
                </c:pt>
                <c:pt idx="335">
                  <c:v>366.054666666667</c:v>
                </c:pt>
                <c:pt idx="336">
                  <c:v>366.055916666667</c:v>
                </c:pt>
                <c:pt idx="337">
                  <c:v>366.062583333333</c:v>
                </c:pt>
                <c:pt idx="338">
                  <c:v>366.076333333333</c:v>
                </c:pt>
                <c:pt idx="339">
                  <c:v>366.078</c:v>
                </c:pt>
                <c:pt idx="340">
                  <c:v>366.074666666667</c:v>
                </c:pt>
                <c:pt idx="341">
                  <c:v>366.068</c:v>
                </c:pt>
                <c:pt idx="342">
                  <c:v>366.068</c:v>
                </c:pt>
                <c:pt idx="343">
                  <c:v>366.073</c:v>
                </c:pt>
                <c:pt idx="344">
                  <c:v>366.068833333333</c:v>
                </c:pt>
                <c:pt idx="345">
                  <c:v>366.068</c:v>
                </c:pt>
                <c:pt idx="346">
                  <c:v>366.075916666667</c:v>
                </c:pt>
                <c:pt idx="347">
                  <c:v>366.068</c:v>
                </c:pt>
                <c:pt idx="348">
                  <c:v>366.068</c:v>
                </c:pt>
                <c:pt idx="349">
                  <c:v>366.068</c:v>
                </c:pt>
                <c:pt idx="350">
                  <c:v>366.068</c:v>
                </c:pt>
                <c:pt idx="351">
                  <c:v>366.068</c:v>
                </c:pt>
                <c:pt idx="352">
                  <c:v>366.068</c:v>
                </c:pt>
                <c:pt idx="353">
                  <c:v>366.068</c:v>
                </c:pt>
                <c:pt idx="354">
                  <c:v>366.068</c:v>
                </c:pt>
                <c:pt idx="355">
                  <c:v>366.068</c:v>
                </c:pt>
                <c:pt idx="356">
                  <c:v>366.065916666667</c:v>
                </c:pt>
                <c:pt idx="357">
                  <c:v>366.048416666667</c:v>
                </c:pt>
                <c:pt idx="358">
                  <c:v>365.977166666667</c:v>
                </c:pt>
                <c:pt idx="359">
                  <c:v>366.008416666667</c:v>
                </c:pt>
                <c:pt idx="360">
                  <c:v>366.009666666667</c:v>
                </c:pt>
                <c:pt idx="361">
                  <c:v>365.983</c:v>
                </c:pt>
                <c:pt idx="362">
                  <c:v>365.997166666667</c:v>
                </c:pt>
                <c:pt idx="363">
                  <c:v>365.998</c:v>
                </c:pt>
                <c:pt idx="364">
                  <c:v>365.9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E$1:$E$365</c:f>
              <c:numCache>
                <c:formatCode>General</c:formatCode>
                <c:ptCount val="365"/>
                <c:pt idx="88">
                  <c:v>366.348</c:v>
                </c:pt>
                <c:pt idx="100">
                  <c:v>366.258</c:v>
                </c:pt>
                <c:pt idx="107">
                  <c:v>365.978</c:v>
                </c:pt>
                <c:pt idx="131">
                  <c:v>366.058</c:v>
                </c:pt>
                <c:pt idx="146">
                  <c:v>366.028</c:v>
                </c:pt>
                <c:pt idx="154">
                  <c:v>366.703</c:v>
                </c:pt>
                <c:pt idx="163">
                  <c:v>367.478</c:v>
                </c:pt>
                <c:pt idx="178">
                  <c:v>370.028</c:v>
                </c:pt>
                <c:pt idx="182">
                  <c:v>369.728</c:v>
                </c:pt>
                <c:pt idx="191">
                  <c:v>367.038</c:v>
                </c:pt>
                <c:pt idx="207">
                  <c:v>366.728</c:v>
                </c:pt>
                <c:pt idx="222">
                  <c:v>366.428</c:v>
                </c:pt>
                <c:pt idx="233">
                  <c:v>366.248</c:v>
                </c:pt>
                <c:pt idx="250">
                  <c:v>366.068</c:v>
                </c:pt>
                <c:pt idx="261">
                  <c:v>366.018</c:v>
                </c:pt>
                <c:pt idx="283">
                  <c:v>366.088</c:v>
                </c:pt>
                <c:pt idx="297">
                  <c:v>366.018</c:v>
                </c:pt>
                <c:pt idx="317">
                  <c:v>366.068</c:v>
                </c:pt>
                <c:pt idx="324">
                  <c:v>366.068</c:v>
                </c:pt>
                <c:pt idx="332">
                  <c:v>366.058</c:v>
                </c:pt>
                <c:pt idx="342">
                  <c:v>366.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872231"/>
        <c:axId val="38411169"/>
      </c:lineChart>
      <c:dateAx>
        <c:axId val="47872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411169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8411169"/>
        <c:scaling>
          <c:orientation val="minMax"/>
          <c:max val="375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87223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587897794091"/>
          <c:y val="0.898234200743495"/>
          <c:w val="0.473967428103061"/>
          <c:h val="0.060099132589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3</a:t>
            </a:r>
          </a:p>
        </c:rich>
      </c:tx>
      <c:layout>
        <c:manualLayout>
          <c:xMode val="edge"/>
          <c:yMode val="edge"/>
          <c:x val="0.192290741431332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2566362681"/>
          <c:y val="0.196483890954151"/>
          <c:w val="0.958097433637319"/>
          <c:h val="0.755731102850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00:$B$623</c:f>
              <c:numCache>
                <c:formatCode>mmm</c:formatCode>
                <c:ptCount val="24"/>
                <c:pt idx="0">
                  <c:v>28 มิ.ย. 66</c:v>
                </c:pt>
                <c:pt idx="1">
                  <c:v>10 ก.ค. 66</c:v>
                </c:pt>
                <c:pt idx="2">
                  <c:v>17 ก.ค. 66</c:v>
                </c:pt>
                <c:pt idx="3">
                  <c:v>10 ส.ค. 66</c:v>
                </c:pt>
                <c:pt idx="4">
                  <c:v>25 ส.ค. 66</c:v>
                </c:pt>
                <c:pt idx="5">
                  <c:v>2 ก.ย. 66</c:v>
                </c:pt>
                <c:pt idx="6">
                  <c:v>11 ก.ย. 66</c:v>
                </c:pt>
                <c:pt idx="7">
                  <c:v>26 ก.ย. 66</c:v>
                </c:pt>
                <c:pt idx="8">
                  <c:v>30 ก.ย. 66</c:v>
                </c:pt>
                <c:pt idx="9">
                  <c:v>30 ก.ย. 66</c:v>
                </c:pt>
                <c:pt idx="10">
                  <c:v>9 ต.ค. 66</c:v>
                </c:pt>
                <c:pt idx="11">
                  <c:v>25 ต.ค. 66</c:v>
                </c:pt>
                <c:pt idx="12">
                  <c:v>9 พ.ย. 66</c:v>
                </c:pt>
                <c:pt idx="13">
                  <c:v>20 พ.ย. 66</c:v>
                </c:pt>
                <c:pt idx="14">
                  <c:v>7 ธ.ค. 66</c:v>
                </c:pt>
                <c:pt idx="15">
                  <c:v>18 ธ.ค. 66</c:v>
                </c:pt>
                <c:pt idx="16">
                  <c:v>9 ม.ค. 67</c:v>
                </c:pt>
                <c:pt idx="17">
                  <c:v>23 ม.ค. 67</c:v>
                </c:pt>
                <c:pt idx="18">
                  <c:v>12 ก.พ. 67</c:v>
                </c:pt>
                <c:pt idx="19">
                  <c:v>19 ก.พ. 67</c:v>
                </c:pt>
                <c:pt idx="20">
                  <c:v>27 ก.พ. 67</c:v>
                </c:pt>
                <c:pt idx="21">
                  <c:v>8 มี.ค. 67</c:v>
                </c:pt>
                <c:pt idx="22">
                  <c:v/>
                </c:pt>
                <c:pt idx="23">
                  <c:v/>
                </c:pt>
              </c:numCache>
            </c:numRef>
          </c:cat>
          <c:val>
            <c:numRef>
              <c:f>DATA!$G$600:$G$623</c:f>
              <c:numCache>
                <c:formatCode>General</c:formatCode>
                <c:ptCount val="24"/>
                <c:pt idx="0">
                  <c:v>68.671548914688</c:v>
                </c:pt>
                <c:pt idx="1">
                  <c:v>0.456579187776</c:v>
                </c:pt>
                <c:pt idx="2">
                  <c:v>0.015646860288</c:v>
                </c:pt>
                <c:pt idx="3">
                  <c:v>0.094900873248</c:v>
                </c:pt>
                <c:pt idx="4">
                  <c:v>0.15188044608</c:v>
                </c:pt>
                <c:pt idx="5">
                  <c:v>695.74536312048</c:v>
                </c:pt>
                <c:pt idx="6">
                  <c:v>457.173318910464</c:v>
                </c:pt>
                <c:pt idx="7">
                  <c:v>13474.6416851443</c:v>
                </c:pt>
                <c:pt idx="8">
                  <c:v>11051.4154527576</c:v>
                </c:pt>
                <c:pt idx="9">
                  <c:v>5715.48213826762</c:v>
                </c:pt>
                <c:pt idx="10">
                  <c:v>17.860905446688</c:v>
                </c:pt>
                <c:pt idx="11">
                  <c:v>15.60687346656</c:v>
                </c:pt>
                <c:pt idx="12">
                  <c:v>7.32792050208</c:v>
                </c:pt>
                <c:pt idx="13">
                  <c:v>1.270117138176</c:v>
                </c:pt>
                <c:pt idx="14">
                  <c:v>1.09791921456</c:v>
                </c:pt>
                <c:pt idx="15">
                  <c:v>0.623304890496</c:v>
                </c:pt>
                <c:pt idx="16">
                  <c:v>0.208584373536</c:v>
                </c:pt>
                <c:pt idx="17">
                  <c:v>0.117156349728</c:v>
                </c:pt>
                <c:pt idx="18">
                  <c:v>0.059526417024</c:v>
                </c:pt>
                <c:pt idx="19">
                  <c:v>0.025789069152</c:v>
                </c:pt>
                <c:pt idx="20">
                  <c:v>0.01219186944</c:v>
                </c:pt>
                <c:pt idx="21">
                  <c:v>0.015976173888</c:v>
                </c:pt>
              </c:numCache>
            </c:numRef>
          </c:val>
        </c:ser>
        <c:gapWidth val="150"/>
        <c:overlap val="0"/>
        <c:axId val="86683791"/>
        <c:axId val="18906695"/>
      </c:barChart>
      <c:dateAx>
        <c:axId val="86683791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90669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890669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50933993287453"/>
              <c:y val="0.36617100371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683791"/>
        <c:crossesAt val="1"/>
        <c:crossBetween val="midCat"/>
        <c:majorUnit val="15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2681967657728"/>
          <c:y val="0.888088599752169"/>
          <c:w val="0.16744075668712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1607806691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27912019826518"/>
          <c:w val="0.769380807149443"/>
          <c:h val="0.894594175960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00:$D$621</c:f>
              <c:numCache>
                <c:formatCode>General</c:formatCode>
                <c:ptCount val="22"/>
                <c:pt idx="0">
                  <c:v>1.446</c:v>
                </c:pt>
                <c:pt idx="1">
                  <c:v>1.147</c:v>
                </c:pt>
                <c:pt idx="2">
                  <c:v>0.032</c:v>
                </c:pt>
                <c:pt idx="3">
                  <c:v>0.137</c:v>
                </c:pt>
                <c:pt idx="4">
                  <c:v>0.11</c:v>
                </c:pt>
                <c:pt idx="5">
                  <c:v>4.839</c:v>
                </c:pt>
                <c:pt idx="6">
                  <c:v>4.888</c:v>
                </c:pt>
                <c:pt idx="7">
                  <c:v>162.74</c:v>
                </c:pt>
                <c:pt idx="8">
                  <c:v>138.731</c:v>
                </c:pt>
                <c:pt idx="9">
                  <c:v>61.633</c:v>
                </c:pt>
                <c:pt idx="10">
                  <c:v>5.881</c:v>
                </c:pt>
                <c:pt idx="11">
                  <c:v>4.229</c:v>
                </c:pt>
                <c:pt idx="12">
                  <c:v>4.135</c:v>
                </c:pt>
                <c:pt idx="13">
                  <c:v>1.208</c:v>
                </c:pt>
                <c:pt idx="14">
                  <c:v>0.313</c:v>
                </c:pt>
                <c:pt idx="15">
                  <c:v>0.212</c:v>
                </c:pt>
                <c:pt idx="16">
                  <c:v>0.231</c:v>
                </c:pt>
                <c:pt idx="17">
                  <c:v>0.207</c:v>
                </c:pt>
                <c:pt idx="18">
                  <c:v>0.046</c:v>
                </c:pt>
                <c:pt idx="19">
                  <c:v>0.007</c:v>
                </c:pt>
                <c:pt idx="20">
                  <c:v>0.006</c:v>
                </c:pt>
                <c:pt idx="21">
                  <c:v>0.046</c:v>
                </c:pt>
              </c:numCache>
            </c:numRef>
          </c:xVal>
          <c:yVal>
            <c:numRef>
              <c:f>DATA!$G$600:$G$621</c:f>
              <c:numCache>
                <c:formatCode>General</c:formatCode>
                <c:ptCount val="22"/>
                <c:pt idx="0">
                  <c:v>68.671548914688</c:v>
                </c:pt>
                <c:pt idx="1">
                  <c:v>0.456579187776</c:v>
                </c:pt>
                <c:pt idx="2">
                  <c:v>0.015646860288</c:v>
                </c:pt>
                <c:pt idx="3">
                  <c:v>0.094900873248</c:v>
                </c:pt>
                <c:pt idx="4">
                  <c:v>0.15188044608</c:v>
                </c:pt>
                <c:pt idx="5">
                  <c:v>695.74536312048</c:v>
                </c:pt>
                <c:pt idx="6">
                  <c:v>457.173318910464</c:v>
                </c:pt>
                <c:pt idx="7">
                  <c:v>13474.6416851443</c:v>
                </c:pt>
                <c:pt idx="8">
                  <c:v>11051.4154527576</c:v>
                </c:pt>
                <c:pt idx="9">
                  <c:v>5715.48213826762</c:v>
                </c:pt>
                <c:pt idx="10">
                  <c:v>17.860905446688</c:v>
                </c:pt>
                <c:pt idx="11">
                  <c:v>15.60687346656</c:v>
                </c:pt>
                <c:pt idx="12">
                  <c:v>7.32792050208</c:v>
                </c:pt>
                <c:pt idx="13">
                  <c:v>1.270117138176</c:v>
                </c:pt>
                <c:pt idx="14">
                  <c:v>1.09791921456</c:v>
                </c:pt>
                <c:pt idx="15">
                  <c:v>0.623304890496</c:v>
                </c:pt>
                <c:pt idx="16">
                  <c:v>0.208584373536</c:v>
                </c:pt>
                <c:pt idx="17">
                  <c:v>0.117156349728</c:v>
                </c:pt>
                <c:pt idx="18">
                  <c:v>0.059526417024</c:v>
                </c:pt>
                <c:pt idx="19">
                  <c:v>0.025789069152</c:v>
                </c:pt>
                <c:pt idx="20">
                  <c:v>0.01219186944</c:v>
                </c:pt>
                <c:pt idx="21">
                  <c:v>0.015976173888</c:v>
                </c:pt>
              </c:numCache>
            </c:numRef>
          </c:yVal>
          <c:smooth val="0"/>
        </c:ser>
        <c:axId val="2209296"/>
        <c:axId val="66110464"/>
      </c:scatterChart>
      <c:valAx>
        <c:axId val="2209296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674444996099"/>
              <c:y val="0.87980173482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110464"/>
        <c:crossesAt val="0.001"/>
        <c:crossBetween val="midCat"/>
      </c:valAx>
      <c:valAx>
        <c:axId val="66110464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88320941759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09296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594175960347"/>
          <c:w val="0.0663167600539045"/>
          <c:h val="0.0300495662949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10150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5840</xdr:colOff>
      <xdr:row>31</xdr:row>
      <xdr:rowOff>285840</xdr:rowOff>
    </xdr:to>
    <xdr:graphicFrame>
      <xdr:nvGraphicFramePr>
        <xdr:cNvPr id="1" name="Chart 2"/>
        <xdr:cNvGraphicFramePr/>
      </xdr:nvGraphicFramePr>
      <xdr:xfrm>
        <a:off x="0" y="4743360"/>
        <a:ext cx="1011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4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6185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8360</xdr:colOff>
      <xdr:row>27</xdr:row>
      <xdr:rowOff>247320</xdr:rowOff>
    </xdr:to>
    <xdr:pic>
      <xdr:nvPicPr>
        <xdr:cNvPr id="6" name="Picture 236" descr=""/>
        <xdr:cNvPicPr/>
      </xdr:nvPicPr>
      <xdr:blipFill>
        <a:blip r:embed="rId3"/>
        <a:stretch/>
      </xdr:blipFill>
      <xdr:spPr>
        <a:xfrm>
          <a:off x="16518240" y="5573880"/>
          <a:ext cx="10635480" cy="259452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47680</xdr:rowOff>
    </xdr:to>
    <xdr:graphicFrame>
      <xdr:nvGraphicFramePr>
        <xdr:cNvPr id="7" name="Chart 1"/>
        <xdr:cNvGraphicFramePr/>
      </xdr:nvGraphicFramePr>
      <xdr:xfrm>
        <a:off x="5041440" y="4987440"/>
        <a:ext cx="101509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33684781503</cdr:x>
      <cdr:y>0.528035935563817</cdr:y>
    </cdr:from>
    <cdr:to>
      <cdr:x>0.256263348815134</cdr:x>
      <cdr:y>0.744965923172243</cdr:y>
    </cdr:to>
    <cdr:sp>
      <cdr:nvSpPr>
        <cdr:cNvPr id="4" name="สี่เหลี่ยมผืนผ้า 1"/>
        <cdr:cNvSpPr/>
      </cdr:nvSpPr>
      <cdr:spPr>
        <a:xfrm>
          <a:off x="1393560" y="2454480"/>
          <a:ext cx="1327680" cy="100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5987388548</cdr:x>
      <cdr:y>0.577214993804213</cdr:y>
    </cdr:from>
    <cdr:to>
      <cdr:x>0.252262941994101</cdr:x>
      <cdr:y>0.705003097893433</cdr:y>
    </cdr:to>
    <cdr:sp>
      <cdr:nvSpPr>
        <cdr:cNvPr id="5" name="กล่องข้อความ 1"/>
        <cdr:cNvSpPr/>
      </cdr:nvSpPr>
      <cdr:spPr>
        <a:xfrm>
          <a:off x="1473480" y="2683080"/>
          <a:ext cx="1205280" cy="59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ff0000"/>
              </a:solidFill>
              <a:latin typeface="Tahoma"/>
            </a:rPr>
            <a:t>น้ำไม่ไหลมีฝายกั้นเหนือและท้ายแนว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694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F696" activeCellId="0" sqref="F69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0.42"/>
    <col collapsed="false" customWidth="true" hidden="false" outlineLevel="0" max="10" min="9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8"/>
      <c r="I5" s="39" t="s">
        <v>25</v>
      </c>
      <c r="J5" s="40" t="s">
        <v>26</v>
      </c>
    </row>
    <row r="6" s="6" customFormat="true" ht="18.75" hidden="false" customHeight="true" outlineLevel="0" collapsed="false">
      <c r="A6" s="41" t="n">
        <v>20946</v>
      </c>
      <c r="B6" s="42" t="n">
        <v>10</v>
      </c>
      <c r="C6" s="43" t="n">
        <v>85.075</v>
      </c>
      <c r="D6" s="43" t="n">
        <v>85.1704</v>
      </c>
      <c r="E6" s="43" t="n">
        <f aca="false">D6-C6</f>
        <v>0.0953999999999979</v>
      </c>
      <c r="F6" s="44" t="n">
        <f aca="false">((10^6)*E6/G6)</f>
        <v>318.010600353338</v>
      </c>
      <c r="G6" s="45" t="n">
        <f aca="false">I6-J6</f>
        <v>299.99</v>
      </c>
      <c r="H6" s="42" t="n">
        <v>1</v>
      </c>
      <c r="I6" s="46" t="n">
        <v>669.34</v>
      </c>
      <c r="J6" s="45" t="n">
        <v>369.35</v>
      </c>
    </row>
    <row r="7" s="6" customFormat="true" ht="18.75" hidden="false" customHeight="true" outlineLevel="0" collapsed="false">
      <c r="A7" s="41"/>
      <c r="B7" s="42" t="n">
        <v>11</v>
      </c>
      <c r="C7" s="43" t="n">
        <v>86.0692</v>
      </c>
      <c r="D7" s="43" t="n">
        <v>86.1416</v>
      </c>
      <c r="E7" s="43" t="n">
        <f aca="false">D7-C7</f>
        <v>0.0724000000000018</v>
      </c>
      <c r="F7" s="44" t="n">
        <f aca="false">((10^6)*E7/G7)</f>
        <v>251.76478770387</v>
      </c>
      <c r="G7" s="45" t="n">
        <f aca="false">I7-J7</f>
        <v>287.57</v>
      </c>
      <c r="H7" s="42" t="n">
        <v>2</v>
      </c>
      <c r="I7" s="46" t="n">
        <v>790.49</v>
      </c>
      <c r="J7" s="45" t="n">
        <v>502.92</v>
      </c>
    </row>
    <row r="8" s="6" customFormat="true" ht="18.75" hidden="false" customHeight="true" outlineLevel="0" collapsed="false">
      <c r="A8" s="41"/>
      <c r="B8" s="42" t="n">
        <v>12</v>
      </c>
      <c r="C8" s="43" t="n">
        <v>84.8089</v>
      </c>
      <c r="D8" s="43" t="n">
        <v>84.8905</v>
      </c>
      <c r="E8" s="43" t="n">
        <f aca="false">D8-C8</f>
        <v>0.0816000000000088</v>
      </c>
      <c r="F8" s="44" t="n">
        <f aca="false">((10^6)*E8/G8)</f>
        <v>307.971014492787</v>
      </c>
      <c r="G8" s="45" t="n">
        <f aca="false">I8-J8</f>
        <v>264.96</v>
      </c>
      <c r="H8" s="42" t="n">
        <v>3</v>
      </c>
      <c r="I8" s="46" t="n">
        <v>630.24</v>
      </c>
      <c r="J8" s="47" t="n">
        <v>365.28</v>
      </c>
    </row>
    <row r="9" s="6" customFormat="true" ht="18.75" hidden="false" customHeight="true" outlineLevel="0" collapsed="false">
      <c r="A9" s="41" t="n">
        <v>20959</v>
      </c>
      <c r="B9" s="42" t="n">
        <v>13</v>
      </c>
      <c r="C9" s="43" t="n">
        <v>86.7259</v>
      </c>
      <c r="D9" s="43" t="n">
        <v>86.7483</v>
      </c>
      <c r="E9" s="43" t="n">
        <f aca="false">D9-C9</f>
        <v>0.0224000000000046</v>
      </c>
      <c r="F9" s="44" t="n">
        <f aca="false">((10^6)*E9/G9)</f>
        <v>80.7323578173598</v>
      </c>
      <c r="G9" s="45" t="n">
        <f aca="false">I9-J9</f>
        <v>277.46</v>
      </c>
      <c r="H9" s="42" t="n">
        <v>4</v>
      </c>
      <c r="I9" s="46" t="n">
        <v>612.68</v>
      </c>
      <c r="J9" s="45" t="n">
        <v>335.22</v>
      </c>
    </row>
    <row r="10" s="6" customFormat="true" ht="18.75" hidden="false" customHeight="true" outlineLevel="0" collapsed="false">
      <c r="A10" s="41"/>
      <c r="B10" s="42" t="n">
        <v>14</v>
      </c>
      <c r="C10" s="43" t="n">
        <v>85.93</v>
      </c>
      <c r="D10" s="43" t="n">
        <v>85.9546</v>
      </c>
      <c r="E10" s="43" t="n">
        <f aca="false">D10-C10</f>
        <v>0.0245999999999924</v>
      </c>
      <c r="F10" s="44" t="n">
        <f aca="false">((10^6)*E10/G10)</f>
        <v>82.6585128187642</v>
      </c>
      <c r="G10" s="45" t="n">
        <f aca="false">I10-J10</f>
        <v>297.61</v>
      </c>
      <c r="H10" s="42" t="n">
        <v>5</v>
      </c>
      <c r="I10" s="46" t="n">
        <v>600.49</v>
      </c>
      <c r="J10" s="45" t="n">
        <v>302.88</v>
      </c>
    </row>
    <row r="11" s="6" customFormat="true" ht="18.75" hidden="false" customHeight="true" outlineLevel="0" collapsed="false">
      <c r="A11" s="41"/>
      <c r="B11" s="42" t="n">
        <v>15</v>
      </c>
      <c r="C11" s="43" t="n">
        <v>86.9952</v>
      </c>
      <c r="D11" s="43" t="n">
        <v>87.0192</v>
      </c>
      <c r="E11" s="43" t="n">
        <f aca="false">D11-C11</f>
        <v>0.0240000000000009</v>
      </c>
      <c r="F11" s="44" t="n">
        <f aca="false">((10^6)*E11/G11)</f>
        <v>71.590502326694</v>
      </c>
      <c r="G11" s="45" t="n">
        <f aca="false">I11-J11</f>
        <v>335.24</v>
      </c>
      <c r="H11" s="42" t="n">
        <v>6</v>
      </c>
      <c r="I11" s="46" t="n">
        <v>704.72</v>
      </c>
      <c r="J11" s="47" t="n">
        <v>369.48</v>
      </c>
    </row>
    <row r="12" s="6" customFormat="true" ht="18.75" hidden="false" customHeight="true" outlineLevel="0" collapsed="false">
      <c r="A12" s="41" t="n">
        <v>20969</v>
      </c>
      <c r="B12" s="42" t="n">
        <v>16</v>
      </c>
      <c r="C12" s="43" t="n">
        <v>86.1378</v>
      </c>
      <c r="D12" s="43" t="n">
        <v>86.1434</v>
      </c>
      <c r="E12" s="43" t="n">
        <f aca="false">D12-C12</f>
        <v>0.00560000000000116</v>
      </c>
      <c r="F12" s="44" t="n">
        <f aca="false">((10^6)*E12/G12)</f>
        <v>16.910765514121</v>
      </c>
      <c r="G12" s="45" t="n">
        <f aca="false">I12-J12</f>
        <v>331.15</v>
      </c>
      <c r="H12" s="42" t="n">
        <v>7</v>
      </c>
      <c r="I12" s="46" t="n">
        <v>714.53</v>
      </c>
      <c r="J12" s="45" t="n">
        <v>383.38</v>
      </c>
    </row>
    <row r="13" s="6" customFormat="true" ht="18.75" hidden="false" customHeight="true" outlineLevel="0" collapsed="false">
      <c r="A13" s="41"/>
      <c r="B13" s="42" t="n">
        <v>17</v>
      </c>
      <c r="C13" s="43" t="n">
        <v>87.208</v>
      </c>
      <c r="D13" s="43" t="n">
        <v>87.2123</v>
      </c>
      <c r="E13" s="43" t="n">
        <f aca="false">D13-C13</f>
        <v>0.00430000000000064</v>
      </c>
      <c r="F13" s="44" t="n">
        <f aca="false">((10^6)*E13/G13)</f>
        <v>12.9564902976999</v>
      </c>
      <c r="G13" s="45" t="n">
        <f aca="false">I13-J13</f>
        <v>331.88</v>
      </c>
      <c r="H13" s="42" t="n">
        <v>8</v>
      </c>
      <c r="I13" s="46" t="n">
        <v>678.61</v>
      </c>
      <c r="J13" s="45" t="n">
        <v>346.73</v>
      </c>
    </row>
    <row r="14" s="6" customFormat="true" ht="18.75" hidden="false" customHeight="true" outlineLevel="0" collapsed="false">
      <c r="A14" s="41"/>
      <c r="B14" s="42" t="n">
        <v>18</v>
      </c>
      <c r="C14" s="43" t="n">
        <v>85.1373</v>
      </c>
      <c r="D14" s="43" t="n">
        <v>85.1441</v>
      </c>
      <c r="E14" s="43" t="n">
        <f aca="false">D14-C14</f>
        <v>0.00679999999999836</v>
      </c>
      <c r="F14" s="44" t="n">
        <f aca="false">((10^6)*E14/G14)</f>
        <v>23.5204593407297</v>
      </c>
      <c r="G14" s="45" t="n">
        <f aca="false">I14-J14</f>
        <v>289.11</v>
      </c>
      <c r="H14" s="42" t="n">
        <v>9</v>
      </c>
      <c r="I14" s="46" t="n">
        <v>807.71</v>
      </c>
      <c r="J14" s="47" t="n">
        <v>518.6</v>
      </c>
    </row>
    <row r="15" s="6" customFormat="true" ht="18.75" hidden="false" customHeight="true" outlineLevel="0" collapsed="false">
      <c r="A15" s="41" t="n">
        <v>20977</v>
      </c>
      <c r="B15" s="42" t="n">
        <v>25</v>
      </c>
      <c r="C15" s="43" t="n">
        <v>87.02</v>
      </c>
      <c r="D15" s="43" t="n">
        <v>87.023</v>
      </c>
      <c r="E15" s="43" t="n">
        <f aca="false">D15-C15</f>
        <v>0.00300000000000011</v>
      </c>
      <c r="F15" s="44" t="n">
        <f aca="false">((10^6)*E15/G15)</f>
        <v>13.3701755949733</v>
      </c>
      <c r="G15" s="45" t="n">
        <f aca="false">I15-J15</f>
        <v>224.38</v>
      </c>
      <c r="H15" s="42" t="n">
        <v>10</v>
      </c>
      <c r="I15" s="46" t="n">
        <v>769.8</v>
      </c>
      <c r="J15" s="45" t="n">
        <v>545.42</v>
      </c>
    </row>
    <row r="16" s="6" customFormat="true" ht="18.75" hidden="false" customHeight="true" outlineLevel="0" collapsed="false">
      <c r="A16" s="41"/>
      <c r="B16" s="42" t="n">
        <v>26</v>
      </c>
      <c r="C16" s="43" t="n">
        <v>85.7793</v>
      </c>
      <c r="D16" s="43" t="n">
        <v>85.7866</v>
      </c>
      <c r="E16" s="43" t="n">
        <f aca="false">D16-C16</f>
        <v>0.00730000000000075</v>
      </c>
      <c r="F16" s="44" t="n">
        <f aca="false">((10^6)*E16/G16)</f>
        <v>25.0884970959231</v>
      </c>
      <c r="G16" s="45" t="n">
        <f aca="false">I16-J16</f>
        <v>290.97</v>
      </c>
      <c r="H16" s="42" t="n">
        <v>11</v>
      </c>
      <c r="I16" s="46" t="n">
        <v>819.66</v>
      </c>
      <c r="J16" s="45" t="n">
        <v>528.69</v>
      </c>
    </row>
    <row r="17" s="6" customFormat="true" ht="18.75" hidden="false" customHeight="true" outlineLevel="0" collapsed="false">
      <c r="A17" s="41"/>
      <c r="B17" s="42" t="n">
        <v>27</v>
      </c>
      <c r="C17" s="43" t="n">
        <v>86.3109</v>
      </c>
      <c r="D17" s="43" t="n">
        <v>86.3144</v>
      </c>
      <c r="E17" s="43" t="n">
        <f aca="false">D17-C17</f>
        <v>0.0035000000000025</v>
      </c>
      <c r="F17" s="44" t="n">
        <f aca="false">((10^6)*E17/G17)</f>
        <v>13.3827859136715</v>
      </c>
      <c r="G17" s="45" t="n">
        <f aca="false">I17-J17</f>
        <v>261.53</v>
      </c>
      <c r="H17" s="42" t="n">
        <v>12</v>
      </c>
      <c r="I17" s="46" t="n">
        <v>790.91</v>
      </c>
      <c r="J17" s="47" t="n">
        <v>529.38</v>
      </c>
    </row>
    <row r="18" s="6" customFormat="true" ht="18.75" hidden="false" customHeight="true" outlineLevel="0" collapsed="false">
      <c r="A18" s="41" t="n">
        <v>20989</v>
      </c>
      <c r="B18" s="42" t="n">
        <v>28</v>
      </c>
      <c r="C18" s="43" t="n">
        <v>87.1726</v>
      </c>
      <c r="D18" s="43" t="n">
        <v>87.1835</v>
      </c>
      <c r="E18" s="43" t="n">
        <f aca="false">D18-C18</f>
        <v>0.0108999999999924</v>
      </c>
      <c r="F18" s="44" t="n">
        <f aca="false">((10^6)*E18/G18)</f>
        <v>35.3919085654665</v>
      </c>
      <c r="G18" s="45" t="n">
        <f aca="false">I18-J18</f>
        <v>307.98</v>
      </c>
      <c r="H18" s="42" t="n">
        <v>13</v>
      </c>
      <c r="I18" s="46" t="n">
        <v>632.16</v>
      </c>
      <c r="J18" s="45" t="n">
        <v>324.18</v>
      </c>
      <c r="K18" s="48"/>
    </row>
    <row r="19" s="6" customFormat="true" ht="18.75" hidden="false" customHeight="true" outlineLevel="0" collapsed="false">
      <c r="A19" s="41"/>
      <c r="B19" s="42" t="n">
        <v>29</v>
      </c>
      <c r="C19" s="43" t="n">
        <v>85.223</v>
      </c>
      <c r="D19" s="43" t="n">
        <v>85.2337</v>
      </c>
      <c r="E19" s="43" t="n">
        <f aca="false">D19-C19</f>
        <v>0.0106999999999999</v>
      </c>
      <c r="F19" s="44" t="n">
        <f aca="false">((10^6)*E19/G19)</f>
        <v>34.5072239422082</v>
      </c>
      <c r="G19" s="45" t="n">
        <f aca="false">I19-J19</f>
        <v>310.08</v>
      </c>
      <c r="H19" s="42" t="n">
        <v>14</v>
      </c>
      <c r="I19" s="46" t="n">
        <v>694.59</v>
      </c>
      <c r="J19" s="45" t="n">
        <v>384.51</v>
      </c>
      <c r="K19" s="48"/>
    </row>
    <row r="20" s="6" customFormat="true" ht="18.75" hidden="false" customHeight="true" outlineLevel="0" collapsed="false">
      <c r="A20" s="41"/>
      <c r="B20" s="42" t="n">
        <v>30</v>
      </c>
      <c r="C20" s="43" t="n">
        <v>84.9457</v>
      </c>
      <c r="D20" s="43" t="n">
        <v>84.9633</v>
      </c>
      <c r="E20" s="43" t="n">
        <f aca="false">D20-C20</f>
        <v>0.0176000000000016</v>
      </c>
      <c r="F20" s="44" t="n">
        <f aca="false">((10^6)*E20/G20)</f>
        <v>61.6808018504297</v>
      </c>
      <c r="G20" s="45" t="n">
        <f aca="false">I20-J20</f>
        <v>285.34</v>
      </c>
      <c r="H20" s="42" t="n">
        <v>15</v>
      </c>
      <c r="I20" s="46" t="n">
        <v>561.5</v>
      </c>
      <c r="J20" s="47" t="n">
        <v>276.16</v>
      </c>
    </row>
    <row r="21" s="6" customFormat="true" ht="18" hidden="false" customHeight="true" outlineLevel="0" collapsed="false">
      <c r="A21" s="41" t="n">
        <v>21001</v>
      </c>
      <c r="B21" s="42" t="n">
        <v>31</v>
      </c>
      <c r="C21" s="43" t="n">
        <v>84.8405</v>
      </c>
      <c r="D21" s="43" t="n">
        <v>84.8515</v>
      </c>
      <c r="E21" s="43" t="n">
        <f aca="false">D21-C21</f>
        <v>0.0109999999999957</v>
      </c>
      <c r="F21" s="44" t="n">
        <f aca="false">((10^6)*E21/G21)</f>
        <v>39.7973950795792</v>
      </c>
      <c r="G21" s="45" t="n">
        <f aca="false">I21-J21</f>
        <v>276.4</v>
      </c>
      <c r="H21" s="42" t="n">
        <v>16</v>
      </c>
      <c r="I21" s="46" t="n">
        <v>640.94</v>
      </c>
      <c r="J21" s="45" t="n">
        <v>364.54</v>
      </c>
    </row>
    <row r="22" s="6" customFormat="true" ht="18.75" hidden="false" customHeight="true" outlineLevel="0" collapsed="false">
      <c r="A22" s="41"/>
      <c r="B22" s="42" t="n">
        <v>32</v>
      </c>
      <c r="C22" s="43" t="n">
        <v>85.0004</v>
      </c>
      <c r="D22" s="43" t="n">
        <v>85.0084</v>
      </c>
      <c r="E22" s="43" t="n">
        <f aca="false">D22-C22</f>
        <v>0.00799999999999557</v>
      </c>
      <c r="F22" s="44" t="n">
        <f aca="false">((10^6)*E22/G22)</f>
        <v>32.2048226721773</v>
      </c>
      <c r="G22" s="45" t="n">
        <f aca="false">I22-J22</f>
        <v>248.41</v>
      </c>
      <c r="H22" s="42" t="n">
        <v>17</v>
      </c>
      <c r="I22" s="46" t="n">
        <v>797.26</v>
      </c>
      <c r="J22" s="45" t="n">
        <v>548.85</v>
      </c>
    </row>
    <row r="23" s="6" customFormat="true" ht="18.75" hidden="false" customHeight="true" outlineLevel="0" collapsed="false">
      <c r="A23" s="41"/>
      <c r="B23" s="42" t="n">
        <v>33</v>
      </c>
      <c r="C23" s="43" t="n">
        <v>85.9654</v>
      </c>
      <c r="D23" s="43" t="n">
        <v>85.9682</v>
      </c>
      <c r="E23" s="43" t="n">
        <f aca="false">D23-C23</f>
        <v>0.00279999999999347</v>
      </c>
      <c r="F23" s="44" t="n">
        <f aca="false">((10^6)*E23/G23)</f>
        <v>11.7238202905559</v>
      </c>
      <c r="G23" s="45" t="n">
        <f aca="false">I23-J23</f>
        <v>238.83</v>
      </c>
      <c r="H23" s="42" t="n">
        <v>18</v>
      </c>
      <c r="I23" s="46" t="n">
        <v>795.16</v>
      </c>
      <c r="J23" s="47" t="n">
        <v>556.33</v>
      </c>
    </row>
    <row r="24" s="6" customFormat="true" ht="18.75" hidden="false" customHeight="true" outlineLevel="0" collapsed="false">
      <c r="A24" s="41" t="n">
        <v>21010</v>
      </c>
      <c r="B24" s="42" t="n">
        <v>10</v>
      </c>
      <c r="C24" s="43" t="n">
        <v>85.0957</v>
      </c>
      <c r="D24" s="43" t="n">
        <v>85.1177</v>
      </c>
      <c r="E24" s="43" t="n">
        <f aca="false">D24-C24</f>
        <v>0.0220000000000056</v>
      </c>
      <c r="F24" s="44" t="n">
        <f aca="false">((10^6)*E24/G24)</f>
        <v>77.0901955287882</v>
      </c>
      <c r="G24" s="45" t="n">
        <f aca="false">I24-J24</f>
        <v>285.38</v>
      </c>
      <c r="H24" s="42" t="n">
        <v>19</v>
      </c>
      <c r="I24" s="46" t="n">
        <v>707.46</v>
      </c>
      <c r="J24" s="45" t="n">
        <v>422.08</v>
      </c>
    </row>
    <row r="25" s="6" customFormat="true" ht="18.75" hidden="false" customHeight="true" outlineLevel="0" collapsed="false">
      <c r="A25" s="41"/>
      <c r="B25" s="42" t="n">
        <v>11</v>
      </c>
      <c r="C25" s="43" t="n">
        <v>86.1223</v>
      </c>
      <c r="D25" s="43" t="n">
        <v>86.1447</v>
      </c>
      <c r="E25" s="43" t="n">
        <f aca="false">D25-C25</f>
        <v>0.0224000000000046</v>
      </c>
      <c r="F25" s="44" t="n">
        <f aca="false">((10^6)*E25/G25)</f>
        <v>83.0060031127423</v>
      </c>
      <c r="G25" s="45" t="n">
        <f aca="false">I25-J25</f>
        <v>269.86</v>
      </c>
      <c r="H25" s="42" t="n">
        <v>20</v>
      </c>
      <c r="I25" s="46" t="n">
        <v>778.97</v>
      </c>
      <c r="J25" s="45" t="n">
        <v>509.11</v>
      </c>
    </row>
    <row r="26" s="6" customFormat="true" ht="18.75" hidden="false" customHeight="true" outlineLevel="0" collapsed="false">
      <c r="A26" s="41"/>
      <c r="B26" s="42" t="n">
        <v>12</v>
      </c>
      <c r="C26" s="43" t="n">
        <v>84.8548</v>
      </c>
      <c r="D26" s="43" t="n">
        <v>84.8765</v>
      </c>
      <c r="E26" s="43" t="n">
        <f aca="false">D26-C26</f>
        <v>0.0216999999999956</v>
      </c>
      <c r="F26" s="44" t="n">
        <f aca="false">((10^6)*E26/G26)</f>
        <v>70.2424497458829</v>
      </c>
      <c r="G26" s="45" t="n">
        <f aca="false">I26-J26</f>
        <v>308.93</v>
      </c>
      <c r="H26" s="42" t="n">
        <v>21</v>
      </c>
      <c r="I26" s="46" t="n">
        <v>644.21</v>
      </c>
      <c r="J26" s="47" t="n">
        <v>335.28</v>
      </c>
    </row>
    <row r="27" s="6" customFormat="true" ht="18.75" hidden="false" customHeight="true" outlineLevel="0" collapsed="false">
      <c r="A27" s="41" t="n">
        <v>21022</v>
      </c>
      <c r="B27" s="42" t="n">
        <v>13</v>
      </c>
      <c r="C27" s="43" t="n">
        <v>86.7395</v>
      </c>
      <c r="D27" s="43" t="n">
        <v>86.7682</v>
      </c>
      <c r="E27" s="43" t="n">
        <f aca="false">D27-C27</f>
        <v>0.0286999999999864</v>
      </c>
      <c r="F27" s="44" t="n">
        <f aca="false">((10^6)*E27/G27)</f>
        <v>99.3182683323058</v>
      </c>
      <c r="G27" s="45" t="n">
        <f aca="false">I27-J27</f>
        <v>288.97</v>
      </c>
      <c r="H27" s="42" t="n">
        <v>22</v>
      </c>
      <c r="I27" s="46" t="n">
        <v>776.6</v>
      </c>
      <c r="J27" s="45" t="n">
        <v>487.63</v>
      </c>
    </row>
    <row r="28" s="6" customFormat="true" ht="18.75" hidden="false" customHeight="true" outlineLevel="0" collapsed="false">
      <c r="A28" s="41"/>
      <c r="B28" s="42" t="n">
        <v>14</v>
      </c>
      <c r="C28" s="43" t="n">
        <v>85.961</v>
      </c>
      <c r="D28" s="43" t="n">
        <v>85.9882</v>
      </c>
      <c r="E28" s="43" t="n">
        <f aca="false">D28-C28</f>
        <v>0.0272000000000077</v>
      </c>
      <c r="F28" s="44" t="n">
        <f aca="false">((10^6)*E28/G28)</f>
        <v>87.9831796862612</v>
      </c>
      <c r="G28" s="45" t="n">
        <f aca="false">I28-J28</f>
        <v>309.15</v>
      </c>
      <c r="H28" s="42" t="n">
        <v>23</v>
      </c>
      <c r="I28" s="46" t="n">
        <v>702.83</v>
      </c>
      <c r="J28" s="45" t="n">
        <v>393.68</v>
      </c>
      <c r="K28" s="48"/>
    </row>
    <row r="29" s="6" customFormat="true" ht="18.75" hidden="false" customHeight="true" outlineLevel="0" collapsed="false">
      <c r="A29" s="41"/>
      <c r="B29" s="42" t="n">
        <v>15</v>
      </c>
      <c r="C29" s="43" t="n">
        <v>87.0075</v>
      </c>
      <c r="D29" s="43" t="n">
        <v>87.0342</v>
      </c>
      <c r="E29" s="43" t="n">
        <f aca="false">D29-C29</f>
        <v>0.0267000000000053</v>
      </c>
      <c r="F29" s="44" t="n">
        <f aca="false">((10^6)*E29/G29)</f>
        <v>85.9626529298302</v>
      </c>
      <c r="G29" s="45" t="n">
        <f aca="false">I29-J29</f>
        <v>310.6</v>
      </c>
      <c r="H29" s="42" t="n">
        <v>24</v>
      </c>
      <c r="I29" s="46" t="n">
        <v>698.49</v>
      </c>
      <c r="J29" s="47" t="n">
        <v>387.89</v>
      </c>
      <c r="K29" s="48"/>
    </row>
    <row r="30" s="6" customFormat="true" ht="18.75" hidden="false" customHeight="true" outlineLevel="0" collapsed="false">
      <c r="A30" s="41" t="n">
        <v>21029</v>
      </c>
      <c r="B30" s="42" t="n">
        <v>16</v>
      </c>
      <c r="C30" s="43" t="n">
        <v>86.1706</v>
      </c>
      <c r="D30" s="43" t="n">
        <v>86.1973</v>
      </c>
      <c r="E30" s="43" t="n">
        <f aca="false">D30-C30</f>
        <v>0.0267000000000053</v>
      </c>
      <c r="F30" s="44" t="n">
        <f aca="false">((10^6)*E30/G30)</f>
        <v>89.3544392758116</v>
      </c>
      <c r="G30" s="45" t="n">
        <f aca="false">I30-J30</f>
        <v>298.81</v>
      </c>
      <c r="H30" s="42" t="n">
        <v>25</v>
      </c>
      <c r="I30" s="46" t="n">
        <v>666.34</v>
      </c>
      <c r="J30" s="45" t="n">
        <v>367.53</v>
      </c>
    </row>
    <row r="31" s="6" customFormat="true" ht="18.75" hidden="false" customHeight="true" outlineLevel="0" collapsed="false">
      <c r="A31" s="41"/>
      <c r="B31" s="42" t="n">
        <v>17</v>
      </c>
      <c r="C31" s="43" t="n">
        <v>87.1967</v>
      </c>
      <c r="D31" s="43" t="n">
        <v>87.2288</v>
      </c>
      <c r="E31" s="43" t="n">
        <f aca="false">D31-C31</f>
        <v>0.0320999999999998</v>
      </c>
      <c r="F31" s="44" t="n">
        <f aca="false">((10^6)*E31/G31)</f>
        <v>118.546421449146</v>
      </c>
      <c r="G31" s="45" t="n">
        <f aca="false">I31-J31</f>
        <v>270.78</v>
      </c>
      <c r="H31" s="42" t="n">
        <v>26</v>
      </c>
      <c r="I31" s="46" t="n">
        <v>639.14</v>
      </c>
      <c r="J31" s="45" t="n">
        <v>368.36</v>
      </c>
    </row>
    <row r="32" s="6" customFormat="true" ht="18.75" hidden="false" customHeight="true" outlineLevel="0" collapsed="false">
      <c r="A32" s="41"/>
      <c r="B32" s="42" t="n">
        <v>18</v>
      </c>
      <c r="C32" s="43" t="n">
        <v>85.1343</v>
      </c>
      <c r="D32" s="43" t="n">
        <v>85.1623</v>
      </c>
      <c r="E32" s="43" t="n">
        <f aca="false">D32-C32</f>
        <v>0.0280000000000058</v>
      </c>
      <c r="F32" s="44" t="n">
        <f aca="false">((10^6)*E32/G32)</f>
        <v>92.6324147285731</v>
      </c>
      <c r="G32" s="45" t="n">
        <f aca="false">I32-J32</f>
        <v>302.27</v>
      </c>
      <c r="H32" s="42" t="n">
        <v>27</v>
      </c>
      <c r="I32" s="46" t="n">
        <v>669</v>
      </c>
      <c r="J32" s="47" t="n">
        <v>366.73</v>
      </c>
    </row>
    <row r="33" s="6" customFormat="true" ht="18.75" hidden="false" customHeight="true" outlineLevel="0" collapsed="false">
      <c r="A33" s="41" t="n">
        <v>21040</v>
      </c>
      <c r="B33" s="42" t="n">
        <v>25</v>
      </c>
      <c r="C33" s="43" t="n">
        <v>87.084</v>
      </c>
      <c r="D33" s="43" t="n">
        <v>87.1179</v>
      </c>
      <c r="E33" s="43" t="n">
        <f aca="false">D33-C33</f>
        <v>0.0339000000000027</v>
      </c>
      <c r="F33" s="44" t="n">
        <f aca="false">((10^6)*E33/G33)</f>
        <v>113.583059706502</v>
      </c>
      <c r="G33" s="45" t="n">
        <f aca="false">I33-J33</f>
        <v>298.46</v>
      </c>
      <c r="H33" s="42" t="n">
        <v>28</v>
      </c>
      <c r="I33" s="46" t="n">
        <v>834.92</v>
      </c>
      <c r="J33" s="45" t="n">
        <v>536.46</v>
      </c>
    </row>
    <row r="34" s="6" customFormat="true" ht="18.75" hidden="false" customHeight="true" outlineLevel="0" collapsed="false">
      <c r="A34" s="41"/>
      <c r="B34" s="42" t="n">
        <v>26</v>
      </c>
      <c r="C34" s="43" t="n">
        <v>85.8272</v>
      </c>
      <c r="D34" s="43" t="n">
        <v>85.863</v>
      </c>
      <c r="E34" s="43" t="n">
        <f aca="false">D34-C34</f>
        <v>0.0357999999999947</v>
      </c>
      <c r="F34" s="44" t="n">
        <f aca="false">((10^6)*E34/G34)</f>
        <v>125.402830320845</v>
      </c>
      <c r="G34" s="45" t="n">
        <f aca="false">I34-J34</f>
        <v>285.48</v>
      </c>
      <c r="H34" s="42" t="n">
        <v>29</v>
      </c>
      <c r="I34" s="46" t="n">
        <v>798.56</v>
      </c>
      <c r="J34" s="45" t="n">
        <v>513.08</v>
      </c>
    </row>
    <row r="35" s="6" customFormat="true" ht="18.75" hidden="false" customHeight="true" outlineLevel="0" collapsed="false">
      <c r="A35" s="41"/>
      <c r="B35" s="42" t="n">
        <v>27</v>
      </c>
      <c r="C35" s="43" t="n">
        <v>86.3482</v>
      </c>
      <c r="D35" s="43" t="n">
        <v>86.3892</v>
      </c>
      <c r="E35" s="43" t="n">
        <f aca="false">D35-C35</f>
        <v>0.0409999999999968</v>
      </c>
      <c r="F35" s="44" t="n">
        <f aca="false">((10^6)*E35/G35)</f>
        <v>122.238454428898</v>
      </c>
      <c r="G35" s="45" t="n">
        <f aca="false">I35-J35</f>
        <v>335.41</v>
      </c>
      <c r="H35" s="42" t="n">
        <v>30</v>
      </c>
      <c r="I35" s="46" t="n">
        <v>701.86</v>
      </c>
      <c r="J35" s="47" t="n">
        <v>366.45</v>
      </c>
    </row>
    <row r="36" s="6" customFormat="true" ht="18.75" hidden="false" customHeight="true" outlineLevel="0" collapsed="false">
      <c r="A36" s="41" t="n">
        <v>21051</v>
      </c>
      <c r="B36" s="42" t="n">
        <v>28</v>
      </c>
      <c r="C36" s="43" t="n">
        <v>87.2375</v>
      </c>
      <c r="D36" s="43" t="n">
        <v>87.2414</v>
      </c>
      <c r="E36" s="43" t="n">
        <f aca="false">D36-C36</f>
        <v>0.00390000000000157</v>
      </c>
      <c r="F36" s="44" t="n">
        <f aca="false">((10^6)*E36/G36)</f>
        <v>11.7462803445623</v>
      </c>
      <c r="G36" s="45" t="n">
        <f aca="false">I36-J36</f>
        <v>332.02</v>
      </c>
      <c r="H36" s="42" t="n">
        <v>31</v>
      </c>
      <c r="I36" s="46" t="n">
        <v>699.7</v>
      </c>
      <c r="J36" s="45" t="n">
        <v>367.68</v>
      </c>
    </row>
    <row r="37" s="6" customFormat="true" ht="18" hidden="false" customHeight="true" outlineLevel="0" collapsed="false">
      <c r="A37" s="41"/>
      <c r="B37" s="42" t="n">
        <v>29</v>
      </c>
      <c r="C37" s="43" t="n">
        <v>85.2734</v>
      </c>
      <c r="D37" s="43" t="n">
        <v>85.278</v>
      </c>
      <c r="E37" s="43" t="n">
        <f aca="false">D37-C37</f>
        <v>0.0046000000000106</v>
      </c>
      <c r="F37" s="44" t="n">
        <f aca="false">((10^6)*E37/G37)</f>
        <v>15.0933490829497</v>
      </c>
      <c r="G37" s="45" t="n">
        <f aca="false">I37-J37</f>
        <v>304.77</v>
      </c>
      <c r="H37" s="42" t="n">
        <v>32</v>
      </c>
      <c r="I37" s="46" t="n">
        <v>634.34</v>
      </c>
      <c r="J37" s="45" t="n">
        <v>329.57</v>
      </c>
    </row>
    <row r="38" s="6" customFormat="true" ht="18.75" hidden="false" customHeight="true" outlineLevel="0" collapsed="false">
      <c r="A38" s="41"/>
      <c r="B38" s="42" t="n">
        <v>30</v>
      </c>
      <c r="C38" s="43" t="n">
        <v>84.999</v>
      </c>
      <c r="D38" s="43" t="n">
        <v>85.0011</v>
      </c>
      <c r="E38" s="43" t="n">
        <f aca="false">D38-C38</f>
        <v>0.00209999999999866</v>
      </c>
      <c r="F38" s="44" t="n">
        <f aca="false">((10^6)*E38/G38)</f>
        <v>7.52095122125442</v>
      </c>
      <c r="G38" s="45" t="n">
        <f aca="false">I38-J38</f>
        <v>279.22</v>
      </c>
      <c r="H38" s="42" t="n">
        <v>33</v>
      </c>
      <c r="I38" s="46" t="n">
        <v>666.25</v>
      </c>
      <c r="J38" s="47" t="n">
        <v>387.03</v>
      </c>
    </row>
    <row r="39" s="6" customFormat="true" ht="18.75" hidden="false" customHeight="true" outlineLevel="0" collapsed="false">
      <c r="A39" s="41" t="n">
        <v>21059</v>
      </c>
      <c r="B39" s="42" t="n">
        <v>31</v>
      </c>
      <c r="C39" s="43" t="n">
        <v>84.9057</v>
      </c>
      <c r="D39" s="43" t="n">
        <v>84.9105</v>
      </c>
      <c r="E39" s="43" t="n">
        <f aca="false">D39-C39</f>
        <v>0.00480000000000302</v>
      </c>
      <c r="F39" s="44" t="n">
        <f aca="false">((10^6)*E39/G39)</f>
        <v>14.8358780985443</v>
      </c>
      <c r="G39" s="45" t="n">
        <f aca="false">I39-J39</f>
        <v>323.54</v>
      </c>
      <c r="H39" s="42" t="n">
        <v>34</v>
      </c>
      <c r="I39" s="46" t="n">
        <v>686.22</v>
      </c>
      <c r="J39" s="45" t="n">
        <v>362.68</v>
      </c>
    </row>
    <row r="40" s="6" customFormat="true" ht="18.75" hidden="false" customHeight="true" outlineLevel="0" collapsed="false">
      <c r="A40" s="41"/>
      <c r="B40" s="42" t="n">
        <v>32</v>
      </c>
      <c r="C40" s="43" t="n">
        <v>85.0565</v>
      </c>
      <c r="D40" s="43" t="n">
        <v>85.062</v>
      </c>
      <c r="E40" s="43" t="n">
        <f aca="false">D40-C40</f>
        <v>0.00549999999999784</v>
      </c>
      <c r="F40" s="44" t="n">
        <f aca="false">((10^6)*E40/G40)</f>
        <v>16.4986801055851</v>
      </c>
      <c r="G40" s="45" t="n">
        <f aca="false">I40-J40</f>
        <v>333.36</v>
      </c>
      <c r="H40" s="42" t="n">
        <v>35</v>
      </c>
      <c r="I40" s="46" t="n">
        <v>701.42</v>
      </c>
      <c r="J40" s="45" t="n">
        <v>368.06</v>
      </c>
    </row>
    <row r="41" s="6" customFormat="true" ht="18.75" hidden="false" customHeight="true" outlineLevel="0" collapsed="false">
      <c r="A41" s="41"/>
      <c r="B41" s="42" t="n">
        <v>33</v>
      </c>
      <c r="C41" s="43" t="n">
        <v>86.0205</v>
      </c>
      <c r="D41" s="43" t="n">
        <v>86.0245</v>
      </c>
      <c r="E41" s="43" t="n">
        <f aca="false">D41-C41</f>
        <v>0.00400000000000489</v>
      </c>
      <c r="F41" s="44" t="n">
        <f aca="false">((10^6)*E41/G41)</f>
        <v>13.7080191912436</v>
      </c>
      <c r="G41" s="45" t="n">
        <f aca="false">I41-J41</f>
        <v>291.8</v>
      </c>
      <c r="H41" s="42" t="n">
        <v>36</v>
      </c>
      <c r="I41" s="46" t="n">
        <v>735.92</v>
      </c>
      <c r="J41" s="47" t="n">
        <v>444.12</v>
      </c>
    </row>
    <row r="42" customFormat="false" ht="18.75" hidden="false" customHeight="true" outlineLevel="0" collapsed="false">
      <c r="A42" s="49" t="n">
        <v>21064</v>
      </c>
      <c r="B42" s="50" t="n">
        <v>28</v>
      </c>
      <c r="C42" s="51" t="n">
        <v>87.2156</v>
      </c>
      <c r="D42" s="51" t="n">
        <v>87.2282</v>
      </c>
      <c r="E42" s="43" t="n">
        <f aca="false">D42-C42</f>
        <v>0.0126000000000062</v>
      </c>
      <c r="F42" s="44" t="n">
        <f aca="false">((10^6)*E42/G42)</f>
        <v>45.2634982218133</v>
      </c>
      <c r="G42" s="45" t="n">
        <f aca="false">I42-J42</f>
        <v>278.37</v>
      </c>
      <c r="H42" s="42" t="n">
        <v>37</v>
      </c>
      <c r="I42" s="52" t="n">
        <v>637.85</v>
      </c>
      <c r="J42" s="52" t="n">
        <v>359.48</v>
      </c>
    </row>
    <row r="43" customFormat="false" ht="18.75" hidden="false" customHeight="true" outlineLevel="0" collapsed="false">
      <c r="A43" s="49"/>
      <c r="B43" s="50" t="n">
        <v>29</v>
      </c>
      <c r="C43" s="51" t="n">
        <v>85.2501</v>
      </c>
      <c r="D43" s="51" t="n">
        <v>85.2694</v>
      </c>
      <c r="E43" s="43" t="n">
        <f aca="false">D43-C43</f>
        <v>0.0193000000000012</v>
      </c>
      <c r="F43" s="44" t="n">
        <f aca="false">((10^6)*E43/G43)</f>
        <v>68.2847438437631</v>
      </c>
      <c r="G43" s="45" t="n">
        <f aca="false">I43-J43</f>
        <v>282.64</v>
      </c>
      <c r="H43" s="42" t="n">
        <v>38</v>
      </c>
      <c r="I43" s="52" t="n">
        <v>834.08</v>
      </c>
      <c r="J43" s="52" t="n">
        <v>551.44</v>
      </c>
    </row>
    <row r="44" customFormat="false" ht="18.75" hidden="false" customHeight="true" outlineLevel="0" collapsed="false">
      <c r="A44" s="49"/>
      <c r="B44" s="50" t="n">
        <v>30</v>
      </c>
      <c r="C44" s="51" t="n">
        <v>85.0074</v>
      </c>
      <c r="D44" s="51" t="n">
        <v>85.0172</v>
      </c>
      <c r="E44" s="43" t="n">
        <f aca="false">D44-C44</f>
        <v>0.00979999999999848</v>
      </c>
      <c r="F44" s="44" t="n">
        <f aca="false">((10^6)*E44/G44)</f>
        <v>35.2809878676548</v>
      </c>
      <c r="G44" s="45" t="n">
        <f aca="false">I44-J44</f>
        <v>277.77</v>
      </c>
      <c r="H44" s="42" t="n">
        <v>39</v>
      </c>
      <c r="I44" s="52" t="n">
        <v>810.84</v>
      </c>
      <c r="J44" s="52" t="n">
        <v>533.07</v>
      </c>
    </row>
    <row r="45" customFormat="false" ht="18.75" hidden="false" customHeight="true" outlineLevel="0" collapsed="false">
      <c r="A45" s="49" t="n">
        <v>21066</v>
      </c>
      <c r="B45" s="50" t="n">
        <v>31</v>
      </c>
      <c r="C45" s="51" t="n">
        <v>84.9045</v>
      </c>
      <c r="D45" s="51" t="n">
        <v>85.0782</v>
      </c>
      <c r="E45" s="43" t="n">
        <f aca="false">D45-C45</f>
        <v>0.173699999999997</v>
      </c>
      <c r="F45" s="44" t="n">
        <f aca="false">((10^6)*E45/G45)</f>
        <v>602.163211537117</v>
      </c>
      <c r="G45" s="45" t="n">
        <f aca="false">I45-J45</f>
        <v>288.46</v>
      </c>
      <c r="H45" s="42" t="n">
        <v>40</v>
      </c>
      <c r="I45" s="52" t="n">
        <v>843.85</v>
      </c>
      <c r="J45" s="52" t="n">
        <v>555.39</v>
      </c>
    </row>
    <row r="46" customFormat="false" ht="18.75" hidden="false" customHeight="true" outlineLevel="0" collapsed="false">
      <c r="A46" s="49"/>
      <c r="B46" s="50" t="n">
        <v>32</v>
      </c>
      <c r="C46" s="51" t="n">
        <v>85.047</v>
      </c>
      <c r="D46" s="51" t="n">
        <v>85.2722</v>
      </c>
      <c r="E46" s="43" t="n">
        <f aca="false">D46-C46</f>
        <v>0.225200000000001</v>
      </c>
      <c r="F46" s="44" t="n">
        <f aca="false">((10^6)*E46/G46)</f>
        <v>638.919624365197</v>
      </c>
      <c r="G46" s="45" t="n">
        <f aca="false">I46-J46</f>
        <v>352.47</v>
      </c>
      <c r="H46" s="42" t="n">
        <v>41</v>
      </c>
      <c r="I46" s="52" t="n">
        <v>686.68</v>
      </c>
      <c r="J46" s="52" t="n">
        <v>334.21</v>
      </c>
    </row>
    <row r="47" customFormat="false" ht="18.75" hidden="false" customHeight="true" outlineLevel="0" collapsed="false">
      <c r="A47" s="49"/>
      <c r="B47" s="50" t="n">
        <v>33</v>
      </c>
      <c r="C47" s="51" t="n">
        <v>85.9983</v>
      </c>
      <c r="D47" s="51" t="n">
        <v>86.219</v>
      </c>
      <c r="E47" s="43" t="n">
        <f aca="false">D47-C47</f>
        <v>0.220699999999994</v>
      </c>
      <c r="F47" s="44" t="n">
        <f aca="false">((10^6)*E47/G47)</f>
        <v>618.016857550877</v>
      </c>
      <c r="G47" s="45" t="n">
        <f aca="false">I47-J47</f>
        <v>357.11</v>
      </c>
      <c r="H47" s="42" t="n">
        <v>42</v>
      </c>
      <c r="I47" s="52" t="n">
        <v>630.05</v>
      </c>
      <c r="J47" s="52" t="n">
        <v>272.94</v>
      </c>
    </row>
    <row r="48" customFormat="false" ht="18.75" hidden="false" customHeight="true" outlineLevel="0" collapsed="false">
      <c r="A48" s="49" t="n">
        <v>21085</v>
      </c>
      <c r="B48" s="50" t="n">
        <v>34</v>
      </c>
      <c r="C48" s="51" t="n">
        <v>83.7516</v>
      </c>
      <c r="D48" s="51" t="n">
        <v>83.7568</v>
      </c>
      <c r="E48" s="43" t="n">
        <f aca="false">D48-C48</f>
        <v>0.00520000000000209</v>
      </c>
      <c r="F48" s="44" t="n">
        <f aca="false">((10^6)*E48/G48)</f>
        <v>17.2088559420263</v>
      </c>
      <c r="G48" s="45" t="n">
        <f aca="false">I48-J48</f>
        <v>302.17</v>
      </c>
      <c r="H48" s="42" t="n">
        <v>43</v>
      </c>
      <c r="I48" s="52" t="n">
        <v>672.42</v>
      </c>
      <c r="J48" s="52" t="n">
        <v>370.25</v>
      </c>
    </row>
    <row r="49" customFormat="false" ht="18.75" hidden="false" customHeight="true" outlineLevel="0" collapsed="false">
      <c r="A49" s="49"/>
      <c r="B49" s="50" t="n">
        <v>35</v>
      </c>
      <c r="C49" s="51" t="n">
        <v>85.0408</v>
      </c>
      <c r="D49" s="51" t="n">
        <v>85.0444</v>
      </c>
      <c r="E49" s="43" t="n">
        <f aca="false">D49-C49</f>
        <v>0.00359999999999161</v>
      </c>
      <c r="F49" s="44" t="n">
        <f aca="false">((10^6)*E49/G49)</f>
        <v>12.5191264431479</v>
      </c>
      <c r="G49" s="45" t="n">
        <f aca="false">I49-J49</f>
        <v>287.56</v>
      </c>
      <c r="H49" s="42" t="n">
        <v>44</v>
      </c>
      <c r="I49" s="52" t="n">
        <v>682.71</v>
      </c>
      <c r="J49" s="52" t="n">
        <v>395.15</v>
      </c>
    </row>
    <row r="50" customFormat="false" ht="18.75" hidden="false" customHeight="true" outlineLevel="0" collapsed="false">
      <c r="A50" s="49"/>
      <c r="B50" s="50" t="n">
        <v>36</v>
      </c>
      <c r="C50" s="51" t="n">
        <v>84.6021</v>
      </c>
      <c r="D50" s="51" t="n">
        <v>84.6048</v>
      </c>
      <c r="E50" s="43" t="n">
        <f aca="false">D50-C50</f>
        <v>0.00270000000000437</v>
      </c>
      <c r="F50" s="44" t="n">
        <f aca="false">((10^6)*E50/G50)</f>
        <v>8.70630723592276</v>
      </c>
      <c r="G50" s="45" t="n">
        <f aca="false">I50-J50</f>
        <v>310.12</v>
      </c>
      <c r="H50" s="42" t="n">
        <v>45</v>
      </c>
      <c r="I50" s="52" t="n">
        <v>609.03</v>
      </c>
      <c r="J50" s="52" t="n">
        <v>298.91</v>
      </c>
    </row>
    <row r="51" customFormat="false" ht="18.75" hidden="false" customHeight="true" outlineLevel="0" collapsed="false">
      <c r="A51" s="49" t="n">
        <v>21102</v>
      </c>
      <c r="B51" s="50" t="n">
        <v>10</v>
      </c>
      <c r="C51" s="51" t="n">
        <v>85.1151</v>
      </c>
      <c r="D51" s="51" t="n">
        <v>85.1184</v>
      </c>
      <c r="E51" s="43" t="n">
        <f aca="false">D51-C51</f>
        <v>0.00329999999999586</v>
      </c>
      <c r="F51" s="44" t="n">
        <f aca="false">((10^6)*E51/G51)</f>
        <v>11.9534900568546</v>
      </c>
      <c r="G51" s="45" t="n">
        <f aca="false">I51-J51</f>
        <v>276.07</v>
      </c>
      <c r="H51" s="42" t="n">
        <v>46</v>
      </c>
      <c r="I51" s="52" t="n">
        <v>851.62</v>
      </c>
      <c r="J51" s="52" t="n">
        <v>575.55</v>
      </c>
    </row>
    <row r="52" customFormat="false" ht="18.75" hidden="false" customHeight="true" outlineLevel="0" collapsed="false">
      <c r="A52" s="49"/>
      <c r="B52" s="50" t="n">
        <v>11</v>
      </c>
      <c r="C52" s="51" t="n">
        <v>86.11</v>
      </c>
      <c r="D52" s="51" t="n">
        <v>86.1131</v>
      </c>
      <c r="E52" s="43" t="n">
        <f aca="false">D52-C52</f>
        <v>0.00310000000000343</v>
      </c>
      <c r="F52" s="44" t="n">
        <f aca="false">((10^6)*E52/G52)</f>
        <v>10.4341972399981</v>
      </c>
      <c r="G52" s="45" t="n">
        <f aca="false">I52-J52</f>
        <v>297.1</v>
      </c>
      <c r="H52" s="42" t="n">
        <v>47</v>
      </c>
      <c r="I52" s="52" t="n">
        <v>708</v>
      </c>
      <c r="J52" s="52" t="n">
        <v>410.9</v>
      </c>
    </row>
    <row r="53" customFormat="false" ht="18.75" hidden="false" customHeight="true" outlineLevel="0" collapsed="false">
      <c r="A53" s="49"/>
      <c r="B53" s="50" t="n">
        <v>12</v>
      </c>
      <c r="C53" s="51" t="n">
        <v>84.8567</v>
      </c>
      <c r="D53" s="51" t="n">
        <v>84.8601</v>
      </c>
      <c r="E53" s="43" t="n">
        <f aca="false">D53-C53</f>
        <v>0.00339999999999918</v>
      </c>
      <c r="F53" s="44" t="n">
        <f aca="false">((10^6)*E53/G53)</f>
        <v>9.91138059701254</v>
      </c>
      <c r="G53" s="45" t="n">
        <f aca="false">I53-J53</f>
        <v>343.04</v>
      </c>
      <c r="H53" s="42" t="n">
        <v>48</v>
      </c>
      <c r="I53" s="52" t="n">
        <v>712.22</v>
      </c>
      <c r="J53" s="52" t="n">
        <v>369.18</v>
      </c>
    </row>
    <row r="54" customFormat="false" ht="18.75" hidden="false" customHeight="true" outlineLevel="0" collapsed="false">
      <c r="A54" s="49" t="n">
        <v>21108</v>
      </c>
      <c r="B54" s="50" t="n">
        <v>13</v>
      </c>
      <c r="C54" s="51" t="n">
        <v>86.7414</v>
      </c>
      <c r="D54" s="51" t="n">
        <v>86.7461</v>
      </c>
      <c r="E54" s="43" t="n">
        <f aca="false">D54-C54</f>
        <v>0.0046999999999997</v>
      </c>
      <c r="F54" s="44" t="n">
        <f aca="false">((10^6)*E54/G54)</f>
        <v>15.8403828654232</v>
      </c>
      <c r="G54" s="45" t="n">
        <f aca="false">I54-J54</f>
        <v>296.71</v>
      </c>
      <c r="H54" s="42" t="n">
        <v>49</v>
      </c>
      <c r="I54" s="52" t="n">
        <v>826.88</v>
      </c>
      <c r="J54" s="52" t="n">
        <v>530.17</v>
      </c>
    </row>
    <row r="55" customFormat="false" ht="18.75" hidden="false" customHeight="true" outlineLevel="0" collapsed="false">
      <c r="A55" s="49"/>
      <c r="B55" s="50" t="n">
        <v>14</v>
      </c>
      <c r="C55" s="51" t="n">
        <v>85.954</v>
      </c>
      <c r="D55" s="51" t="n">
        <v>85.9558</v>
      </c>
      <c r="E55" s="43" t="n">
        <f aca="false">D55-C55</f>
        <v>0.00180000000000291</v>
      </c>
      <c r="F55" s="44" t="n">
        <f aca="false">((10^6)*E55/G55)</f>
        <v>6.18960833534923</v>
      </c>
      <c r="G55" s="45" t="n">
        <f aca="false">I55-J55</f>
        <v>290.81</v>
      </c>
      <c r="H55" s="42" t="n">
        <v>50</v>
      </c>
      <c r="I55" s="52" t="n">
        <v>845.79</v>
      </c>
      <c r="J55" s="52" t="n">
        <v>554.98</v>
      </c>
    </row>
    <row r="56" customFormat="false" ht="18.75" hidden="false" customHeight="true" outlineLevel="0" collapsed="false">
      <c r="A56" s="49"/>
      <c r="B56" s="50" t="n">
        <v>15</v>
      </c>
      <c r="C56" s="51" t="n">
        <v>86.997</v>
      </c>
      <c r="D56" s="51" t="n">
        <v>86.9995</v>
      </c>
      <c r="E56" s="43" t="n">
        <f aca="false">D56-C56</f>
        <v>0.00249999999999773</v>
      </c>
      <c r="F56" s="44" t="n">
        <f aca="false">((10^6)*E56/G56)</f>
        <v>8.92697732546948</v>
      </c>
      <c r="G56" s="45" t="n">
        <f aca="false">I56-J56</f>
        <v>280.05</v>
      </c>
      <c r="H56" s="42" t="n">
        <v>51</v>
      </c>
      <c r="I56" s="52" t="n">
        <v>804.49</v>
      </c>
      <c r="J56" s="52" t="n">
        <v>524.44</v>
      </c>
    </row>
    <row r="57" customFormat="false" ht="18.75" hidden="false" customHeight="true" outlineLevel="0" collapsed="false">
      <c r="A57" s="49" t="n">
        <v>21120</v>
      </c>
      <c r="B57" s="50" t="n">
        <v>16</v>
      </c>
      <c r="C57" s="51" t="n">
        <v>86.1585</v>
      </c>
      <c r="D57" s="51" t="n">
        <v>86.16</v>
      </c>
      <c r="E57" s="43" t="n">
        <f aca="false">D57-C57</f>
        <v>0.00149999999999295</v>
      </c>
      <c r="F57" s="44" t="n">
        <f aca="false">((10^6)*E57/G57)</f>
        <v>5.62999662197557</v>
      </c>
      <c r="G57" s="45" t="n">
        <f aca="false">I57-J57</f>
        <v>266.43</v>
      </c>
      <c r="H57" s="42" t="n">
        <v>52</v>
      </c>
      <c r="I57" s="52" t="n">
        <v>823.41</v>
      </c>
      <c r="J57" s="52" t="n">
        <v>556.98</v>
      </c>
    </row>
    <row r="58" customFormat="false" ht="18.75" hidden="false" customHeight="true" outlineLevel="0" collapsed="false">
      <c r="A58" s="49"/>
      <c r="B58" s="50" t="n">
        <v>17</v>
      </c>
      <c r="C58" s="51" t="n">
        <v>87.2391</v>
      </c>
      <c r="D58" s="51" t="n">
        <v>87.2409</v>
      </c>
      <c r="E58" s="43" t="n">
        <f aca="false">D58-C58</f>
        <v>0.00180000000000291</v>
      </c>
      <c r="F58" s="44" t="n">
        <f aca="false">((10^6)*E58/G58)</f>
        <v>7.10059171598781</v>
      </c>
      <c r="G58" s="45" t="n">
        <f aca="false">I58-J58</f>
        <v>253.5</v>
      </c>
      <c r="H58" s="42" t="n">
        <v>53</v>
      </c>
      <c r="I58" s="52" t="n">
        <v>897.95</v>
      </c>
      <c r="J58" s="52" t="n">
        <v>644.45</v>
      </c>
    </row>
    <row r="59" customFormat="false" ht="18.75" hidden="false" customHeight="true" outlineLevel="0" collapsed="false">
      <c r="A59" s="49"/>
      <c r="B59" s="50" t="n">
        <v>18</v>
      </c>
      <c r="C59" s="51" t="n">
        <v>85.1536</v>
      </c>
      <c r="D59" s="51" t="n">
        <v>85.1565</v>
      </c>
      <c r="E59" s="43" t="n">
        <f aca="false">D59-C59</f>
        <v>0.00289999999999679</v>
      </c>
      <c r="F59" s="44" t="n">
        <f aca="false">((10^6)*E59/G59)</f>
        <v>8.38950444064221</v>
      </c>
      <c r="G59" s="45" t="n">
        <f aca="false">I59-J59</f>
        <v>345.67</v>
      </c>
      <c r="H59" s="42" t="n">
        <v>54</v>
      </c>
      <c r="I59" s="52" t="n">
        <v>727.23</v>
      </c>
      <c r="J59" s="52" t="n">
        <v>381.56</v>
      </c>
    </row>
    <row r="60" customFormat="false" ht="18.75" hidden="false" customHeight="true" outlineLevel="0" collapsed="false">
      <c r="A60" s="49" t="n">
        <v>21131</v>
      </c>
      <c r="B60" s="50" t="n">
        <v>10</v>
      </c>
      <c r="C60" s="51" t="n">
        <v>85.0928</v>
      </c>
      <c r="D60" s="51" t="n">
        <v>85.0963</v>
      </c>
      <c r="E60" s="43" t="n">
        <f aca="false">D60-C60</f>
        <v>0.0035000000000025</v>
      </c>
      <c r="F60" s="44" t="n">
        <f aca="false">((10^6)*E60/G60)</f>
        <v>10.5443918898638</v>
      </c>
      <c r="G60" s="45" t="n">
        <f aca="false">I60-J60</f>
        <v>331.93</v>
      </c>
      <c r="H60" s="42" t="n">
        <v>55</v>
      </c>
      <c r="I60" s="52" t="n">
        <v>605.72</v>
      </c>
      <c r="J60" s="52" t="n">
        <v>273.79</v>
      </c>
    </row>
    <row r="61" customFormat="false" ht="18.75" hidden="false" customHeight="true" outlineLevel="0" collapsed="false">
      <c r="A61" s="49"/>
      <c r="B61" s="50" t="n">
        <v>11</v>
      </c>
      <c r="C61" s="51" t="n">
        <v>86.1034</v>
      </c>
      <c r="D61" s="51" t="n">
        <v>86.108</v>
      </c>
      <c r="E61" s="43" t="n">
        <f aca="false">D61-C61</f>
        <v>0.0046000000000106</v>
      </c>
      <c r="F61" s="44" t="n">
        <f aca="false">((10^6)*E61/G61)</f>
        <v>13.7683328345124</v>
      </c>
      <c r="G61" s="45" t="n">
        <f aca="false">I61-J61</f>
        <v>334.1</v>
      </c>
      <c r="H61" s="42" t="n">
        <v>56</v>
      </c>
      <c r="I61" s="52" t="n">
        <v>671.29</v>
      </c>
      <c r="J61" s="52" t="n">
        <v>337.19</v>
      </c>
    </row>
    <row r="62" customFormat="false" ht="18.75" hidden="false" customHeight="true" outlineLevel="0" collapsed="false">
      <c r="A62" s="49"/>
      <c r="B62" s="50" t="n">
        <v>12</v>
      </c>
      <c r="C62" s="51" t="n">
        <v>84.8523</v>
      </c>
      <c r="D62" s="51" t="n">
        <v>84.8572</v>
      </c>
      <c r="E62" s="43" t="n">
        <f aca="false">D62-C62</f>
        <v>0.00490000000000634</v>
      </c>
      <c r="F62" s="44" t="n">
        <f aca="false">((10^6)*E62/G62)</f>
        <v>20.0310685962159</v>
      </c>
      <c r="G62" s="45" t="n">
        <f aca="false">I62-J62</f>
        <v>244.62</v>
      </c>
      <c r="H62" s="42" t="n">
        <v>57</v>
      </c>
      <c r="I62" s="52" t="n">
        <v>859.96</v>
      </c>
      <c r="J62" s="52" t="n">
        <v>615.34</v>
      </c>
    </row>
    <row r="63" customFormat="false" ht="18.75" hidden="false" customHeight="true" outlineLevel="0" collapsed="false">
      <c r="A63" s="49" t="n">
        <v>21135</v>
      </c>
      <c r="B63" s="50" t="n">
        <v>13</v>
      </c>
      <c r="C63" s="51" t="n">
        <v>86.708</v>
      </c>
      <c r="D63" s="51" t="n">
        <v>86.7085</v>
      </c>
      <c r="E63" s="43" t="n">
        <f aca="false">D63-C63</f>
        <v>0.000500000000002387</v>
      </c>
      <c r="F63" s="44" t="n">
        <f aca="false">((10^6)*E63/G63)</f>
        <v>1.61587434961829</v>
      </c>
      <c r="G63" s="45" t="n">
        <f aca="false">I63-J63</f>
        <v>309.43</v>
      </c>
      <c r="H63" s="42" t="n">
        <v>58</v>
      </c>
      <c r="I63" s="52" t="n">
        <v>849.24</v>
      </c>
      <c r="J63" s="52" t="n">
        <v>539.81</v>
      </c>
    </row>
    <row r="64" customFormat="false" ht="18.75" hidden="false" customHeight="true" outlineLevel="0" collapsed="false">
      <c r="A64" s="49"/>
      <c r="B64" s="50" t="n">
        <v>14</v>
      </c>
      <c r="C64" s="51" t="n">
        <v>85.9433</v>
      </c>
      <c r="D64" s="51" t="n">
        <v>85.944</v>
      </c>
      <c r="E64" s="43" t="n">
        <f aca="false">D64-C64</f>
        <v>0.000700000000009027</v>
      </c>
      <c r="F64" s="44" t="n">
        <f aca="false">((10^6)*E64/G64)</f>
        <v>2.17627856368421</v>
      </c>
      <c r="G64" s="45" t="n">
        <f aca="false">I64-J64</f>
        <v>321.65</v>
      </c>
      <c r="H64" s="42" t="n">
        <v>59</v>
      </c>
      <c r="I64" s="52" t="n">
        <v>670.39</v>
      </c>
      <c r="J64" s="52" t="n">
        <v>348.74</v>
      </c>
    </row>
    <row r="65" customFormat="false" ht="18.75" hidden="false" customHeight="true" outlineLevel="0" collapsed="false">
      <c r="A65" s="49"/>
      <c r="B65" s="50" t="n">
        <v>15</v>
      </c>
      <c r="C65" s="51" t="n">
        <v>87.0014</v>
      </c>
      <c r="D65" s="51" t="n">
        <v>87.0019</v>
      </c>
      <c r="E65" s="43" t="n">
        <f aca="false">D65-C65</f>
        <v>0.000500000000002387</v>
      </c>
      <c r="F65" s="44" t="n">
        <f aca="false">((10^6)*E65/G65)</f>
        <v>1.47158371840477</v>
      </c>
      <c r="G65" s="45" t="n">
        <f aca="false">I65-J65</f>
        <v>339.77</v>
      </c>
      <c r="H65" s="42" t="n">
        <v>60</v>
      </c>
      <c r="I65" s="52" t="n">
        <v>712.22</v>
      </c>
      <c r="J65" s="52" t="n">
        <v>372.45</v>
      </c>
    </row>
    <row r="66" customFormat="false" ht="18.75" hidden="false" customHeight="true" outlineLevel="0" collapsed="false">
      <c r="A66" s="49" t="n">
        <v>21150</v>
      </c>
      <c r="B66" s="50" t="n">
        <v>16</v>
      </c>
      <c r="C66" s="51" t="n">
        <v>86.1404</v>
      </c>
      <c r="D66" s="51" t="n">
        <v>86.143</v>
      </c>
      <c r="E66" s="43" t="n">
        <f aca="false">D66-C66</f>
        <v>0.00260000000000105</v>
      </c>
      <c r="F66" s="44" t="n">
        <f aca="false">((10^6)*E66/G66)</f>
        <v>8.24820760104386</v>
      </c>
      <c r="G66" s="45" t="n">
        <f aca="false">I66-J66</f>
        <v>315.22</v>
      </c>
      <c r="H66" s="42" t="n">
        <v>61</v>
      </c>
      <c r="I66" s="52" t="n">
        <v>752.73</v>
      </c>
      <c r="J66" s="52" t="n">
        <v>437.51</v>
      </c>
    </row>
    <row r="67" customFormat="false" ht="18.75" hidden="false" customHeight="true" outlineLevel="0" collapsed="false">
      <c r="A67" s="49"/>
      <c r="B67" s="50" t="n">
        <v>17</v>
      </c>
      <c r="C67" s="51" t="n">
        <v>87.237</v>
      </c>
      <c r="D67" s="51" t="n">
        <v>87.238</v>
      </c>
      <c r="E67" s="43" t="n">
        <f aca="false">D67-C67</f>
        <v>0.00100000000000477</v>
      </c>
      <c r="F67" s="44" t="n">
        <f aca="false">((10^6)*E67/G67)</f>
        <v>3.24002073614818</v>
      </c>
      <c r="G67" s="45" t="n">
        <f aca="false">I67-J67</f>
        <v>308.64</v>
      </c>
      <c r="H67" s="42" t="n">
        <v>62</v>
      </c>
      <c r="I67" s="52" t="n">
        <v>655.92</v>
      </c>
      <c r="J67" s="52" t="n">
        <v>347.28</v>
      </c>
    </row>
    <row r="68" customFormat="false" ht="18.75" hidden="false" customHeight="true" outlineLevel="0" collapsed="false">
      <c r="A68" s="49"/>
      <c r="B68" s="50" t="n">
        <v>18</v>
      </c>
      <c r="C68" s="51" t="n">
        <v>85.163</v>
      </c>
      <c r="D68" s="51" t="n">
        <v>85.1654</v>
      </c>
      <c r="E68" s="43" t="n">
        <f aca="false">D68-C68</f>
        <v>0.00240000000000862</v>
      </c>
      <c r="F68" s="44" t="n">
        <f aca="false">((10^6)*E68/G68)</f>
        <v>7.25097434970427</v>
      </c>
      <c r="G68" s="45" t="n">
        <f aca="false">I68-J68</f>
        <v>330.99</v>
      </c>
      <c r="H68" s="42" t="n">
        <v>63</v>
      </c>
      <c r="I68" s="52" t="n">
        <v>656.46</v>
      </c>
      <c r="J68" s="52" t="n">
        <v>325.47</v>
      </c>
    </row>
    <row r="69" customFormat="false" ht="18.75" hidden="false" customHeight="true" outlineLevel="0" collapsed="false">
      <c r="A69" s="49" t="n">
        <v>21162</v>
      </c>
      <c r="B69" s="50" t="n">
        <v>19</v>
      </c>
      <c r="C69" s="51" t="n">
        <v>88.9628</v>
      </c>
      <c r="D69" s="51" t="n">
        <v>88.9665</v>
      </c>
      <c r="E69" s="43" t="n">
        <f aca="false">D69-C69</f>
        <v>0.00369999999999493</v>
      </c>
      <c r="F69" s="44" t="n">
        <f aca="false">((10^6)*E69/G69)</f>
        <v>13.4291521486459</v>
      </c>
      <c r="G69" s="45" t="n">
        <f aca="false">I69-J69</f>
        <v>275.52</v>
      </c>
      <c r="H69" s="42" t="n">
        <v>64</v>
      </c>
      <c r="I69" s="52" t="n">
        <v>715.47</v>
      </c>
      <c r="J69" s="52" t="n">
        <v>439.95</v>
      </c>
    </row>
    <row r="70" customFormat="false" ht="18.75" hidden="false" customHeight="true" outlineLevel="0" collapsed="false">
      <c r="A70" s="49"/>
      <c r="B70" s="50" t="n">
        <v>20</v>
      </c>
      <c r="C70" s="51" t="n">
        <v>84.655</v>
      </c>
      <c r="D70" s="51" t="n">
        <v>84.6564</v>
      </c>
      <c r="E70" s="43" t="n">
        <f aca="false">D70-C70</f>
        <v>0.00140000000000384</v>
      </c>
      <c r="F70" s="44" t="n">
        <f aca="false">((10^6)*E70/G70)</f>
        <v>4.41097703142457</v>
      </c>
      <c r="G70" s="45" t="n">
        <f aca="false">I70-J70</f>
        <v>317.39</v>
      </c>
      <c r="H70" s="42" t="n">
        <v>65</v>
      </c>
      <c r="I70" s="52" t="n">
        <v>666.03</v>
      </c>
      <c r="J70" s="52" t="n">
        <v>348.64</v>
      </c>
    </row>
    <row r="71" customFormat="false" ht="18.75" hidden="false" customHeight="true" outlineLevel="0" collapsed="false">
      <c r="A71" s="49"/>
      <c r="B71" s="50" t="n">
        <v>21</v>
      </c>
      <c r="C71" s="51" t="n">
        <v>86.3664</v>
      </c>
      <c r="D71" s="51" t="n">
        <v>86.3689</v>
      </c>
      <c r="E71" s="43" t="n">
        <f aca="false">D71-C71</f>
        <v>0.00249999999999773</v>
      </c>
      <c r="F71" s="44" t="n">
        <f aca="false">((10^6)*E71/G71)</f>
        <v>8.0767615416849</v>
      </c>
      <c r="G71" s="45" t="n">
        <f aca="false">I71-J71</f>
        <v>309.53</v>
      </c>
      <c r="H71" s="42" t="n">
        <v>66</v>
      </c>
      <c r="I71" s="52" t="n">
        <v>674.1</v>
      </c>
      <c r="J71" s="52" t="n">
        <v>364.57</v>
      </c>
    </row>
    <row r="72" customFormat="false" ht="18.75" hidden="false" customHeight="true" outlineLevel="0" collapsed="false">
      <c r="A72" s="49" t="n">
        <v>21172</v>
      </c>
      <c r="B72" s="50" t="n">
        <v>22</v>
      </c>
      <c r="C72" s="51" t="n">
        <v>85.1605</v>
      </c>
      <c r="D72" s="51" t="n">
        <v>85.1628</v>
      </c>
      <c r="E72" s="43" t="n">
        <f aca="false">D72-C72</f>
        <v>0.0023000000000053</v>
      </c>
      <c r="F72" s="44" t="n">
        <f aca="false">((10^6)*E72/G72)</f>
        <v>7.66871165645938</v>
      </c>
      <c r="G72" s="45" t="n">
        <f aca="false">I72-J72</f>
        <v>299.92</v>
      </c>
      <c r="H72" s="42" t="n">
        <v>67</v>
      </c>
      <c r="I72" s="52" t="n">
        <v>626.17</v>
      </c>
      <c r="J72" s="52" t="n">
        <v>326.25</v>
      </c>
    </row>
    <row r="73" customFormat="false" ht="18.75" hidden="false" customHeight="true" outlineLevel="0" collapsed="false">
      <c r="A73" s="49"/>
      <c r="B73" s="50" t="n">
        <v>23</v>
      </c>
      <c r="C73" s="51" t="n">
        <v>87.6926</v>
      </c>
      <c r="D73" s="51" t="n">
        <v>87.6964</v>
      </c>
      <c r="E73" s="43" t="n">
        <f aca="false">D73-C73</f>
        <v>0.00379999999999825</v>
      </c>
      <c r="F73" s="44" t="n">
        <f aca="false">((10^6)*E73/G73)</f>
        <v>12.8300357890413</v>
      </c>
      <c r="G73" s="45" t="n">
        <f aca="false">I73-J73</f>
        <v>296.18</v>
      </c>
      <c r="H73" s="42" t="n">
        <v>68</v>
      </c>
      <c r="I73" s="52" t="n">
        <v>810.81</v>
      </c>
      <c r="J73" s="52" t="n">
        <v>514.63</v>
      </c>
    </row>
    <row r="74" customFormat="false" ht="18.75" hidden="false" customHeight="true" outlineLevel="0" collapsed="false">
      <c r="A74" s="49"/>
      <c r="B74" s="50" t="n">
        <v>24</v>
      </c>
      <c r="C74" s="51" t="n">
        <v>88.0773</v>
      </c>
      <c r="D74" s="51" t="n">
        <v>88.0825</v>
      </c>
      <c r="E74" s="43" t="n">
        <f aca="false">D74-C74</f>
        <v>0.00520000000000209</v>
      </c>
      <c r="F74" s="44" t="n">
        <f aca="false">((10^6)*E74/G74)</f>
        <v>19.3812896012005</v>
      </c>
      <c r="G74" s="45" t="n">
        <f aca="false">I74-J74</f>
        <v>268.3</v>
      </c>
      <c r="H74" s="42" t="n">
        <v>69</v>
      </c>
      <c r="I74" s="52" t="n">
        <v>627.04</v>
      </c>
      <c r="J74" s="52" t="n">
        <v>358.74</v>
      </c>
    </row>
    <row r="75" customFormat="false" ht="18.75" hidden="false" customHeight="true" outlineLevel="0" collapsed="false">
      <c r="A75" s="49" t="n">
        <v>21179</v>
      </c>
      <c r="B75" s="50" t="n">
        <v>25</v>
      </c>
      <c r="C75" s="51" t="n">
        <v>87.0832</v>
      </c>
      <c r="D75" s="51" t="n">
        <v>87.0836</v>
      </c>
      <c r="E75" s="43" t="n">
        <f aca="false">D75-C75</f>
        <v>0.000399999999999068</v>
      </c>
      <c r="F75" s="44" t="n">
        <f aca="false">((10^6)*E75/G75)</f>
        <v>1.27734312629432</v>
      </c>
      <c r="G75" s="45" t="n">
        <f aca="false">I75-J75</f>
        <v>313.15</v>
      </c>
      <c r="H75" s="42" t="n">
        <v>70</v>
      </c>
      <c r="I75" s="52" t="n">
        <v>648.29</v>
      </c>
      <c r="J75" s="52" t="n">
        <v>335.14</v>
      </c>
    </row>
    <row r="76" customFormat="false" ht="18.75" hidden="false" customHeight="true" outlineLevel="0" collapsed="false">
      <c r="A76" s="49"/>
      <c r="B76" s="50" t="n">
        <v>26</v>
      </c>
      <c r="C76" s="51" t="n">
        <v>85.8316</v>
      </c>
      <c r="D76" s="51" t="n">
        <v>85.8332</v>
      </c>
      <c r="E76" s="43" t="n">
        <f aca="false">D76-C76</f>
        <v>0.00160000000001048</v>
      </c>
      <c r="F76" s="44" t="n">
        <f aca="false">((10^6)*E76/G76)</f>
        <v>5.82835494685445</v>
      </c>
      <c r="G76" s="45" t="n">
        <f aca="false">I76-J76</f>
        <v>274.52</v>
      </c>
      <c r="H76" s="42" t="n">
        <v>71</v>
      </c>
      <c r="I76" s="52" t="n">
        <v>815.75</v>
      </c>
      <c r="J76" s="52" t="n">
        <v>541.23</v>
      </c>
    </row>
    <row r="77" customFormat="false" ht="18.75" hidden="false" customHeight="true" outlineLevel="0" collapsed="false">
      <c r="A77" s="49"/>
      <c r="B77" s="50" t="n">
        <v>27</v>
      </c>
      <c r="C77" s="51" t="n">
        <v>86.305</v>
      </c>
      <c r="D77" s="51" t="n">
        <v>86.3105</v>
      </c>
      <c r="E77" s="43" t="n">
        <f aca="false">D77-C77</f>
        <v>0.00549999999999784</v>
      </c>
      <c r="F77" s="44" t="n">
        <f aca="false">((10^6)*E77/G77)</f>
        <v>17.5752540423015</v>
      </c>
      <c r="G77" s="45" t="n">
        <f aca="false">I77-J77</f>
        <v>312.94</v>
      </c>
      <c r="H77" s="42" t="n">
        <v>72</v>
      </c>
      <c r="I77" s="52" t="n">
        <v>777.57</v>
      </c>
      <c r="J77" s="52" t="n">
        <v>464.63</v>
      </c>
    </row>
    <row r="78" customFormat="false" ht="18.75" hidden="false" customHeight="true" outlineLevel="0" collapsed="false">
      <c r="A78" s="49" t="n">
        <v>21192</v>
      </c>
      <c r="B78" s="50" t="n">
        <v>19</v>
      </c>
      <c r="C78" s="51" t="n">
        <v>88.9615</v>
      </c>
      <c r="D78" s="51" t="n">
        <v>88.9626</v>
      </c>
      <c r="E78" s="53" t="n">
        <f aca="false">D78-C78</f>
        <v>0.00109999999999388</v>
      </c>
      <c r="F78" s="54" t="n">
        <f aca="false">((10^6)*E78/G78)</f>
        <v>3.38305397506961</v>
      </c>
      <c r="G78" s="55" t="n">
        <f aca="false">I78-J78</f>
        <v>325.15</v>
      </c>
      <c r="H78" s="56" t="n">
        <v>73</v>
      </c>
      <c r="I78" s="52" t="n">
        <v>660.34</v>
      </c>
      <c r="J78" s="52" t="n">
        <v>335.19</v>
      </c>
    </row>
    <row r="79" customFormat="false" ht="18.75" hidden="false" customHeight="true" outlineLevel="0" collapsed="false">
      <c r="A79" s="49"/>
      <c r="B79" s="50" t="n">
        <v>20</v>
      </c>
      <c r="C79" s="51" t="n">
        <v>84.6465</v>
      </c>
      <c r="D79" s="51" t="n">
        <v>84.6483</v>
      </c>
      <c r="E79" s="53" t="n">
        <f aca="false">D79-C79</f>
        <v>0.00180000000000291</v>
      </c>
      <c r="F79" s="54" t="n">
        <f aca="false">((10^6)*E79/G79)</f>
        <v>6.16375029963672</v>
      </c>
      <c r="G79" s="55" t="n">
        <f aca="false">I79-J79</f>
        <v>292.03</v>
      </c>
      <c r="H79" s="56" t="n">
        <v>74</v>
      </c>
      <c r="I79" s="52" t="n">
        <v>841.43</v>
      </c>
      <c r="J79" s="52" t="n">
        <v>549.4</v>
      </c>
    </row>
    <row r="80" customFormat="false" ht="18.75" hidden="false" customHeight="true" outlineLevel="0" collapsed="false">
      <c r="A80" s="49"/>
      <c r="B80" s="50" t="n">
        <v>21</v>
      </c>
      <c r="C80" s="51" t="n">
        <v>86.3704</v>
      </c>
      <c r="D80" s="51" t="n">
        <v>86.3753</v>
      </c>
      <c r="E80" s="53" t="n">
        <f aca="false">D80-C80</f>
        <v>0.00489999999999213</v>
      </c>
      <c r="F80" s="54" t="n">
        <f aca="false">((10^6)*E80/G80)</f>
        <v>16.3289789389234</v>
      </c>
      <c r="G80" s="55" t="n">
        <f aca="false">I80-J80</f>
        <v>300.08</v>
      </c>
      <c r="H80" s="56" t="n">
        <v>75</v>
      </c>
      <c r="I80" s="52" t="n">
        <v>836.53</v>
      </c>
      <c r="J80" s="52" t="n">
        <v>536.45</v>
      </c>
    </row>
    <row r="81" customFormat="false" ht="18.75" hidden="false" customHeight="true" outlineLevel="0" collapsed="false">
      <c r="A81" s="49" t="n">
        <v>21200</v>
      </c>
      <c r="B81" s="50" t="n">
        <v>22</v>
      </c>
      <c r="C81" s="51" t="n">
        <v>85.136</v>
      </c>
      <c r="D81" s="51" t="n">
        <v>85.1362</v>
      </c>
      <c r="E81" s="53" t="n">
        <f aca="false">D81-C81</f>
        <v>0.000200000000006639</v>
      </c>
      <c r="F81" s="54" t="n">
        <f aca="false">((10^6)*E81/G81)</f>
        <v>0.738170812750569</v>
      </c>
      <c r="G81" s="55" t="n">
        <f aca="false">I81-J81</f>
        <v>270.94</v>
      </c>
      <c r="H81" s="56" t="n">
        <v>76</v>
      </c>
      <c r="I81" s="52" t="n">
        <v>828.97</v>
      </c>
      <c r="J81" s="52" t="n">
        <v>558.03</v>
      </c>
    </row>
    <row r="82" customFormat="false" ht="18.75" hidden="false" customHeight="true" outlineLevel="0" collapsed="false">
      <c r="A82" s="49"/>
      <c r="B82" s="50" t="n">
        <v>23</v>
      </c>
      <c r="C82" s="51" t="n">
        <v>87.6728</v>
      </c>
      <c r="D82" s="51" t="n">
        <v>87.6732</v>
      </c>
      <c r="E82" s="53" t="n">
        <f aca="false">D82-C82</f>
        <v>0.000399999999999068</v>
      </c>
      <c r="F82" s="54" t="n">
        <f aca="false">((10^6)*E82/G82)</f>
        <v>1.22774708409781</v>
      </c>
      <c r="G82" s="55" t="n">
        <f aca="false">I82-J82</f>
        <v>325.8</v>
      </c>
      <c r="H82" s="56" t="n">
        <v>77</v>
      </c>
      <c r="I82" s="52" t="n">
        <v>741.29</v>
      </c>
      <c r="J82" s="52" t="n">
        <v>415.49</v>
      </c>
    </row>
    <row r="83" customFormat="false" ht="18.75" hidden="false" customHeight="true" outlineLevel="0" collapsed="false">
      <c r="A83" s="49"/>
      <c r="B83" s="50" t="n">
        <v>24</v>
      </c>
      <c r="C83" s="51" t="n">
        <v>88.0856</v>
      </c>
      <c r="D83" s="51" t="n">
        <v>88.0937</v>
      </c>
      <c r="E83" s="53" t="n">
        <f aca="false">D83-C83</f>
        <v>0.00809999999999889</v>
      </c>
      <c r="F83" s="54" t="n">
        <f aca="false">((10^6)*E83/G83)</f>
        <v>26.3869433495093</v>
      </c>
      <c r="G83" s="55" t="n">
        <f aca="false">I83-J83</f>
        <v>306.97</v>
      </c>
      <c r="H83" s="56" t="n">
        <v>78</v>
      </c>
      <c r="I83" s="52" t="n">
        <v>834.32</v>
      </c>
      <c r="J83" s="52" t="n">
        <v>527.35</v>
      </c>
    </row>
    <row r="84" customFormat="false" ht="18.75" hidden="false" customHeight="true" outlineLevel="0" collapsed="false">
      <c r="A84" s="49" t="n">
        <v>21211</v>
      </c>
      <c r="B84" s="50" t="n">
        <v>25</v>
      </c>
      <c r="C84" s="51" t="n">
        <v>87.1058</v>
      </c>
      <c r="D84" s="51" t="n">
        <v>87.1062</v>
      </c>
      <c r="E84" s="53" t="n">
        <f aca="false">D84-C84</f>
        <v>0.000399999999999068</v>
      </c>
      <c r="F84" s="54" t="n">
        <f aca="false">((10^6)*E84/G84)</f>
        <v>1.30522743587766</v>
      </c>
      <c r="G84" s="55" t="n">
        <f aca="false">I84-J84</f>
        <v>306.46</v>
      </c>
      <c r="H84" s="56" t="n">
        <v>79</v>
      </c>
      <c r="I84" s="52" t="n">
        <v>746.4</v>
      </c>
      <c r="J84" s="52" t="n">
        <v>439.94</v>
      </c>
    </row>
    <row r="85" customFormat="false" ht="18.75" hidden="false" customHeight="true" outlineLevel="0" collapsed="false">
      <c r="A85" s="49"/>
      <c r="B85" s="50" t="n">
        <v>26</v>
      </c>
      <c r="C85" s="51" t="n">
        <v>85.8485</v>
      </c>
      <c r="D85" s="51" t="n">
        <v>85.8521</v>
      </c>
      <c r="E85" s="53" t="n">
        <f aca="false">D85-C85</f>
        <v>0.00359999999999161</v>
      </c>
      <c r="F85" s="54" t="n">
        <f aca="false">((10^6)*E85/G85)</f>
        <v>12.1794438053712</v>
      </c>
      <c r="G85" s="55" t="n">
        <f aca="false">I85-J85</f>
        <v>295.58</v>
      </c>
      <c r="H85" s="56" t="n">
        <v>80</v>
      </c>
      <c r="I85" s="52" t="n">
        <v>871.2</v>
      </c>
      <c r="J85" s="52" t="n">
        <v>575.62</v>
      </c>
    </row>
    <row r="86" customFormat="false" ht="18.75" hidden="false" customHeight="true" outlineLevel="0" collapsed="false">
      <c r="A86" s="49"/>
      <c r="B86" s="50" t="n">
        <v>27</v>
      </c>
      <c r="C86" s="51" t="n">
        <v>86.361</v>
      </c>
      <c r="D86" s="51" t="n">
        <v>86.3632</v>
      </c>
      <c r="E86" s="53" t="n">
        <f aca="false">D86-C86</f>
        <v>0.00220000000000198</v>
      </c>
      <c r="F86" s="54" t="n">
        <f aca="false">((10^6)*E86/G86)</f>
        <v>8.44627020386984</v>
      </c>
      <c r="G86" s="55" t="n">
        <f aca="false">I86-J86</f>
        <v>260.47</v>
      </c>
      <c r="H86" s="56" t="n">
        <v>81</v>
      </c>
      <c r="I86" s="52" t="n">
        <v>902.25</v>
      </c>
      <c r="J86" s="52" t="n">
        <v>641.78</v>
      </c>
    </row>
    <row r="87" customFormat="false" ht="18.75" hidden="false" customHeight="true" outlineLevel="0" collapsed="false">
      <c r="A87" s="49" t="n">
        <v>21221</v>
      </c>
      <c r="B87" s="50" t="n">
        <v>25</v>
      </c>
      <c r="C87" s="51" t="n">
        <v>87.0537</v>
      </c>
      <c r="D87" s="51" t="n">
        <v>87.057</v>
      </c>
      <c r="E87" s="53" t="n">
        <f aca="false">D87-C87</f>
        <v>0.00329999999999586</v>
      </c>
      <c r="F87" s="54" t="n">
        <f aca="false">((10^6)*E87/G87)</f>
        <v>13.0398703915749</v>
      </c>
      <c r="G87" s="55" t="n">
        <f aca="false">I87-J87</f>
        <v>253.07</v>
      </c>
      <c r="H87" s="50" t="n">
        <v>82</v>
      </c>
      <c r="I87" s="52" t="n">
        <v>654.07</v>
      </c>
      <c r="J87" s="52" t="n">
        <v>401</v>
      </c>
    </row>
    <row r="88" customFormat="false" ht="18.75" hidden="false" customHeight="true" outlineLevel="0" collapsed="false">
      <c r="A88" s="49"/>
      <c r="B88" s="50" t="n">
        <v>26</v>
      </c>
      <c r="C88" s="51" t="n">
        <v>85.8264</v>
      </c>
      <c r="D88" s="51" t="n">
        <v>85.8285</v>
      </c>
      <c r="E88" s="53" t="n">
        <f aca="false">D88-C88</f>
        <v>0.00209999999999866</v>
      </c>
      <c r="F88" s="54" t="n">
        <f aca="false">((10^6)*E88/G88)</f>
        <v>7.77144548885596</v>
      </c>
      <c r="G88" s="55" t="n">
        <f aca="false">I88-J88</f>
        <v>270.22</v>
      </c>
      <c r="H88" s="50" t="n">
        <v>83</v>
      </c>
      <c r="I88" s="52" t="n">
        <v>643.75</v>
      </c>
      <c r="J88" s="52" t="n">
        <v>373.53</v>
      </c>
    </row>
    <row r="89" customFormat="false" ht="18.75" hidden="false" customHeight="true" outlineLevel="0" collapsed="false">
      <c r="A89" s="57"/>
      <c r="B89" s="58" t="n">
        <v>27</v>
      </c>
      <c r="C89" s="59" t="n">
        <v>86.3362</v>
      </c>
      <c r="D89" s="59" t="n">
        <v>86.3372</v>
      </c>
      <c r="E89" s="60" t="n">
        <f aca="false">D89-C89</f>
        <v>0.000999999999990564</v>
      </c>
      <c r="F89" s="61" t="n">
        <f aca="false">((10^6)*E89/G89)</f>
        <v>3.86025863729228</v>
      </c>
      <c r="G89" s="62" t="n">
        <f aca="false">I89-J89</f>
        <v>259.05</v>
      </c>
      <c r="H89" s="58" t="n">
        <v>84</v>
      </c>
      <c r="I89" s="63" t="n">
        <v>721.6</v>
      </c>
      <c r="J89" s="63" t="n">
        <v>462.55</v>
      </c>
    </row>
    <row r="90" customFormat="false" ht="18.75" hidden="false" customHeight="true" outlineLevel="0" collapsed="false">
      <c r="A90" s="64" t="n">
        <v>21410</v>
      </c>
      <c r="B90" s="65" t="n">
        <v>19</v>
      </c>
      <c r="C90" s="66" t="n">
        <v>88.9747</v>
      </c>
      <c r="D90" s="66" t="n">
        <v>89.0919</v>
      </c>
      <c r="E90" s="67" t="n">
        <f aca="false">D90-C90</f>
        <v>0.117199999999997</v>
      </c>
      <c r="F90" s="68" t="n">
        <f aca="false">((10^6)*E90/G90)</f>
        <v>431.231142836106</v>
      </c>
      <c r="G90" s="69" t="n">
        <f aca="false">I90-J90</f>
        <v>271.78</v>
      </c>
      <c r="H90" s="65" t="n">
        <v>1</v>
      </c>
      <c r="I90" s="70" t="n">
        <v>820.04</v>
      </c>
      <c r="J90" s="70" t="n">
        <v>548.26</v>
      </c>
    </row>
    <row r="91" customFormat="false" ht="18.75" hidden="false" customHeight="true" outlineLevel="0" collapsed="false">
      <c r="A91" s="49"/>
      <c r="B91" s="50" t="n">
        <v>20</v>
      </c>
      <c r="C91" s="51" t="n">
        <v>84.6578</v>
      </c>
      <c r="D91" s="51" t="n">
        <v>84.7838</v>
      </c>
      <c r="E91" s="53" t="n">
        <f aca="false">D91-C91</f>
        <v>0.126000000000005</v>
      </c>
      <c r="F91" s="54" t="n">
        <f aca="false">((10^6)*E91/G91)</f>
        <v>420.168067226907</v>
      </c>
      <c r="G91" s="55" t="n">
        <f aca="false">I91-J91</f>
        <v>299.88</v>
      </c>
      <c r="H91" s="50" t="n">
        <v>2</v>
      </c>
      <c r="I91" s="52" t="n">
        <v>677.21</v>
      </c>
      <c r="J91" s="52" t="n">
        <v>377.33</v>
      </c>
    </row>
    <row r="92" customFormat="false" ht="18.75" hidden="false" customHeight="true" outlineLevel="0" collapsed="false">
      <c r="A92" s="49"/>
      <c r="B92" s="65" t="n">
        <v>21</v>
      </c>
      <c r="C92" s="51" t="n">
        <v>86.3416</v>
      </c>
      <c r="D92" s="51" t="n">
        <v>86.4507</v>
      </c>
      <c r="E92" s="53" t="n">
        <f aca="false">D92-C92</f>
        <v>0.109099999999998</v>
      </c>
      <c r="F92" s="54" t="n">
        <f aca="false">((10^6)*E92/G92)</f>
        <v>387.952492710326</v>
      </c>
      <c r="G92" s="55" t="n">
        <f aca="false">I92-J92</f>
        <v>281.22</v>
      </c>
      <c r="H92" s="65" t="n">
        <v>3</v>
      </c>
      <c r="I92" s="52" t="n">
        <v>830.43</v>
      </c>
      <c r="J92" s="52" t="n">
        <v>549.21</v>
      </c>
    </row>
    <row r="93" customFormat="false" ht="18.75" hidden="false" customHeight="true" outlineLevel="0" collapsed="false">
      <c r="A93" s="49" t="n">
        <v>21422</v>
      </c>
      <c r="B93" s="50" t="n">
        <v>22</v>
      </c>
      <c r="C93" s="51" t="n">
        <v>85.132</v>
      </c>
      <c r="D93" s="51" t="n">
        <v>85.1429</v>
      </c>
      <c r="E93" s="53" t="n">
        <f aca="false">D93-C93</f>
        <v>0.0108999999999924</v>
      </c>
      <c r="F93" s="54" t="n">
        <f aca="false">((10^6)*E93/G93)</f>
        <v>34.1692789968413</v>
      </c>
      <c r="G93" s="55" t="n">
        <f aca="false">I93-J93</f>
        <v>319</v>
      </c>
      <c r="H93" s="50" t="n">
        <v>4</v>
      </c>
      <c r="I93" s="52" t="n">
        <v>682.56</v>
      </c>
      <c r="J93" s="52" t="n">
        <v>363.56</v>
      </c>
    </row>
    <row r="94" customFormat="false" ht="18.75" hidden="false" customHeight="true" outlineLevel="0" collapsed="false">
      <c r="A94" s="49"/>
      <c r="B94" s="65" t="n">
        <v>23</v>
      </c>
      <c r="C94" s="51" t="n">
        <v>87.6694</v>
      </c>
      <c r="D94" s="51" t="n">
        <v>87.6751</v>
      </c>
      <c r="E94" s="53" t="n">
        <f aca="false">D94-C94</f>
        <v>0.00570000000000448</v>
      </c>
      <c r="F94" s="54" t="n">
        <f aca="false">((10^6)*E94/G94)</f>
        <v>18.8448441167867</v>
      </c>
      <c r="G94" s="55" t="n">
        <f aca="false">I94-J94</f>
        <v>302.47</v>
      </c>
      <c r="H94" s="65" t="n">
        <v>5</v>
      </c>
      <c r="I94" s="52" t="n">
        <v>835.78</v>
      </c>
      <c r="J94" s="52" t="n">
        <v>533.31</v>
      </c>
    </row>
    <row r="95" customFormat="false" ht="18.75" hidden="false" customHeight="true" outlineLevel="0" collapsed="false">
      <c r="A95" s="49"/>
      <c r="B95" s="50" t="n">
        <v>24</v>
      </c>
      <c r="C95" s="51" t="n">
        <v>88.045</v>
      </c>
      <c r="D95" s="51" t="n">
        <v>88.0528</v>
      </c>
      <c r="E95" s="53" t="n">
        <f aca="false">D95-C95</f>
        <v>0.00780000000000314</v>
      </c>
      <c r="F95" s="54" t="n">
        <f aca="false">((10^6)*E95/G95)</f>
        <v>24.8605577689343</v>
      </c>
      <c r="G95" s="55" t="n">
        <f aca="false">I95-J95</f>
        <v>313.75</v>
      </c>
      <c r="H95" s="50" t="n">
        <v>6</v>
      </c>
      <c r="I95" s="52" t="n">
        <v>662.57</v>
      </c>
      <c r="J95" s="52" t="n">
        <v>348.82</v>
      </c>
    </row>
    <row r="96" customFormat="false" ht="18.75" hidden="false" customHeight="true" outlineLevel="0" collapsed="false">
      <c r="A96" s="49" t="n">
        <v>21437</v>
      </c>
      <c r="B96" s="50" t="n">
        <v>10</v>
      </c>
      <c r="C96" s="51" t="n">
        <v>85.0677</v>
      </c>
      <c r="D96" s="51" t="n">
        <v>85.076</v>
      </c>
      <c r="E96" s="53" t="n">
        <f aca="false">D96-C96</f>
        <v>0.00829999999999131</v>
      </c>
      <c r="F96" s="54" t="n">
        <f aca="false">((10^6)*E96/G96)</f>
        <v>22.3400532931158</v>
      </c>
      <c r="G96" s="55" t="n">
        <f aca="false">I96-J96</f>
        <v>371.53</v>
      </c>
      <c r="H96" s="65" t="n">
        <v>7</v>
      </c>
      <c r="I96" s="52" t="n">
        <v>697.99</v>
      </c>
      <c r="J96" s="52" t="n">
        <v>326.46</v>
      </c>
    </row>
    <row r="97" customFormat="false" ht="18.75" hidden="false" customHeight="true" outlineLevel="0" collapsed="false">
      <c r="A97" s="49"/>
      <c r="B97" s="50" t="n">
        <v>11</v>
      </c>
      <c r="C97" s="51" t="n">
        <v>86.077</v>
      </c>
      <c r="D97" s="51" t="n">
        <v>86.0889</v>
      </c>
      <c r="E97" s="53" t="n">
        <f aca="false">D97-C97</f>
        <v>0.0118999999999971</v>
      </c>
      <c r="F97" s="54" t="n">
        <f aca="false">((10^6)*E97/G97)</f>
        <v>42.6844578356366</v>
      </c>
      <c r="G97" s="55" t="n">
        <f aca="false">I97-J97</f>
        <v>278.79</v>
      </c>
      <c r="H97" s="50" t="n">
        <v>8</v>
      </c>
      <c r="I97" s="52" t="n">
        <v>829.43</v>
      </c>
      <c r="J97" s="52" t="n">
        <v>550.64</v>
      </c>
    </row>
    <row r="98" customFormat="false" ht="18.75" hidden="false" customHeight="true" outlineLevel="0" collapsed="false">
      <c r="A98" s="49"/>
      <c r="B98" s="50" t="n">
        <v>12</v>
      </c>
      <c r="C98" s="51" t="n">
        <v>84.8356</v>
      </c>
      <c r="D98" s="51" t="n">
        <v>84.8405</v>
      </c>
      <c r="E98" s="53" t="n">
        <f aca="false">D98-C98</f>
        <v>0.00490000000000634</v>
      </c>
      <c r="F98" s="54" t="n">
        <f aca="false">((10^6)*E98/G98)</f>
        <v>16.9696969697189</v>
      </c>
      <c r="G98" s="55" t="n">
        <f aca="false">I98-J98</f>
        <v>288.75</v>
      </c>
      <c r="H98" s="65" t="n">
        <v>9</v>
      </c>
      <c r="I98" s="52" t="n">
        <v>830.34</v>
      </c>
      <c r="J98" s="52" t="n">
        <v>541.59</v>
      </c>
    </row>
    <row r="99" customFormat="false" ht="18.75" hidden="false" customHeight="true" outlineLevel="0" collapsed="false">
      <c r="A99" s="49" t="n">
        <v>21442</v>
      </c>
      <c r="B99" s="50" t="n">
        <v>13</v>
      </c>
      <c r="C99" s="51" t="n">
        <v>86.7406</v>
      </c>
      <c r="D99" s="51" t="n">
        <v>86.7421</v>
      </c>
      <c r="E99" s="53" t="n">
        <f aca="false">D99-C99</f>
        <v>0.00149999999999295</v>
      </c>
      <c r="F99" s="54" t="n">
        <f aca="false">((10^6)*E99/G99)</f>
        <v>6.21246634911141</v>
      </c>
      <c r="G99" s="55" t="n">
        <f aca="false">I99-J99</f>
        <v>241.45</v>
      </c>
      <c r="H99" s="50" t="n">
        <v>10</v>
      </c>
      <c r="I99" s="52" t="n">
        <v>797.94</v>
      </c>
      <c r="J99" s="52" t="n">
        <v>556.49</v>
      </c>
    </row>
    <row r="100" customFormat="false" ht="18.75" hidden="false" customHeight="true" outlineLevel="0" collapsed="false">
      <c r="A100" s="49"/>
      <c r="B100" s="50" t="n">
        <v>14</v>
      </c>
      <c r="C100" s="51" t="n">
        <v>85.9666</v>
      </c>
      <c r="D100" s="51" t="n">
        <v>85.9715</v>
      </c>
      <c r="E100" s="53" t="n">
        <f aca="false">D100-C100</f>
        <v>0.00490000000000634</v>
      </c>
      <c r="F100" s="54" t="n">
        <f aca="false">((10^6)*E100/G100)</f>
        <v>14.6997060058989</v>
      </c>
      <c r="G100" s="55" t="n">
        <f aca="false">I100-J100</f>
        <v>333.34</v>
      </c>
      <c r="H100" s="65" t="n">
        <v>11</v>
      </c>
      <c r="I100" s="52" t="n">
        <v>705.97</v>
      </c>
      <c r="J100" s="52" t="n">
        <v>372.63</v>
      </c>
    </row>
    <row r="101" customFormat="false" ht="18.75" hidden="false" customHeight="true" outlineLevel="0" collapsed="false">
      <c r="A101" s="49"/>
      <c r="B101" s="50" t="n">
        <v>15</v>
      </c>
      <c r="C101" s="51" t="n">
        <v>87.0123</v>
      </c>
      <c r="D101" s="51" t="n">
        <v>87.0206</v>
      </c>
      <c r="E101" s="53" t="n">
        <f aca="false">D101-C101</f>
        <v>0.00830000000000553</v>
      </c>
      <c r="F101" s="54" t="n">
        <f aca="false">((10^6)*E101/G101)</f>
        <v>25.3698496148842</v>
      </c>
      <c r="G101" s="55" t="n">
        <f aca="false">I101-J101</f>
        <v>327.16</v>
      </c>
      <c r="H101" s="50" t="n">
        <v>12</v>
      </c>
      <c r="I101" s="52" t="n">
        <v>747.34</v>
      </c>
      <c r="J101" s="52" t="n">
        <v>420.18</v>
      </c>
    </row>
    <row r="102" customFormat="false" ht="18.75" hidden="false" customHeight="true" outlineLevel="0" collapsed="false">
      <c r="A102" s="49" t="n">
        <v>21450</v>
      </c>
      <c r="B102" s="50" t="n">
        <v>16</v>
      </c>
      <c r="C102" s="51" t="n">
        <v>86.15</v>
      </c>
      <c r="D102" s="51" t="n">
        <v>86.1563</v>
      </c>
      <c r="E102" s="53" t="n">
        <f aca="false">D102-C102</f>
        <v>0.00629999999999598</v>
      </c>
      <c r="F102" s="54" t="n">
        <f aca="false">((10^6)*E102/G102)</f>
        <v>19.1506824330364</v>
      </c>
      <c r="G102" s="55" t="n">
        <f aca="false">I102-J102</f>
        <v>328.97</v>
      </c>
      <c r="H102" s="65" t="n">
        <v>13</v>
      </c>
      <c r="I102" s="52" t="n">
        <v>740.4</v>
      </c>
      <c r="J102" s="52" t="n">
        <v>411.43</v>
      </c>
    </row>
    <row r="103" customFormat="false" ht="18.75" hidden="false" customHeight="true" outlineLevel="0" collapsed="false">
      <c r="A103" s="49"/>
      <c r="B103" s="50" t="n">
        <v>17</v>
      </c>
      <c r="C103" s="51" t="n">
        <v>87.2539</v>
      </c>
      <c r="D103" s="51" t="n">
        <v>87.2574</v>
      </c>
      <c r="E103" s="53" t="n">
        <f aca="false">D103-C103</f>
        <v>0.0035000000000025</v>
      </c>
      <c r="F103" s="54" t="n">
        <f aca="false">((10^6)*E103/G103)</f>
        <v>10.5158789772632</v>
      </c>
      <c r="G103" s="55" t="n">
        <f aca="false">I103-J103</f>
        <v>332.83</v>
      </c>
      <c r="H103" s="50" t="n">
        <v>14</v>
      </c>
      <c r="I103" s="52" t="n">
        <v>670.7</v>
      </c>
      <c r="J103" s="52" t="n">
        <v>337.87</v>
      </c>
    </row>
    <row r="104" customFormat="false" ht="18.75" hidden="false" customHeight="true" outlineLevel="0" collapsed="false">
      <c r="A104" s="49"/>
      <c r="B104" s="50" t="n">
        <v>18</v>
      </c>
      <c r="C104" s="51" t="n">
        <v>85.16</v>
      </c>
      <c r="D104" s="51" t="n">
        <v>85.1658</v>
      </c>
      <c r="E104" s="53" t="n">
        <f aca="false">D104-C104</f>
        <v>0.0058000000000078</v>
      </c>
      <c r="F104" s="54" t="n">
        <f aca="false">((10^6)*E104/G104)</f>
        <v>19.8643742722371</v>
      </c>
      <c r="G104" s="55" t="n">
        <f aca="false">I104-J104</f>
        <v>291.98</v>
      </c>
      <c r="H104" s="65" t="n">
        <v>15</v>
      </c>
      <c r="I104" s="52" t="n">
        <v>697.56</v>
      </c>
      <c r="J104" s="52" t="n">
        <v>405.58</v>
      </c>
    </row>
    <row r="105" customFormat="false" ht="18.75" hidden="false" customHeight="true" outlineLevel="0" collapsed="false">
      <c r="A105" s="49" t="n">
        <v>21466</v>
      </c>
      <c r="B105" s="50" t="n">
        <v>28</v>
      </c>
      <c r="C105" s="51" t="n">
        <v>87.1976</v>
      </c>
      <c r="D105" s="51" t="n">
        <v>87.2332</v>
      </c>
      <c r="E105" s="53" t="n">
        <f aca="false">D105-C105</f>
        <v>0.0356000000000023</v>
      </c>
      <c r="F105" s="54" t="n">
        <f aca="false">((10^6)*E105/G105)</f>
        <v>127.079317484123</v>
      </c>
      <c r="G105" s="55" t="n">
        <f aca="false">I105-J105</f>
        <v>280.14</v>
      </c>
      <c r="H105" s="50" t="n">
        <v>16</v>
      </c>
      <c r="I105" s="52" t="n">
        <v>783.05</v>
      </c>
      <c r="J105" s="52" t="n">
        <v>502.91</v>
      </c>
    </row>
    <row r="106" customFormat="false" ht="18.75" hidden="false" customHeight="true" outlineLevel="0" collapsed="false">
      <c r="A106" s="49"/>
      <c r="B106" s="50" t="n">
        <v>29</v>
      </c>
      <c r="C106" s="51" t="n">
        <v>85.2544</v>
      </c>
      <c r="D106" s="51" t="n">
        <v>85.2844</v>
      </c>
      <c r="E106" s="53" t="n">
        <f aca="false">D106-C106</f>
        <v>0.0300000000000011</v>
      </c>
      <c r="F106" s="54" t="n">
        <f aca="false">((10^6)*E106/G106)</f>
        <v>104.946477296583</v>
      </c>
      <c r="G106" s="55" t="n">
        <f aca="false">I106-J106</f>
        <v>285.86</v>
      </c>
      <c r="H106" s="65" t="n">
        <v>17</v>
      </c>
      <c r="I106" s="52" t="n">
        <v>655.67</v>
      </c>
      <c r="J106" s="52" t="n">
        <v>369.81</v>
      </c>
    </row>
    <row r="107" customFormat="false" ht="18.75" hidden="false" customHeight="true" outlineLevel="0" collapsed="false">
      <c r="A107" s="49"/>
      <c r="B107" s="50" t="n">
        <v>30</v>
      </c>
      <c r="C107" s="51" t="n">
        <v>84.9726</v>
      </c>
      <c r="D107" s="51" t="n">
        <v>85.0013</v>
      </c>
      <c r="E107" s="53" t="n">
        <f aca="false">D107-C107</f>
        <v>0.0287000000000006</v>
      </c>
      <c r="F107" s="54" t="n">
        <f aca="false">((10^6)*E107/G107)</f>
        <v>104.481415413741</v>
      </c>
      <c r="G107" s="55" t="n">
        <f aca="false">I107-J107</f>
        <v>274.69</v>
      </c>
      <c r="H107" s="50" t="n">
        <v>18</v>
      </c>
      <c r="I107" s="52" t="n">
        <v>829.57</v>
      </c>
      <c r="J107" s="52" t="n">
        <v>554.88</v>
      </c>
    </row>
    <row r="108" customFormat="false" ht="18.75" hidden="false" customHeight="true" outlineLevel="0" collapsed="false">
      <c r="A108" s="49" t="n">
        <v>21473</v>
      </c>
      <c r="B108" s="50" t="n">
        <v>31</v>
      </c>
      <c r="C108" s="51" t="n">
        <v>84.8735</v>
      </c>
      <c r="D108" s="51" t="n">
        <v>84.907</v>
      </c>
      <c r="E108" s="53" t="n">
        <f aca="false">D108-C108</f>
        <v>0.0334999999999894</v>
      </c>
      <c r="F108" s="54" t="n">
        <f aca="false">((10^6)*E108/G108)</f>
        <v>111.808290501266</v>
      </c>
      <c r="G108" s="55" t="n">
        <f aca="false">I108-J108</f>
        <v>299.62</v>
      </c>
      <c r="H108" s="65" t="n">
        <v>19</v>
      </c>
      <c r="I108" s="52" t="n">
        <v>665.62</v>
      </c>
      <c r="J108" s="52" t="n">
        <v>366</v>
      </c>
    </row>
    <row r="109" customFormat="false" ht="18.75" hidden="false" customHeight="true" outlineLevel="0" collapsed="false">
      <c r="A109" s="49"/>
      <c r="B109" s="50" t="n">
        <v>32</v>
      </c>
      <c r="C109" s="51" t="n">
        <v>85.0374</v>
      </c>
      <c r="D109" s="51" t="n">
        <v>85.0769</v>
      </c>
      <c r="E109" s="53" t="n">
        <f aca="false">D109-C109</f>
        <v>0.0394999999999897</v>
      </c>
      <c r="F109" s="54" t="n">
        <f aca="false">((10^6)*E109/G109)</f>
        <v>122.602272021819</v>
      </c>
      <c r="G109" s="55" t="n">
        <f aca="false">I109-J109</f>
        <v>322.18</v>
      </c>
      <c r="H109" s="50" t="n">
        <v>20</v>
      </c>
      <c r="I109" s="52" t="n">
        <v>787.45</v>
      </c>
      <c r="J109" s="52" t="n">
        <v>465.27</v>
      </c>
    </row>
    <row r="110" customFormat="false" ht="18.75" hidden="false" customHeight="true" outlineLevel="0" collapsed="false">
      <c r="A110" s="49"/>
      <c r="B110" s="50" t="n">
        <v>33</v>
      </c>
      <c r="C110" s="51" t="n">
        <v>85.994</v>
      </c>
      <c r="D110" s="51" t="n">
        <v>86.0284</v>
      </c>
      <c r="E110" s="53" t="n">
        <f aca="false">D110-C110</f>
        <v>0.0344000000000051</v>
      </c>
      <c r="F110" s="54" t="n">
        <f aca="false">((10^6)*E110/G110)</f>
        <v>99.8403714990715</v>
      </c>
      <c r="G110" s="55" t="n">
        <f aca="false">I110-J110</f>
        <v>344.55</v>
      </c>
      <c r="H110" s="65" t="n">
        <v>21</v>
      </c>
      <c r="I110" s="52" t="n">
        <v>713.72</v>
      </c>
      <c r="J110" s="52" t="n">
        <v>369.17</v>
      </c>
    </row>
    <row r="111" customFormat="false" ht="18.75" hidden="false" customHeight="true" outlineLevel="0" collapsed="false">
      <c r="A111" s="49" t="n">
        <v>21479</v>
      </c>
      <c r="B111" s="50" t="n">
        <v>34</v>
      </c>
      <c r="C111" s="51" t="n">
        <v>83.7472</v>
      </c>
      <c r="D111" s="51" t="n">
        <v>83.7943</v>
      </c>
      <c r="E111" s="53" t="n">
        <f aca="false">D111-C111</f>
        <v>0.0471000000000004</v>
      </c>
      <c r="F111" s="54" t="n">
        <f aca="false">((10^6)*E111/G111)</f>
        <v>165.856750475387</v>
      </c>
      <c r="G111" s="55" t="n">
        <f aca="false">I111-J111</f>
        <v>283.98</v>
      </c>
      <c r="H111" s="50" t="n">
        <v>22</v>
      </c>
      <c r="I111" s="52" t="n">
        <v>851.71</v>
      </c>
      <c r="J111" s="52" t="n">
        <v>567.73</v>
      </c>
    </row>
    <row r="112" customFormat="false" ht="18.75" hidden="false" customHeight="true" outlineLevel="0" collapsed="false">
      <c r="A112" s="49"/>
      <c r="B112" s="50" t="n">
        <v>35</v>
      </c>
      <c r="C112" s="51" t="n">
        <v>85.0225</v>
      </c>
      <c r="D112" s="51" t="n">
        <v>85.0778</v>
      </c>
      <c r="E112" s="53" t="n">
        <f aca="false">D112-C112</f>
        <v>0.0553000000000026</v>
      </c>
      <c r="F112" s="54" t="n">
        <f aca="false">((10^6)*E112/G112)</f>
        <v>175.433030899063</v>
      </c>
      <c r="G112" s="55" t="n">
        <f aca="false">I112-J112</f>
        <v>315.22</v>
      </c>
      <c r="H112" s="65" t="n">
        <v>23</v>
      </c>
      <c r="I112" s="52" t="n">
        <v>836.26</v>
      </c>
      <c r="J112" s="52" t="n">
        <v>521.04</v>
      </c>
    </row>
    <row r="113" customFormat="false" ht="18.75" hidden="false" customHeight="true" outlineLevel="0" collapsed="false">
      <c r="A113" s="49"/>
      <c r="B113" s="50" t="n">
        <v>36</v>
      </c>
      <c r="C113" s="51" t="n">
        <v>84.5735</v>
      </c>
      <c r="D113" s="51" t="n">
        <v>84.6212</v>
      </c>
      <c r="E113" s="53" t="n">
        <f aca="false">D113-C113</f>
        <v>0.0477000000000061</v>
      </c>
      <c r="F113" s="54" t="n">
        <f aca="false">((10^6)*E113/G113)</f>
        <v>161.350336569381</v>
      </c>
      <c r="G113" s="55" t="n">
        <f aca="false">I113-J113</f>
        <v>295.63</v>
      </c>
      <c r="H113" s="50" t="n">
        <v>24</v>
      </c>
      <c r="I113" s="52" t="n">
        <v>840.61</v>
      </c>
      <c r="J113" s="52" t="n">
        <v>544.98</v>
      </c>
    </row>
    <row r="114" customFormat="false" ht="18.75" hidden="false" customHeight="true" outlineLevel="0" collapsed="false">
      <c r="A114" s="49" t="n">
        <v>21498</v>
      </c>
      <c r="B114" s="50" t="n">
        <v>13</v>
      </c>
      <c r="C114" s="51" t="n">
        <v>86.7138</v>
      </c>
      <c r="D114" s="51" t="n">
        <v>86.7199</v>
      </c>
      <c r="E114" s="53" t="n">
        <f aca="false">D114-C114</f>
        <v>0.00609999999998934</v>
      </c>
      <c r="F114" s="54" t="n">
        <f aca="false">((10^6)*E114/G114)</f>
        <v>18.7105085577245</v>
      </c>
      <c r="G114" s="55" t="n">
        <f aca="false">I114-J114</f>
        <v>326.02</v>
      </c>
      <c r="H114" s="65" t="n">
        <v>25</v>
      </c>
      <c r="I114" s="52" t="n">
        <v>711.97</v>
      </c>
      <c r="J114" s="52" t="n">
        <v>385.95</v>
      </c>
    </row>
    <row r="115" customFormat="false" ht="18.75" hidden="false" customHeight="true" outlineLevel="0" collapsed="false">
      <c r="A115" s="49"/>
      <c r="B115" s="50" t="n">
        <v>14</v>
      </c>
      <c r="C115" s="51" t="n">
        <v>85.9367</v>
      </c>
      <c r="D115" s="51" t="n">
        <v>85.939</v>
      </c>
      <c r="E115" s="53" t="n">
        <f aca="false">D115-C115</f>
        <v>0.00229999999999109</v>
      </c>
      <c r="F115" s="54" t="n">
        <f aca="false">((10^6)*E115/G115)</f>
        <v>7.7676460654883</v>
      </c>
      <c r="G115" s="55" t="n">
        <f aca="false">I115-J115</f>
        <v>296.1</v>
      </c>
      <c r="H115" s="50" t="n">
        <v>26</v>
      </c>
      <c r="I115" s="52" t="n">
        <v>804.59</v>
      </c>
      <c r="J115" s="52" t="n">
        <v>508.49</v>
      </c>
    </row>
    <row r="116" customFormat="false" ht="18.75" hidden="false" customHeight="true" outlineLevel="0" collapsed="false">
      <c r="A116" s="49"/>
      <c r="B116" s="50" t="n">
        <v>15</v>
      </c>
      <c r="C116" s="51" t="n">
        <v>87.0108</v>
      </c>
      <c r="D116" s="51" t="n">
        <v>87.0181</v>
      </c>
      <c r="E116" s="53" t="n">
        <f aca="false">D116-C116</f>
        <v>0.00730000000000075</v>
      </c>
      <c r="F116" s="54" t="n">
        <f aca="false">((10^6)*E116/G116)</f>
        <v>21.2772158908763</v>
      </c>
      <c r="G116" s="55" t="n">
        <f aca="false">I116-J116</f>
        <v>343.09</v>
      </c>
      <c r="H116" s="65" t="n">
        <v>27</v>
      </c>
      <c r="I116" s="52" t="n">
        <v>710.5</v>
      </c>
      <c r="J116" s="52" t="n">
        <v>367.41</v>
      </c>
    </row>
    <row r="117" customFormat="false" ht="18.75" hidden="false" customHeight="true" outlineLevel="0" collapsed="false">
      <c r="A117" s="49" t="n">
        <v>21515</v>
      </c>
      <c r="B117" s="50" t="n">
        <v>16</v>
      </c>
      <c r="C117" s="51" t="n">
        <v>86.1428</v>
      </c>
      <c r="D117" s="51" t="n">
        <v>86.1445</v>
      </c>
      <c r="E117" s="53" t="n">
        <f aca="false">D117-C117</f>
        <v>0.00169999999999959</v>
      </c>
      <c r="F117" s="54" t="n">
        <f aca="false">((10^6)*E117/G117)</f>
        <v>5.87077390613527</v>
      </c>
      <c r="G117" s="55" t="n">
        <f aca="false">I117-J117</f>
        <v>289.57</v>
      </c>
      <c r="H117" s="50" t="n">
        <v>28</v>
      </c>
      <c r="I117" s="52" t="n">
        <v>808.33</v>
      </c>
      <c r="J117" s="52" t="n">
        <v>518.76</v>
      </c>
    </row>
    <row r="118" customFormat="false" ht="18.75" hidden="false" customHeight="true" outlineLevel="0" collapsed="false">
      <c r="A118" s="49"/>
      <c r="B118" s="50" t="n">
        <v>17</v>
      </c>
      <c r="C118" s="51" t="n">
        <v>87.2174</v>
      </c>
      <c r="D118" s="51" t="n">
        <v>87.2276</v>
      </c>
      <c r="E118" s="53" t="n">
        <f aca="false">D118-C118</f>
        <v>0.0101999999999975</v>
      </c>
      <c r="F118" s="54" t="n">
        <f aca="false">((10^6)*E118/G118)</f>
        <v>32.9382891465029</v>
      </c>
      <c r="G118" s="55" t="n">
        <f aca="false">I118-J118</f>
        <v>309.67</v>
      </c>
      <c r="H118" s="65" t="n">
        <v>29</v>
      </c>
      <c r="I118" s="52" t="n">
        <v>703.65</v>
      </c>
      <c r="J118" s="52" t="n">
        <v>393.98</v>
      </c>
    </row>
    <row r="119" customFormat="false" ht="18.75" hidden="false" customHeight="true" outlineLevel="0" collapsed="false">
      <c r="A119" s="49"/>
      <c r="B119" s="50" t="n">
        <v>18</v>
      </c>
      <c r="C119" s="51" t="n">
        <v>85.1716</v>
      </c>
      <c r="D119" s="51" t="n">
        <v>85.1774</v>
      </c>
      <c r="E119" s="53" t="n">
        <f aca="false">D119-C119</f>
        <v>0.0058000000000078</v>
      </c>
      <c r="F119" s="54" t="n">
        <f aca="false">((10^6)*E119/G119)</f>
        <v>20.0158746592394</v>
      </c>
      <c r="G119" s="55" t="n">
        <f aca="false">I119-J119</f>
        <v>289.77</v>
      </c>
      <c r="H119" s="50" t="n">
        <v>30</v>
      </c>
      <c r="I119" s="52" t="n">
        <v>802.7</v>
      </c>
      <c r="J119" s="52" t="n">
        <v>512.93</v>
      </c>
    </row>
    <row r="120" customFormat="false" ht="18.75" hidden="false" customHeight="true" outlineLevel="0" collapsed="false">
      <c r="A120" s="49" t="n">
        <v>21520</v>
      </c>
      <c r="B120" s="50" t="n">
        <v>19</v>
      </c>
      <c r="C120" s="51" t="n">
        <v>88.9955</v>
      </c>
      <c r="D120" s="51" t="n">
        <v>89.0056</v>
      </c>
      <c r="E120" s="53" t="n">
        <f aca="false">D120-C120</f>
        <v>0.0100999999999942</v>
      </c>
      <c r="F120" s="54" t="n">
        <f aca="false">((10^6)*E120/G120)</f>
        <v>34.259353481884</v>
      </c>
      <c r="G120" s="55" t="n">
        <f aca="false">I120-J120</f>
        <v>294.81</v>
      </c>
      <c r="H120" s="65" t="n">
        <v>31</v>
      </c>
      <c r="I120" s="52" t="n">
        <v>782.31</v>
      </c>
      <c r="J120" s="52" t="n">
        <v>487.5</v>
      </c>
    </row>
    <row r="121" customFormat="false" ht="18.75" hidden="false" customHeight="true" outlineLevel="0" collapsed="false">
      <c r="A121" s="49"/>
      <c r="B121" s="50" t="n">
        <v>20</v>
      </c>
      <c r="C121" s="51" t="n">
        <v>84.69</v>
      </c>
      <c r="D121" s="51" t="n">
        <v>84.7021</v>
      </c>
      <c r="E121" s="53" t="n">
        <f aca="false">D121-C121</f>
        <v>0.0121000000000038</v>
      </c>
      <c r="F121" s="54" t="n">
        <f aca="false">((10^6)*E121/G121)</f>
        <v>41.1928916729209</v>
      </c>
      <c r="G121" s="55" t="n">
        <f aca="false">I121-J121</f>
        <v>293.74</v>
      </c>
      <c r="H121" s="50" t="n">
        <v>32</v>
      </c>
      <c r="I121" s="52" t="n">
        <v>686.41</v>
      </c>
      <c r="J121" s="52" t="n">
        <v>392.67</v>
      </c>
    </row>
    <row r="122" customFormat="false" ht="18.75" hidden="false" customHeight="true" outlineLevel="0" collapsed="false">
      <c r="A122" s="49"/>
      <c r="B122" s="50" t="n">
        <v>21</v>
      </c>
      <c r="C122" s="51" t="n">
        <v>86.364</v>
      </c>
      <c r="D122" s="51" t="n">
        <v>86.3772</v>
      </c>
      <c r="E122" s="53" t="n">
        <f aca="false">D122-C122</f>
        <v>0.0131999999999977</v>
      </c>
      <c r="F122" s="54" t="n">
        <f aca="false">((10^6)*E122/G122)</f>
        <v>42.9519718859744</v>
      </c>
      <c r="G122" s="55" t="n">
        <f aca="false">I122-J122</f>
        <v>307.32</v>
      </c>
      <c r="H122" s="65" t="n">
        <v>33</v>
      </c>
      <c r="I122" s="52" t="n">
        <v>653.83</v>
      </c>
      <c r="J122" s="52" t="n">
        <v>346.51</v>
      </c>
    </row>
    <row r="123" customFormat="false" ht="18.75" hidden="false" customHeight="true" outlineLevel="0" collapsed="false">
      <c r="A123" s="49" t="n">
        <v>21544</v>
      </c>
      <c r="B123" s="50" t="n">
        <v>22</v>
      </c>
      <c r="C123" s="51" t="n">
        <v>85.1428</v>
      </c>
      <c r="D123" s="51" t="n">
        <v>85.1573</v>
      </c>
      <c r="E123" s="53" t="n">
        <f aca="false">D123-C123</f>
        <v>0.0145000000000124</v>
      </c>
      <c r="F123" s="54" t="n">
        <f aca="false">((10^6)*E123/G123)</f>
        <v>46.3910929102009</v>
      </c>
      <c r="G123" s="55" t="n">
        <f aca="false">I123-J123</f>
        <v>312.56</v>
      </c>
      <c r="H123" s="50" t="n">
        <v>34</v>
      </c>
      <c r="I123" s="52" t="n">
        <v>682.9</v>
      </c>
      <c r="J123" s="52" t="n">
        <v>370.34</v>
      </c>
    </row>
    <row r="124" customFormat="false" ht="18.75" hidden="false" customHeight="true" outlineLevel="0" collapsed="false">
      <c r="A124" s="49"/>
      <c r="B124" s="50" t="n">
        <v>23</v>
      </c>
      <c r="C124" s="51" t="n">
        <v>87.7096</v>
      </c>
      <c r="D124" s="51" t="n">
        <v>87.7225</v>
      </c>
      <c r="E124" s="53" t="n">
        <f aca="false">D124-C124</f>
        <v>0.0129000000000019</v>
      </c>
      <c r="F124" s="54" t="n">
        <f aca="false">((10^6)*E124/G124)</f>
        <v>45.1569993349036</v>
      </c>
      <c r="G124" s="55" t="n">
        <f aca="false">I124-J124</f>
        <v>285.67</v>
      </c>
      <c r="H124" s="65" t="n">
        <v>35</v>
      </c>
      <c r="I124" s="52" t="n">
        <v>816.26</v>
      </c>
      <c r="J124" s="52" t="n">
        <v>530.59</v>
      </c>
    </row>
    <row r="125" customFormat="false" ht="18.75" hidden="false" customHeight="true" outlineLevel="0" collapsed="false">
      <c r="A125" s="49"/>
      <c r="B125" s="50" t="n">
        <v>24</v>
      </c>
      <c r="C125" s="51" t="n">
        <v>88.079</v>
      </c>
      <c r="D125" s="51" t="n">
        <v>88.0965</v>
      </c>
      <c r="E125" s="53" t="n">
        <f aca="false">D125-C125</f>
        <v>0.0175000000000125</v>
      </c>
      <c r="F125" s="54" t="n">
        <f aca="false">((10^6)*E125/G125)</f>
        <v>51.9781394796617</v>
      </c>
      <c r="G125" s="55" t="n">
        <f aca="false">I125-J125</f>
        <v>336.68</v>
      </c>
      <c r="H125" s="50" t="n">
        <v>36</v>
      </c>
      <c r="I125" s="52" t="n">
        <v>651.23</v>
      </c>
      <c r="J125" s="52" t="n">
        <v>314.55</v>
      </c>
    </row>
    <row r="126" customFormat="false" ht="18.75" hidden="false" customHeight="true" outlineLevel="0" collapsed="false">
      <c r="A126" s="49" t="n">
        <v>21571</v>
      </c>
      <c r="B126" s="50" t="n">
        <v>13</v>
      </c>
      <c r="C126" s="51" t="n">
        <v>88.981</v>
      </c>
      <c r="D126" s="51" t="n">
        <v>88.9942</v>
      </c>
      <c r="E126" s="53" t="n">
        <f aca="false">D126-C126</f>
        <v>0.0132000000000119</v>
      </c>
      <c r="F126" s="54" t="n">
        <f aca="false">((10^6)*E126/G126)</f>
        <v>44.4235040721945</v>
      </c>
      <c r="G126" s="55" t="n">
        <f aca="false">I126-J126</f>
        <v>297.14</v>
      </c>
      <c r="H126" s="65" t="n">
        <v>37</v>
      </c>
      <c r="I126" s="52" t="n">
        <v>790.45</v>
      </c>
      <c r="J126" s="52" t="n">
        <v>493.31</v>
      </c>
    </row>
    <row r="127" customFormat="false" ht="18.75" hidden="false" customHeight="true" outlineLevel="0" collapsed="false">
      <c r="A127" s="49"/>
      <c r="B127" s="50" t="n">
        <v>14</v>
      </c>
      <c r="C127" s="51" t="n">
        <v>84.701</v>
      </c>
      <c r="D127" s="51" t="n">
        <v>84.712</v>
      </c>
      <c r="E127" s="53" t="n">
        <f aca="false">D127-C127</f>
        <v>0.0110000000000099</v>
      </c>
      <c r="F127" s="54" t="n">
        <f aca="false">((10^6)*E127/G127)</f>
        <v>37.9101185553139</v>
      </c>
      <c r="G127" s="55" t="n">
        <f aca="false">I127-J127</f>
        <v>290.16</v>
      </c>
      <c r="H127" s="50" t="n">
        <v>38</v>
      </c>
      <c r="I127" s="52" t="n">
        <v>712.5</v>
      </c>
      <c r="J127" s="52" t="n">
        <v>422.34</v>
      </c>
    </row>
    <row r="128" customFormat="false" ht="18.75" hidden="false" customHeight="true" outlineLevel="0" collapsed="false">
      <c r="A128" s="49"/>
      <c r="B128" s="50" t="n">
        <v>15</v>
      </c>
      <c r="C128" s="51" t="n">
        <v>86.401</v>
      </c>
      <c r="D128" s="51" t="n">
        <v>86.4132</v>
      </c>
      <c r="E128" s="53" t="n">
        <f aca="false">D128-C128</f>
        <v>0.0122000000000071</v>
      </c>
      <c r="F128" s="54" t="n">
        <f aca="false">((10^6)*E128/G128)</f>
        <v>61.2757408337875</v>
      </c>
      <c r="G128" s="55" t="n">
        <f aca="false">I128-J128</f>
        <v>199.1</v>
      </c>
      <c r="H128" s="65" t="n">
        <v>39</v>
      </c>
      <c r="I128" s="52" t="n">
        <v>751.71</v>
      </c>
      <c r="J128" s="52" t="n">
        <v>552.61</v>
      </c>
    </row>
    <row r="129" customFormat="false" ht="18.75" hidden="false" customHeight="true" outlineLevel="0" collapsed="false">
      <c r="A129" s="49" t="n">
        <v>21577</v>
      </c>
      <c r="B129" s="50" t="n">
        <v>16</v>
      </c>
      <c r="C129" s="51" t="n">
        <v>85.1523</v>
      </c>
      <c r="D129" s="51" t="n">
        <v>85.1611</v>
      </c>
      <c r="E129" s="53" t="n">
        <f aca="false">D129-C129</f>
        <v>0.00880000000000791</v>
      </c>
      <c r="F129" s="54" t="n">
        <f aca="false">((10^6)*E129/G129)</f>
        <v>31.2500000000281</v>
      </c>
      <c r="G129" s="55" t="n">
        <f aca="false">I129-J129</f>
        <v>281.6</v>
      </c>
      <c r="H129" s="50" t="n">
        <v>40</v>
      </c>
      <c r="I129" s="52" t="n">
        <v>650.81</v>
      </c>
      <c r="J129" s="52" t="n">
        <v>369.21</v>
      </c>
    </row>
    <row r="130" customFormat="false" ht="18.75" hidden="false" customHeight="true" outlineLevel="0" collapsed="false">
      <c r="A130" s="49"/>
      <c r="B130" s="50" t="n">
        <v>17</v>
      </c>
      <c r="C130" s="51" t="n">
        <v>87.6986</v>
      </c>
      <c r="D130" s="51" t="n">
        <v>87.7076</v>
      </c>
      <c r="E130" s="53" t="n">
        <f aca="false">D130-C130</f>
        <v>0.00900000000000034</v>
      </c>
      <c r="F130" s="54" t="n">
        <f aca="false">((10^6)*E130/G130)</f>
        <v>29.8864315600729</v>
      </c>
      <c r="G130" s="55" t="n">
        <f aca="false">I130-J130</f>
        <v>301.14</v>
      </c>
      <c r="H130" s="65" t="n">
        <v>41</v>
      </c>
      <c r="I130" s="52" t="n">
        <v>775.45</v>
      </c>
      <c r="J130" s="52" t="n">
        <v>474.31</v>
      </c>
    </row>
    <row r="131" customFormat="false" ht="18.75" hidden="false" customHeight="true" outlineLevel="0" collapsed="false">
      <c r="A131" s="49"/>
      <c r="B131" s="50" t="n">
        <v>18</v>
      </c>
      <c r="C131" s="51" t="n">
        <v>88.0678</v>
      </c>
      <c r="D131" s="51" t="n">
        <v>88.0799</v>
      </c>
      <c r="E131" s="53" t="n">
        <f aca="false">D131-C131</f>
        <v>0.0120999999999896</v>
      </c>
      <c r="F131" s="54" t="n">
        <f aca="false">((10^6)*E131/G131)</f>
        <v>40.4074135915497</v>
      </c>
      <c r="G131" s="55" t="n">
        <f aca="false">I131-J131</f>
        <v>299.45</v>
      </c>
      <c r="H131" s="50" t="n">
        <v>42</v>
      </c>
      <c r="I131" s="52" t="n">
        <v>710.5</v>
      </c>
      <c r="J131" s="52" t="n">
        <v>411.05</v>
      </c>
    </row>
    <row r="132" customFormat="false" ht="18.75" hidden="false" customHeight="true" outlineLevel="0" collapsed="false">
      <c r="A132" s="49" t="n">
        <v>21596</v>
      </c>
      <c r="B132" s="50" t="n">
        <v>13</v>
      </c>
      <c r="C132" s="51" t="n">
        <v>86.7011</v>
      </c>
      <c r="D132" s="51" t="n">
        <v>86.707</v>
      </c>
      <c r="E132" s="53" t="n">
        <f aca="false">D132-C132</f>
        <v>0.00589999999999691</v>
      </c>
      <c r="F132" s="54" t="n">
        <f aca="false">((10^6)*E132/G132)</f>
        <v>19.5980734097223</v>
      </c>
      <c r="G132" s="55" t="n">
        <f aca="false">I132-J132</f>
        <v>301.05</v>
      </c>
      <c r="H132" s="65" t="n">
        <v>43</v>
      </c>
      <c r="I132" s="52" t="n">
        <v>817.47</v>
      </c>
      <c r="J132" s="52" t="n">
        <v>516.42</v>
      </c>
    </row>
    <row r="133" customFormat="false" ht="18.75" hidden="false" customHeight="true" outlineLevel="0" collapsed="false">
      <c r="A133" s="49"/>
      <c r="B133" s="50" t="n">
        <v>14</v>
      </c>
      <c r="C133" s="51" t="n">
        <v>85.9212</v>
      </c>
      <c r="D133" s="51" t="n">
        <v>85.9236</v>
      </c>
      <c r="E133" s="53" t="n">
        <f aca="false">D133-C133</f>
        <v>0.00239999999999441</v>
      </c>
      <c r="F133" s="54" t="n">
        <f aca="false">((10^6)*E133/G133)</f>
        <v>8.16632073222773</v>
      </c>
      <c r="G133" s="55" t="n">
        <f aca="false">I133-J133</f>
        <v>293.89</v>
      </c>
      <c r="H133" s="50" t="n">
        <v>44</v>
      </c>
      <c r="I133" s="52" t="n">
        <v>845.64</v>
      </c>
      <c r="J133" s="52" t="n">
        <v>551.75</v>
      </c>
    </row>
    <row r="134" customFormat="false" ht="23.25" hidden="false" customHeight="false" outlineLevel="0" collapsed="false">
      <c r="A134" s="49"/>
      <c r="B134" s="50" t="n">
        <v>15</v>
      </c>
      <c r="C134" s="51" t="n">
        <v>87.0035</v>
      </c>
      <c r="D134" s="51" t="n">
        <v>87.0174</v>
      </c>
      <c r="E134" s="53" t="n">
        <f aca="false">D134-C134</f>
        <v>0.0138999999999925</v>
      </c>
      <c r="F134" s="54" t="n">
        <f aca="false">((10^6)*E134/G134)</f>
        <v>41.0732226227542</v>
      </c>
      <c r="G134" s="55" t="n">
        <f aca="false">I134-J134</f>
        <v>338.42</v>
      </c>
      <c r="H134" s="65" t="n">
        <v>45</v>
      </c>
      <c r="I134" s="52" t="n">
        <v>645.36</v>
      </c>
      <c r="J134" s="52" t="n">
        <v>306.94</v>
      </c>
    </row>
    <row r="135" customFormat="false" ht="23.25" hidden="false" customHeight="false" outlineLevel="0" collapsed="false">
      <c r="A135" s="49" t="n">
        <v>21607</v>
      </c>
      <c r="B135" s="50" t="n">
        <v>16</v>
      </c>
      <c r="C135" s="51" t="n">
        <v>86.15</v>
      </c>
      <c r="D135" s="51" t="n">
        <v>86.1587</v>
      </c>
      <c r="E135" s="53" t="n">
        <f aca="false">D135-C135</f>
        <v>0.00869999999999038</v>
      </c>
      <c r="F135" s="54" t="n">
        <f aca="false">((10^6)*E135/G135)</f>
        <v>29.8077911398581</v>
      </c>
      <c r="G135" s="55" t="n">
        <f aca="false">I135-J135</f>
        <v>291.87</v>
      </c>
      <c r="H135" s="50" t="n">
        <v>46</v>
      </c>
      <c r="I135" s="52" t="n">
        <v>633.51</v>
      </c>
      <c r="J135" s="52" t="n">
        <v>341.64</v>
      </c>
    </row>
    <row r="136" customFormat="false" ht="23.25" hidden="false" customHeight="false" outlineLevel="0" collapsed="false">
      <c r="A136" s="49"/>
      <c r="B136" s="50" t="n">
        <v>17</v>
      </c>
      <c r="C136" s="51" t="n">
        <v>87.2282</v>
      </c>
      <c r="D136" s="51" t="n">
        <v>87.2389</v>
      </c>
      <c r="E136" s="53" t="n">
        <f aca="false">D136-C136</f>
        <v>0.0106999999999999</v>
      </c>
      <c r="F136" s="54" t="n">
        <f aca="false">((10^6)*E136/G136)</f>
        <v>32.6538085937498</v>
      </c>
      <c r="G136" s="55" t="n">
        <f aca="false">I136-J136</f>
        <v>327.68</v>
      </c>
      <c r="H136" s="65" t="n">
        <v>47</v>
      </c>
      <c r="I136" s="52" t="n">
        <v>638.76</v>
      </c>
      <c r="J136" s="52" t="n">
        <v>311.08</v>
      </c>
    </row>
    <row r="137" customFormat="false" ht="23.25" hidden="false" customHeight="false" outlineLevel="0" collapsed="false">
      <c r="A137" s="57"/>
      <c r="B137" s="58" t="n">
        <v>18</v>
      </c>
      <c r="C137" s="59" t="n">
        <v>85.1333</v>
      </c>
      <c r="D137" s="59" t="n">
        <v>85.1397</v>
      </c>
      <c r="E137" s="60" t="n">
        <f aca="false">D137-C137</f>
        <v>0.0063999999999993</v>
      </c>
      <c r="F137" s="61" t="n">
        <f aca="false">((10^6)*E137/G137)</f>
        <v>21.1535283424204</v>
      </c>
      <c r="G137" s="62" t="n">
        <f aca="false">I137-J137</f>
        <v>302.55</v>
      </c>
      <c r="H137" s="58" t="n">
        <v>48</v>
      </c>
      <c r="I137" s="63" t="n">
        <v>700.1</v>
      </c>
      <c r="J137" s="71" t="n">
        <v>397.55</v>
      </c>
    </row>
    <row r="138" customFormat="false" ht="23.25" hidden="false" customHeight="false" outlineLevel="0" collapsed="false">
      <c r="A138" s="64" t="n">
        <v>21710</v>
      </c>
      <c r="B138" s="65" t="n">
        <v>10</v>
      </c>
      <c r="C138" s="66" t="n">
        <v>85.0797</v>
      </c>
      <c r="D138" s="66" t="n">
        <v>85.1074</v>
      </c>
      <c r="E138" s="67" t="n">
        <f aca="false">D138-C138</f>
        <v>0.0276999999999958</v>
      </c>
      <c r="F138" s="68" t="n">
        <f aca="false">((10^6)*E138/G138)</f>
        <v>78.1294071190721</v>
      </c>
      <c r="G138" s="69" t="n">
        <f aca="false">I138-J138</f>
        <v>354.54</v>
      </c>
      <c r="H138" s="65" t="n">
        <v>1</v>
      </c>
      <c r="I138" s="70" t="n">
        <v>674.57</v>
      </c>
      <c r="J138" s="70" t="n">
        <v>320.03</v>
      </c>
    </row>
    <row r="139" customFormat="false" ht="23.25" hidden="false" customHeight="false" outlineLevel="0" collapsed="false">
      <c r="A139" s="49"/>
      <c r="B139" s="50" t="n">
        <v>11</v>
      </c>
      <c r="C139" s="51" t="n">
        <v>86.074</v>
      </c>
      <c r="D139" s="51" t="n">
        <v>86.1009</v>
      </c>
      <c r="E139" s="53" t="n">
        <f aca="false">D139-C139</f>
        <v>0.0268999999999977</v>
      </c>
      <c r="F139" s="54" t="n">
        <f aca="false">((10^6)*E139/G139)</f>
        <v>82.2177394706208</v>
      </c>
      <c r="G139" s="55" t="n">
        <f aca="false">I139-J139</f>
        <v>327.18</v>
      </c>
      <c r="H139" s="50" t="n">
        <v>2</v>
      </c>
      <c r="I139" s="52" t="n">
        <v>692.24</v>
      </c>
      <c r="J139" s="52" t="n">
        <v>365.06</v>
      </c>
    </row>
    <row r="140" customFormat="false" ht="23.25" hidden="false" customHeight="false" outlineLevel="0" collapsed="false">
      <c r="A140" s="49"/>
      <c r="B140" s="65" t="n">
        <v>12</v>
      </c>
      <c r="C140" s="51" t="n">
        <v>84.8263</v>
      </c>
      <c r="D140" s="51" t="n">
        <v>84.8487</v>
      </c>
      <c r="E140" s="53" t="n">
        <f aca="false">D140-C140</f>
        <v>0.0223999999999904</v>
      </c>
      <c r="F140" s="54" t="n">
        <f aca="false">((10^6)*E140/G140)</f>
        <v>70.5067673905899</v>
      </c>
      <c r="G140" s="55" t="n">
        <f aca="false">I140-J140</f>
        <v>317.7</v>
      </c>
      <c r="H140" s="65" t="n">
        <v>3</v>
      </c>
      <c r="I140" s="52" t="n">
        <v>802.84</v>
      </c>
      <c r="J140" s="52" t="n">
        <v>485.14</v>
      </c>
    </row>
    <row r="141" customFormat="false" ht="23.25" hidden="false" customHeight="false" outlineLevel="0" collapsed="false">
      <c r="A141" s="49" t="n">
        <v>21717</v>
      </c>
      <c r="B141" s="50" t="n">
        <v>13</v>
      </c>
      <c r="C141" s="51" t="n">
        <v>86.7305</v>
      </c>
      <c r="D141" s="51" t="n">
        <v>86.7555</v>
      </c>
      <c r="E141" s="53" t="n">
        <f aca="false">D141-C141</f>
        <v>0.0249999999999915</v>
      </c>
      <c r="F141" s="54" t="n">
        <f aca="false">((10^6)*E141/G141)</f>
        <v>76.5040700164988</v>
      </c>
      <c r="G141" s="55" t="n">
        <f aca="false">I141-J141</f>
        <v>326.78</v>
      </c>
      <c r="H141" s="50" t="n">
        <v>4</v>
      </c>
      <c r="I141" s="52" t="n">
        <v>712.73</v>
      </c>
      <c r="J141" s="52" t="n">
        <v>385.95</v>
      </c>
    </row>
    <row r="142" customFormat="false" ht="23.25" hidden="false" customHeight="false" outlineLevel="0" collapsed="false">
      <c r="A142" s="49"/>
      <c r="B142" s="65" t="n">
        <v>14</v>
      </c>
      <c r="C142" s="51" t="n">
        <v>85.9337</v>
      </c>
      <c r="D142" s="51" t="n">
        <v>85.9664</v>
      </c>
      <c r="E142" s="53" t="n">
        <f aca="false">D142-C142</f>
        <v>0.0326999999999913</v>
      </c>
      <c r="F142" s="54" t="n">
        <f aca="false">((10^6)*E142/G142)</f>
        <v>95.2103654097869</v>
      </c>
      <c r="G142" s="55" t="n">
        <f aca="false">I142-J142</f>
        <v>343.45</v>
      </c>
      <c r="H142" s="65" t="n">
        <v>5</v>
      </c>
      <c r="I142" s="52" t="n">
        <v>758.78</v>
      </c>
      <c r="J142" s="52" t="n">
        <v>415.33</v>
      </c>
    </row>
    <row r="143" customFormat="false" ht="23.25" hidden="false" customHeight="false" outlineLevel="0" collapsed="false">
      <c r="A143" s="49"/>
      <c r="B143" s="50" t="n">
        <v>15</v>
      </c>
      <c r="C143" s="51" t="n">
        <v>86.9885</v>
      </c>
      <c r="D143" s="51" t="n">
        <v>87.0134</v>
      </c>
      <c r="E143" s="53" t="n">
        <f aca="false">D143-C143</f>
        <v>0.0249000000000024</v>
      </c>
      <c r="F143" s="54" t="n">
        <f aca="false">((10^6)*E143/G143)</f>
        <v>77.7711840584763</v>
      </c>
      <c r="G143" s="55" t="n">
        <f aca="false">I143-J143</f>
        <v>320.17</v>
      </c>
      <c r="H143" s="50" t="n">
        <v>6</v>
      </c>
      <c r="I143" s="52" t="n">
        <v>726.83</v>
      </c>
      <c r="J143" s="52" t="n">
        <v>406.66</v>
      </c>
    </row>
    <row r="144" customFormat="false" ht="23.25" hidden="false" customHeight="false" outlineLevel="0" collapsed="false">
      <c r="A144" s="49" t="n">
        <v>21723</v>
      </c>
      <c r="B144" s="65" t="n">
        <v>16</v>
      </c>
      <c r="C144" s="51" t="n">
        <v>86.1021</v>
      </c>
      <c r="D144" s="51" t="n">
        <v>86.1299</v>
      </c>
      <c r="E144" s="53" t="n">
        <f aca="false">D144-C144</f>
        <v>0.0278000000000134</v>
      </c>
      <c r="F144" s="54" t="n">
        <f aca="false">((10^6)*E144/G144)</f>
        <v>79.8391728891826</v>
      </c>
      <c r="G144" s="55" t="n">
        <f aca="false">I144-J144</f>
        <v>348.2</v>
      </c>
      <c r="H144" s="65" t="n">
        <v>7</v>
      </c>
      <c r="I144" s="52" t="n">
        <v>713.01</v>
      </c>
      <c r="J144" s="52" t="n">
        <v>364.81</v>
      </c>
    </row>
    <row r="145" customFormat="false" ht="23.25" hidden="false" customHeight="false" outlineLevel="0" collapsed="false">
      <c r="A145" s="49"/>
      <c r="B145" s="50" t="n">
        <v>17</v>
      </c>
      <c r="C145" s="51" t="n">
        <v>87.1765</v>
      </c>
      <c r="D145" s="51" t="n">
        <v>87.2049</v>
      </c>
      <c r="E145" s="53" t="n">
        <f aca="false">D145-C145</f>
        <v>0.0283999999999907</v>
      </c>
      <c r="F145" s="54" t="n">
        <f aca="false">((10^6)*E145/G145)</f>
        <v>74.2095636268374</v>
      </c>
      <c r="G145" s="55" t="n">
        <f aca="false">I145-J145</f>
        <v>382.7</v>
      </c>
      <c r="H145" s="50" t="n">
        <v>8</v>
      </c>
      <c r="I145" s="52" t="n">
        <v>682.18</v>
      </c>
      <c r="J145" s="52" t="n">
        <v>299.48</v>
      </c>
    </row>
    <row r="146" customFormat="false" ht="23.25" hidden="false" customHeight="false" outlineLevel="0" collapsed="false">
      <c r="A146" s="49"/>
      <c r="B146" s="65" t="n">
        <v>18</v>
      </c>
      <c r="C146" s="51" t="n">
        <v>85.0944</v>
      </c>
      <c r="D146" s="51" t="n">
        <v>85.1179</v>
      </c>
      <c r="E146" s="53" t="n">
        <f aca="false">D146-C146</f>
        <v>0.0235000000000127</v>
      </c>
      <c r="F146" s="54" t="n">
        <f aca="false">((10^6)*E146/G146)</f>
        <v>85.4172724629716</v>
      </c>
      <c r="G146" s="55" t="n">
        <f aca="false">I146-J146</f>
        <v>275.12</v>
      </c>
      <c r="H146" s="65" t="n">
        <v>9</v>
      </c>
      <c r="I146" s="52" t="n">
        <v>850.16</v>
      </c>
      <c r="J146" s="52" t="n">
        <v>575.04</v>
      </c>
    </row>
    <row r="147" customFormat="false" ht="23.25" hidden="false" customHeight="false" outlineLevel="0" collapsed="false">
      <c r="A147" s="49" t="n">
        <v>21739</v>
      </c>
      <c r="B147" s="50" t="n">
        <v>10</v>
      </c>
      <c r="C147" s="51" t="n">
        <v>85.0757</v>
      </c>
      <c r="D147" s="51" t="n">
        <v>85.0973</v>
      </c>
      <c r="E147" s="53" t="n">
        <f aca="false">D147-C147</f>
        <v>0.0216000000000065</v>
      </c>
      <c r="F147" s="54" t="n">
        <f aca="false">((10^6)*E147/G147)</f>
        <v>71.0059171597847</v>
      </c>
      <c r="G147" s="55" t="n">
        <f aca="false">I147-J147</f>
        <v>304.2</v>
      </c>
      <c r="H147" s="50" t="n">
        <v>10</v>
      </c>
      <c r="I147" s="52" t="n">
        <v>845.56</v>
      </c>
      <c r="J147" s="52" t="n">
        <v>541.36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917</v>
      </c>
      <c r="D148" s="51" t="n">
        <v>86.1162</v>
      </c>
      <c r="E148" s="53" t="n">
        <f aca="false">D148-C148</f>
        <v>0.0245000000000033</v>
      </c>
      <c r="F148" s="54" t="n">
        <f aca="false">((10^6)*E148/G148)</f>
        <v>70.9425220790598</v>
      </c>
      <c r="G148" s="55" t="n">
        <f aca="false">I148-J148</f>
        <v>345.35</v>
      </c>
      <c r="H148" s="65" t="n">
        <v>11</v>
      </c>
      <c r="I148" s="52" t="n">
        <v>714</v>
      </c>
      <c r="J148" s="52" t="n">
        <v>368.65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306</v>
      </c>
      <c r="D149" s="51" t="n">
        <v>84.8478</v>
      </c>
      <c r="E149" s="53" t="n">
        <f aca="false">D149-C149</f>
        <v>0.0172000000000025</v>
      </c>
      <c r="F149" s="54" t="n">
        <f aca="false">((10^6)*E149/G149)</f>
        <v>61.5428653213201</v>
      </c>
      <c r="G149" s="55" t="n">
        <f aca="false">I149-J149</f>
        <v>279.48</v>
      </c>
      <c r="H149" s="50" t="n">
        <v>12</v>
      </c>
      <c r="I149" s="52" t="n">
        <v>830.14</v>
      </c>
      <c r="J149" s="52" t="n">
        <v>550.66</v>
      </c>
    </row>
    <row r="150" customFormat="false" ht="23.25" hidden="false" customHeight="false" outlineLevel="0" collapsed="false">
      <c r="A150" s="49" t="n">
        <v>21743</v>
      </c>
      <c r="B150" s="50" t="n">
        <v>13</v>
      </c>
      <c r="C150" s="51" t="n">
        <v>86.7053</v>
      </c>
      <c r="D150" s="51" t="n">
        <v>86.7364</v>
      </c>
      <c r="E150" s="53" t="n">
        <f aca="false">D150-C150</f>
        <v>0.0311000000000092</v>
      </c>
      <c r="F150" s="54" t="n">
        <f aca="false">((10^6)*E150/G150)</f>
        <v>84.2590083988329</v>
      </c>
      <c r="G150" s="55" t="n">
        <f aca="false">I150-J150</f>
        <v>369.1</v>
      </c>
      <c r="H150" s="65" t="n">
        <v>13</v>
      </c>
      <c r="I150" s="52" t="n">
        <v>668.12</v>
      </c>
      <c r="J150" s="52" t="n">
        <v>299.02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451</v>
      </c>
      <c r="D151" s="51" t="n">
        <v>85.9987</v>
      </c>
      <c r="E151" s="53" t="n">
        <f aca="false">D151-C151</f>
        <v>0.053600000000003</v>
      </c>
      <c r="F151" s="54" t="n">
        <f aca="false">((10^6)*E151/G151)</f>
        <v>180.6173338725</v>
      </c>
      <c r="G151" s="55" t="n">
        <f aca="false">I151-J151</f>
        <v>296.76</v>
      </c>
      <c r="H151" s="50" t="n">
        <v>14</v>
      </c>
      <c r="I151" s="52" t="n">
        <v>844.06</v>
      </c>
      <c r="J151" s="52" t="n">
        <v>547.3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794</v>
      </c>
      <c r="D152" s="51" t="n">
        <v>87.0084</v>
      </c>
      <c r="E152" s="53" t="n">
        <f aca="false">D152-C152</f>
        <v>0.0289999999999964</v>
      </c>
      <c r="F152" s="54" t="n">
        <f aca="false">((10^6)*E152/G152)</f>
        <v>97.9365776231683</v>
      </c>
      <c r="G152" s="55" t="n">
        <f aca="false">I152-J152</f>
        <v>296.11</v>
      </c>
      <c r="H152" s="65" t="n">
        <v>15</v>
      </c>
      <c r="I152" s="52" t="n">
        <v>799.17</v>
      </c>
      <c r="J152" s="52" t="n">
        <v>503.06</v>
      </c>
    </row>
    <row r="153" customFormat="false" ht="23.25" hidden="false" customHeight="false" outlineLevel="0" collapsed="false">
      <c r="A153" s="49" t="n">
        <v>21759</v>
      </c>
      <c r="B153" s="50" t="n">
        <v>16</v>
      </c>
      <c r="C153" s="51" t="n">
        <v>86.13</v>
      </c>
      <c r="D153" s="51" t="n">
        <v>86.1512</v>
      </c>
      <c r="E153" s="53" t="n">
        <f aca="false">D153-C153</f>
        <v>0.0212000000000074</v>
      </c>
      <c r="F153" s="54" t="n">
        <f aca="false">((10^6)*E153/G153)</f>
        <v>68.699569007445</v>
      </c>
      <c r="G153" s="55" t="n">
        <f aca="false">I153-J153</f>
        <v>308.59</v>
      </c>
      <c r="H153" s="50" t="n">
        <v>16</v>
      </c>
      <c r="I153" s="52" t="n">
        <v>702.65</v>
      </c>
      <c r="J153" s="52" t="n">
        <v>394.06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058</v>
      </c>
      <c r="D154" s="51" t="n">
        <v>87.2293</v>
      </c>
      <c r="E154" s="53" t="n">
        <f aca="false">D154-C154</f>
        <v>0.0234999999999985</v>
      </c>
      <c r="F154" s="54" t="n">
        <f aca="false">((10^6)*E154/G154)</f>
        <v>79.5531482735224</v>
      </c>
      <c r="G154" s="55" t="n">
        <f aca="false">I154-J154</f>
        <v>295.4</v>
      </c>
      <c r="H154" s="65" t="n">
        <v>17</v>
      </c>
      <c r="I154" s="52" t="n">
        <v>847.23</v>
      </c>
      <c r="J154" s="52" t="n">
        <v>551.83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408</v>
      </c>
      <c r="D155" s="51" t="n">
        <v>85.167</v>
      </c>
      <c r="E155" s="53" t="n">
        <f aca="false">D155-C155</f>
        <v>0.0262000000000029</v>
      </c>
      <c r="F155" s="54" t="n">
        <f aca="false">((10^6)*E155/G155)</f>
        <v>75.552223311618</v>
      </c>
      <c r="G155" s="55" t="n">
        <f aca="false">I155-J155</f>
        <v>346.78</v>
      </c>
      <c r="H155" s="50" t="n">
        <v>18</v>
      </c>
      <c r="I155" s="52" t="n">
        <v>693.52</v>
      </c>
      <c r="J155" s="52" t="n">
        <v>346.74</v>
      </c>
    </row>
    <row r="156" customFormat="false" ht="23.25" hidden="false" customHeight="false" outlineLevel="0" collapsed="false">
      <c r="A156" s="49" t="n">
        <v>21766</v>
      </c>
      <c r="B156" s="50" t="n">
        <v>1</v>
      </c>
      <c r="C156" s="51" t="n">
        <v>85.3801</v>
      </c>
      <c r="D156" s="51" t="n">
        <v>85.3947</v>
      </c>
      <c r="E156" s="53" t="n">
        <f aca="false">D156-C156</f>
        <v>0.0146000000000015</v>
      </c>
      <c r="F156" s="54" t="n">
        <f aca="false">((10^6)*E156/G156)</f>
        <v>51.029324385731</v>
      </c>
      <c r="G156" s="55" t="n">
        <f aca="false">I156-J156</f>
        <v>286.11</v>
      </c>
      <c r="H156" s="65" t="n">
        <v>19</v>
      </c>
      <c r="I156" s="52" t="n">
        <v>867.24</v>
      </c>
      <c r="J156" s="52" t="n">
        <v>581.13</v>
      </c>
    </row>
    <row r="157" customFormat="false" ht="23.25" hidden="false" customHeight="false" outlineLevel="0" collapsed="false">
      <c r="A157" s="49"/>
      <c r="B157" s="50" t="n">
        <v>2</v>
      </c>
      <c r="C157" s="51" t="n">
        <v>87.4561</v>
      </c>
      <c r="D157" s="51" t="n">
        <v>87.474</v>
      </c>
      <c r="E157" s="53" t="n">
        <f aca="false">D157-C157</f>
        <v>0.0178999999999974</v>
      </c>
      <c r="F157" s="54" t="n">
        <f aca="false">((10^6)*E157/G157)</f>
        <v>58.0565646081907</v>
      </c>
      <c r="G157" s="55" t="n">
        <f aca="false">I157-J157</f>
        <v>308.32</v>
      </c>
      <c r="H157" s="50" t="n">
        <v>20</v>
      </c>
      <c r="I157" s="52" t="n">
        <v>858.94</v>
      </c>
      <c r="J157" s="52" t="n">
        <v>550.62</v>
      </c>
    </row>
    <row r="158" customFormat="false" ht="23.25" hidden="false" customHeight="false" outlineLevel="0" collapsed="false">
      <c r="A158" s="49"/>
      <c r="B158" s="50" t="n">
        <v>3</v>
      </c>
      <c r="C158" s="51" t="n">
        <v>85.865</v>
      </c>
      <c r="D158" s="51" t="n">
        <v>85.8851</v>
      </c>
      <c r="E158" s="53" t="n">
        <f aca="false">D158-C158</f>
        <v>0.0200999999999993</v>
      </c>
      <c r="F158" s="54" t="n">
        <f aca="false">((10^6)*E158/G158)</f>
        <v>63.0094043887127</v>
      </c>
      <c r="G158" s="55" t="n">
        <f aca="false">I158-J158</f>
        <v>319</v>
      </c>
      <c r="H158" s="65" t="n">
        <v>21</v>
      </c>
      <c r="I158" s="52" t="n">
        <v>828.87</v>
      </c>
      <c r="J158" s="52" t="n">
        <v>509.87</v>
      </c>
    </row>
    <row r="159" customFormat="false" ht="23.25" hidden="false" customHeight="false" outlineLevel="0" collapsed="false">
      <c r="A159" s="49" t="n">
        <v>21781</v>
      </c>
      <c r="B159" s="50" t="n">
        <v>4</v>
      </c>
      <c r="C159" s="51" t="n">
        <v>85.0038</v>
      </c>
      <c r="D159" s="51" t="n">
        <v>85.0189</v>
      </c>
      <c r="E159" s="53" t="n">
        <f aca="false">D159-C159</f>
        <v>0.0151000000000039</v>
      </c>
      <c r="F159" s="54" t="n">
        <f aca="false">((10^6)*E159/G159)</f>
        <v>43.5145961211604</v>
      </c>
      <c r="G159" s="55" t="n">
        <f aca="false">I159-J159</f>
        <v>347.01</v>
      </c>
      <c r="H159" s="50" t="n">
        <v>22</v>
      </c>
      <c r="I159" s="52" t="n">
        <v>762.47</v>
      </c>
      <c r="J159" s="52" t="n">
        <v>415.46</v>
      </c>
    </row>
    <row r="160" customFormat="false" ht="23.25" hidden="false" customHeight="false" outlineLevel="0" collapsed="false">
      <c r="A160" s="49"/>
      <c r="B160" s="50" t="n">
        <v>5</v>
      </c>
      <c r="C160" s="51" t="n">
        <v>85.0373</v>
      </c>
      <c r="D160" s="51" t="n">
        <v>85.0538</v>
      </c>
      <c r="E160" s="53" t="n">
        <f aca="false">D160-C160</f>
        <v>0.0164999999999935</v>
      </c>
      <c r="F160" s="54" t="n">
        <f aca="false">((10^6)*E160/G160)</f>
        <v>51.123160340801</v>
      </c>
      <c r="G160" s="55" t="n">
        <f aca="false">I160-J160</f>
        <v>322.75</v>
      </c>
      <c r="H160" s="65" t="n">
        <v>23</v>
      </c>
      <c r="I160" s="52" t="n">
        <v>852.71</v>
      </c>
      <c r="J160" s="52" t="n">
        <v>529.96</v>
      </c>
    </row>
    <row r="161" customFormat="false" ht="23.25" hidden="false" customHeight="false" outlineLevel="0" collapsed="false">
      <c r="A161" s="49"/>
      <c r="B161" s="50" t="n">
        <v>6</v>
      </c>
      <c r="C161" s="51" t="n">
        <v>87.4156</v>
      </c>
      <c r="D161" s="51" t="n">
        <v>87.431</v>
      </c>
      <c r="E161" s="53" t="n">
        <f aca="false">D161-C161</f>
        <v>0.0153999999999996</v>
      </c>
      <c r="F161" s="54" t="n">
        <f aca="false">((10^6)*E161/G161)</f>
        <v>50.9158235799763</v>
      </c>
      <c r="G161" s="55" t="n">
        <f aca="false">I161-J161</f>
        <v>302.46</v>
      </c>
      <c r="H161" s="50" t="n">
        <v>24</v>
      </c>
      <c r="I161" s="52" t="n">
        <v>847.46</v>
      </c>
      <c r="J161" s="52" t="n">
        <v>545</v>
      </c>
    </row>
    <row r="162" customFormat="false" ht="23.25" hidden="false" customHeight="false" outlineLevel="0" collapsed="false">
      <c r="A162" s="49" t="n">
        <v>21785</v>
      </c>
      <c r="B162" s="50" t="n">
        <v>7</v>
      </c>
      <c r="C162" s="51" t="n">
        <v>86.4693</v>
      </c>
      <c r="D162" s="51" t="n">
        <v>86.4848</v>
      </c>
      <c r="E162" s="53" t="n">
        <f aca="false">D162-C162</f>
        <v>0.015500000000003</v>
      </c>
      <c r="F162" s="54" t="n">
        <f aca="false">((10^6)*E162/G162)</f>
        <v>50.4048648824525</v>
      </c>
      <c r="G162" s="55" t="n">
        <f aca="false">I162-J162</f>
        <v>307.51</v>
      </c>
      <c r="H162" s="65" t="n">
        <v>25</v>
      </c>
      <c r="I162" s="52" t="n">
        <v>825.97</v>
      </c>
      <c r="J162" s="52" t="n">
        <v>518.46</v>
      </c>
    </row>
    <row r="163" customFormat="false" ht="23.25" hidden="false" customHeight="false" outlineLevel="0" collapsed="false">
      <c r="A163" s="49"/>
      <c r="B163" s="50" t="n">
        <v>8</v>
      </c>
      <c r="C163" s="51" t="n">
        <v>84.773</v>
      </c>
      <c r="D163" s="51" t="n">
        <v>84.7942</v>
      </c>
      <c r="E163" s="53" t="n">
        <f aca="false">D163-C163</f>
        <v>0.0212000000000074</v>
      </c>
      <c r="F163" s="54" t="n">
        <f aca="false">((10^6)*E163/G163)</f>
        <v>61.6996507567155</v>
      </c>
      <c r="G163" s="55" t="n">
        <f aca="false">I163-J163</f>
        <v>343.6</v>
      </c>
      <c r="H163" s="50" t="n">
        <v>26</v>
      </c>
      <c r="I163" s="52" t="n">
        <v>681.18</v>
      </c>
      <c r="J163" s="52" t="n">
        <v>337.58</v>
      </c>
    </row>
    <row r="164" customFormat="false" ht="23.25" hidden="false" customHeight="false" outlineLevel="0" collapsed="false">
      <c r="A164" s="49"/>
      <c r="B164" s="50" t="n">
        <v>9</v>
      </c>
      <c r="C164" s="51" t="n">
        <v>87.6106</v>
      </c>
      <c r="D164" s="51" t="n">
        <v>87.6311</v>
      </c>
      <c r="E164" s="53" t="n">
        <f aca="false">D164-C164</f>
        <v>0.0204999999999984</v>
      </c>
      <c r="F164" s="54" t="n">
        <f aca="false">((10^6)*E164/G164)</f>
        <v>71.8743426127144</v>
      </c>
      <c r="G164" s="55" t="n">
        <f aca="false">I164-J164</f>
        <v>285.22</v>
      </c>
      <c r="H164" s="65" t="n">
        <v>27</v>
      </c>
      <c r="I164" s="52" t="n">
        <v>809.8</v>
      </c>
      <c r="J164" s="52" t="n">
        <v>524.58</v>
      </c>
    </row>
    <row r="165" customFormat="false" ht="23.25" hidden="false" customHeight="false" outlineLevel="0" collapsed="false">
      <c r="A165" s="49" t="n">
        <v>21801</v>
      </c>
      <c r="B165" s="50" t="n">
        <v>19</v>
      </c>
      <c r="C165" s="51" t="n">
        <v>88.9521</v>
      </c>
      <c r="D165" s="51" t="n">
        <v>88.9707</v>
      </c>
      <c r="E165" s="53" t="n">
        <f aca="false">D165-C165</f>
        <v>0.0185999999999922</v>
      </c>
      <c r="F165" s="54" t="n">
        <f aca="false">((10^6)*E165/G165)</f>
        <v>61.4449473092801</v>
      </c>
      <c r="G165" s="55" t="n">
        <f aca="false">I165-J165</f>
        <v>302.71</v>
      </c>
      <c r="H165" s="50" t="n">
        <v>28</v>
      </c>
      <c r="I165" s="52" t="n">
        <v>872.2</v>
      </c>
      <c r="J165" s="52" t="n">
        <v>569.49</v>
      </c>
    </row>
    <row r="166" customFormat="false" ht="23.25" hidden="false" customHeight="false" outlineLevel="0" collapsed="false">
      <c r="A166" s="49"/>
      <c r="B166" s="50" t="n">
        <v>20</v>
      </c>
      <c r="C166" s="51" t="n">
        <v>84.6117</v>
      </c>
      <c r="D166" s="51" t="n">
        <v>84.6351</v>
      </c>
      <c r="E166" s="53" t="n">
        <f aca="false">D166-C166</f>
        <v>0.0233999999999952</v>
      </c>
      <c r="F166" s="54" t="n">
        <f aca="false">((10^6)*E166/G166)</f>
        <v>62.3185704013295</v>
      </c>
      <c r="G166" s="55" t="n">
        <f aca="false">I166-J166</f>
        <v>375.49</v>
      </c>
      <c r="H166" s="65" t="n">
        <v>29</v>
      </c>
      <c r="I166" s="52" t="n">
        <v>690.24</v>
      </c>
      <c r="J166" s="52" t="n">
        <v>314.75</v>
      </c>
    </row>
    <row r="167" customFormat="false" ht="23.25" hidden="false" customHeight="false" outlineLevel="0" collapsed="false">
      <c r="A167" s="49"/>
      <c r="B167" s="50" t="n">
        <v>21</v>
      </c>
      <c r="C167" s="51" t="n">
        <v>86.3194</v>
      </c>
      <c r="D167" s="51" t="n">
        <v>86.3421</v>
      </c>
      <c r="E167" s="53" t="n">
        <f aca="false">D167-C167</f>
        <v>0.0227000000000004</v>
      </c>
      <c r="F167" s="54" t="n">
        <f aca="false">((10^6)*E167/G167)</f>
        <v>74.2436631234682</v>
      </c>
      <c r="G167" s="55" t="n">
        <f aca="false">I167-J167</f>
        <v>305.75</v>
      </c>
      <c r="H167" s="50" t="n">
        <v>30</v>
      </c>
      <c r="I167" s="52" t="n">
        <v>699.35</v>
      </c>
      <c r="J167" s="52" t="n">
        <v>393.6</v>
      </c>
    </row>
    <row r="168" customFormat="false" ht="23.25" hidden="false" customHeight="false" outlineLevel="0" collapsed="false">
      <c r="A168" s="49" t="n">
        <v>21807</v>
      </c>
      <c r="B168" s="50" t="n">
        <v>22</v>
      </c>
      <c r="C168" s="51" t="n">
        <v>85.1036</v>
      </c>
      <c r="D168" s="51" t="n">
        <v>85.5778</v>
      </c>
      <c r="E168" s="53" t="n">
        <f aca="false">D168-C168</f>
        <v>0.474199999999996</v>
      </c>
      <c r="F168" s="54" t="n">
        <f aca="false">((10^6)*E168/G168)</f>
        <v>1582.98838296166</v>
      </c>
      <c r="G168" s="55" t="n">
        <f aca="false">I168-J168</f>
        <v>299.56</v>
      </c>
      <c r="H168" s="65" t="n">
        <v>31</v>
      </c>
      <c r="I168" s="52" t="n">
        <v>846.85</v>
      </c>
      <c r="J168" s="52" t="n">
        <v>547.29</v>
      </c>
    </row>
    <row r="169" customFormat="false" ht="23.25" hidden="false" customHeight="false" outlineLevel="0" collapsed="false">
      <c r="A169" s="49"/>
      <c r="B169" s="50" t="n">
        <v>23</v>
      </c>
      <c r="C169" s="51" t="n">
        <v>87.6896</v>
      </c>
      <c r="D169" s="51" t="n">
        <v>88.26</v>
      </c>
      <c r="E169" s="53" t="n">
        <f aca="false">D169-C169</f>
        <v>0.570400000000007</v>
      </c>
      <c r="F169" s="54" t="n">
        <f aca="false">((10^6)*E169/G169)</f>
        <v>1956.43971874466</v>
      </c>
      <c r="G169" s="55" t="n">
        <f aca="false">I169-J169</f>
        <v>291.55</v>
      </c>
      <c r="H169" s="50" t="n">
        <v>32</v>
      </c>
      <c r="I169" s="52" t="n">
        <v>849.56</v>
      </c>
      <c r="J169" s="52" t="n">
        <v>558.01</v>
      </c>
    </row>
    <row r="170" customFormat="false" ht="23.25" hidden="false" customHeight="false" outlineLevel="0" collapsed="false">
      <c r="A170" s="49"/>
      <c r="B170" s="50" t="n">
        <v>24</v>
      </c>
      <c r="C170" s="51" t="n">
        <v>88.0651</v>
      </c>
      <c r="D170" s="51" t="n">
        <v>88.5946</v>
      </c>
      <c r="E170" s="53" t="n">
        <f aca="false">D170-C170</f>
        <v>0.529499999999999</v>
      </c>
      <c r="F170" s="54" t="n">
        <f aca="false">((10^6)*E170/G170)</f>
        <v>1469.52708703374</v>
      </c>
      <c r="G170" s="55" t="n">
        <f aca="false">I170-J170</f>
        <v>360.32</v>
      </c>
      <c r="H170" s="65" t="n">
        <v>33</v>
      </c>
      <c r="I170" s="52" t="n">
        <v>731.21</v>
      </c>
      <c r="J170" s="52" t="n">
        <v>370.89</v>
      </c>
    </row>
    <row r="171" customFormat="false" ht="23.25" hidden="false" customHeight="false" outlineLevel="0" collapsed="false">
      <c r="A171" s="49" t="n">
        <v>21822</v>
      </c>
      <c r="B171" s="50" t="n">
        <v>25</v>
      </c>
      <c r="C171" s="51" t="n">
        <v>87.0702</v>
      </c>
      <c r="D171" s="51" t="n">
        <v>87.0997</v>
      </c>
      <c r="E171" s="53" t="n">
        <f aca="false">D171-C171</f>
        <v>0.0294999999999988</v>
      </c>
      <c r="F171" s="54" t="n">
        <f aca="false">((10^6)*E171/G171)</f>
        <v>77.7420544984946</v>
      </c>
      <c r="G171" s="55" t="n">
        <f aca="false">I171-J171</f>
        <v>379.46</v>
      </c>
      <c r="H171" s="50" t="n">
        <v>34</v>
      </c>
      <c r="I171" s="52" t="n">
        <v>789.51</v>
      </c>
      <c r="J171" s="52" t="n">
        <v>410.05</v>
      </c>
    </row>
    <row r="172" customFormat="false" ht="23.25" hidden="false" customHeight="false" outlineLevel="0" collapsed="false">
      <c r="A172" s="49"/>
      <c r="B172" s="50" t="n">
        <v>26</v>
      </c>
      <c r="C172" s="51" t="n">
        <v>85.8124</v>
      </c>
      <c r="D172" s="51" t="n">
        <v>85.8361</v>
      </c>
      <c r="E172" s="53" t="n">
        <f aca="false">D172-C172</f>
        <v>0.0237000000000052</v>
      </c>
      <c r="F172" s="54" t="n">
        <f aca="false">((10^6)*E172/G172)</f>
        <v>74.9715297988269</v>
      </c>
      <c r="G172" s="55" t="n">
        <f aca="false">I172-J172</f>
        <v>316.12</v>
      </c>
      <c r="H172" s="65" t="n">
        <v>35</v>
      </c>
      <c r="I172" s="52" t="n">
        <v>845.81</v>
      </c>
      <c r="J172" s="52" t="n">
        <v>529.69</v>
      </c>
    </row>
    <row r="173" customFormat="false" ht="23.25" hidden="false" customHeight="false" outlineLevel="0" collapsed="false">
      <c r="A173" s="49"/>
      <c r="B173" s="50" t="n">
        <v>27</v>
      </c>
      <c r="C173" s="51" t="n">
        <v>86.3266</v>
      </c>
      <c r="D173" s="51" t="n">
        <v>86.3455</v>
      </c>
      <c r="E173" s="53" t="n">
        <f aca="false">D173-C173</f>
        <v>0.0189000000000021</v>
      </c>
      <c r="F173" s="54" t="n">
        <f aca="false">((10^6)*E173/G173)</f>
        <v>60.5885747259157</v>
      </c>
      <c r="G173" s="55" t="n">
        <f aca="false">I173-J173</f>
        <v>311.94</v>
      </c>
      <c r="H173" s="50" t="n">
        <v>36</v>
      </c>
      <c r="I173" s="52" t="n">
        <v>842.6</v>
      </c>
      <c r="J173" s="52" t="n">
        <v>530.66</v>
      </c>
    </row>
    <row r="174" customFormat="false" ht="23.25" hidden="false" customHeight="false" outlineLevel="0" collapsed="false">
      <c r="A174" s="49" t="n">
        <v>21833</v>
      </c>
      <c r="B174" s="50" t="n">
        <v>28</v>
      </c>
      <c r="C174" s="51" t="n">
        <v>87.2201</v>
      </c>
      <c r="D174" s="51" t="n">
        <v>87.23</v>
      </c>
      <c r="E174" s="53" t="n">
        <f aca="false">D174-C174</f>
        <v>0.0099000000000018</v>
      </c>
      <c r="F174" s="54" t="n">
        <f aca="false">((10^6)*E174/G174)</f>
        <v>33.2896196913205</v>
      </c>
      <c r="G174" s="55" t="n">
        <f aca="false">I174-J174</f>
        <v>297.39</v>
      </c>
      <c r="H174" s="65" t="n">
        <v>37</v>
      </c>
      <c r="I174" s="52" t="n">
        <v>666.2</v>
      </c>
      <c r="J174" s="52" t="n">
        <v>368.81</v>
      </c>
    </row>
    <row r="175" customFormat="false" ht="23.25" hidden="false" customHeight="false" outlineLevel="0" collapsed="false">
      <c r="A175" s="49"/>
      <c r="B175" s="50" t="n">
        <v>29</v>
      </c>
      <c r="C175" s="51" t="n">
        <v>85.2494</v>
      </c>
      <c r="D175" s="51" t="n">
        <v>85.2594</v>
      </c>
      <c r="E175" s="53" t="n">
        <f aca="false">D175-C175</f>
        <v>0.0100000000000051</v>
      </c>
      <c r="F175" s="54" t="n">
        <f aca="false">((10^6)*E175/G175)</f>
        <v>32.201970760627</v>
      </c>
      <c r="G175" s="55" t="n">
        <f aca="false">I175-J175</f>
        <v>310.54</v>
      </c>
      <c r="H175" s="50" t="n">
        <v>38</v>
      </c>
      <c r="I175" s="52" t="n">
        <v>610.21</v>
      </c>
      <c r="J175" s="52" t="n">
        <v>299.67</v>
      </c>
    </row>
    <row r="176" customFormat="false" ht="23.25" hidden="false" customHeight="false" outlineLevel="0" collapsed="false">
      <c r="A176" s="49"/>
      <c r="B176" s="50" t="n">
        <v>30</v>
      </c>
      <c r="C176" s="51" t="n">
        <v>84.9752</v>
      </c>
      <c r="D176" s="51" t="n">
        <v>84.9828</v>
      </c>
      <c r="E176" s="53" t="n">
        <f aca="false">D176-C176</f>
        <v>0.0075999999999965</v>
      </c>
      <c r="F176" s="54" t="n">
        <f aca="false">((10^6)*E176/G176)</f>
        <v>28.3011841811145</v>
      </c>
      <c r="G176" s="55" t="n">
        <f aca="false">I176-J176</f>
        <v>268.54</v>
      </c>
      <c r="H176" s="65" t="n">
        <v>39</v>
      </c>
      <c r="I176" s="52" t="n">
        <v>630.84</v>
      </c>
      <c r="J176" s="52" t="n">
        <v>362.3</v>
      </c>
    </row>
    <row r="177" customFormat="false" ht="23.25" hidden="false" customHeight="false" outlineLevel="0" collapsed="false">
      <c r="A177" s="49" t="n">
        <v>21843</v>
      </c>
      <c r="B177" s="50" t="n">
        <v>31</v>
      </c>
      <c r="C177" s="51" t="n">
        <v>84.8831</v>
      </c>
      <c r="D177" s="51" t="n">
        <v>84.8898</v>
      </c>
      <c r="E177" s="53" t="n">
        <f aca="false">D177-C177</f>
        <v>0.00669999999999504</v>
      </c>
      <c r="F177" s="54" t="n">
        <f aca="false">((10^6)*E177/G177)</f>
        <v>24.7113930586621</v>
      </c>
      <c r="G177" s="55" t="n">
        <f aca="false">I177-J177</f>
        <v>271.13</v>
      </c>
      <c r="H177" s="50" t="n">
        <v>40</v>
      </c>
      <c r="I177" s="52" t="n">
        <v>823.17</v>
      </c>
      <c r="J177" s="52" t="n">
        <v>552.04</v>
      </c>
    </row>
    <row r="178" customFormat="false" ht="23.25" hidden="false" customHeight="false" outlineLevel="0" collapsed="false">
      <c r="A178" s="49"/>
      <c r="B178" s="50" t="n">
        <v>32</v>
      </c>
      <c r="C178" s="51" t="n">
        <v>85.0114</v>
      </c>
      <c r="D178" s="51" t="n">
        <v>85.0198</v>
      </c>
      <c r="E178" s="53" t="n">
        <f aca="false">D178-C178</f>
        <v>0.00840000000000885</v>
      </c>
      <c r="F178" s="54" t="n">
        <f aca="false">((10^6)*E178/G178)</f>
        <v>29.8815410337905</v>
      </c>
      <c r="G178" s="55" t="n">
        <f aca="false">I178-J178</f>
        <v>281.11</v>
      </c>
      <c r="H178" s="65" t="n">
        <v>41</v>
      </c>
      <c r="I178" s="52" t="n">
        <v>864.04</v>
      </c>
      <c r="J178" s="52" t="n">
        <v>582.93</v>
      </c>
    </row>
    <row r="179" customFormat="false" ht="23.25" hidden="false" customHeight="false" outlineLevel="0" collapsed="false">
      <c r="A179" s="49"/>
      <c r="B179" s="50" t="n">
        <v>33</v>
      </c>
      <c r="C179" s="51" t="n">
        <v>85.9723</v>
      </c>
      <c r="D179" s="51" t="n">
        <v>85.9834</v>
      </c>
      <c r="E179" s="53" t="n">
        <f aca="false">D179-C179</f>
        <v>0.011099999999999</v>
      </c>
      <c r="F179" s="54" t="n">
        <f aca="false">((10^6)*E179/G179)</f>
        <v>36.4975503896327</v>
      </c>
      <c r="G179" s="55" t="n">
        <f aca="false">I179-J179</f>
        <v>304.13</v>
      </c>
      <c r="H179" s="50" t="n">
        <v>42</v>
      </c>
      <c r="I179" s="52" t="n">
        <v>664.44</v>
      </c>
      <c r="J179" s="52" t="n">
        <v>360.31</v>
      </c>
    </row>
    <row r="180" customFormat="false" ht="23.25" hidden="false" customHeight="false" outlineLevel="0" collapsed="false">
      <c r="A180" s="49" t="n">
        <v>21851</v>
      </c>
      <c r="B180" s="50" t="n">
        <v>34</v>
      </c>
      <c r="C180" s="51" t="n">
        <v>83.7204</v>
      </c>
      <c r="D180" s="51" t="n">
        <v>83.7249</v>
      </c>
      <c r="E180" s="53" t="n">
        <f aca="false">D180-C180</f>
        <v>0.00450000000000728</v>
      </c>
      <c r="F180" s="54" t="n">
        <f aca="false">((10^6)*E180/G180)</f>
        <v>14.4193796462679</v>
      </c>
      <c r="G180" s="55" t="n">
        <f aca="false">I180-J180</f>
        <v>312.08</v>
      </c>
      <c r="H180" s="65" t="n">
        <v>43</v>
      </c>
      <c r="I180" s="52" t="n">
        <v>858.7</v>
      </c>
      <c r="J180" s="52" t="n">
        <v>546.62</v>
      </c>
    </row>
    <row r="181" customFormat="false" ht="23.25" hidden="false" customHeight="false" outlineLevel="0" collapsed="false">
      <c r="A181" s="49"/>
      <c r="B181" s="50" t="n">
        <v>35</v>
      </c>
      <c r="C181" s="51" t="n">
        <v>85.0089</v>
      </c>
      <c r="D181" s="51" t="n">
        <v>85.0212</v>
      </c>
      <c r="E181" s="53" t="n">
        <f aca="false">D181-C181</f>
        <v>0.0122999999999962</v>
      </c>
      <c r="F181" s="54" t="n">
        <f aca="false">((10^6)*E181/G181)</f>
        <v>44.2716769247245</v>
      </c>
      <c r="G181" s="55" t="n">
        <f aca="false">I181-J181</f>
        <v>277.83</v>
      </c>
      <c r="H181" s="50" t="n">
        <v>44</v>
      </c>
      <c r="I181" s="52" t="n">
        <v>778.97</v>
      </c>
      <c r="J181" s="52" t="n">
        <v>501.14</v>
      </c>
    </row>
    <row r="182" customFormat="false" ht="23.25" hidden="false" customHeight="false" outlineLevel="0" collapsed="false">
      <c r="A182" s="49"/>
      <c r="B182" s="50" t="n">
        <v>36</v>
      </c>
      <c r="C182" s="51" t="n">
        <v>84.5765</v>
      </c>
      <c r="D182" s="51" t="n">
        <v>84.5834</v>
      </c>
      <c r="E182" s="53" t="n">
        <f aca="false">D182-C182</f>
        <v>0.00690000000000168</v>
      </c>
      <c r="F182" s="54" t="n">
        <f aca="false">((10^6)*E182/G182)</f>
        <v>20.7213429832778</v>
      </c>
      <c r="G182" s="55" t="n">
        <f aca="false">I182-J182</f>
        <v>332.99</v>
      </c>
      <c r="H182" s="65" t="n">
        <v>45</v>
      </c>
      <c r="I182" s="52" t="n">
        <v>661.63</v>
      </c>
      <c r="J182" s="52" t="n">
        <v>328.64</v>
      </c>
    </row>
    <row r="183" customFormat="false" ht="23.25" hidden="false" customHeight="false" outlineLevel="0" collapsed="false">
      <c r="A183" s="49" t="n">
        <v>21862</v>
      </c>
      <c r="B183" s="50" t="n">
        <v>10</v>
      </c>
      <c r="C183" s="51" t="n">
        <v>85.0856</v>
      </c>
      <c r="D183" s="51" t="n">
        <v>85.0895</v>
      </c>
      <c r="E183" s="53" t="n">
        <f aca="false">D183-C183</f>
        <v>0.00390000000000157</v>
      </c>
      <c r="F183" s="54" t="n">
        <f aca="false">((10^6)*E183/G183)</f>
        <v>13.7994480220847</v>
      </c>
      <c r="G183" s="55" t="n">
        <f aca="false">I183-J183</f>
        <v>282.62</v>
      </c>
      <c r="H183" s="50" t="n">
        <v>46</v>
      </c>
      <c r="I183" s="52" t="n">
        <v>824.03</v>
      </c>
      <c r="J183" s="52" t="n">
        <v>541.41</v>
      </c>
    </row>
    <row r="184" customFormat="false" ht="23.25" hidden="false" customHeight="false" outlineLevel="0" collapsed="false">
      <c r="A184" s="49"/>
      <c r="B184" s="50" t="n">
        <v>11</v>
      </c>
      <c r="C184" s="51" t="n">
        <v>86.0687</v>
      </c>
      <c r="D184" s="51" t="n">
        <v>86.0735</v>
      </c>
      <c r="E184" s="53" t="n">
        <f aca="false">D184-C184</f>
        <v>0.00479999999998881</v>
      </c>
      <c r="F184" s="54" t="n">
        <f aca="false">((10^6)*E184/G184)</f>
        <v>13.7697581685901</v>
      </c>
      <c r="G184" s="55" t="n">
        <f aca="false">I184-J184</f>
        <v>348.59</v>
      </c>
      <c r="H184" s="65" t="n">
        <v>47</v>
      </c>
      <c r="I184" s="52" t="n">
        <v>732.96</v>
      </c>
      <c r="J184" s="52" t="n">
        <v>384.37</v>
      </c>
    </row>
    <row r="185" customFormat="false" ht="23.25" hidden="false" customHeight="false" outlineLevel="0" collapsed="false">
      <c r="A185" s="49"/>
      <c r="B185" s="50" t="n">
        <v>12</v>
      </c>
      <c r="C185" s="51" t="n">
        <v>84.808</v>
      </c>
      <c r="D185" s="51" t="n">
        <v>84.809</v>
      </c>
      <c r="E185" s="53" t="n">
        <f aca="false">D185-C185</f>
        <v>0.000999999999990564</v>
      </c>
      <c r="F185" s="54" t="n">
        <f aca="false">((10^6)*E185/G185)</f>
        <v>3.68990074163523</v>
      </c>
      <c r="G185" s="55" t="n">
        <f aca="false">I185-J185</f>
        <v>271.01</v>
      </c>
      <c r="H185" s="50" t="n">
        <v>48</v>
      </c>
      <c r="I185" s="52" t="n">
        <v>827.28</v>
      </c>
      <c r="J185" s="52" t="n">
        <v>556.27</v>
      </c>
    </row>
    <row r="186" customFormat="false" ht="23.25" hidden="false" customHeight="false" outlineLevel="0" collapsed="false">
      <c r="A186" s="49" t="n">
        <v>21871</v>
      </c>
      <c r="B186" s="50" t="n">
        <v>13</v>
      </c>
      <c r="C186" s="51" t="n">
        <v>86.7105</v>
      </c>
      <c r="D186" s="51" t="n">
        <v>86.7172</v>
      </c>
      <c r="E186" s="53" t="n">
        <f aca="false">D186-C186</f>
        <v>0.00670000000000925</v>
      </c>
      <c r="F186" s="54" t="n">
        <f aca="false">((10^6)*E186/G186)</f>
        <v>20.0203191298908</v>
      </c>
      <c r="G186" s="55" t="n">
        <f aca="false">I186-J186</f>
        <v>334.66</v>
      </c>
      <c r="H186" s="65" t="n">
        <v>49</v>
      </c>
      <c r="I186" s="52" t="n">
        <v>699.23</v>
      </c>
      <c r="J186" s="52" t="n">
        <v>364.57</v>
      </c>
    </row>
    <row r="187" customFormat="false" ht="23.25" hidden="false" customHeight="false" outlineLevel="0" collapsed="false">
      <c r="A187" s="49"/>
      <c r="B187" s="50" t="n">
        <v>14</v>
      </c>
      <c r="C187" s="51" t="n">
        <v>85.8818</v>
      </c>
      <c r="D187" s="51" t="n">
        <v>85.884</v>
      </c>
      <c r="E187" s="53" t="n">
        <f aca="false">D187-C187</f>
        <v>0.00220000000000198</v>
      </c>
      <c r="F187" s="54" t="n">
        <f aca="false">((10^6)*E187/G187)</f>
        <v>6.80461476602016</v>
      </c>
      <c r="G187" s="55" t="n">
        <f aca="false">I187-J187</f>
        <v>323.31</v>
      </c>
      <c r="H187" s="50" t="n">
        <v>50</v>
      </c>
      <c r="I187" s="52" t="n">
        <v>688.44</v>
      </c>
      <c r="J187" s="52" t="n">
        <v>365.13</v>
      </c>
    </row>
    <row r="188" customFormat="false" ht="23.25" hidden="false" customHeight="false" outlineLevel="0" collapsed="false">
      <c r="A188" s="49"/>
      <c r="B188" s="50" t="n">
        <v>15</v>
      </c>
      <c r="C188" s="51" t="n">
        <v>86.9544</v>
      </c>
      <c r="D188" s="51" t="n">
        <v>86.9602</v>
      </c>
      <c r="E188" s="53" t="n">
        <f aca="false">D188-C188</f>
        <v>0.00579999999999359</v>
      </c>
      <c r="F188" s="54" t="n">
        <f aca="false">((10^6)*E188/G188)</f>
        <v>16.9160323154361</v>
      </c>
      <c r="G188" s="55" t="n">
        <f aca="false">I188-J188</f>
        <v>342.87</v>
      </c>
      <c r="H188" s="65" t="n">
        <v>51</v>
      </c>
      <c r="I188" s="52" t="n">
        <v>730.3</v>
      </c>
      <c r="J188" s="52" t="n">
        <v>387.43</v>
      </c>
    </row>
    <row r="189" customFormat="false" ht="23.25" hidden="false" customHeight="false" outlineLevel="0" collapsed="false">
      <c r="A189" s="49" t="n">
        <v>21883</v>
      </c>
      <c r="B189" s="50" t="n">
        <v>16</v>
      </c>
      <c r="C189" s="51" t="n">
        <v>86.1522</v>
      </c>
      <c r="D189" s="51" t="n">
        <v>86.1525</v>
      </c>
      <c r="E189" s="53" t="n">
        <f aca="false">D189-C189</f>
        <v>0.000300000000009959</v>
      </c>
      <c r="F189" s="54" t="n">
        <f aca="false">((10^6)*E189/G189)</f>
        <v>1.06753967692676</v>
      </c>
      <c r="G189" s="55" t="n">
        <f aca="false">I189-J189</f>
        <v>281.02</v>
      </c>
      <c r="H189" s="50" t="n">
        <v>52</v>
      </c>
      <c r="I189" s="52" t="n">
        <v>839.14</v>
      </c>
      <c r="J189" s="52" t="n">
        <v>558.12</v>
      </c>
    </row>
    <row r="190" customFormat="false" ht="23.25" hidden="false" customHeight="false" outlineLevel="0" collapsed="false">
      <c r="A190" s="49"/>
      <c r="B190" s="50" t="n">
        <v>17</v>
      </c>
      <c r="C190" s="51" t="n">
        <v>87.2408</v>
      </c>
      <c r="D190" s="51" t="n">
        <v>87.2411</v>
      </c>
      <c r="E190" s="53" t="n">
        <f aca="false">D190-C190</f>
        <v>0.000300000000009959</v>
      </c>
      <c r="F190" s="54" t="n">
        <f aca="false">((10^6)*E190/G190)</f>
        <v>1.10737883433598</v>
      </c>
      <c r="G190" s="55" t="n">
        <f aca="false">I190-J190</f>
        <v>270.91</v>
      </c>
      <c r="H190" s="65" t="n">
        <v>53</v>
      </c>
      <c r="I190" s="52" t="n">
        <v>856.43</v>
      </c>
      <c r="J190" s="52" t="n">
        <v>585.52</v>
      </c>
    </row>
    <row r="191" customFormat="false" ht="23.25" hidden="false" customHeight="false" outlineLevel="0" collapsed="false">
      <c r="A191" s="49"/>
      <c r="B191" s="50" t="n">
        <v>18</v>
      </c>
      <c r="C191" s="51" t="n">
        <v>85.1586</v>
      </c>
      <c r="D191" s="51" t="n">
        <v>85.1632</v>
      </c>
      <c r="E191" s="53" t="n">
        <f aca="false">D191-C191</f>
        <v>0.00459999999999639</v>
      </c>
      <c r="F191" s="54" t="n">
        <f aca="false">((10^6)*E191/G191)</f>
        <v>15.8576944291105</v>
      </c>
      <c r="G191" s="55" t="n">
        <f aca="false">I191-J191</f>
        <v>290.08</v>
      </c>
      <c r="H191" s="50" t="n">
        <v>54</v>
      </c>
      <c r="I191" s="52" t="n">
        <v>832.23</v>
      </c>
      <c r="J191" s="52" t="n">
        <v>542.15</v>
      </c>
    </row>
    <row r="192" customFormat="false" ht="23.25" hidden="false" customHeight="false" outlineLevel="0" collapsed="false">
      <c r="A192" s="49" t="n">
        <v>21904</v>
      </c>
      <c r="B192" s="50" t="n">
        <v>19</v>
      </c>
      <c r="C192" s="51" t="n">
        <v>88.9446</v>
      </c>
      <c r="D192" s="51" t="n">
        <v>88.9673</v>
      </c>
      <c r="E192" s="53" t="n">
        <f aca="false">D192-C192</f>
        <v>0.0227000000000004</v>
      </c>
      <c r="F192" s="54" t="n">
        <f aca="false">((10^6)*E192/G192)</f>
        <v>57.2220821779692</v>
      </c>
      <c r="G192" s="55" t="n">
        <f aca="false">I192-J192</f>
        <v>396.7</v>
      </c>
      <c r="H192" s="50" t="n">
        <v>55</v>
      </c>
      <c r="I192" s="52" t="n">
        <v>716.75</v>
      </c>
      <c r="J192" s="52" t="n">
        <v>320.05</v>
      </c>
    </row>
    <row r="193" customFormat="false" ht="23.25" hidden="false" customHeight="false" outlineLevel="0" collapsed="false">
      <c r="A193" s="49"/>
      <c r="B193" s="50" t="n">
        <v>20</v>
      </c>
      <c r="C193" s="51" t="n">
        <v>84.6414</v>
      </c>
      <c r="D193" s="51" t="n">
        <v>84.6437</v>
      </c>
      <c r="E193" s="53" t="n">
        <f aca="false">D193-C193</f>
        <v>0.00229999999999109</v>
      </c>
      <c r="F193" s="54" t="n">
        <f aca="false">((10^6)*E193/G193)</f>
        <v>5.92646035711069</v>
      </c>
      <c r="G193" s="55" t="n">
        <f aca="false">I193-J193</f>
        <v>388.09</v>
      </c>
      <c r="H193" s="50" t="n">
        <v>56</v>
      </c>
      <c r="I193" s="52" t="n">
        <v>658.73</v>
      </c>
      <c r="J193" s="52" t="n">
        <v>270.64</v>
      </c>
    </row>
    <row r="194" customFormat="false" ht="23.25" hidden="false" customHeight="false" outlineLevel="0" collapsed="false">
      <c r="A194" s="49"/>
      <c r="B194" s="50" t="n">
        <v>21</v>
      </c>
      <c r="C194" s="51" t="n">
        <v>86.3131</v>
      </c>
      <c r="D194" s="51" t="n">
        <v>86.3151</v>
      </c>
      <c r="E194" s="53" t="n">
        <f aca="false">D194-C194</f>
        <v>0.00199999999999534</v>
      </c>
      <c r="F194" s="54" t="n">
        <f aca="false">((10^6)*E194/G194)</f>
        <v>5.61655761182661</v>
      </c>
      <c r="G194" s="55" t="n">
        <f aca="false">I194-J194</f>
        <v>356.09</v>
      </c>
      <c r="H194" s="50" t="n">
        <v>57</v>
      </c>
      <c r="I194" s="52" t="n">
        <v>688.67</v>
      </c>
      <c r="J194" s="52" t="n">
        <v>332.58</v>
      </c>
    </row>
    <row r="195" customFormat="false" ht="23.25" hidden="false" customHeight="false" outlineLevel="0" collapsed="false">
      <c r="A195" s="49" t="n">
        <v>21910</v>
      </c>
      <c r="B195" s="50" t="n">
        <v>22</v>
      </c>
      <c r="C195" s="51" t="n">
        <v>85.1229</v>
      </c>
      <c r="D195" s="51" t="n">
        <v>85.1231</v>
      </c>
      <c r="E195" s="53" t="n">
        <f aca="false">D195-C195</f>
        <v>0.000199999999992428</v>
      </c>
      <c r="F195" s="54" t="n">
        <f aca="false">((10^6)*E195/G195)</f>
        <v>0.64564031375675</v>
      </c>
      <c r="G195" s="55" t="n">
        <f aca="false">I195-J195</f>
        <v>309.77</v>
      </c>
      <c r="H195" s="50" t="n">
        <v>58</v>
      </c>
      <c r="I195" s="52" t="n">
        <v>832.73</v>
      </c>
      <c r="J195" s="52" t="n">
        <v>522.96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451</v>
      </c>
      <c r="D196" s="51" t="n">
        <v>87.6452</v>
      </c>
      <c r="E196" s="53" t="n">
        <f aca="false">D196-C196</f>
        <v>0.00010000000000332</v>
      </c>
      <c r="F196" s="54" t="n">
        <f aca="false">((10^6)*E196/G196)</f>
        <v>0.358641466138219</v>
      </c>
      <c r="G196" s="55" t="n">
        <f aca="false">I196-J196</f>
        <v>278.83</v>
      </c>
      <c r="H196" s="50" t="n">
        <v>59</v>
      </c>
      <c r="I196" s="52" t="n">
        <v>839.54</v>
      </c>
      <c r="J196" s="52" t="n">
        <v>560.71</v>
      </c>
    </row>
    <row r="197" customFormat="false" ht="23.25" hidden="false" customHeight="false" outlineLevel="0" collapsed="false">
      <c r="A197" s="49"/>
      <c r="B197" s="50" t="n">
        <v>24</v>
      </c>
      <c r="C197" s="51" t="n">
        <v>88.0499</v>
      </c>
      <c r="D197" s="51" t="n">
        <v>88.0505</v>
      </c>
      <c r="E197" s="53" t="n">
        <f aca="false">D197-C197</f>
        <v>0.000600000000005707</v>
      </c>
      <c r="F197" s="54" t="n">
        <f aca="false">((10^6)*E197/G197)</f>
        <v>1.75556660913979</v>
      </c>
      <c r="G197" s="55" t="n">
        <f aca="false">I197-J197</f>
        <v>341.77</v>
      </c>
      <c r="H197" s="50" t="n">
        <v>60</v>
      </c>
      <c r="I197" s="52" t="n">
        <v>695.7</v>
      </c>
      <c r="J197" s="52" t="n">
        <v>353.93</v>
      </c>
    </row>
    <row r="198" customFormat="false" ht="23.25" hidden="false" customHeight="false" outlineLevel="0" collapsed="false">
      <c r="A198" s="49" t="n">
        <v>21925</v>
      </c>
      <c r="B198" s="50" t="n">
        <v>10</v>
      </c>
      <c r="C198" s="51" t="n">
        <v>85.086</v>
      </c>
      <c r="D198" s="51" t="n">
        <v>85.0936</v>
      </c>
      <c r="E198" s="53" t="n">
        <f aca="false">D198-C198</f>
        <v>0.0075999999999965</v>
      </c>
      <c r="F198" s="54" t="n">
        <f aca="false">((10^6)*E198/G198)</f>
        <v>24.0773008078457</v>
      </c>
      <c r="G198" s="55" t="n">
        <f aca="false">I198-J198</f>
        <v>315.65</v>
      </c>
      <c r="H198" s="50" t="n">
        <v>61</v>
      </c>
      <c r="I198" s="52" t="n">
        <v>676.04</v>
      </c>
      <c r="J198" s="52" t="n">
        <v>360.39</v>
      </c>
    </row>
    <row r="199" customFormat="false" ht="23.25" hidden="false" customHeight="false" outlineLevel="0" collapsed="false">
      <c r="A199" s="49"/>
      <c r="B199" s="50" t="n">
        <v>11</v>
      </c>
      <c r="C199" s="51" t="n">
        <v>86.0731</v>
      </c>
      <c r="D199" s="51" t="n">
        <v>86.0838</v>
      </c>
      <c r="E199" s="53" t="n">
        <f aca="false">D199-C199</f>
        <v>0.0106999999999999</v>
      </c>
      <c r="F199" s="54" t="n">
        <f aca="false">((10^6)*E199/G199)</f>
        <v>34.664852431399</v>
      </c>
      <c r="G199" s="55" t="n">
        <f aca="false">I199-J199</f>
        <v>308.67</v>
      </c>
      <c r="H199" s="50" t="n">
        <v>62</v>
      </c>
      <c r="I199" s="52" t="n">
        <v>823.9</v>
      </c>
      <c r="J199" s="52" t="n">
        <v>515.23</v>
      </c>
    </row>
    <row r="200" customFormat="false" ht="23.25" hidden="false" customHeight="false" outlineLevel="0" collapsed="false">
      <c r="A200" s="49"/>
      <c r="B200" s="50" t="n">
        <v>12</v>
      </c>
      <c r="C200" s="51" t="n">
        <v>84.8277</v>
      </c>
      <c r="D200" s="51" t="n">
        <v>84.8331</v>
      </c>
      <c r="E200" s="53" t="n">
        <f aca="false">D200-C200</f>
        <v>0.00540000000000873</v>
      </c>
      <c r="F200" s="54" t="n">
        <f aca="false">((10^6)*E200/G200)</f>
        <v>-11.4205226792731</v>
      </c>
      <c r="G200" s="55" t="n">
        <f aca="false">I200-J200</f>
        <v>-472.833</v>
      </c>
      <c r="H200" s="50" t="n">
        <v>63</v>
      </c>
      <c r="I200" s="52" t="n">
        <v>85.447</v>
      </c>
      <c r="J200" s="52" t="n">
        <v>558.28</v>
      </c>
    </row>
    <row r="201" customFormat="false" ht="23.25" hidden="false" customHeight="false" outlineLevel="0" collapsed="false">
      <c r="A201" s="49" t="n">
        <v>21934</v>
      </c>
      <c r="B201" s="50" t="n">
        <v>13</v>
      </c>
      <c r="C201" s="51" t="n">
        <v>86.7397</v>
      </c>
      <c r="D201" s="51" t="n">
        <v>86.7457</v>
      </c>
      <c r="E201" s="53" t="n">
        <f aca="false">D201-C201</f>
        <v>0.00600000000000023</v>
      </c>
      <c r="F201" s="54" t="n">
        <f aca="false">((10^6)*E201/G201)</f>
        <v>18.8495491816161</v>
      </c>
      <c r="G201" s="55" t="n">
        <f aca="false">I201-J201</f>
        <v>318.31</v>
      </c>
      <c r="H201" s="50" t="n">
        <v>64</v>
      </c>
      <c r="I201" s="52" t="n">
        <v>676.13</v>
      </c>
      <c r="J201" s="52" t="n">
        <v>357.82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636</v>
      </c>
      <c r="D202" s="51" t="n">
        <v>85.9665</v>
      </c>
      <c r="E202" s="53" t="n">
        <f aca="false">D202-C202</f>
        <v>0.00289999999999679</v>
      </c>
      <c r="F202" s="54" t="n">
        <f aca="false">((10^6)*E202/G202)</f>
        <v>9.19671455299779</v>
      </c>
      <c r="G202" s="55" t="n">
        <f aca="false">I202-J202</f>
        <v>315.33</v>
      </c>
      <c r="H202" s="50" t="n">
        <v>65</v>
      </c>
      <c r="I202" s="52" t="n">
        <v>766.87</v>
      </c>
      <c r="J202" s="52" t="n">
        <v>451.54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7.0084</v>
      </c>
      <c r="D203" s="51" t="n">
        <v>87.0123</v>
      </c>
      <c r="E203" s="53" t="n">
        <f aca="false">D203-C203</f>
        <v>0.00390000000000157</v>
      </c>
      <c r="F203" s="54" t="n">
        <f aca="false">((10^6)*E203/G203)</f>
        <v>10.8090130539663</v>
      </c>
      <c r="G203" s="55" t="n">
        <f aca="false">I203-J203</f>
        <v>360.81</v>
      </c>
      <c r="H203" s="50" t="n">
        <v>66</v>
      </c>
      <c r="I203" s="52" t="n">
        <v>685.21</v>
      </c>
      <c r="J203" s="52" t="n">
        <v>324.4</v>
      </c>
    </row>
    <row r="204" customFormat="false" ht="23.25" hidden="false" customHeight="false" outlineLevel="0" collapsed="false">
      <c r="A204" s="49" t="n">
        <v>21942</v>
      </c>
      <c r="B204" s="50" t="n">
        <v>16</v>
      </c>
      <c r="C204" s="51" t="n">
        <v>86.1265</v>
      </c>
      <c r="D204" s="51" t="n">
        <v>86.1312</v>
      </c>
      <c r="E204" s="53" t="n">
        <f aca="false">D204-C204</f>
        <v>0.00470000000001392</v>
      </c>
      <c r="F204" s="54" t="n">
        <f aca="false">((10^6)*E204/G204)</f>
        <v>15.379581151878</v>
      </c>
      <c r="G204" s="55" t="n">
        <f aca="false">I204-J204</f>
        <v>305.6</v>
      </c>
      <c r="H204" s="50" t="n">
        <v>67</v>
      </c>
      <c r="I204" s="52" t="n">
        <v>815.52</v>
      </c>
      <c r="J204" s="52" t="n">
        <v>509.9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146</v>
      </c>
      <c r="D205" s="51" t="n">
        <v>87.2204</v>
      </c>
      <c r="E205" s="53" t="n">
        <f aca="false">D205-C205</f>
        <v>0.00579999999999359</v>
      </c>
      <c r="F205" s="54" t="n">
        <f aca="false">((10^6)*E205/G205)</f>
        <v>18.5802152741978</v>
      </c>
      <c r="G205" s="55" t="n">
        <f aca="false">I205-J205</f>
        <v>312.16</v>
      </c>
      <c r="H205" s="50" t="n">
        <v>68</v>
      </c>
      <c r="I205" s="52" t="n">
        <v>795.27</v>
      </c>
      <c r="J205" s="52" t="n">
        <v>483.11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51</v>
      </c>
      <c r="D206" s="51" t="n">
        <v>85.1572</v>
      </c>
      <c r="E206" s="53" t="n">
        <f aca="false">D206-C206</f>
        <v>0.00620000000000687</v>
      </c>
      <c r="F206" s="54" t="n">
        <f aca="false">((10^6)*E206/G206)</f>
        <v>21.5659675119373</v>
      </c>
      <c r="G206" s="55" t="n">
        <f aca="false">I206-J206</f>
        <v>287.49</v>
      </c>
      <c r="H206" s="50" t="n">
        <v>69</v>
      </c>
      <c r="I206" s="52" t="n">
        <v>855.44</v>
      </c>
      <c r="J206" s="52" t="n">
        <v>567.95</v>
      </c>
    </row>
    <row r="207" customFormat="false" ht="23.25" hidden="false" customHeight="false" outlineLevel="0" collapsed="false">
      <c r="A207" s="49" t="n">
        <v>21955</v>
      </c>
      <c r="B207" s="50" t="n">
        <v>1</v>
      </c>
      <c r="C207" s="51" t="n">
        <v>85.3837</v>
      </c>
      <c r="D207" s="51" t="n">
        <v>85.3953</v>
      </c>
      <c r="E207" s="53" t="n">
        <f aca="false">D207-C207</f>
        <v>0.0116000000000014</v>
      </c>
      <c r="F207" s="54" t="n">
        <f aca="false">((10^6)*E207/G207)</f>
        <v>37.0879560060152</v>
      </c>
      <c r="G207" s="55" t="n">
        <f aca="false">I207-J207</f>
        <v>312.77</v>
      </c>
      <c r="H207" s="50" t="n">
        <v>70</v>
      </c>
      <c r="I207" s="52" t="n">
        <v>642.09</v>
      </c>
      <c r="J207" s="52" t="n">
        <v>329.32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64</v>
      </c>
      <c r="D208" s="51" t="n">
        <v>87.4767</v>
      </c>
      <c r="E208" s="53" t="n">
        <f aca="false">D208-C208</f>
        <v>0.0126999999999953</v>
      </c>
      <c r="F208" s="54" t="n">
        <f aca="false">((10^6)*E208/G208)</f>
        <v>46.7582195058918</v>
      </c>
      <c r="G208" s="55" t="n">
        <f aca="false">I208-J208</f>
        <v>271.61</v>
      </c>
      <c r="H208" s="50" t="n">
        <v>71</v>
      </c>
      <c r="I208" s="52" t="n">
        <v>826.38</v>
      </c>
      <c r="J208" s="52" t="n">
        <v>554.77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587</v>
      </c>
      <c r="D209" s="51" t="n">
        <v>85.8694</v>
      </c>
      <c r="E209" s="53" t="n">
        <f aca="false">D209-C209</f>
        <v>0.0106999999999999</v>
      </c>
      <c r="F209" s="54" t="n">
        <f aca="false">((10^6)*E209/G209)</f>
        <v>29.2501571854239</v>
      </c>
      <c r="G209" s="55" t="n">
        <f aca="false">I209-J209</f>
        <v>365.81</v>
      </c>
      <c r="H209" s="50" t="n">
        <v>72</v>
      </c>
      <c r="I209" s="52" t="n">
        <v>712.38</v>
      </c>
      <c r="J209" s="52" t="n">
        <v>346.57</v>
      </c>
    </row>
    <row r="210" customFormat="false" ht="23.25" hidden="false" customHeight="false" outlineLevel="0" collapsed="false">
      <c r="A210" s="49" t="n">
        <v>21963</v>
      </c>
      <c r="B210" s="50" t="n">
        <v>4</v>
      </c>
      <c r="C210" s="51" t="n">
        <v>85.015</v>
      </c>
      <c r="D210" s="51" t="n">
        <v>85.025</v>
      </c>
      <c r="E210" s="53" t="n">
        <f aca="false">D210-C210</f>
        <v>0.0100000000000051</v>
      </c>
      <c r="F210" s="54" t="n">
        <f aca="false">((10^6)*E210/G210)</f>
        <v>37.6520200308939</v>
      </c>
      <c r="G210" s="55" t="n">
        <f aca="false">I210-J210</f>
        <v>265.59</v>
      </c>
      <c r="H210" s="50" t="n">
        <v>73</v>
      </c>
      <c r="I210" s="52" t="n">
        <v>808.24</v>
      </c>
      <c r="J210" s="52" t="n">
        <v>542.65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504</v>
      </c>
      <c r="D211" s="51" t="n">
        <v>85.0646</v>
      </c>
      <c r="E211" s="53" t="n">
        <f aca="false">D211-C211</f>
        <v>0.0142000000000024</v>
      </c>
      <c r="F211" s="54" t="n">
        <f aca="false">((10^6)*E211/G211)</f>
        <v>38.5963958576892</v>
      </c>
      <c r="G211" s="55" t="n">
        <f aca="false">I211-J211</f>
        <v>367.91</v>
      </c>
      <c r="H211" s="50" t="n">
        <v>74</v>
      </c>
      <c r="I211" s="52" t="n">
        <v>667.31</v>
      </c>
      <c r="J211" s="52" t="n">
        <v>299.4</v>
      </c>
    </row>
    <row r="212" customFormat="false" ht="23.25" hidden="false" customHeight="false" outlineLevel="0" collapsed="false">
      <c r="A212" s="49"/>
      <c r="B212" s="50" t="n">
        <v>6</v>
      </c>
      <c r="C212" s="51" t="n">
        <v>87.4</v>
      </c>
      <c r="D212" s="51" t="n">
        <v>87.4031</v>
      </c>
      <c r="E212" s="53" t="n">
        <f aca="false">D212-C212</f>
        <v>0.00309999999998922</v>
      </c>
      <c r="F212" s="54" t="n">
        <f aca="false">((10^6)*E212/G212)</f>
        <v>9.96912786206979</v>
      </c>
      <c r="G212" s="55" t="n">
        <f aca="false">I212-J212</f>
        <v>310.96</v>
      </c>
      <c r="H212" s="50" t="n">
        <v>75</v>
      </c>
      <c r="I212" s="52" t="n">
        <v>820.64</v>
      </c>
      <c r="J212" s="52" t="n">
        <v>509.68</v>
      </c>
    </row>
    <row r="213" customFormat="false" ht="23.25" hidden="false" customHeight="false" outlineLevel="0" collapsed="false">
      <c r="A213" s="49" t="n">
        <v>21973</v>
      </c>
      <c r="B213" s="50" t="n">
        <v>7</v>
      </c>
      <c r="C213" s="51" t="n">
        <v>86.45</v>
      </c>
      <c r="D213" s="51" t="n">
        <v>86.4512</v>
      </c>
      <c r="E213" s="53" t="n">
        <f aca="false">D213-C213</f>
        <v>0.0011999999999972</v>
      </c>
      <c r="F213" s="54" t="n">
        <f aca="false">((10^6)*E213/G213)</f>
        <v>4.06146348066474</v>
      </c>
      <c r="G213" s="55" t="n">
        <f aca="false">I213-J213</f>
        <v>295.46</v>
      </c>
      <c r="H213" s="50" t="n">
        <v>76</v>
      </c>
      <c r="I213" s="52" t="n">
        <v>807.68</v>
      </c>
      <c r="J213" s="52" t="n">
        <v>512.22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898</v>
      </c>
      <c r="D214" s="51" t="n">
        <v>84.7908</v>
      </c>
      <c r="E214" s="53" t="n">
        <f aca="false">D214-C214</f>
        <v>0.00100000000000477</v>
      </c>
      <c r="F214" s="54" t="n">
        <f aca="false">((10^6)*E214/G214)</f>
        <v>3.30676895606883</v>
      </c>
      <c r="G214" s="55" t="n">
        <f aca="false">I214-J214</f>
        <v>302.41</v>
      </c>
      <c r="H214" s="50" t="n">
        <v>77</v>
      </c>
      <c r="I214" s="52" t="n">
        <v>837.04</v>
      </c>
      <c r="J214" s="52" t="n">
        <v>534.63</v>
      </c>
    </row>
    <row r="215" customFormat="false" ht="23.25" hidden="false" customHeight="false" outlineLevel="0" collapsed="false">
      <c r="A215" s="49"/>
      <c r="B215" s="50" t="n">
        <v>9</v>
      </c>
      <c r="C215" s="51" t="n">
        <v>87.6403</v>
      </c>
      <c r="D215" s="51" t="n">
        <v>87.6437</v>
      </c>
      <c r="E215" s="53" t="n">
        <f aca="false">D215-C215</f>
        <v>0.00339999999999918</v>
      </c>
      <c r="F215" s="54" t="n">
        <f aca="false">((10^6)*E215/G215)</f>
        <v>11.4985288646866</v>
      </c>
      <c r="G215" s="55" t="n">
        <f aca="false">I215-J215</f>
        <v>295.69</v>
      </c>
      <c r="H215" s="50" t="n">
        <v>78</v>
      </c>
      <c r="I215" s="52" t="n">
        <v>786.79</v>
      </c>
      <c r="J215" s="52" t="n">
        <v>491.1</v>
      </c>
    </row>
    <row r="216" customFormat="false" ht="23.25" hidden="false" customHeight="false" outlineLevel="0" collapsed="false">
      <c r="A216" s="49" t="n">
        <v>21982</v>
      </c>
      <c r="B216" s="50" t="n">
        <v>28</v>
      </c>
      <c r="C216" s="51" t="n">
        <v>87.2063</v>
      </c>
      <c r="D216" s="51" t="n">
        <v>87.2116</v>
      </c>
      <c r="E216" s="53" t="n">
        <f aca="false">D216-C216</f>
        <v>0.00530000000000541</v>
      </c>
      <c r="F216" s="54" t="n">
        <f aca="false">((10^6)*E216/G216)</f>
        <v>17.4227481919968</v>
      </c>
      <c r="G216" s="55" t="n">
        <f aca="false">I216-J216</f>
        <v>304.2</v>
      </c>
      <c r="H216" s="50" t="n">
        <v>79</v>
      </c>
      <c r="I216" s="52" t="n">
        <v>841.61</v>
      </c>
      <c r="J216" s="52" t="n">
        <v>537.41</v>
      </c>
    </row>
    <row r="217" customFormat="false" ht="23.25" hidden="false" customHeight="false" outlineLevel="0" collapsed="false">
      <c r="A217" s="49"/>
      <c r="B217" s="50" t="n">
        <v>29</v>
      </c>
      <c r="C217" s="51" t="n">
        <v>85.2433</v>
      </c>
      <c r="D217" s="51" t="n">
        <v>85.244</v>
      </c>
      <c r="E217" s="53" t="n">
        <f aca="false">D217-C217</f>
        <v>0.000699999999994816</v>
      </c>
      <c r="F217" s="54" t="n">
        <f aca="false">((10^6)*E217/G217)</f>
        <v>2.01398279481778</v>
      </c>
      <c r="G217" s="55" t="n">
        <f aca="false">I217-J217</f>
        <v>347.57</v>
      </c>
      <c r="H217" s="50" t="n">
        <v>80</v>
      </c>
      <c r="I217" s="52" t="n">
        <v>714.86</v>
      </c>
      <c r="J217" s="52" t="n">
        <v>367.29</v>
      </c>
    </row>
    <row r="218" customFormat="false" ht="23.25" hidden="false" customHeight="false" outlineLevel="0" collapsed="false">
      <c r="A218" s="49"/>
      <c r="B218" s="50" t="n">
        <v>30</v>
      </c>
      <c r="C218" s="51" t="n">
        <v>84.9793</v>
      </c>
      <c r="D218" s="51" t="n">
        <v>84.9829</v>
      </c>
      <c r="E218" s="53" t="n">
        <f aca="false">D218-C218</f>
        <v>0.00360000000000582</v>
      </c>
      <c r="F218" s="54" t="n">
        <f aca="false">((10^6)*E218/G218)</f>
        <v>12.1032813340701</v>
      </c>
      <c r="G218" s="55" t="n">
        <f aca="false">I218-J218</f>
        <v>297.44</v>
      </c>
      <c r="H218" s="50" t="n">
        <v>81</v>
      </c>
      <c r="I218" s="52" t="n">
        <v>844.5</v>
      </c>
      <c r="J218" s="52" t="n">
        <v>547.06</v>
      </c>
    </row>
    <row r="219" customFormat="false" ht="23.25" hidden="false" customHeight="false" outlineLevel="0" collapsed="false">
      <c r="A219" s="49" t="n">
        <v>21992</v>
      </c>
      <c r="B219" s="50" t="n">
        <v>31</v>
      </c>
      <c r="C219" s="51" t="n">
        <v>84.8913</v>
      </c>
      <c r="D219" s="51" t="n">
        <v>84.8945</v>
      </c>
      <c r="E219" s="53" t="n">
        <f aca="false">D219-C219</f>
        <v>0.00319999999999254</v>
      </c>
      <c r="F219" s="54" t="n">
        <f aca="false">((10^6)*E219/G219)</f>
        <v>8.86328384664453</v>
      </c>
      <c r="G219" s="55" t="n">
        <f aca="false">I219-J219</f>
        <v>361.04</v>
      </c>
      <c r="H219" s="50" t="n">
        <v>82</v>
      </c>
      <c r="I219" s="52" t="n">
        <v>731.29</v>
      </c>
      <c r="J219" s="52" t="n">
        <v>370.25</v>
      </c>
    </row>
    <row r="220" customFormat="false" ht="23.25" hidden="false" customHeight="false" outlineLevel="0" collapsed="false">
      <c r="A220" s="49"/>
      <c r="B220" s="50" t="n">
        <v>32</v>
      </c>
      <c r="C220" s="51" t="n">
        <v>85.027</v>
      </c>
      <c r="D220" s="51" t="n">
        <v>85.0292</v>
      </c>
      <c r="E220" s="53" t="n">
        <f aca="false">D220-C220</f>
        <v>0.00220000000000198</v>
      </c>
      <c r="F220" s="54" t="n">
        <f aca="false">((10^6)*E220/G220)</f>
        <v>6.6437156489762</v>
      </c>
      <c r="G220" s="55" t="n">
        <f aca="false">I220-J220</f>
        <v>331.14</v>
      </c>
      <c r="H220" s="50" t="n">
        <v>83</v>
      </c>
      <c r="I220" s="52" t="n">
        <v>752.99</v>
      </c>
      <c r="J220" s="52" t="n">
        <v>421.85</v>
      </c>
    </row>
    <row r="221" customFormat="false" ht="23.25" hidden="false" customHeight="false" outlineLevel="0" collapsed="false">
      <c r="A221" s="49"/>
      <c r="B221" s="50" t="n">
        <v>33</v>
      </c>
      <c r="C221" s="51" t="n">
        <v>85.9996</v>
      </c>
      <c r="D221" s="51" t="n">
        <v>86.001</v>
      </c>
      <c r="E221" s="53" t="n">
        <f aca="false">D221-C221</f>
        <v>0.00140000000000384</v>
      </c>
      <c r="F221" s="54" t="n">
        <f aca="false">((10^6)*E221/G221)</f>
        <v>3.84024577574019</v>
      </c>
      <c r="G221" s="55" t="n">
        <f aca="false">I221-J221</f>
        <v>364.56</v>
      </c>
      <c r="H221" s="50" t="n">
        <v>84</v>
      </c>
      <c r="I221" s="52" t="n">
        <v>707.11</v>
      </c>
      <c r="J221" s="52" t="n">
        <v>342.55</v>
      </c>
    </row>
    <row r="222" customFormat="false" ht="23.25" hidden="false" customHeight="false" outlineLevel="0" collapsed="false">
      <c r="A222" s="49" t="n">
        <v>22003</v>
      </c>
      <c r="B222" s="50" t="n">
        <v>34</v>
      </c>
      <c r="C222" s="51" t="n">
        <v>83.7436</v>
      </c>
      <c r="D222" s="51" t="n">
        <v>83.7478</v>
      </c>
      <c r="E222" s="53" t="n">
        <f aca="false">D222-C222</f>
        <v>0.00419999999999732</v>
      </c>
      <c r="F222" s="54" t="n">
        <f aca="false">((10^6)*E222/G222)</f>
        <v>13.1327975985658</v>
      </c>
      <c r="G222" s="55" t="n">
        <f aca="false">I222-J222</f>
        <v>319.81</v>
      </c>
      <c r="H222" s="50" t="n">
        <v>85</v>
      </c>
      <c r="I222" s="52" t="n">
        <v>741.73</v>
      </c>
      <c r="J222" s="52" t="n">
        <v>421.92</v>
      </c>
    </row>
    <row r="223" customFormat="false" ht="23.25" hidden="false" customHeight="false" outlineLevel="0" collapsed="false">
      <c r="A223" s="49"/>
      <c r="B223" s="50" t="n">
        <v>35</v>
      </c>
      <c r="C223" s="51" t="n">
        <v>85.028</v>
      </c>
      <c r="D223" s="51" t="n">
        <v>85.0335</v>
      </c>
      <c r="E223" s="53" t="n">
        <f aca="false">D223-C223</f>
        <v>0.00549999999999784</v>
      </c>
      <c r="F223" s="54" t="n">
        <f aca="false">((10^6)*E223/G223)</f>
        <v>15.590011054729</v>
      </c>
      <c r="G223" s="55" t="n">
        <f aca="false">I223-J223</f>
        <v>352.79</v>
      </c>
      <c r="H223" s="50" t="n">
        <v>86</v>
      </c>
      <c r="I223" s="52" t="n">
        <v>696.09</v>
      </c>
      <c r="J223" s="52" t="n">
        <v>343.3</v>
      </c>
    </row>
    <row r="224" customFormat="false" ht="23.25" hidden="false" customHeight="false" outlineLevel="0" collapsed="false">
      <c r="A224" s="49"/>
      <c r="B224" s="50" t="n">
        <v>36</v>
      </c>
      <c r="C224" s="51" t="n">
        <v>84.5985</v>
      </c>
      <c r="D224" s="51" t="n">
        <v>84.6017</v>
      </c>
      <c r="E224" s="53" t="n">
        <f aca="false">D224-C224</f>
        <v>0.00319999999999254</v>
      </c>
      <c r="F224" s="54" t="n">
        <f aca="false">((10^6)*E224/G224)</f>
        <v>9.19540229882915</v>
      </c>
      <c r="G224" s="55" t="n">
        <f aca="false">I224-J224</f>
        <v>348</v>
      </c>
      <c r="H224" s="50" t="n">
        <v>87</v>
      </c>
      <c r="I224" s="52" t="n">
        <v>705.55</v>
      </c>
      <c r="J224" s="52" t="n">
        <v>357.55</v>
      </c>
    </row>
    <row r="225" customFormat="false" ht="23.25" hidden="false" customHeight="false" outlineLevel="0" collapsed="false">
      <c r="A225" s="49" t="n">
        <v>22011</v>
      </c>
      <c r="B225" s="50" t="n">
        <v>19</v>
      </c>
      <c r="C225" s="51" t="n">
        <v>88.9547</v>
      </c>
      <c r="D225" s="51" t="n">
        <v>89.0267</v>
      </c>
      <c r="E225" s="53" t="n">
        <f aca="false">D225-C225</f>
        <v>0.0720000000000027</v>
      </c>
      <c r="F225" s="54" t="n">
        <f aca="false">((10^6)*E225/G225)</f>
        <v>203.694797295393</v>
      </c>
      <c r="G225" s="55" t="n">
        <f aca="false">I225-J225</f>
        <v>353.47</v>
      </c>
      <c r="H225" s="50" t="n">
        <v>1</v>
      </c>
      <c r="I225" s="52" t="n">
        <v>706.08</v>
      </c>
      <c r="J225" s="52" t="n">
        <v>352.61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482</v>
      </c>
      <c r="D226" s="51" t="n">
        <v>84.7068</v>
      </c>
      <c r="E226" s="53" t="n">
        <f aca="false">D226-C226</f>
        <v>0.0585999999999984</v>
      </c>
      <c r="F226" s="54" t="n">
        <f aca="false">((10^6)*E226/G226)</f>
        <v>187.214465991497</v>
      </c>
      <c r="G226" s="55" t="n">
        <f aca="false">I226-J226</f>
        <v>313.01</v>
      </c>
      <c r="H226" s="50" t="n">
        <v>2</v>
      </c>
      <c r="I226" s="52" t="n">
        <v>730.92</v>
      </c>
      <c r="J226" s="52" t="n">
        <v>417.91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384</v>
      </c>
      <c r="D227" s="51" t="n">
        <v>86.4064</v>
      </c>
      <c r="E227" s="53" t="n">
        <f aca="false">D227-C227</f>
        <v>0.0680000000000121</v>
      </c>
      <c r="F227" s="54" t="n">
        <f aca="false">((10^6)*E227/G227)</f>
        <v>195.503421309908</v>
      </c>
      <c r="G227" s="55" t="n">
        <f aca="false">I227-J227</f>
        <v>347.82</v>
      </c>
      <c r="H227" s="50" t="n">
        <v>3</v>
      </c>
      <c r="I227" s="52" t="n">
        <v>715.22</v>
      </c>
      <c r="J227" s="52" t="n">
        <v>367.4</v>
      </c>
    </row>
    <row r="228" customFormat="false" ht="23.25" hidden="false" customHeight="false" outlineLevel="0" collapsed="false">
      <c r="A228" s="49" t="n">
        <v>22033</v>
      </c>
      <c r="B228" s="50" t="n">
        <v>22</v>
      </c>
      <c r="C228" s="51" t="n">
        <v>85.1168</v>
      </c>
      <c r="D228" s="51" t="n">
        <v>85.1352</v>
      </c>
      <c r="E228" s="53" t="n">
        <f aca="false">D228-C228</f>
        <v>0.0183999999999998</v>
      </c>
      <c r="F228" s="54" t="n">
        <f aca="false">((10^6)*E228/G228)</f>
        <v>60.8888447665368</v>
      </c>
      <c r="G228" s="55" t="n">
        <f aca="false">I228-J228</f>
        <v>302.19</v>
      </c>
      <c r="H228" s="50" t="n">
        <v>4</v>
      </c>
      <c r="I228" s="52" t="n">
        <v>613.22</v>
      </c>
      <c r="J228" s="52" t="n">
        <v>311.03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26</v>
      </c>
      <c r="D229" s="51" t="n">
        <v>87.7</v>
      </c>
      <c r="E229" s="53" t="n">
        <f aca="false">D229-C229</f>
        <v>0.0174000000000092</v>
      </c>
      <c r="F229" s="54" t="n">
        <f aca="false">((10^6)*E229/G229)</f>
        <v>61.5863802074441</v>
      </c>
      <c r="G229" s="55" t="n">
        <f aca="false">I229-J229</f>
        <v>282.53</v>
      </c>
      <c r="H229" s="50" t="n">
        <v>5</v>
      </c>
      <c r="I229" s="52" t="n">
        <v>783.06</v>
      </c>
      <c r="J229" s="52" t="n">
        <v>500.53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447</v>
      </c>
      <c r="D230" s="51" t="n">
        <v>88.0637</v>
      </c>
      <c r="E230" s="53" t="n">
        <f aca="false">D230-C230</f>
        <v>0.0189999999999912</v>
      </c>
      <c r="F230" s="54" t="n">
        <f aca="false">((10^6)*E230/G230)</f>
        <v>66.9273310084584</v>
      </c>
      <c r="G230" s="55" t="n">
        <f aca="false">I230-J230</f>
        <v>283.89</v>
      </c>
      <c r="H230" s="50" t="n">
        <v>6</v>
      </c>
      <c r="I230" s="52" t="n">
        <v>793.52</v>
      </c>
      <c r="J230" s="52" t="n">
        <v>509.63</v>
      </c>
    </row>
    <row r="231" customFormat="false" ht="23.25" hidden="false" customHeight="false" outlineLevel="0" collapsed="false">
      <c r="A231" s="49" t="n">
        <v>22044</v>
      </c>
      <c r="B231" s="50" t="n">
        <v>28</v>
      </c>
      <c r="C231" s="51" t="n">
        <v>87.2088</v>
      </c>
      <c r="D231" s="51" t="n">
        <v>87.2801</v>
      </c>
      <c r="E231" s="53" t="n">
        <f aca="false">D231-C231</f>
        <v>0.0713000000000079</v>
      </c>
      <c r="F231" s="54" t="n">
        <f aca="false">((10^6)*E231/G231)</f>
        <v>213.684178979255</v>
      </c>
      <c r="G231" s="55" t="n">
        <f aca="false">I231-J231</f>
        <v>333.67</v>
      </c>
      <c r="H231" s="50" t="n">
        <v>7</v>
      </c>
      <c r="I231" s="52" t="n">
        <v>623.56</v>
      </c>
      <c r="J231" s="52" t="n">
        <v>289.89</v>
      </c>
    </row>
    <row r="232" customFormat="false" ht="23.25" hidden="false" customHeight="false" outlineLevel="0" collapsed="false">
      <c r="A232" s="49"/>
      <c r="B232" s="50" t="n">
        <v>29</v>
      </c>
      <c r="C232" s="51" t="n">
        <v>85.2405</v>
      </c>
      <c r="D232" s="51" t="n">
        <v>85.3164</v>
      </c>
      <c r="E232" s="53" t="n">
        <f aca="false">D232-C232</f>
        <v>0.0759000000000043</v>
      </c>
      <c r="F232" s="54" t="n">
        <f aca="false">((10^6)*E232/G232)</f>
        <v>217.061801126789</v>
      </c>
      <c r="G232" s="55" t="n">
        <f aca="false">I232-J232</f>
        <v>349.67</v>
      </c>
      <c r="H232" s="50" t="n">
        <v>8</v>
      </c>
      <c r="I232" s="52" t="n">
        <v>682.24</v>
      </c>
      <c r="J232" s="52" t="n">
        <v>332.57</v>
      </c>
    </row>
    <row r="233" customFormat="false" ht="23.25" hidden="false" customHeight="false" outlineLevel="0" collapsed="false">
      <c r="A233" s="49"/>
      <c r="B233" s="50" t="n">
        <v>30</v>
      </c>
      <c r="C233" s="51" t="n">
        <v>84.9525</v>
      </c>
      <c r="D233" s="51" t="n">
        <v>85.0308</v>
      </c>
      <c r="E233" s="53" t="n">
        <f aca="false">D233-C233</f>
        <v>0.0782999999999987</v>
      </c>
      <c r="F233" s="54" t="n">
        <f aca="false">((10^6)*E233/G233)</f>
        <v>217.270658749095</v>
      </c>
      <c r="G233" s="55" t="n">
        <f aca="false">I233-J233</f>
        <v>360.38</v>
      </c>
      <c r="H233" s="50" t="n">
        <v>9</v>
      </c>
      <c r="I233" s="52" t="n">
        <v>680.46</v>
      </c>
      <c r="J233" s="52" t="n">
        <v>320.08</v>
      </c>
    </row>
    <row r="234" customFormat="false" ht="23.25" hidden="false" customHeight="false" outlineLevel="0" collapsed="false">
      <c r="A234" s="49" t="n">
        <v>22051</v>
      </c>
      <c r="B234" s="50" t="n">
        <v>31</v>
      </c>
      <c r="C234" s="51" t="n">
        <v>84.8461</v>
      </c>
      <c r="D234" s="51" t="n">
        <v>84.8763</v>
      </c>
      <c r="E234" s="53" t="n">
        <f aca="false">D234-C234</f>
        <v>0.0301999999999936</v>
      </c>
      <c r="F234" s="54" t="n">
        <f aca="false">((10^6)*E234/G234)</f>
        <v>92.8487978847493</v>
      </c>
      <c r="G234" s="55" t="n">
        <f aca="false">I234-J234</f>
        <v>325.26</v>
      </c>
      <c r="H234" s="50" t="n">
        <v>10</v>
      </c>
      <c r="I234" s="52" t="n">
        <v>694.94</v>
      </c>
      <c r="J234" s="52" t="n">
        <v>369.68</v>
      </c>
    </row>
    <row r="235" customFormat="false" ht="23.25" hidden="false" customHeight="false" outlineLevel="0" collapsed="false">
      <c r="A235" s="49"/>
      <c r="B235" s="50" t="n">
        <v>32</v>
      </c>
      <c r="C235" s="51" t="n">
        <v>85.0166</v>
      </c>
      <c r="D235" s="51" t="n">
        <v>85.0554</v>
      </c>
      <c r="E235" s="53" t="n">
        <f aca="false">D235-C235</f>
        <v>0.0388000000000091</v>
      </c>
      <c r="F235" s="54" t="n">
        <f aca="false">((10^6)*E235/G235)</f>
        <v>113.666324886507</v>
      </c>
      <c r="G235" s="55" t="n">
        <f aca="false">I235-J235</f>
        <v>341.35</v>
      </c>
      <c r="H235" s="50" t="n">
        <v>11</v>
      </c>
      <c r="I235" s="52" t="n">
        <v>701.53</v>
      </c>
      <c r="J235" s="52" t="n">
        <v>360.18</v>
      </c>
    </row>
    <row r="236" customFormat="false" ht="23.25" hidden="false" customHeight="false" outlineLevel="0" collapsed="false">
      <c r="A236" s="49"/>
      <c r="B236" s="50" t="n">
        <v>33</v>
      </c>
      <c r="C236" s="51" t="n">
        <v>85.9913</v>
      </c>
      <c r="D236" s="51" t="n">
        <v>86.0247</v>
      </c>
      <c r="E236" s="53" t="n">
        <f aca="false">D236-C236</f>
        <v>0.0334000000000003</v>
      </c>
      <c r="F236" s="54" t="n">
        <f aca="false">((10^6)*E236/G236)</f>
        <v>103.111879476415</v>
      </c>
      <c r="G236" s="55" t="n">
        <f aca="false">I236-J236</f>
        <v>323.92</v>
      </c>
      <c r="H236" s="50" t="n">
        <v>12</v>
      </c>
      <c r="I236" s="52" t="n">
        <v>680.04</v>
      </c>
      <c r="J236" s="52" t="n">
        <v>356.12</v>
      </c>
    </row>
    <row r="237" customFormat="false" ht="23.25" hidden="false" customHeight="false" outlineLevel="0" collapsed="false">
      <c r="A237" s="49" t="n">
        <v>22056</v>
      </c>
      <c r="B237" s="50" t="n">
        <v>34</v>
      </c>
      <c r="C237" s="51" t="n">
        <v>83.7321</v>
      </c>
      <c r="D237" s="51" t="n">
        <v>83.7944</v>
      </c>
      <c r="E237" s="53" t="n">
        <f aca="false">D237-C237</f>
        <v>0.0622999999999934</v>
      </c>
      <c r="F237" s="54" t="n">
        <f aca="false">((10^6)*E237/G237)</f>
        <v>221.479611788522</v>
      </c>
      <c r="G237" s="55" t="n">
        <f aca="false">I237-J237</f>
        <v>281.29</v>
      </c>
      <c r="H237" s="50" t="n">
        <v>13</v>
      </c>
      <c r="I237" s="52" t="n">
        <v>829.5</v>
      </c>
      <c r="J237" s="52" t="n">
        <v>548.21</v>
      </c>
    </row>
    <row r="238" customFormat="false" ht="23.25" hidden="false" customHeight="false" outlineLevel="0" collapsed="false">
      <c r="A238" s="49"/>
      <c r="B238" s="50" t="n">
        <v>35</v>
      </c>
      <c r="C238" s="51" t="n">
        <v>85.035</v>
      </c>
      <c r="D238" s="51" t="n">
        <v>85.1074</v>
      </c>
      <c r="E238" s="53" t="n">
        <f aca="false">D238-C238</f>
        <v>0.0724000000000018</v>
      </c>
      <c r="F238" s="54" t="n">
        <f aca="false">((10^6)*E238/G238)</f>
        <v>215.85522196715</v>
      </c>
      <c r="G238" s="55" t="n">
        <f aca="false">I238-J238</f>
        <v>335.41</v>
      </c>
      <c r="H238" s="50" t="n">
        <v>14</v>
      </c>
      <c r="I238" s="52" t="n">
        <v>893.33</v>
      </c>
      <c r="J238" s="52" t="n">
        <v>557.92</v>
      </c>
    </row>
    <row r="239" customFormat="false" ht="23.25" hidden="false" customHeight="false" outlineLevel="0" collapsed="false">
      <c r="A239" s="49"/>
      <c r="B239" s="50" t="n">
        <v>36</v>
      </c>
      <c r="C239" s="51" t="n">
        <v>84.5809</v>
      </c>
      <c r="D239" s="51" t="n">
        <v>84.6449</v>
      </c>
      <c r="E239" s="53" t="n">
        <f aca="false">D239-C239</f>
        <v>0.0640000000000072</v>
      </c>
      <c r="F239" s="54" t="n">
        <f aca="false">((10^6)*E239/G239)</f>
        <v>209.061509816115</v>
      </c>
      <c r="G239" s="55" t="n">
        <f aca="false">I239-J239</f>
        <v>306.13</v>
      </c>
      <c r="H239" s="50" t="n">
        <v>15</v>
      </c>
      <c r="I239" s="52" t="n">
        <v>835.89</v>
      </c>
      <c r="J239" s="52" t="n">
        <v>529.76</v>
      </c>
    </row>
    <row r="240" customFormat="false" ht="23.25" hidden="false" customHeight="false" outlineLevel="0" collapsed="false">
      <c r="A240" s="49" t="n">
        <v>22068</v>
      </c>
      <c r="B240" s="50" t="n">
        <v>28</v>
      </c>
      <c r="C240" s="51" t="n">
        <v>87.2096</v>
      </c>
      <c r="D240" s="51" t="n">
        <v>87.2254</v>
      </c>
      <c r="E240" s="53" t="n">
        <f aca="false">D240-C240</f>
        <v>0.0157999999999987</v>
      </c>
      <c r="F240" s="54" t="n">
        <f aca="false">((10^6)*E240/G240)</f>
        <v>50.2720417448812</v>
      </c>
      <c r="G240" s="55" t="n">
        <f aca="false">I240-J240</f>
        <v>314.29</v>
      </c>
      <c r="H240" s="50" t="n">
        <v>16</v>
      </c>
      <c r="I240" s="52" t="n">
        <v>674.44</v>
      </c>
      <c r="J240" s="52" t="n">
        <v>360.15</v>
      </c>
    </row>
    <row r="241" customFormat="false" ht="23.25" hidden="false" customHeight="false" outlineLevel="0" collapsed="false">
      <c r="A241" s="49"/>
      <c r="B241" s="50" t="n">
        <v>29</v>
      </c>
      <c r="C241" s="51" t="n">
        <v>85.2444</v>
      </c>
      <c r="D241" s="51" t="n">
        <v>85.259</v>
      </c>
      <c r="E241" s="53" t="n">
        <f aca="false">D241-C241</f>
        <v>0.0146000000000015</v>
      </c>
      <c r="F241" s="54" t="n">
        <f aca="false">((10^6)*E241/G241)</f>
        <v>51.6887346881028</v>
      </c>
      <c r="G241" s="55" t="n">
        <f aca="false">I241-J241</f>
        <v>282.46</v>
      </c>
      <c r="H241" s="50" t="n">
        <v>17</v>
      </c>
      <c r="I241" s="52" t="n">
        <v>713.81</v>
      </c>
      <c r="J241" s="52" t="n">
        <v>431.35</v>
      </c>
    </row>
    <row r="242" customFormat="false" ht="23.25" hidden="false" customHeight="false" outlineLevel="0" collapsed="false">
      <c r="A242" s="49"/>
      <c r="B242" s="50" t="n">
        <v>30</v>
      </c>
      <c r="C242" s="51" t="n">
        <v>84.959</v>
      </c>
      <c r="D242" s="51" t="n">
        <v>84.9736</v>
      </c>
      <c r="E242" s="51" t="n">
        <f aca="false">D242-C242</f>
        <v>0.0146000000000015</v>
      </c>
      <c r="F242" s="54" t="n">
        <f aca="false">((10^6)*E242/G242)</f>
        <v>54.6570829589754</v>
      </c>
      <c r="G242" s="72" t="n">
        <f aca="false">I242-J242</f>
        <v>267.12</v>
      </c>
      <c r="H242" s="50" t="n">
        <v>18</v>
      </c>
      <c r="I242" s="52" t="n">
        <v>848.12</v>
      </c>
      <c r="J242" s="52" t="n">
        <v>581</v>
      </c>
    </row>
    <row r="243" customFormat="false" ht="23.25" hidden="false" customHeight="false" outlineLevel="0" collapsed="false">
      <c r="A243" s="49" t="n">
        <v>22075</v>
      </c>
      <c r="B243" s="50" t="n">
        <v>31</v>
      </c>
      <c r="C243" s="51" t="n">
        <v>84.8575</v>
      </c>
      <c r="D243" s="51" t="n">
        <v>84.8776</v>
      </c>
      <c r="E243" s="51" t="n">
        <f aca="false">D243-C243</f>
        <v>0.0200999999999993</v>
      </c>
      <c r="F243" s="54" t="n">
        <f aca="false">((10^6)*E243/G243)</f>
        <v>54.9826298656874</v>
      </c>
      <c r="G243" s="72" t="n">
        <f aca="false">I243-J243</f>
        <v>365.57</v>
      </c>
      <c r="H243" s="50" t="n">
        <v>19</v>
      </c>
      <c r="I243" s="52" t="n">
        <v>731.8</v>
      </c>
      <c r="J243" s="52" t="n">
        <v>366.23</v>
      </c>
    </row>
    <row r="244" customFormat="false" ht="23.25" hidden="false" customHeight="false" outlineLevel="0" collapsed="false">
      <c r="A244" s="49"/>
      <c r="B244" s="50" t="n">
        <v>32</v>
      </c>
      <c r="C244" s="51" t="n">
        <v>84.9751</v>
      </c>
      <c r="D244" s="51" t="n">
        <v>84.9921</v>
      </c>
      <c r="E244" s="51" t="n">
        <f aca="false">D244-C244</f>
        <v>0.0169999999999959</v>
      </c>
      <c r="F244" s="54" t="n">
        <f aca="false">((10^6)*E244/G244)</f>
        <v>62.8001477650385</v>
      </c>
      <c r="G244" s="72" t="n">
        <f aca="false">I244-J244</f>
        <v>270.7</v>
      </c>
      <c r="H244" s="50" t="n">
        <v>20</v>
      </c>
      <c r="I244" s="52" t="n">
        <v>813.4</v>
      </c>
      <c r="J244" s="52" t="n">
        <v>542.7</v>
      </c>
    </row>
    <row r="245" customFormat="false" ht="23.25" hidden="false" customHeight="false" outlineLevel="0" collapsed="false">
      <c r="A245" s="49"/>
      <c r="B245" s="50" t="n">
        <v>33</v>
      </c>
      <c r="C245" s="51" t="n">
        <v>85.972</v>
      </c>
      <c r="D245" s="51" t="n">
        <v>85.9885</v>
      </c>
      <c r="E245" s="51" t="n">
        <f aca="false">D245-C245</f>
        <v>0.0165000000000077</v>
      </c>
      <c r="F245" s="54" t="n">
        <f aca="false">((10^6)*E245/G245)</f>
        <v>53.5575175279399</v>
      </c>
      <c r="G245" s="72" t="n">
        <f aca="false">I245-J245</f>
        <v>308.08</v>
      </c>
      <c r="H245" s="50" t="n">
        <v>21</v>
      </c>
      <c r="I245" s="52" t="n">
        <v>808.61</v>
      </c>
      <c r="J245" s="52" t="n">
        <v>500.53</v>
      </c>
    </row>
    <row r="246" customFormat="false" ht="23.25" hidden="false" customHeight="false" outlineLevel="0" collapsed="false">
      <c r="A246" s="49" t="n">
        <v>22094</v>
      </c>
      <c r="B246" s="50" t="n">
        <v>34</v>
      </c>
      <c r="C246" s="51" t="n">
        <v>83.6958</v>
      </c>
      <c r="D246" s="51" t="n">
        <v>83.714</v>
      </c>
      <c r="E246" s="51" t="n">
        <f aca="false">D246-C246</f>
        <v>0.0181999999999931</v>
      </c>
      <c r="F246" s="54" t="n">
        <f aca="false">((10^6)*E246/G246)</f>
        <v>50.7147435004127</v>
      </c>
      <c r="G246" s="72" t="n">
        <f aca="false">I246-J246</f>
        <v>358.87</v>
      </c>
      <c r="H246" s="50" t="n">
        <v>22</v>
      </c>
      <c r="I246" s="52" t="n">
        <v>685.86</v>
      </c>
      <c r="J246" s="52" t="n">
        <v>326.99</v>
      </c>
    </row>
    <row r="247" customFormat="false" ht="23.25" hidden="false" customHeight="false" outlineLevel="0" collapsed="false">
      <c r="A247" s="49"/>
      <c r="B247" s="50" t="n">
        <v>35</v>
      </c>
      <c r="C247" s="51" t="n">
        <v>85.021</v>
      </c>
      <c r="D247" s="51" t="n">
        <v>85.0356</v>
      </c>
      <c r="E247" s="51" t="n">
        <f aca="false">D247-C247</f>
        <v>0.0146000000000015</v>
      </c>
      <c r="F247" s="54" t="n">
        <f aca="false">((10^6)*E247/G247)</f>
        <v>52.3128739833083</v>
      </c>
      <c r="G247" s="72" t="n">
        <f aca="false">I247-J247</f>
        <v>279.09</v>
      </c>
      <c r="H247" s="50" t="n">
        <v>23</v>
      </c>
      <c r="I247" s="52" t="n">
        <v>832.5</v>
      </c>
      <c r="J247" s="52" t="n">
        <v>553.41</v>
      </c>
    </row>
    <row r="248" customFormat="false" ht="23.25" hidden="false" customHeight="false" outlineLevel="0" collapsed="false">
      <c r="A248" s="49"/>
      <c r="B248" s="50" t="n">
        <v>36</v>
      </c>
      <c r="C248" s="51" t="n">
        <v>84.5232</v>
      </c>
      <c r="D248" s="51" t="n">
        <v>84.5397</v>
      </c>
      <c r="E248" s="51" t="n">
        <f aca="false">D248-C248</f>
        <v>0.0164999999999935</v>
      </c>
      <c r="F248" s="54" t="n">
        <f aca="false">((10^6)*E248/G248)</f>
        <v>57.2062545504751</v>
      </c>
      <c r="G248" s="72" t="n">
        <f aca="false">I248-J248</f>
        <v>288.43</v>
      </c>
      <c r="H248" s="50" t="n">
        <v>24</v>
      </c>
      <c r="I248" s="52" t="n">
        <v>838.89</v>
      </c>
      <c r="J248" s="52" t="n">
        <v>550.46</v>
      </c>
    </row>
    <row r="249" customFormat="false" ht="23.25" hidden="false" customHeight="false" outlineLevel="0" collapsed="false">
      <c r="A249" s="49" t="n">
        <v>22104</v>
      </c>
      <c r="B249" s="50" t="n">
        <v>28</v>
      </c>
      <c r="C249" s="51" t="n">
        <v>87.2434</v>
      </c>
      <c r="D249" s="51" t="n">
        <v>87.244</v>
      </c>
      <c r="E249" s="51" t="n">
        <f aca="false">D249-C249</f>
        <v>0.000600000000005707</v>
      </c>
      <c r="F249" s="54" t="n">
        <f aca="false">((10^6)*E249/G249)</f>
        <v>1.95363375880993</v>
      </c>
      <c r="G249" s="72" t="n">
        <f aca="false">I249-J249</f>
        <v>307.12</v>
      </c>
      <c r="H249" s="50" t="n">
        <v>25</v>
      </c>
      <c r="I249" s="52" t="n">
        <v>836.63</v>
      </c>
      <c r="J249" s="52" t="n">
        <v>529.51</v>
      </c>
    </row>
    <row r="250" customFormat="false" ht="23.25" hidden="false" customHeight="false" outlineLevel="0" collapsed="false">
      <c r="A250" s="49"/>
      <c r="B250" s="50" t="n">
        <v>29</v>
      </c>
      <c r="C250" s="51" t="n">
        <v>85.2733</v>
      </c>
      <c r="D250" s="51" t="n">
        <v>85.275</v>
      </c>
      <c r="E250" s="51" t="n">
        <f aca="false">D250-C250</f>
        <v>0.00169999999999959</v>
      </c>
      <c r="F250" s="54" t="n">
        <f aca="false">((10^6)*E250/G250)</f>
        <v>5.94634299905415</v>
      </c>
      <c r="G250" s="72" t="n">
        <f aca="false">I250-J250</f>
        <v>285.89</v>
      </c>
      <c r="H250" s="50" t="n">
        <v>26</v>
      </c>
      <c r="I250" s="52" t="n">
        <v>816.3</v>
      </c>
      <c r="J250" s="52" t="n">
        <v>530.41</v>
      </c>
    </row>
    <row r="251" customFormat="false" ht="23.25" hidden="false" customHeight="false" outlineLevel="0" collapsed="false">
      <c r="A251" s="49"/>
      <c r="B251" s="50" t="n">
        <v>30</v>
      </c>
      <c r="C251" s="51" t="n">
        <v>84.9972</v>
      </c>
      <c r="D251" s="51" t="n">
        <v>85.0006</v>
      </c>
      <c r="E251" s="51" t="n">
        <f aca="false">D251-C251</f>
        <v>0.00339999999999918</v>
      </c>
      <c r="F251" s="54" t="n">
        <f aca="false">((10^6)*E251/G251)</f>
        <v>12.4683706773229</v>
      </c>
      <c r="G251" s="72" t="n">
        <f aca="false">I251-J251</f>
        <v>272.69</v>
      </c>
      <c r="H251" s="50" t="n">
        <v>27</v>
      </c>
      <c r="I251" s="52" t="n">
        <v>816.86</v>
      </c>
      <c r="J251" s="52" t="n">
        <v>544.17</v>
      </c>
      <c r="O251" s="0" t="s">
        <v>27</v>
      </c>
    </row>
    <row r="252" customFormat="false" ht="23.25" hidden="false" customHeight="false" outlineLevel="0" collapsed="false">
      <c r="A252" s="49" t="n">
        <v>22111</v>
      </c>
      <c r="B252" s="50" t="n">
        <v>31</v>
      </c>
      <c r="C252" s="51" t="n">
        <v>84.92</v>
      </c>
      <c r="D252" s="51" t="n">
        <v>84.9238</v>
      </c>
      <c r="E252" s="51" t="n">
        <f aca="false">D252-C252</f>
        <v>0.00379999999999825</v>
      </c>
      <c r="F252" s="54" t="n">
        <f aca="false">((10^6)*E252/G252)</f>
        <v>12.651906109533</v>
      </c>
      <c r="G252" s="72" t="n">
        <f aca="false">I252-J252</f>
        <v>300.35</v>
      </c>
      <c r="H252" s="50" t="n">
        <v>28</v>
      </c>
      <c r="I252" s="52" t="n">
        <v>833.98</v>
      </c>
      <c r="J252" s="52" t="n">
        <v>533.63</v>
      </c>
    </row>
    <row r="253" customFormat="false" ht="23.25" hidden="false" customHeight="false" outlineLevel="0" collapsed="false">
      <c r="A253" s="49"/>
      <c r="B253" s="50" t="n">
        <v>32</v>
      </c>
      <c r="C253" s="51" t="n">
        <v>85.0355</v>
      </c>
      <c r="D253" s="51" t="n">
        <v>85.0484</v>
      </c>
      <c r="E253" s="51" t="n">
        <f aca="false">D253-C253</f>
        <v>0.0129000000000019</v>
      </c>
      <c r="F253" s="54" t="n">
        <f aca="false">((10^6)*E253/G253)</f>
        <v>38.7958256894587</v>
      </c>
      <c r="G253" s="72" t="n">
        <f aca="false">I253-J253</f>
        <v>332.51</v>
      </c>
      <c r="H253" s="50" t="n">
        <v>29</v>
      </c>
      <c r="I253" s="52" t="n">
        <v>704.92</v>
      </c>
      <c r="J253" s="52" t="n">
        <v>372.41</v>
      </c>
    </row>
    <row r="254" customFormat="false" ht="23.25" hidden="false" customHeight="false" outlineLevel="0" collapsed="false">
      <c r="A254" s="49"/>
      <c r="B254" s="50" t="n">
        <v>33</v>
      </c>
      <c r="C254" s="51" t="n">
        <v>86.0051</v>
      </c>
      <c r="D254" s="51" t="n">
        <v>86.0128</v>
      </c>
      <c r="E254" s="51" t="n">
        <f aca="false">D254-C254</f>
        <v>0.00769999999999982</v>
      </c>
      <c r="F254" s="54" t="n">
        <f aca="false">((10^6)*E254/G254)</f>
        <v>27.8914767993618</v>
      </c>
      <c r="G254" s="72" t="n">
        <f aca="false">I254-J254</f>
        <v>276.07</v>
      </c>
      <c r="H254" s="50" t="n">
        <v>30</v>
      </c>
      <c r="I254" s="52" t="n">
        <v>845.4</v>
      </c>
      <c r="J254" s="52" t="n">
        <v>569.33</v>
      </c>
    </row>
    <row r="255" customFormat="false" ht="23.25" hidden="false" customHeight="false" outlineLevel="0" collapsed="false">
      <c r="A255" s="49" t="n">
        <v>22121</v>
      </c>
      <c r="B255" s="50" t="n">
        <v>34</v>
      </c>
      <c r="C255" s="51" t="n">
        <v>83.7657</v>
      </c>
      <c r="D255" s="51" t="n">
        <v>83.7751</v>
      </c>
      <c r="E255" s="51" t="n">
        <f aca="false">D255-C255</f>
        <v>0.00939999999999941</v>
      </c>
      <c r="F255" s="54" t="n">
        <f aca="false">((10^6)*E255/G255)</f>
        <v>28.274928560684</v>
      </c>
      <c r="G255" s="72" t="n">
        <f aca="false">I255-J255</f>
        <v>332.45</v>
      </c>
      <c r="H255" s="50" t="n">
        <v>31</v>
      </c>
      <c r="I255" s="52" t="n">
        <v>615.03</v>
      </c>
      <c r="J255" s="52" t="n">
        <v>282.58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5.06</v>
      </c>
      <c r="D256" s="51" t="n">
        <v>85.0724</v>
      </c>
      <c r="E256" s="51" t="n">
        <f aca="false">D256-C256</f>
        <v>0.0123999999999995</v>
      </c>
      <c r="F256" s="54" t="n">
        <f aca="false">((10^6)*E256/G256)</f>
        <v>41.5146138136514</v>
      </c>
      <c r="G256" s="72" t="n">
        <f aca="false">I256-J256</f>
        <v>298.69</v>
      </c>
      <c r="H256" s="50" t="n">
        <v>32</v>
      </c>
      <c r="I256" s="52" t="n">
        <v>677.47</v>
      </c>
      <c r="J256" s="52" t="n">
        <v>378.78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628</v>
      </c>
      <c r="D257" s="51" t="n">
        <v>84.632</v>
      </c>
      <c r="E257" s="51" t="n">
        <f aca="false">D257-C257</f>
        <v>0.00400000000000489</v>
      </c>
      <c r="F257" s="54" t="n">
        <f aca="false">((10^6)*E257/G257)</f>
        <v>13.964042590347</v>
      </c>
      <c r="G257" s="72" t="n">
        <f aca="false">I257-J257</f>
        <v>286.45</v>
      </c>
      <c r="H257" s="50" t="n">
        <v>33</v>
      </c>
      <c r="I257" s="52" t="n">
        <v>816.61</v>
      </c>
      <c r="J257" s="52" t="n">
        <v>530.16</v>
      </c>
    </row>
    <row r="258" customFormat="false" ht="23.25" hidden="false" customHeight="false" outlineLevel="0" collapsed="false">
      <c r="A258" s="49" t="n">
        <v>22135</v>
      </c>
      <c r="B258" s="50" t="n">
        <v>19</v>
      </c>
      <c r="C258" s="51" t="n">
        <v>88.9836</v>
      </c>
      <c r="D258" s="51" t="n">
        <v>88.9948</v>
      </c>
      <c r="E258" s="51" t="n">
        <f aca="false">D258-C258</f>
        <v>0.0112000000000023</v>
      </c>
      <c r="F258" s="54" t="n">
        <f aca="false">((10^6)*E258/G258)</f>
        <v>36.3459354210687</v>
      </c>
      <c r="G258" s="72" t="n">
        <f aca="false">I258-J258</f>
        <v>308.15</v>
      </c>
      <c r="H258" s="50" t="n">
        <v>34</v>
      </c>
      <c r="I258" s="52" t="n">
        <v>622.72</v>
      </c>
      <c r="J258" s="52" t="n">
        <v>314.57</v>
      </c>
    </row>
    <row r="259" customFormat="false" ht="23.25" hidden="false" customHeight="false" outlineLevel="0" collapsed="false">
      <c r="A259" s="49"/>
      <c r="B259" s="50" t="n">
        <v>20</v>
      </c>
      <c r="C259" s="51" t="n">
        <v>84.6799</v>
      </c>
      <c r="D259" s="51" t="n">
        <v>84.6886</v>
      </c>
      <c r="E259" s="51" t="n">
        <f aca="false">D259-C259</f>
        <v>0.00869999999999038</v>
      </c>
      <c r="F259" s="54" t="n">
        <f aca="false">((10^6)*E259/G259)</f>
        <v>32.9022010437576</v>
      </c>
      <c r="G259" s="72" t="n">
        <f aca="false">I259-J259</f>
        <v>264.42</v>
      </c>
      <c r="H259" s="50" t="n">
        <v>35</v>
      </c>
      <c r="I259" s="52" t="n">
        <v>779.17</v>
      </c>
      <c r="J259" s="52" t="n">
        <v>514.75</v>
      </c>
    </row>
    <row r="260" customFormat="false" ht="23.25" hidden="false" customHeight="false" outlineLevel="0" collapsed="false">
      <c r="A260" s="49"/>
      <c r="B260" s="50" t="n">
        <v>21</v>
      </c>
      <c r="C260" s="51" t="n">
        <v>86.3781</v>
      </c>
      <c r="D260" s="51" t="n">
        <v>86.3829</v>
      </c>
      <c r="E260" s="51" t="n">
        <f aca="false">D260-C260</f>
        <v>0.00480000000000302</v>
      </c>
      <c r="F260" s="54" t="n">
        <f aca="false">((10^6)*E260/G260)</f>
        <v>16.0960397035747</v>
      </c>
      <c r="G260" s="72" t="n">
        <f aca="false">I260-J260</f>
        <v>298.21</v>
      </c>
      <c r="H260" s="50" t="n">
        <v>36</v>
      </c>
      <c r="I260" s="52" t="n">
        <v>843.22</v>
      </c>
      <c r="J260" s="52" t="n">
        <v>545.01</v>
      </c>
    </row>
    <row r="261" customFormat="false" ht="23.25" hidden="false" customHeight="false" outlineLevel="0" collapsed="false">
      <c r="A261" s="49" t="n">
        <v>22150</v>
      </c>
      <c r="B261" s="50" t="n">
        <v>22</v>
      </c>
      <c r="C261" s="51" t="n">
        <v>85.1555</v>
      </c>
      <c r="D261" s="51" t="n">
        <v>85.1697</v>
      </c>
      <c r="E261" s="51" t="n">
        <f aca="false">D261-C261</f>
        <v>0.0142000000000024</v>
      </c>
      <c r="F261" s="54" t="n">
        <f aca="false">((10^6)*E261/G261)</f>
        <v>41.3692643845665</v>
      </c>
      <c r="G261" s="72" t="n">
        <f aca="false">I261-J261</f>
        <v>343.25</v>
      </c>
      <c r="H261" s="50" t="n">
        <v>37</v>
      </c>
      <c r="I261" s="52" t="n">
        <v>753.27</v>
      </c>
      <c r="J261" s="52" t="n">
        <v>410.02</v>
      </c>
    </row>
    <row r="262" customFormat="false" ht="23.25" hidden="false" customHeight="false" outlineLevel="0" collapsed="false">
      <c r="A262" s="49"/>
      <c r="B262" s="50" t="n">
        <v>23</v>
      </c>
      <c r="C262" s="51" t="n">
        <v>87.7335</v>
      </c>
      <c r="D262" s="51" t="n">
        <v>87.7421</v>
      </c>
      <c r="E262" s="51" t="n">
        <f aca="false">D262-C262</f>
        <v>0.00859999999998706</v>
      </c>
      <c r="F262" s="54" t="n">
        <f aca="false">((10^6)*E262/G262)</f>
        <v>26.1835895874168</v>
      </c>
      <c r="G262" s="72" t="n">
        <f aca="false">I262-J262</f>
        <v>328.45</v>
      </c>
      <c r="H262" s="50" t="n">
        <v>38</v>
      </c>
      <c r="I262" s="52" t="n">
        <v>660.23</v>
      </c>
      <c r="J262" s="52" t="n">
        <v>331.78</v>
      </c>
    </row>
    <row r="263" customFormat="false" ht="23.25" hidden="false" customHeight="false" outlineLevel="0" collapsed="false">
      <c r="A263" s="49"/>
      <c r="B263" s="50" t="n">
        <v>24</v>
      </c>
      <c r="C263" s="51" t="n">
        <v>88.1395</v>
      </c>
      <c r="D263" s="51" t="n">
        <v>88.1516</v>
      </c>
      <c r="E263" s="51" t="n">
        <f aca="false">D263-C263</f>
        <v>0.0121000000000038</v>
      </c>
      <c r="F263" s="54" t="n">
        <f aca="false">((10^6)*E263/G263)</f>
        <v>42.0679344991961</v>
      </c>
      <c r="G263" s="72" t="n">
        <f aca="false">I263-J263</f>
        <v>287.63</v>
      </c>
      <c r="H263" s="50" t="n">
        <v>39</v>
      </c>
      <c r="I263" s="52" t="n">
        <v>843.08</v>
      </c>
      <c r="J263" s="52" t="n">
        <v>555.45</v>
      </c>
    </row>
    <row r="264" customFormat="false" ht="23.25" hidden="false" customHeight="false" outlineLevel="0" collapsed="false">
      <c r="A264" s="49" t="n">
        <v>22158</v>
      </c>
      <c r="B264" s="50" t="n">
        <v>25</v>
      </c>
      <c r="C264" s="51" t="n">
        <v>87.0865</v>
      </c>
      <c r="D264" s="51" t="n">
        <v>87.1015</v>
      </c>
      <c r="E264" s="51" t="n">
        <f aca="false">D264-C264</f>
        <v>0.0150000000000006</v>
      </c>
      <c r="F264" s="54" t="n">
        <f aca="false">((10^6)*E264/G264)</f>
        <v>43.8186492171085</v>
      </c>
      <c r="G264" s="72" t="n">
        <f aca="false">I264-J264</f>
        <v>342.32</v>
      </c>
      <c r="H264" s="50" t="n">
        <v>40</v>
      </c>
      <c r="I264" s="52" t="n">
        <v>714.82</v>
      </c>
      <c r="J264" s="52" t="n">
        <v>372.5</v>
      </c>
    </row>
    <row r="265" customFormat="false" ht="23.25" hidden="false" customHeight="false" outlineLevel="0" collapsed="false">
      <c r="A265" s="49"/>
      <c r="B265" s="50" t="n">
        <v>26</v>
      </c>
      <c r="C265" s="51" t="n">
        <v>85.8373</v>
      </c>
      <c r="D265" s="51" t="n">
        <v>85.8463</v>
      </c>
      <c r="E265" s="51" t="n">
        <f aca="false">D265-C265</f>
        <v>0.00900000000000034</v>
      </c>
      <c r="F265" s="54" t="n">
        <f aca="false">((10^6)*E265/G265)</f>
        <v>29.0725845527679</v>
      </c>
      <c r="G265" s="72" t="n">
        <f aca="false">I265-J265</f>
        <v>309.57</v>
      </c>
      <c r="H265" s="50" t="n">
        <v>41</v>
      </c>
      <c r="I265" s="52" t="n">
        <v>847.04</v>
      </c>
      <c r="J265" s="52" t="n">
        <v>537.47</v>
      </c>
    </row>
    <row r="266" customFormat="false" ht="23.25" hidden="false" customHeight="false" outlineLevel="0" collapsed="false">
      <c r="A266" s="49"/>
      <c r="B266" s="50" t="n">
        <v>27</v>
      </c>
      <c r="C266" s="51" t="n">
        <v>86.3373</v>
      </c>
      <c r="D266" s="51" t="n">
        <v>86.3495</v>
      </c>
      <c r="E266" s="51" t="n">
        <f aca="false">D266-C266</f>
        <v>0.0122000000000071</v>
      </c>
      <c r="F266" s="54" t="n">
        <f aca="false">((10^6)*E266/G266)</f>
        <v>36.8013031281322</v>
      </c>
      <c r="G266" s="72" t="n">
        <f aca="false">I266-J266</f>
        <v>331.51</v>
      </c>
      <c r="H266" s="50" t="n">
        <v>42</v>
      </c>
      <c r="I266" s="52" t="n">
        <v>700.92</v>
      </c>
      <c r="J266" s="52" t="n">
        <v>369.41</v>
      </c>
    </row>
    <row r="267" customFormat="false" ht="23.25" hidden="false" customHeight="false" outlineLevel="0" collapsed="false">
      <c r="A267" s="49" t="n">
        <v>22167</v>
      </c>
      <c r="B267" s="50" t="n">
        <v>31</v>
      </c>
      <c r="C267" s="51" t="n">
        <v>84.8008</v>
      </c>
      <c r="D267" s="51" t="n">
        <v>84.8213</v>
      </c>
      <c r="E267" s="51" t="n">
        <f aca="false">D267-C267</f>
        <v>0.0204999999999984</v>
      </c>
      <c r="F267" s="54" t="n">
        <f aca="false">((10^6)*E267/G267)</f>
        <v>82.1412830067653</v>
      </c>
      <c r="G267" s="72" t="n">
        <f aca="false">I267-J267</f>
        <v>249.57</v>
      </c>
      <c r="H267" s="50" t="n">
        <v>43</v>
      </c>
      <c r="I267" s="52" t="n">
        <v>787.38</v>
      </c>
      <c r="J267" s="52" t="n">
        <v>537.81</v>
      </c>
    </row>
    <row r="268" customFormat="false" ht="23.25" hidden="false" customHeight="false" outlineLevel="0" collapsed="false">
      <c r="A268" s="49"/>
      <c r="B268" s="50" t="n">
        <v>32</v>
      </c>
      <c r="C268" s="51" t="n">
        <v>84.993</v>
      </c>
      <c r="D268" s="51" t="n">
        <v>85.0139</v>
      </c>
      <c r="E268" s="51" t="n">
        <f aca="false">D268-C268</f>
        <v>0.0209000000000117</v>
      </c>
      <c r="F268" s="54" t="n">
        <f aca="false">((10^6)*E268/G268)</f>
        <v>60.7469844499686</v>
      </c>
      <c r="G268" s="72" t="n">
        <f aca="false">I268-J268</f>
        <v>344.05</v>
      </c>
      <c r="H268" s="50" t="n">
        <v>44</v>
      </c>
      <c r="I268" s="52" t="n">
        <v>690.22</v>
      </c>
      <c r="J268" s="52" t="n">
        <v>346.17</v>
      </c>
    </row>
    <row r="269" customFormat="false" ht="23.25" hidden="false" customHeight="false" outlineLevel="0" collapsed="false">
      <c r="A269" s="49"/>
      <c r="B269" s="50" t="n">
        <v>33</v>
      </c>
      <c r="C269" s="51" t="n">
        <v>85.9774</v>
      </c>
      <c r="D269" s="51" t="n">
        <v>86.0004</v>
      </c>
      <c r="E269" s="51" t="n">
        <f aca="false">D269-C269</f>
        <v>0.0229999999999961</v>
      </c>
      <c r="F269" s="54" t="n">
        <f aca="false">((10^6)*E269/G269)</f>
        <v>77.9264780619893</v>
      </c>
      <c r="G269" s="72" t="n">
        <f aca="false">I269-J269</f>
        <v>295.15</v>
      </c>
      <c r="H269" s="50" t="n">
        <v>45</v>
      </c>
      <c r="I269" s="52" t="n">
        <v>804.92</v>
      </c>
      <c r="J269" s="52" t="n">
        <v>509.77</v>
      </c>
    </row>
    <row r="270" customFormat="false" ht="23.25" hidden="false" customHeight="false" outlineLevel="0" collapsed="false">
      <c r="A270" s="49" t="n">
        <v>22179</v>
      </c>
      <c r="B270" s="50" t="n">
        <v>34</v>
      </c>
      <c r="C270" s="51" t="n">
        <v>83.6887</v>
      </c>
      <c r="D270" s="51" t="n">
        <v>83.7127</v>
      </c>
      <c r="E270" s="51" t="n">
        <f aca="false">D270-C270</f>
        <v>0.0240000000000009</v>
      </c>
      <c r="F270" s="54" t="n">
        <f aca="false">((10^6)*E270/G270)</f>
        <v>77.6849873761925</v>
      </c>
      <c r="G270" s="72" t="n">
        <f aca="false">I270-J270</f>
        <v>308.94</v>
      </c>
      <c r="H270" s="50" t="n">
        <v>46</v>
      </c>
      <c r="I270" s="52" t="n">
        <v>697.96</v>
      </c>
      <c r="J270" s="52" t="n">
        <v>389.02</v>
      </c>
    </row>
    <row r="271" customFormat="false" ht="23.25" hidden="false" customHeight="false" outlineLevel="0" collapsed="false">
      <c r="A271" s="49"/>
      <c r="B271" s="50" t="n">
        <v>35</v>
      </c>
      <c r="C271" s="51" t="n">
        <v>85.001</v>
      </c>
      <c r="D271" s="51" t="n">
        <v>85.0192</v>
      </c>
      <c r="E271" s="51" t="n">
        <f aca="false">D271-C271</f>
        <v>0.0181999999999931</v>
      </c>
      <c r="F271" s="54" t="n">
        <f aca="false">((10^6)*E271/G271)</f>
        <v>65.2797704447386</v>
      </c>
      <c r="G271" s="72" t="n">
        <f aca="false">I271-J271</f>
        <v>278.8</v>
      </c>
      <c r="H271" s="50" t="n">
        <v>47</v>
      </c>
      <c r="I271" s="52" t="n">
        <v>827.38</v>
      </c>
      <c r="J271" s="52" t="n">
        <v>548.58</v>
      </c>
    </row>
    <row r="272" customFormat="false" ht="23.25" hidden="false" customHeight="false" outlineLevel="0" collapsed="false">
      <c r="A272" s="49"/>
      <c r="B272" s="50" t="n">
        <v>36</v>
      </c>
      <c r="C272" s="51" t="n">
        <v>84.5506</v>
      </c>
      <c r="D272" s="51" t="n">
        <v>84.5763</v>
      </c>
      <c r="E272" s="51" t="n">
        <f aca="false">D272-C272</f>
        <v>0.0257000000000005</v>
      </c>
      <c r="F272" s="54" t="n">
        <f aca="false">((10^6)*E272/G272)</f>
        <v>87.1718336612187</v>
      </c>
      <c r="G272" s="72" t="n">
        <f aca="false">I272-J272</f>
        <v>294.82</v>
      </c>
      <c r="H272" s="50" t="n">
        <v>48</v>
      </c>
      <c r="I272" s="52" t="n">
        <v>833.91</v>
      </c>
      <c r="J272" s="52" t="n">
        <v>539.09</v>
      </c>
    </row>
    <row r="273" customFormat="false" ht="23.25" hidden="false" customHeight="false" outlineLevel="0" collapsed="false">
      <c r="A273" s="49" t="n">
        <v>22188</v>
      </c>
      <c r="B273" s="50" t="n">
        <v>13</v>
      </c>
      <c r="C273" s="51" t="n">
        <v>86.774</v>
      </c>
      <c r="D273" s="51" t="n">
        <v>86.7956</v>
      </c>
      <c r="E273" s="51" t="n">
        <f aca="false">D273-C273</f>
        <v>0.0215999999999923</v>
      </c>
      <c r="F273" s="54" t="n">
        <f aca="false">((10^6)*E273/G273)</f>
        <v>66.2698656194155</v>
      </c>
      <c r="G273" s="72" t="n">
        <f aca="false">I273-J273</f>
        <v>325.94</v>
      </c>
      <c r="H273" s="50" t="n">
        <v>49</v>
      </c>
      <c r="I273" s="52" t="n">
        <v>645.75</v>
      </c>
      <c r="J273" s="52" t="n">
        <v>319.81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6.0499</v>
      </c>
      <c r="D274" s="51" t="n">
        <v>86.078</v>
      </c>
      <c r="E274" s="51" t="n">
        <f aca="false">D274-C274</f>
        <v>0.0281000000000091</v>
      </c>
      <c r="F274" s="54" t="n">
        <f aca="false">((10^6)*E274/G274)</f>
        <v>90.5108548605589</v>
      </c>
      <c r="G274" s="72" t="n">
        <f aca="false">I274-J274</f>
        <v>310.46</v>
      </c>
      <c r="H274" s="50" t="n">
        <v>50</v>
      </c>
      <c r="I274" s="52" t="n">
        <v>680.24</v>
      </c>
      <c r="J274" s="52" t="n">
        <v>369.7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273</v>
      </c>
      <c r="D275" s="51" t="n">
        <v>87.0507</v>
      </c>
      <c r="E275" s="51" t="n">
        <f aca="false">D275-C275</f>
        <v>0.0234000000000094</v>
      </c>
      <c r="F275" s="54" t="n">
        <f aca="false">((10^6)*E275/G275)</f>
        <v>83.064143977883</v>
      </c>
      <c r="G275" s="72" t="n">
        <f aca="false">I275-J275</f>
        <v>281.71</v>
      </c>
      <c r="H275" s="50" t="n">
        <v>51</v>
      </c>
      <c r="I275" s="52" t="n">
        <v>853.21</v>
      </c>
      <c r="J275" s="52" t="n">
        <v>571.5</v>
      </c>
    </row>
    <row r="276" customFormat="false" ht="23.25" hidden="false" customHeight="false" outlineLevel="0" collapsed="false">
      <c r="A276" s="49" t="n">
        <v>22195</v>
      </c>
      <c r="B276" s="50" t="n">
        <v>10</v>
      </c>
      <c r="C276" s="51" t="n">
        <v>85.1558</v>
      </c>
      <c r="D276" s="51" t="n">
        <v>85.5331</v>
      </c>
      <c r="E276" s="51" t="n">
        <f aca="false">D276-C276</f>
        <v>0.377300000000005</v>
      </c>
      <c r="F276" s="54" t="n">
        <f aca="false">((10^6)*E276/G276)</f>
        <v>1293.62956867587</v>
      </c>
      <c r="G276" s="72" t="n">
        <f aca="false">I276-J276</f>
        <v>291.66</v>
      </c>
      <c r="H276" s="50" t="n">
        <v>52</v>
      </c>
      <c r="I276" s="52" t="n">
        <v>685.86</v>
      </c>
      <c r="J276" s="52" t="n">
        <v>394.2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1707</v>
      </c>
      <c r="D277" s="51" t="n">
        <v>86.6325</v>
      </c>
      <c r="E277" s="51" t="n">
        <f aca="false">D277-C277</f>
        <v>0.461799999999997</v>
      </c>
      <c r="F277" s="54" t="n">
        <f aca="false">((10^6)*E277/G277)</f>
        <v>1752.42865816635</v>
      </c>
      <c r="G277" s="72" t="n">
        <f aca="false">I277-J277</f>
        <v>263.52</v>
      </c>
      <c r="H277" s="50" t="n">
        <v>53</v>
      </c>
      <c r="I277" s="52" t="n">
        <v>810.15</v>
      </c>
      <c r="J277" s="52" t="n">
        <v>546.63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564</v>
      </c>
      <c r="D278" s="51" t="n">
        <v>85.3641</v>
      </c>
      <c r="E278" s="51" t="n">
        <f aca="false">D278-C278</f>
        <v>0.5077</v>
      </c>
      <c r="F278" s="54" t="n">
        <f aca="false">((10^6)*E278/G278)</f>
        <v>1702.03493244829</v>
      </c>
      <c r="G278" s="72" t="n">
        <f aca="false">I278-J278</f>
        <v>298.29</v>
      </c>
      <c r="H278" s="50" t="n">
        <v>54</v>
      </c>
      <c r="I278" s="52" t="n">
        <v>811.27</v>
      </c>
      <c r="J278" s="52" t="n">
        <v>512.98</v>
      </c>
    </row>
    <row r="279" customFormat="false" ht="23.25" hidden="false" customHeight="false" outlineLevel="0" collapsed="false">
      <c r="A279" s="49" t="n">
        <v>22206</v>
      </c>
      <c r="B279" s="50" t="n">
        <v>13</v>
      </c>
      <c r="C279" s="51" t="n">
        <v>86.7356</v>
      </c>
      <c r="D279" s="51" t="n">
        <v>87.2185</v>
      </c>
      <c r="E279" s="51" t="n">
        <f aca="false">D279-C279</f>
        <v>0.482900000000001</v>
      </c>
      <c r="F279" s="54" t="n">
        <f aca="false">((10^6)*E279/G279)</f>
        <v>1602.34927165942</v>
      </c>
      <c r="G279" s="72" t="n">
        <f aca="false">I279-J279</f>
        <v>301.37</v>
      </c>
      <c r="H279" s="50" t="n">
        <v>55</v>
      </c>
      <c r="I279" s="52" t="n">
        <v>813.27</v>
      </c>
      <c r="J279" s="52" t="n">
        <v>511.9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484</v>
      </c>
      <c r="D280" s="51" t="n">
        <v>86.3479</v>
      </c>
      <c r="E280" s="51" t="n">
        <f aca="false">D280-C280</f>
        <v>0.399499999999989</v>
      </c>
      <c r="F280" s="54" t="n">
        <f aca="false">((10^6)*E280/G280)</f>
        <v>1513.20025756596</v>
      </c>
      <c r="G280" s="72" t="n">
        <f aca="false">I280-J280</f>
        <v>264.01</v>
      </c>
      <c r="H280" s="50" t="n">
        <v>56</v>
      </c>
      <c r="I280" s="52" t="n">
        <v>766.28</v>
      </c>
      <c r="J280" s="52" t="n">
        <v>502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7.0055</v>
      </c>
      <c r="D281" s="51" t="n">
        <v>87.3001</v>
      </c>
      <c r="E281" s="51" t="n">
        <f aca="false">D281-C281</f>
        <v>0.294600000000003</v>
      </c>
      <c r="F281" s="54" t="n">
        <f aca="false">((10^6)*E281/G281)</f>
        <v>944.897042786589</v>
      </c>
      <c r="G281" s="72" t="n">
        <f aca="false">I281-J281</f>
        <v>311.78</v>
      </c>
      <c r="H281" s="50" t="n">
        <v>57</v>
      </c>
      <c r="I281" s="52" t="n">
        <v>699.25</v>
      </c>
      <c r="J281" s="52" t="n">
        <v>387.47</v>
      </c>
    </row>
    <row r="282" customFormat="false" ht="23.25" hidden="false" customHeight="false" outlineLevel="0" collapsed="false">
      <c r="A282" s="49" t="n">
        <v>22220</v>
      </c>
      <c r="B282" s="50" t="n">
        <v>16</v>
      </c>
      <c r="C282" s="51" t="n">
        <v>86.1767</v>
      </c>
      <c r="D282" s="51" t="n">
        <v>86.1846</v>
      </c>
      <c r="E282" s="51" t="n">
        <f aca="false">D282-C282</f>
        <v>0.00790000000000646</v>
      </c>
      <c r="F282" s="54" t="n">
        <f aca="false">((10^6)*E282/G282)</f>
        <v>21.8292345952099</v>
      </c>
      <c r="G282" s="72" t="n">
        <f aca="false">I282-J282</f>
        <v>361.9</v>
      </c>
      <c r="H282" s="50" t="n">
        <v>58</v>
      </c>
      <c r="I282" s="52" t="n">
        <v>736.66</v>
      </c>
      <c r="J282" s="52" t="n">
        <v>374.76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174</v>
      </c>
      <c r="D283" s="51" t="n">
        <v>87.2241</v>
      </c>
      <c r="E283" s="51" t="n">
        <f aca="false">D283-C283</f>
        <v>0.00670000000000925</v>
      </c>
      <c r="F283" s="54" t="n">
        <f aca="false">((10^6)*E283/G283)</f>
        <v>19.4580780065904</v>
      </c>
      <c r="G283" s="72" t="n">
        <f aca="false">I283-J283</f>
        <v>344.33</v>
      </c>
      <c r="H283" s="50" t="n">
        <v>59</v>
      </c>
      <c r="I283" s="52" t="n">
        <v>715.99</v>
      </c>
      <c r="J283" s="52" t="n">
        <v>371.66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638</v>
      </c>
      <c r="D284" s="51" t="n">
        <v>85.171</v>
      </c>
      <c r="E284" s="51" t="n">
        <f aca="false">D284-C284</f>
        <v>0.00720000000001164</v>
      </c>
      <c r="F284" s="54" t="n">
        <f aca="false">((10^6)*E284/G284)</f>
        <v>20.8122561064074</v>
      </c>
      <c r="G284" s="72" t="n">
        <f aca="false">I284-J284</f>
        <v>345.95</v>
      </c>
      <c r="H284" s="50" t="n">
        <v>60</v>
      </c>
      <c r="I284" s="52" t="n">
        <v>709.51</v>
      </c>
      <c r="J284" s="52" t="n">
        <v>363.56</v>
      </c>
    </row>
    <row r="285" customFormat="false" ht="23.25" hidden="false" customHeight="false" outlineLevel="0" collapsed="false">
      <c r="A285" s="49" t="n">
        <v>22228</v>
      </c>
      <c r="B285" s="50" t="n">
        <v>1</v>
      </c>
      <c r="C285" s="51" t="n">
        <v>85.3658</v>
      </c>
      <c r="D285" s="51" t="n">
        <v>85.3726</v>
      </c>
      <c r="E285" s="51" t="n">
        <f aca="false">D285-C285</f>
        <v>0.00680000000001257</v>
      </c>
      <c r="F285" s="54" t="n">
        <f aca="false">((10^6)*E285/G285)</f>
        <v>20.9076374370083</v>
      </c>
      <c r="G285" s="72" t="n">
        <f aca="false">I285-J285</f>
        <v>325.24</v>
      </c>
      <c r="H285" s="50" t="n">
        <v>61</v>
      </c>
      <c r="I285" s="52" t="n">
        <v>647.44</v>
      </c>
      <c r="J285" s="52" t="n">
        <v>322.2</v>
      </c>
    </row>
    <row r="286" customFormat="false" ht="23.25" hidden="false" customHeight="false" outlineLevel="0" collapsed="false">
      <c r="A286" s="49"/>
      <c r="B286" s="50" t="n">
        <v>2</v>
      </c>
      <c r="C286" s="51" t="n">
        <v>87.4357</v>
      </c>
      <c r="D286" s="51" t="n">
        <v>87.4444</v>
      </c>
      <c r="E286" s="51" t="n">
        <f aca="false">D286-C286</f>
        <v>0.00870000000000459</v>
      </c>
      <c r="F286" s="54" t="n">
        <f aca="false">((10^6)*E286/G286)</f>
        <v>26.6527786287746</v>
      </c>
      <c r="G286" s="72" t="n">
        <f aca="false">I286-J286</f>
        <v>326.42</v>
      </c>
      <c r="H286" s="50" t="n">
        <v>62</v>
      </c>
      <c r="I286" s="52" t="n">
        <v>719.14</v>
      </c>
      <c r="J286" s="52" t="n">
        <v>392.72</v>
      </c>
    </row>
    <row r="287" customFormat="false" ht="23.25" hidden="false" customHeight="false" outlineLevel="0" collapsed="false">
      <c r="A287" s="49"/>
      <c r="B287" s="50" t="n">
        <v>3</v>
      </c>
      <c r="C287" s="51" t="n">
        <v>85.872</v>
      </c>
      <c r="D287" s="51" t="n">
        <v>85.8752</v>
      </c>
      <c r="E287" s="51" t="n">
        <f aca="false">D287-C287</f>
        <v>0.00320000000000675</v>
      </c>
      <c r="F287" s="54" t="n">
        <f aca="false">((10^6)*E287/G287)</f>
        <v>10.2249488752772</v>
      </c>
      <c r="G287" s="72" t="n">
        <f aca="false">I287-J287</f>
        <v>312.96</v>
      </c>
      <c r="H287" s="50" t="n">
        <v>63</v>
      </c>
      <c r="I287" s="52" t="n">
        <v>703.98</v>
      </c>
      <c r="J287" s="52" t="n">
        <v>391.02</v>
      </c>
    </row>
    <row r="288" customFormat="false" ht="23.25" hidden="false" customHeight="false" outlineLevel="0" collapsed="false">
      <c r="A288" s="49" t="n">
        <v>22237</v>
      </c>
      <c r="B288" s="50" t="n">
        <v>4</v>
      </c>
      <c r="C288" s="51" t="n">
        <v>84.9902</v>
      </c>
      <c r="D288" s="51" t="n">
        <v>84.9924</v>
      </c>
      <c r="E288" s="51" t="n">
        <f aca="false">D288-C288</f>
        <v>0.00220000000000198</v>
      </c>
      <c r="F288" s="54" t="n">
        <f aca="false">((10^6)*E288/G288)</f>
        <v>8.00815375655933</v>
      </c>
      <c r="G288" s="72" t="n">
        <f aca="false">I288-J288</f>
        <v>274.72</v>
      </c>
      <c r="H288" s="50" t="n">
        <v>64</v>
      </c>
      <c r="I288" s="52" t="n">
        <v>852.08</v>
      </c>
      <c r="J288" s="52" t="n">
        <v>577.36</v>
      </c>
    </row>
    <row r="289" customFormat="false" ht="23.25" hidden="false" customHeight="false" outlineLevel="0" collapsed="false">
      <c r="A289" s="49"/>
      <c r="B289" s="50" t="n">
        <v>5</v>
      </c>
      <c r="C289" s="51" t="n">
        <v>85.0319</v>
      </c>
      <c r="D289" s="51" t="n">
        <v>85.0345</v>
      </c>
      <c r="E289" s="51" t="n">
        <f aca="false">D289-C289</f>
        <v>0.00260000000000105</v>
      </c>
      <c r="F289" s="54" t="n">
        <f aca="false">((10^6)*E289/G289)</f>
        <v>7.38133091074565</v>
      </c>
      <c r="G289" s="72" t="n">
        <f aca="false">I289-J289</f>
        <v>352.24</v>
      </c>
      <c r="H289" s="50" t="n">
        <v>65</v>
      </c>
      <c r="I289" s="52" t="n">
        <v>732.06</v>
      </c>
      <c r="J289" s="52" t="n">
        <v>379.82</v>
      </c>
    </row>
    <row r="290" customFormat="false" ht="23.25" hidden="false" customHeight="false" outlineLevel="0" collapsed="false">
      <c r="A290" s="49"/>
      <c r="B290" s="50" t="n">
        <v>6</v>
      </c>
      <c r="C290" s="51" t="n">
        <v>87.3626</v>
      </c>
      <c r="D290" s="51" t="n">
        <v>87.3642</v>
      </c>
      <c r="E290" s="51" t="n">
        <f aca="false">D290-C290</f>
        <v>0.00159999999999627</v>
      </c>
      <c r="F290" s="54" t="n">
        <f aca="false">((10^6)*E290/G290)</f>
        <v>4.46465943018744</v>
      </c>
      <c r="G290" s="72" t="n">
        <f aca="false">I290-J290</f>
        <v>358.37</v>
      </c>
      <c r="H290" s="50" t="n">
        <v>66</v>
      </c>
      <c r="I290" s="52" t="n">
        <v>723.15</v>
      </c>
      <c r="J290" s="52" t="n">
        <v>364.78</v>
      </c>
    </row>
    <row r="291" customFormat="false" ht="23.25" hidden="false" customHeight="false" outlineLevel="0" collapsed="false">
      <c r="A291" s="49" t="n">
        <v>22248</v>
      </c>
      <c r="B291" s="50" t="n">
        <v>7</v>
      </c>
      <c r="C291" s="51" t="n">
        <v>86.4086</v>
      </c>
      <c r="D291" s="51" t="n">
        <v>86.412</v>
      </c>
      <c r="E291" s="51" t="n">
        <f aca="false">D291-C291</f>
        <v>0.00339999999999918</v>
      </c>
      <c r="F291" s="54" t="n">
        <f aca="false">((10^6)*E291/G291)</f>
        <v>11.210392693459</v>
      </c>
      <c r="G291" s="72" t="n">
        <f aca="false">I291-J291</f>
        <v>303.29</v>
      </c>
      <c r="H291" s="50" t="n">
        <v>67</v>
      </c>
      <c r="I291" s="52" t="n">
        <v>833.07</v>
      </c>
      <c r="J291" s="52" t="n">
        <v>529.78</v>
      </c>
    </row>
    <row r="292" customFormat="false" ht="23.25" hidden="false" customHeight="false" outlineLevel="0" collapsed="false">
      <c r="A292" s="49"/>
      <c r="B292" s="50" t="n">
        <v>8</v>
      </c>
      <c r="C292" s="51" t="n">
        <v>84.733</v>
      </c>
      <c r="D292" s="51" t="n">
        <v>84.7362</v>
      </c>
      <c r="E292" s="51" t="n">
        <f aca="false">D292-C292</f>
        <v>0.00319999999999254</v>
      </c>
      <c r="F292" s="54" t="n">
        <f aca="false">((10^6)*E292/G292)</f>
        <v>10.5858612590312</v>
      </c>
      <c r="G292" s="72" t="n">
        <f aca="false">I292-J292</f>
        <v>302.29</v>
      </c>
      <c r="H292" s="50" t="n">
        <v>68</v>
      </c>
      <c r="I292" s="52" t="n">
        <v>690.34</v>
      </c>
      <c r="J292" s="52" t="n">
        <v>388.05</v>
      </c>
    </row>
    <row r="293" customFormat="false" ht="23.25" hidden="false" customHeight="false" outlineLevel="0" collapsed="false">
      <c r="A293" s="49"/>
      <c r="B293" s="50" t="n">
        <v>9</v>
      </c>
      <c r="C293" s="51" t="n">
        <v>87.608</v>
      </c>
      <c r="D293" s="51" t="n">
        <v>87.6108</v>
      </c>
      <c r="E293" s="51" t="n">
        <f aca="false">D293-C293</f>
        <v>0.00279999999999347</v>
      </c>
      <c r="F293" s="54" t="n">
        <f aca="false">((10^6)*E293/G293)</f>
        <v>9.50893160359123</v>
      </c>
      <c r="G293" s="72" t="n">
        <f aca="false">I293-J293</f>
        <v>294.46</v>
      </c>
      <c r="H293" s="50" t="n">
        <v>69</v>
      </c>
      <c r="I293" s="52" t="n">
        <v>732.79</v>
      </c>
      <c r="J293" s="52" t="n">
        <v>438.33</v>
      </c>
    </row>
    <row r="294" customFormat="false" ht="23.25" hidden="false" customHeight="false" outlineLevel="0" collapsed="false">
      <c r="A294" s="49" t="n">
        <v>22258</v>
      </c>
      <c r="B294" s="50" t="n">
        <v>10</v>
      </c>
      <c r="C294" s="51" t="n">
        <v>85.1405</v>
      </c>
      <c r="D294" s="51" t="n">
        <v>85.1506</v>
      </c>
      <c r="E294" s="51" t="n">
        <f aca="false">D294-C294</f>
        <v>0.0100999999999942</v>
      </c>
      <c r="F294" s="54" t="n">
        <f aca="false">((10^6)*E294/G294)</f>
        <v>-4.29279405639041</v>
      </c>
      <c r="G294" s="72" t="n">
        <f aca="false">I294-J294</f>
        <v>-2352.78</v>
      </c>
      <c r="H294" s="50" t="n">
        <v>70</v>
      </c>
      <c r="I294" s="52" t="n">
        <v>672.5</v>
      </c>
      <c r="J294" s="52" t="n">
        <v>3025.28</v>
      </c>
    </row>
    <row r="295" customFormat="false" ht="23.25" hidden="false" customHeight="false" outlineLevel="0" collapsed="false">
      <c r="A295" s="49"/>
      <c r="B295" s="50" t="n">
        <v>11</v>
      </c>
      <c r="C295" s="51" t="n">
        <v>86.147</v>
      </c>
      <c r="D295" s="51" t="n">
        <v>86.1525</v>
      </c>
      <c r="E295" s="51" t="n">
        <f aca="false">D295-C295</f>
        <v>0.00549999999999784</v>
      </c>
      <c r="F295" s="54" t="n">
        <f aca="false">((10^6)*E295/G295)</f>
        <v>19.0383883138836</v>
      </c>
      <c r="G295" s="72" t="n">
        <f aca="false">I295-J295</f>
        <v>288.89</v>
      </c>
      <c r="H295" s="50" t="n">
        <v>71</v>
      </c>
      <c r="I295" s="52" t="n">
        <v>831.74</v>
      </c>
      <c r="J295" s="52" t="n">
        <v>542.85</v>
      </c>
    </row>
    <row r="296" customFormat="false" ht="23.25" hidden="false" customHeight="false" outlineLevel="0" collapsed="false">
      <c r="A296" s="49"/>
      <c r="B296" s="50" t="n">
        <v>12</v>
      </c>
      <c r="C296" s="51" t="n">
        <v>84.8837</v>
      </c>
      <c r="D296" s="51" t="n">
        <v>84.8896</v>
      </c>
      <c r="E296" s="51" t="n">
        <f aca="false">D296-C296</f>
        <v>0.00589999999999691</v>
      </c>
      <c r="F296" s="54" t="n">
        <f aca="false">((10^6)*E296/G296)</f>
        <v>18.2968430192796</v>
      </c>
      <c r="G296" s="72" t="n">
        <f aca="false">I296-J296</f>
        <v>322.46</v>
      </c>
      <c r="H296" s="50" t="n">
        <v>72</v>
      </c>
      <c r="I296" s="52" t="n">
        <v>794.45</v>
      </c>
      <c r="J296" s="52" t="n">
        <v>471.99</v>
      </c>
    </row>
    <row r="297" customFormat="false" ht="23.25" hidden="false" customHeight="false" outlineLevel="0" collapsed="false">
      <c r="A297" s="49" t="n">
        <v>22269</v>
      </c>
      <c r="B297" s="50" t="n">
        <v>13</v>
      </c>
      <c r="C297" s="51" t="n">
        <v>86.7878</v>
      </c>
      <c r="D297" s="51" t="n">
        <v>86.7939</v>
      </c>
      <c r="E297" s="51" t="n">
        <f aca="false">D297-C297</f>
        <v>0.00609999999998934</v>
      </c>
      <c r="F297" s="54" t="n">
        <f aca="false">((10^6)*E297/G297)</f>
        <v>18.541033434618</v>
      </c>
      <c r="G297" s="72" t="n">
        <f aca="false">I297-J297</f>
        <v>329</v>
      </c>
      <c r="H297" s="50" t="n">
        <v>73</v>
      </c>
      <c r="I297" s="52" t="n">
        <v>684.8</v>
      </c>
      <c r="J297" s="52" t="n">
        <v>355.8</v>
      </c>
    </row>
    <row r="298" customFormat="false" ht="23.25" hidden="false" customHeight="false" outlineLevel="0" collapsed="false">
      <c r="A298" s="49"/>
      <c r="B298" s="50" t="n">
        <v>14</v>
      </c>
      <c r="C298" s="51" t="n">
        <v>85.9871</v>
      </c>
      <c r="D298" s="51" t="n">
        <v>85.9934</v>
      </c>
      <c r="E298" s="51" t="n">
        <f aca="false">D298-C298</f>
        <v>0.00629999999999598</v>
      </c>
      <c r="F298" s="54" t="n">
        <f aca="false">((10^6)*E298/G298)</f>
        <v>15.809681547833</v>
      </c>
      <c r="G298" s="72" t="n">
        <f aca="false">I298-J298</f>
        <v>398.49</v>
      </c>
      <c r="H298" s="50" t="n">
        <v>74</v>
      </c>
      <c r="I298" s="52" t="n">
        <v>641.69</v>
      </c>
      <c r="J298" s="52" t="n">
        <v>243.2</v>
      </c>
    </row>
    <row r="299" customFormat="false" ht="23.25" hidden="false" customHeight="false" outlineLevel="0" collapsed="false">
      <c r="A299" s="49"/>
      <c r="B299" s="50" t="n">
        <v>15</v>
      </c>
      <c r="C299" s="51" t="n">
        <v>87.0414</v>
      </c>
      <c r="D299" s="51" t="n">
        <v>87.0444</v>
      </c>
      <c r="E299" s="51" t="n">
        <f aca="false">D299-C299</f>
        <v>0.00300000000000011</v>
      </c>
      <c r="F299" s="54" t="n">
        <f aca="false">((10^6)*E299/G299)</f>
        <v>9.50209045990154</v>
      </c>
      <c r="G299" s="72" t="n">
        <f aca="false">I299-J299</f>
        <v>315.72</v>
      </c>
      <c r="H299" s="50" t="n">
        <v>75</v>
      </c>
      <c r="I299" s="52" t="n">
        <v>868.98</v>
      </c>
      <c r="J299" s="52" t="n">
        <v>553.26</v>
      </c>
    </row>
    <row r="300" customFormat="false" ht="23.25" hidden="false" customHeight="false" outlineLevel="0" collapsed="false">
      <c r="A300" s="49" t="n">
        <v>22276</v>
      </c>
      <c r="B300" s="50" t="n">
        <v>16</v>
      </c>
      <c r="C300" s="51" t="n">
        <v>86.1977</v>
      </c>
      <c r="D300" s="51" t="n">
        <v>86.2006</v>
      </c>
      <c r="E300" s="51" t="n">
        <f aca="false">D300-C300</f>
        <v>0.00289999999999679</v>
      </c>
      <c r="F300" s="54" t="n">
        <f aca="false">((10^6)*E300/G300)</f>
        <v>10.1658078311662</v>
      </c>
      <c r="G300" s="72" t="n">
        <f aca="false">I300-J300</f>
        <v>285.27</v>
      </c>
      <c r="H300" s="50" t="n">
        <v>76</v>
      </c>
      <c r="I300" s="52" t="n">
        <v>832.46</v>
      </c>
      <c r="J300" s="52" t="n">
        <v>547.19</v>
      </c>
    </row>
    <row r="301" customFormat="false" ht="23.25" hidden="false" customHeight="false" outlineLevel="0" collapsed="false">
      <c r="A301" s="49"/>
      <c r="B301" s="50" t="n">
        <v>17</v>
      </c>
      <c r="C301" s="51" t="n">
        <v>87.2778</v>
      </c>
      <c r="D301" s="51" t="n">
        <v>87.2837</v>
      </c>
      <c r="E301" s="51" t="n">
        <f aca="false">D301-C301</f>
        <v>0.00589999999999691</v>
      </c>
      <c r="F301" s="54" t="n">
        <f aca="false">((10^6)*E301/G301)</f>
        <v>21.4272743780531</v>
      </c>
      <c r="G301" s="72" t="n">
        <f aca="false">I301-J301</f>
        <v>275.35</v>
      </c>
      <c r="H301" s="50" t="n">
        <v>77</v>
      </c>
      <c r="I301" s="52" t="n">
        <v>823.62</v>
      </c>
      <c r="J301" s="52" t="n">
        <v>548.27</v>
      </c>
    </row>
    <row r="302" customFormat="false" ht="23.25" hidden="false" customHeight="false" outlineLevel="0" collapsed="false">
      <c r="A302" s="49"/>
      <c r="B302" s="50" t="n">
        <v>18</v>
      </c>
      <c r="C302" s="51" t="n">
        <v>85.1932</v>
      </c>
      <c r="D302" s="51" t="n">
        <v>85.196</v>
      </c>
      <c r="E302" s="51" t="n">
        <f aca="false">D302-C302</f>
        <v>0.00279999999999347</v>
      </c>
      <c r="F302" s="54" t="n">
        <f aca="false">((10^6)*E302/G302)</f>
        <v>8.7110723952135</v>
      </c>
      <c r="G302" s="72" t="n">
        <f aca="false">I302-J302</f>
        <v>321.43</v>
      </c>
      <c r="H302" s="50" t="n">
        <v>78</v>
      </c>
      <c r="I302" s="52" t="n">
        <v>696.2</v>
      </c>
      <c r="J302" s="52" t="n">
        <v>374.77</v>
      </c>
    </row>
    <row r="303" customFormat="false" ht="23.25" hidden="false" customHeight="false" outlineLevel="0" collapsed="false">
      <c r="A303" s="49" t="n">
        <v>22286</v>
      </c>
      <c r="B303" s="50" t="n">
        <v>28</v>
      </c>
      <c r="C303" s="51" t="n">
        <v>87.234</v>
      </c>
      <c r="D303" s="51" t="n">
        <v>87.2345</v>
      </c>
      <c r="E303" s="51" t="n">
        <f aca="false">D303-C303</f>
        <v>0.000500000000002387</v>
      </c>
      <c r="F303" s="54" t="n">
        <f aca="false">((10^6)*E303/G303)</f>
        <v>1.53614550370945</v>
      </c>
      <c r="G303" s="72" t="n">
        <f aca="false">I303-J303</f>
        <v>325.49</v>
      </c>
      <c r="H303" s="50" t="n">
        <v>79</v>
      </c>
      <c r="I303" s="52" t="n">
        <v>694.6</v>
      </c>
      <c r="J303" s="52" t="n">
        <v>369.11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582</v>
      </c>
      <c r="D304" s="51" t="n">
        <v>85.2637</v>
      </c>
      <c r="E304" s="51" t="n">
        <f aca="false">D304-C304</f>
        <v>0.00549999999999784</v>
      </c>
      <c r="F304" s="54" t="n">
        <f aca="false">((10^6)*E304/G304)</f>
        <v>23.157894736833</v>
      </c>
      <c r="G304" s="72" t="n">
        <f aca="false">I304-J304</f>
        <v>237.5</v>
      </c>
      <c r="H304" s="50" t="n">
        <v>80</v>
      </c>
      <c r="I304" s="52" t="n">
        <v>860.21</v>
      </c>
      <c r="J304" s="52" t="n">
        <v>622.71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5.0076</v>
      </c>
      <c r="D305" s="51" t="n">
        <v>85.0139</v>
      </c>
      <c r="E305" s="51" t="n">
        <f aca="false">D305-C305</f>
        <v>0.00630000000001019</v>
      </c>
      <c r="F305" s="54" t="n">
        <f aca="false">((10^6)*E305/G305)</f>
        <v>21.3573801614014</v>
      </c>
      <c r="G305" s="72" t="n">
        <f aca="false">I305-J305</f>
        <v>294.98</v>
      </c>
      <c r="H305" s="50" t="n">
        <v>81</v>
      </c>
      <c r="I305" s="52" t="n">
        <v>812.52</v>
      </c>
      <c r="J305" s="52" t="n">
        <v>517.54</v>
      </c>
    </row>
    <row r="306" customFormat="false" ht="23.25" hidden="false" customHeight="false" outlineLevel="0" collapsed="false">
      <c r="A306" s="49" t="n">
        <v>22297</v>
      </c>
      <c r="B306" s="50" t="n">
        <v>31</v>
      </c>
      <c r="C306" s="51" t="n">
        <v>84.9243</v>
      </c>
      <c r="D306" s="51" t="n">
        <v>84.9256</v>
      </c>
      <c r="E306" s="51" t="n">
        <f aca="false">D306-C306</f>
        <v>0.00130000000000052</v>
      </c>
      <c r="F306" s="54" t="n">
        <f aca="false">((10^6)*E306/G306)</f>
        <v>4.88868832731845</v>
      </c>
      <c r="G306" s="72" t="n">
        <f aca="false">I306-J306</f>
        <v>265.92</v>
      </c>
      <c r="H306" s="50" t="n">
        <v>82</v>
      </c>
      <c r="I306" s="52" t="n">
        <v>817.85</v>
      </c>
      <c r="J306" s="52" t="n">
        <v>551.93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355</v>
      </c>
      <c r="D307" s="51" t="n">
        <v>85.0368</v>
      </c>
      <c r="E307" s="51" t="n">
        <f aca="false">D307-C307</f>
        <v>0.00130000000000052</v>
      </c>
      <c r="F307" s="54" t="n">
        <f aca="false">((10^6)*E307/G307)</f>
        <v>4.9043648847494</v>
      </c>
      <c r="G307" s="72" t="n">
        <f aca="false">I307-J307</f>
        <v>265.07</v>
      </c>
      <c r="H307" s="50" t="n">
        <v>83</v>
      </c>
      <c r="I307" s="52" t="n">
        <v>850.45</v>
      </c>
      <c r="J307" s="52" t="n">
        <v>585.38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6.01</v>
      </c>
      <c r="D308" s="51" t="n">
        <v>86.0139</v>
      </c>
      <c r="E308" s="51" t="n">
        <f aca="false">D308-C308</f>
        <v>0.00390000000000157</v>
      </c>
      <c r="F308" s="54" t="n">
        <f aca="false">((10^6)*E308/G308)</f>
        <v>11.7374424413927</v>
      </c>
      <c r="G308" s="72" t="n">
        <f aca="false">I308-J308</f>
        <v>332.27</v>
      </c>
      <c r="H308" s="50" t="n">
        <v>84</v>
      </c>
      <c r="I308" s="52" t="n">
        <v>646.6</v>
      </c>
      <c r="J308" s="52" t="n">
        <v>314.33</v>
      </c>
    </row>
    <row r="309" customFormat="false" ht="23.25" hidden="false" customHeight="false" outlineLevel="0" collapsed="false">
      <c r="A309" s="49" t="n">
        <v>22305</v>
      </c>
      <c r="B309" s="50" t="n">
        <v>34</v>
      </c>
      <c r="C309" s="51" t="n">
        <v>83.7665</v>
      </c>
      <c r="D309" s="51" t="n">
        <v>83.7678</v>
      </c>
      <c r="E309" s="51" t="n">
        <f aca="false">D309-C309</f>
        <v>0.00130000000000052</v>
      </c>
      <c r="F309" s="54" t="n">
        <f aca="false">((10^6)*E309/G309)</f>
        <v>5.00924784217218</v>
      </c>
      <c r="G309" s="72" t="n">
        <f aca="false">I309-J309</f>
        <v>259.52</v>
      </c>
      <c r="H309" s="50" t="n">
        <v>85</v>
      </c>
      <c r="I309" s="52" t="n">
        <v>811.16</v>
      </c>
      <c r="J309" s="52" t="n">
        <v>551.64</v>
      </c>
    </row>
    <row r="310" customFormat="false" ht="23.25" hidden="false" customHeight="false" outlineLevel="0" collapsed="false">
      <c r="A310" s="49"/>
      <c r="B310" s="50" t="n">
        <v>35</v>
      </c>
      <c r="C310" s="51" t="n">
        <v>85.0332</v>
      </c>
      <c r="D310" s="51" t="n">
        <v>85.0345</v>
      </c>
      <c r="E310" s="51" t="n">
        <f aca="false">D310-C310</f>
        <v>0.00130000000000052</v>
      </c>
      <c r="F310" s="54" t="n">
        <f aca="false">((10^6)*E310/G310)</f>
        <v>4.4442925028222</v>
      </c>
      <c r="G310" s="72" t="n">
        <f aca="false">I310-J310</f>
        <v>292.51</v>
      </c>
      <c r="H310" s="50" t="n">
        <v>86</v>
      </c>
      <c r="I310" s="52" t="n">
        <v>811.51</v>
      </c>
      <c r="J310" s="52" t="n">
        <v>519</v>
      </c>
    </row>
    <row r="311" customFormat="false" ht="23.25" hidden="false" customHeight="false" outlineLevel="0" collapsed="false">
      <c r="A311" s="49"/>
      <c r="B311" s="50" t="n">
        <v>36</v>
      </c>
      <c r="C311" s="51" t="n">
        <v>84.606</v>
      </c>
      <c r="D311" s="51" t="n">
        <v>84.608</v>
      </c>
      <c r="E311" s="51" t="n">
        <f aca="false">D311-C311</f>
        <v>0.00200000000000955</v>
      </c>
      <c r="F311" s="54" t="n">
        <f aca="false">((10^6)*E311/G311)</f>
        <v>7.07939541966497</v>
      </c>
      <c r="G311" s="72" t="n">
        <f aca="false">I311-J311</f>
        <v>282.51</v>
      </c>
      <c r="H311" s="50" t="n">
        <v>87</v>
      </c>
      <c r="I311" s="52" t="n">
        <v>725.78</v>
      </c>
      <c r="J311" s="52" t="n">
        <v>443.27</v>
      </c>
    </row>
    <row r="312" customFormat="false" ht="23.25" hidden="false" customHeight="false" outlineLevel="0" collapsed="false">
      <c r="A312" s="49" t="n">
        <v>22319</v>
      </c>
      <c r="B312" s="50" t="n">
        <v>19</v>
      </c>
      <c r="C312" s="51" t="n">
        <v>88.9556</v>
      </c>
      <c r="D312" s="51" t="n">
        <v>88.9665</v>
      </c>
      <c r="E312" s="51" t="n">
        <f aca="false">D312-C312</f>
        <v>0.0108999999999924</v>
      </c>
      <c r="F312" s="54" t="n">
        <f aca="false">((10^6)*E312/G312)</f>
        <v>31.3759355209913</v>
      </c>
      <c r="G312" s="72" t="n">
        <f aca="false">I312-J312</f>
        <v>347.4</v>
      </c>
      <c r="H312" s="50" t="n">
        <v>88</v>
      </c>
      <c r="I312" s="52" t="n">
        <v>690.64</v>
      </c>
      <c r="J312" s="52" t="n">
        <v>343.24</v>
      </c>
    </row>
    <row r="313" customFormat="false" ht="23.25" hidden="false" customHeight="false" outlineLevel="0" collapsed="false">
      <c r="A313" s="49"/>
      <c r="B313" s="50" t="n">
        <v>20</v>
      </c>
      <c r="C313" s="51" t="n">
        <v>84.6326</v>
      </c>
      <c r="D313" s="51" t="n">
        <v>84.6494</v>
      </c>
      <c r="E313" s="51" t="n">
        <f aca="false">D313-C313</f>
        <v>0.0168000000000035</v>
      </c>
      <c r="F313" s="54" t="n">
        <f aca="false">((10^6)*E313/G313)</f>
        <v>52.9400642843747</v>
      </c>
      <c r="G313" s="72" t="n">
        <f aca="false">I313-J313</f>
        <v>317.34</v>
      </c>
      <c r="H313" s="50" t="n">
        <v>89</v>
      </c>
      <c r="I313" s="52" t="n">
        <v>791.23</v>
      </c>
      <c r="J313" s="52" t="n">
        <v>473.89</v>
      </c>
    </row>
    <row r="314" customFormat="false" ht="23.25" hidden="false" customHeight="false" outlineLevel="0" collapsed="false">
      <c r="A314" s="49"/>
      <c r="B314" s="50" t="n">
        <v>21</v>
      </c>
      <c r="C314" s="51" t="n">
        <v>86.2971</v>
      </c>
      <c r="D314" s="51" t="n">
        <v>86.3079</v>
      </c>
      <c r="E314" s="51" t="n">
        <f aca="false">D314-C314</f>
        <v>0.0108000000000033</v>
      </c>
      <c r="F314" s="54" t="n">
        <f aca="false">((10^6)*E314/G314)</f>
        <v>41.7762648924774</v>
      </c>
      <c r="G314" s="72" t="n">
        <f aca="false">I314-J314</f>
        <v>258.52</v>
      </c>
      <c r="H314" s="50" t="n">
        <v>90</v>
      </c>
      <c r="I314" s="52" t="n">
        <v>833.98</v>
      </c>
      <c r="J314" s="52" t="n">
        <v>575.46</v>
      </c>
    </row>
    <row r="315" customFormat="false" ht="23.25" hidden="false" customHeight="false" outlineLevel="0" collapsed="false">
      <c r="A315" s="49" t="n">
        <v>22326</v>
      </c>
      <c r="B315" s="50" t="n">
        <v>22</v>
      </c>
      <c r="C315" s="51" t="n">
        <v>85.0925</v>
      </c>
      <c r="D315" s="51" t="n">
        <v>85.111</v>
      </c>
      <c r="E315" s="51" t="n">
        <f aca="false">D315-C315</f>
        <v>0.0185000000000031</v>
      </c>
      <c r="F315" s="54" t="n">
        <f aca="false">((10^6)*E315/G315)</f>
        <v>61.4903942032941</v>
      </c>
      <c r="G315" s="72" t="n">
        <f aca="false">I315-J315</f>
        <v>300.86</v>
      </c>
      <c r="H315" s="50" t="n">
        <v>91</v>
      </c>
      <c r="I315" s="52" t="n">
        <v>803.03</v>
      </c>
      <c r="J315" s="52" t="n">
        <v>502.17</v>
      </c>
    </row>
    <row r="316" customFormat="false" ht="23.25" hidden="false" customHeight="false" outlineLevel="0" collapsed="false">
      <c r="A316" s="49"/>
      <c r="B316" s="50" t="n">
        <v>23</v>
      </c>
      <c r="C316" s="51" t="n">
        <v>87.6349</v>
      </c>
      <c r="D316" s="51" t="n">
        <v>87.647</v>
      </c>
      <c r="E316" s="51" t="n">
        <f aca="false">D316-C316</f>
        <v>0.0121000000000038</v>
      </c>
      <c r="F316" s="54" t="n">
        <f aca="false">((10^6)*E316/G316)</f>
        <v>48.7490431489617</v>
      </c>
      <c r="G316" s="72" t="n">
        <f aca="false">I316-J316</f>
        <v>248.21</v>
      </c>
      <c r="H316" s="50" t="n">
        <v>92</v>
      </c>
      <c r="I316" s="52" t="n">
        <v>817.48</v>
      </c>
      <c r="J316" s="52" t="n">
        <v>569.27</v>
      </c>
    </row>
    <row r="317" customFormat="false" ht="23.25" hidden="false" customHeight="false" outlineLevel="0" collapsed="false">
      <c r="A317" s="49"/>
      <c r="B317" s="50" t="n">
        <v>24</v>
      </c>
      <c r="C317" s="51" t="n">
        <v>88.0655</v>
      </c>
      <c r="D317" s="51" t="n">
        <v>88.0788</v>
      </c>
      <c r="E317" s="51" t="n">
        <f aca="false">D317-C317</f>
        <v>0.013300000000001</v>
      </c>
      <c r="F317" s="54" t="n">
        <f aca="false">((10^6)*E317/G317)</f>
        <v>39.7382652603931</v>
      </c>
      <c r="G317" s="72" t="n">
        <f aca="false">I317-J317</f>
        <v>334.69</v>
      </c>
      <c r="H317" s="50" t="n">
        <v>93</v>
      </c>
      <c r="I317" s="52" t="n">
        <v>634.1</v>
      </c>
      <c r="J317" s="52" t="n">
        <v>299.41</v>
      </c>
    </row>
    <row r="318" customFormat="false" ht="23.25" hidden="false" customHeight="false" outlineLevel="0" collapsed="false">
      <c r="A318" s="49" t="n">
        <v>22334</v>
      </c>
      <c r="B318" s="50" t="n">
        <v>25</v>
      </c>
      <c r="C318" s="51" t="n">
        <v>87.0614</v>
      </c>
      <c r="D318" s="51" t="n">
        <v>87.068</v>
      </c>
      <c r="E318" s="51" t="n">
        <f aca="false">D318-C318</f>
        <v>0.00659999999999172</v>
      </c>
      <c r="F318" s="54" t="n">
        <f aca="false">((10^6)*E318/G318)</f>
        <v>18.5455771608175</v>
      </c>
      <c r="G318" s="72" t="n">
        <f aca="false">I318-J318</f>
        <v>355.88</v>
      </c>
      <c r="H318" s="50" t="n">
        <v>94</v>
      </c>
      <c r="I318" s="52" t="n">
        <v>726.2</v>
      </c>
      <c r="J318" s="52" t="n">
        <v>370.32</v>
      </c>
    </row>
    <row r="319" customFormat="false" ht="23.25" hidden="false" customHeight="false" outlineLevel="0" collapsed="false">
      <c r="A319" s="49"/>
      <c r="B319" s="50" t="n">
        <v>26</v>
      </c>
      <c r="C319" s="51" t="n">
        <v>85.7832</v>
      </c>
      <c r="D319" s="51" t="n">
        <v>85.7886</v>
      </c>
      <c r="E319" s="51" t="n">
        <f aca="false">D319-C319</f>
        <v>0.00540000000000873</v>
      </c>
      <c r="F319" s="54" t="n">
        <f aca="false">((10^6)*E319/G319)</f>
        <v>17.0804997627985</v>
      </c>
      <c r="G319" s="72" t="n">
        <f aca="false">I319-J319</f>
        <v>316.15</v>
      </c>
      <c r="H319" s="50" t="n">
        <v>95</v>
      </c>
      <c r="I319" s="52" t="n">
        <v>636.99</v>
      </c>
      <c r="J319" s="52" t="n">
        <v>320.84</v>
      </c>
    </row>
    <row r="320" customFormat="false" ht="24" hidden="false" customHeight="false" outlineLevel="0" collapsed="false">
      <c r="A320" s="73"/>
      <c r="B320" s="74" t="n">
        <v>27</v>
      </c>
      <c r="C320" s="75" t="n">
        <v>86.337</v>
      </c>
      <c r="D320" s="75" t="n">
        <v>86.3427</v>
      </c>
      <c r="E320" s="75" t="n">
        <f aca="false">D320-C320</f>
        <v>0.00569999999999027</v>
      </c>
      <c r="F320" s="76" t="n">
        <f aca="false">((10^6)*E320/G320)</f>
        <v>20.2486678507647</v>
      </c>
      <c r="G320" s="77" t="n">
        <f aca="false">I320-J320</f>
        <v>281.5</v>
      </c>
      <c r="H320" s="74" t="n">
        <v>96</v>
      </c>
      <c r="I320" s="78" t="n">
        <v>817.67</v>
      </c>
      <c r="J320" s="78" t="n">
        <v>536.17</v>
      </c>
    </row>
    <row r="321" customFormat="false" ht="23.25" hidden="false" customHeight="false" outlineLevel="0" collapsed="false">
      <c r="A321" s="64" t="n">
        <v>22374</v>
      </c>
      <c r="B321" s="65" t="n">
        <v>19</v>
      </c>
      <c r="C321" s="66" t="n">
        <v>89.0388</v>
      </c>
      <c r="D321" s="66" t="n">
        <v>89.0422</v>
      </c>
      <c r="E321" s="66" t="n">
        <f aca="false">D321-C321</f>
        <v>0.00339999999999918</v>
      </c>
      <c r="F321" s="68" t="n">
        <f aca="false">((10^6)*E321/G321)</f>
        <v>9.64429568275708</v>
      </c>
      <c r="G321" s="79" t="n">
        <f aca="false">I321-J321</f>
        <v>352.54</v>
      </c>
      <c r="H321" s="50" t="n">
        <v>1</v>
      </c>
      <c r="I321" s="70" t="n">
        <v>713.63</v>
      </c>
      <c r="J321" s="70" t="n">
        <v>361.09</v>
      </c>
    </row>
    <row r="322" customFormat="false" ht="23.25" hidden="false" customHeight="false" outlineLevel="0" collapsed="false">
      <c r="A322" s="49"/>
      <c r="B322" s="50" t="n">
        <v>20</v>
      </c>
      <c r="C322" s="51" t="n">
        <v>84.7172</v>
      </c>
      <c r="D322" s="51" t="n">
        <v>84.7201</v>
      </c>
      <c r="E322" s="66" t="n">
        <f aca="false">D322-C322</f>
        <v>0.00289999999999679</v>
      </c>
      <c r="F322" s="54" t="n">
        <f aca="false">((10^6)*E322/G322)</f>
        <v>9.89187161031754</v>
      </c>
      <c r="G322" s="72" t="n">
        <f aca="false">I322-J322</f>
        <v>293.17</v>
      </c>
      <c r="H322" s="50" t="n">
        <v>2</v>
      </c>
      <c r="I322" s="52" t="n">
        <v>881.27</v>
      </c>
      <c r="J322" s="52" t="n">
        <v>588.1</v>
      </c>
    </row>
    <row r="323" customFormat="false" ht="23.25" hidden="false" customHeight="false" outlineLevel="0" collapsed="false">
      <c r="A323" s="49"/>
      <c r="B323" s="50" t="n">
        <v>21</v>
      </c>
      <c r="C323" s="51" t="n">
        <v>86.4115</v>
      </c>
      <c r="D323" s="51" t="n">
        <v>86.4141</v>
      </c>
      <c r="E323" s="66" t="n">
        <f aca="false">D323-C323</f>
        <v>0.00260000000000105</v>
      </c>
      <c r="F323" s="54" t="n">
        <f aca="false">((10^6)*E323/G323)</f>
        <v>8.54728952299893</v>
      </c>
      <c r="G323" s="72" t="n">
        <f aca="false">I323-J323</f>
        <v>304.19</v>
      </c>
      <c r="H323" s="50" t="n">
        <v>3</v>
      </c>
      <c r="I323" s="52" t="n">
        <v>668.86</v>
      </c>
      <c r="J323" s="52" t="n">
        <v>364.67</v>
      </c>
    </row>
    <row r="324" customFormat="false" ht="23.25" hidden="false" customHeight="false" outlineLevel="0" collapsed="false">
      <c r="A324" s="49" t="n">
        <v>22391</v>
      </c>
      <c r="B324" s="50" t="n">
        <v>22</v>
      </c>
      <c r="C324" s="51" t="n">
        <v>85.2002</v>
      </c>
      <c r="D324" s="51" t="n">
        <v>85.2039</v>
      </c>
      <c r="E324" s="66" t="n">
        <f aca="false">D324-C324</f>
        <v>0.00370000000000914</v>
      </c>
      <c r="F324" s="54" t="n">
        <f aca="false">((10^6)*E324/G324)</f>
        <v>11.8578341826399</v>
      </c>
      <c r="G324" s="72" t="n">
        <f aca="false">I324-J324</f>
        <v>312.03</v>
      </c>
      <c r="H324" s="50" t="n">
        <v>4</v>
      </c>
      <c r="I324" s="52" t="n">
        <v>664.49</v>
      </c>
      <c r="J324" s="52" t="n">
        <v>352.46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7447</v>
      </c>
      <c r="D325" s="51" t="n">
        <v>87.7532</v>
      </c>
      <c r="E325" s="66" t="n">
        <f aca="false">D325-C325</f>
        <v>0.00850000000001216</v>
      </c>
      <c r="F325" s="54" t="n">
        <f aca="false">((10^6)*E325/G325)</f>
        <v>23.9855522321016</v>
      </c>
      <c r="G325" s="72" t="n">
        <f aca="false">I325-J325</f>
        <v>354.38</v>
      </c>
      <c r="H325" s="50" t="n">
        <v>5</v>
      </c>
      <c r="I325" s="52" t="n">
        <v>679.56</v>
      </c>
      <c r="J325" s="52" t="n">
        <v>325.18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142</v>
      </c>
      <c r="D326" s="51" t="n">
        <v>88.1448</v>
      </c>
      <c r="E326" s="66" t="n">
        <f aca="false">D326-C326</f>
        <v>0.00280000000000769</v>
      </c>
      <c r="F326" s="54" t="n">
        <f aca="false">((10^6)*E326/G326)</f>
        <v>8.72627543867512</v>
      </c>
      <c r="G326" s="72" t="n">
        <f aca="false">I326-J326</f>
        <v>320.87</v>
      </c>
      <c r="H326" s="50" t="n">
        <v>6</v>
      </c>
      <c r="I326" s="52" t="n">
        <v>823.61</v>
      </c>
      <c r="J326" s="52" t="n">
        <v>502.74</v>
      </c>
    </row>
    <row r="327" customFormat="false" ht="23.25" hidden="false" customHeight="false" outlineLevel="0" collapsed="false">
      <c r="A327" s="49" t="n">
        <v>22404</v>
      </c>
      <c r="B327" s="50" t="n">
        <v>19</v>
      </c>
      <c r="C327" s="51" t="n">
        <v>88.9456</v>
      </c>
      <c r="D327" s="51" t="n">
        <v>88.9471</v>
      </c>
      <c r="E327" s="51" t="n">
        <f aca="false">D327-C327</f>
        <v>0.00150000000000716</v>
      </c>
      <c r="F327" s="54" t="n">
        <f aca="false">((10^6)*E327/G327)</f>
        <v>5.36711034781438</v>
      </c>
      <c r="G327" s="72" t="n">
        <f aca="false">I327-J327</f>
        <v>279.48</v>
      </c>
      <c r="H327" s="50" t="n">
        <v>7</v>
      </c>
      <c r="I327" s="52" t="n">
        <v>833.52</v>
      </c>
      <c r="J327" s="52" t="n">
        <v>554.04</v>
      </c>
    </row>
    <row r="328" customFormat="false" ht="23.25" hidden="false" customHeight="false" outlineLevel="0" collapsed="false">
      <c r="A328" s="49"/>
      <c r="B328" s="50" t="n">
        <v>20</v>
      </c>
      <c r="C328" s="51" t="n">
        <v>84.653</v>
      </c>
      <c r="D328" s="51" t="n">
        <v>84.6542</v>
      </c>
      <c r="E328" s="51" t="n">
        <f aca="false">D328-C328</f>
        <v>0.0011999999999972</v>
      </c>
      <c r="F328" s="54" t="n">
        <f aca="false">((10^6)*E328/G328)</f>
        <v>4.15368639666737</v>
      </c>
      <c r="G328" s="72" t="n">
        <f aca="false">I328-J328</f>
        <v>288.9</v>
      </c>
      <c r="H328" s="50" t="n">
        <v>8</v>
      </c>
      <c r="I328" s="52" t="n">
        <v>843.46</v>
      </c>
      <c r="J328" s="52" t="n">
        <v>554.56</v>
      </c>
    </row>
    <row r="329" customFormat="false" ht="23.25" hidden="false" customHeight="false" outlineLevel="0" collapsed="false">
      <c r="A329" s="49"/>
      <c r="B329" s="50" t="n">
        <v>21</v>
      </c>
      <c r="C329" s="51" t="n">
        <v>86.3594</v>
      </c>
      <c r="D329" s="51" t="n">
        <v>86.3656</v>
      </c>
      <c r="E329" s="51" t="n">
        <f aca="false">D329-C329</f>
        <v>0.00620000000000687</v>
      </c>
      <c r="F329" s="54" t="n">
        <f aca="false">((10^6)*E329/G329)</f>
        <v>20.5155355547694</v>
      </c>
      <c r="G329" s="72" t="n">
        <f aca="false">I329-J329</f>
        <v>302.21</v>
      </c>
      <c r="H329" s="50" t="n">
        <v>9</v>
      </c>
      <c r="I329" s="52" t="n">
        <v>694.13</v>
      </c>
      <c r="J329" s="52" t="n">
        <v>391.92</v>
      </c>
    </row>
    <row r="330" customFormat="false" ht="23.25" hidden="false" customHeight="false" outlineLevel="0" collapsed="false">
      <c r="A330" s="49" t="n">
        <v>22423</v>
      </c>
      <c r="B330" s="50" t="n">
        <v>22</v>
      </c>
      <c r="C330" s="51" t="n">
        <v>85.131</v>
      </c>
      <c r="D330" s="51" t="n">
        <v>85.1342</v>
      </c>
      <c r="E330" s="51" t="n">
        <f aca="false">D330-C330</f>
        <v>0.00320000000000675</v>
      </c>
      <c r="F330" s="54" t="n">
        <f aca="false">((10^6)*E330/G330)</f>
        <v>12.4107973937587</v>
      </c>
      <c r="G330" s="72" t="n">
        <f aca="false">I330-J330</f>
        <v>257.84</v>
      </c>
      <c r="H330" s="50" t="n">
        <v>10</v>
      </c>
      <c r="I330" s="52" t="n">
        <v>822.89</v>
      </c>
      <c r="J330" s="52" t="n">
        <v>565.05</v>
      </c>
    </row>
    <row r="331" customFormat="false" ht="23.25" hidden="false" customHeight="false" outlineLevel="0" collapsed="false">
      <c r="A331" s="49"/>
      <c r="B331" s="50" t="n">
        <v>23</v>
      </c>
      <c r="C331" s="51" t="n">
        <v>87.6619</v>
      </c>
      <c r="D331" s="51" t="n">
        <v>87.666</v>
      </c>
      <c r="E331" s="51" t="n">
        <f aca="false">D331-C331</f>
        <v>0.004099999999994</v>
      </c>
      <c r="F331" s="54" t="n">
        <f aca="false">((10^6)*E331/G331)</f>
        <v>13.7160444265824</v>
      </c>
      <c r="G331" s="72" t="n">
        <f aca="false">I331-J331</f>
        <v>298.92</v>
      </c>
      <c r="H331" s="50" t="n">
        <v>11</v>
      </c>
      <c r="I331" s="52" t="n">
        <v>700.18</v>
      </c>
      <c r="J331" s="52" t="n">
        <v>401.26</v>
      </c>
    </row>
    <row r="332" customFormat="false" ht="23.25" hidden="false" customHeight="false" outlineLevel="0" collapsed="false">
      <c r="A332" s="49"/>
      <c r="B332" s="50" t="n">
        <v>24</v>
      </c>
      <c r="C332" s="51" t="n">
        <v>88.0618</v>
      </c>
      <c r="D332" s="51" t="n">
        <v>88.0672</v>
      </c>
      <c r="E332" s="51" t="n">
        <f aca="false">D332-C332</f>
        <v>0.00539999999999452</v>
      </c>
      <c r="F332" s="54" t="n">
        <f aca="false">((10^6)*E332/G332)</f>
        <v>15.6082897360885</v>
      </c>
      <c r="G332" s="72" t="n">
        <f aca="false">I332-J332</f>
        <v>345.97</v>
      </c>
      <c r="H332" s="50" t="n">
        <v>12</v>
      </c>
      <c r="I332" s="52" t="n">
        <v>716.15</v>
      </c>
      <c r="J332" s="52" t="n">
        <v>370.18</v>
      </c>
    </row>
    <row r="333" customFormat="false" ht="23.25" hidden="false" customHeight="false" outlineLevel="0" collapsed="false">
      <c r="A333" s="49" t="n">
        <v>22436</v>
      </c>
      <c r="B333" s="50" t="n">
        <v>1</v>
      </c>
      <c r="C333" s="51" t="n">
        <v>85.4054</v>
      </c>
      <c r="D333" s="51" t="n">
        <v>85.4156</v>
      </c>
      <c r="E333" s="51" t="n">
        <f aca="false">D333-C333</f>
        <v>0.0101999999999975</v>
      </c>
      <c r="F333" s="54" t="n">
        <f aca="false">((10^6)*E333/G333)</f>
        <v>31.2203483211336</v>
      </c>
      <c r="G333" s="72" t="n">
        <f aca="false">I333-J333</f>
        <v>326.71</v>
      </c>
      <c r="H333" s="50" t="n">
        <v>13</v>
      </c>
      <c r="I333" s="52" t="n">
        <v>659.43</v>
      </c>
      <c r="J333" s="52" t="n">
        <v>332.72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99</v>
      </c>
      <c r="D334" s="51" t="n">
        <v>87.4762</v>
      </c>
      <c r="E334" s="51" t="n">
        <f aca="false">D334-C334</f>
        <v>0.00630000000001019</v>
      </c>
      <c r="F334" s="54" t="n">
        <f aca="false">((10^6)*E334/G334)</f>
        <v>20.3982515784691</v>
      </c>
      <c r="G334" s="72" t="n">
        <f aca="false">I334-J334</f>
        <v>308.85</v>
      </c>
      <c r="H334" s="50" t="n">
        <v>14</v>
      </c>
      <c r="I334" s="52" t="n">
        <v>794.1</v>
      </c>
      <c r="J334" s="52" t="n">
        <v>485.25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95</v>
      </c>
      <c r="D335" s="51" t="n">
        <v>85.9033</v>
      </c>
      <c r="E335" s="51" t="n">
        <f aca="false">D335-C335</f>
        <v>0.00830000000000553</v>
      </c>
      <c r="F335" s="54" t="n">
        <f aca="false">((10^6)*E335/G335)</f>
        <v>24.2243819864155</v>
      </c>
      <c r="G335" s="72" t="n">
        <f aca="false">I335-J335</f>
        <v>342.63</v>
      </c>
      <c r="H335" s="50" t="n">
        <v>15</v>
      </c>
      <c r="I335" s="52" t="n">
        <v>707.86</v>
      </c>
      <c r="J335" s="52" t="n">
        <v>365.23</v>
      </c>
    </row>
    <row r="336" customFormat="false" ht="23.25" hidden="false" customHeight="false" outlineLevel="0" collapsed="false">
      <c r="A336" s="49" t="n">
        <v>22454</v>
      </c>
      <c r="B336" s="50" t="n">
        <v>4</v>
      </c>
      <c r="C336" s="51" t="n">
        <v>85.034</v>
      </c>
      <c r="D336" s="51" t="n">
        <v>85.048</v>
      </c>
      <c r="E336" s="51" t="n">
        <f aca="false">D336-C336</f>
        <v>0.0139999999999958</v>
      </c>
      <c r="F336" s="54" t="n">
        <f aca="false">((10^6)*E336/G336)</f>
        <v>46.4452775105192</v>
      </c>
      <c r="G336" s="72" t="n">
        <f aca="false">I336-J336</f>
        <v>301.43</v>
      </c>
      <c r="H336" s="50" t="n">
        <v>16</v>
      </c>
      <c r="I336" s="52" t="n">
        <v>765.91</v>
      </c>
      <c r="J336" s="52" t="n">
        <v>464.48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744</v>
      </c>
      <c r="D337" s="51" t="n">
        <v>85.0857</v>
      </c>
      <c r="E337" s="51" t="n">
        <f aca="false">D337-C337</f>
        <v>0.0113000000000056</v>
      </c>
      <c r="F337" s="54" t="n">
        <f aca="false">((10^6)*E337/G337)</f>
        <v>32.5151785457533</v>
      </c>
      <c r="G337" s="72" t="n">
        <f aca="false">I337-J337</f>
        <v>347.53</v>
      </c>
      <c r="H337" s="50" t="n">
        <v>17</v>
      </c>
      <c r="I337" s="52" t="n">
        <v>851.24</v>
      </c>
      <c r="J337" s="52" t="n">
        <v>503.71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123</v>
      </c>
      <c r="D338" s="51" t="n">
        <v>87.421</v>
      </c>
      <c r="E338" s="51" t="n">
        <f aca="false">D338-C338</f>
        <v>0.00870000000000459</v>
      </c>
      <c r="F338" s="54" t="n">
        <f aca="false">((10^6)*E338/G338)</f>
        <v>27.2513703993879</v>
      </c>
      <c r="G338" s="72" t="n">
        <f aca="false">I338-J338</f>
        <v>319.25</v>
      </c>
      <c r="H338" s="50" t="n">
        <v>18</v>
      </c>
      <c r="I338" s="52" t="n">
        <v>835.77</v>
      </c>
      <c r="J338" s="52" t="n">
        <v>516.52</v>
      </c>
    </row>
    <row r="339" customFormat="false" ht="23.25" hidden="false" customHeight="false" outlineLevel="0" collapsed="false">
      <c r="A339" s="80" t="n">
        <v>22464</v>
      </c>
      <c r="B339" s="2" t="n">
        <v>19</v>
      </c>
      <c r="C339" s="51" t="n">
        <v>88.9965</v>
      </c>
      <c r="D339" s="51" t="n">
        <v>89.0045</v>
      </c>
      <c r="E339" s="51" t="n">
        <f aca="false">D339-C339</f>
        <v>0.00799999999999557</v>
      </c>
      <c r="F339" s="54" t="n">
        <f aca="false">((10^6)*E339/G339)</f>
        <v>23.7395768420296</v>
      </c>
      <c r="G339" s="72" t="n">
        <f aca="false">I339-J339</f>
        <v>336.99</v>
      </c>
      <c r="H339" s="50" t="n">
        <v>19</v>
      </c>
      <c r="I339" s="52" t="n">
        <v>720.81</v>
      </c>
      <c r="J339" s="52" t="n">
        <v>383.82</v>
      </c>
    </row>
    <row r="340" customFormat="false" ht="23.25" hidden="false" customHeight="false" outlineLevel="0" collapsed="false">
      <c r="A340" s="49"/>
      <c r="B340" s="50" t="n">
        <v>20</v>
      </c>
      <c r="C340" s="51" t="n">
        <v>84.7064</v>
      </c>
      <c r="D340" s="51" t="n">
        <v>84.7151</v>
      </c>
      <c r="E340" s="51" t="n">
        <f aca="false">D340-C340</f>
        <v>0.00870000000000459</v>
      </c>
      <c r="F340" s="54" t="n">
        <f aca="false">((10^6)*E340/G340)</f>
        <v>25.5814637302026</v>
      </c>
      <c r="G340" s="72" t="n">
        <f aca="false">I340-J340</f>
        <v>340.09</v>
      </c>
      <c r="H340" s="50" t="n">
        <v>20</v>
      </c>
      <c r="I340" s="52" t="n">
        <v>666.51</v>
      </c>
      <c r="J340" s="52" t="n">
        <v>326.42</v>
      </c>
      <c r="N340" s="81"/>
    </row>
    <row r="341" customFormat="false" ht="23.25" hidden="false" customHeight="false" outlineLevel="0" collapsed="false">
      <c r="A341" s="49"/>
      <c r="B341" s="50" t="n">
        <v>21</v>
      </c>
      <c r="C341" s="51" t="n">
        <v>86.4237</v>
      </c>
      <c r="D341" s="51" t="n">
        <v>86.4302</v>
      </c>
      <c r="E341" s="51" t="n">
        <f aca="false">D341-C341</f>
        <v>0.00650000000000262</v>
      </c>
      <c r="F341" s="54" t="n">
        <f aca="false">((10^6)*E341/G341)</f>
        <v>23.1464995370793</v>
      </c>
      <c r="G341" s="72" t="n">
        <f aca="false">I341-J341</f>
        <v>280.82</v>
      </c>
      <c r="H341" s="50" t="n">
        <v>21</v>
      </c>
      <c r="I341" s="52" t="n">
        <v>793.17</v>
      </c>
      <c r="J341" s="52" t="n">
        <v>512.35</v>
      </c>
    </row>
    <row r="342" customFormat="false" ht="23.25" hidden="false" customHeight="false" outlineLevel="0" collapsed="false">
      <c r="A342" s="49" t="n">
        <v>22473</v>
      </c>
      <c r="B342" s="50" t="n">
        <v>22</v>
      </c>
      <c r="C342" s="51" t="n">
        <v>85.1822</v>
      </c>
      <c r="D342" s="51" t="n">
        <v>85.1847</v>
      </c>
      <c r="E342" s="51" t="n">
        <f aca="false">D342-C342</f>
        <v>0.00250000000001194</v>
      </c>
      <c r="F342" s="54" t="n">
        <f aca="false">((10^6)*E342/G342)</f>
        <v>8.99312924929651</v>
      </c>
      <c r="G342" s="72" t="n">
        <f aca="false">I342-J342</f>
        <v>277.99</v>
      </c>
      <c r="H342" s="50" t="n">
        <v>22</v>
      </c>
      <c r="I342" s="52" t="n">
        <v>834.22</v>
      </c>
      <c r="J342" s="52" t="n">
        <v>556.23</v>
      </c>
    </row>
    <row r="343" customFormat="false" ht="23.25" hidden="false" customHeight="false" outlineLevel="0" collapsed="false">
      <c r="A343" s="49"/>
      <c r="B343" s="50" t="n">
        <v>23</v>
      </c>
      <c r="C343" s="82" t="n">
        <v>87.7458</v>
      </c>
      <c r="D343" s="51" t="n">
        <v>87.7527</v>
      </c>
      <c r="E343" s="51" t="n">
        <f aca="false">D343-C343</f>
        <v>0.00690000000000168</v>
      </c>
      <c r="F343" s="54" t="n">
        <f aca="false">((10^6)*E343/G343)</f>
        <v>22.6407665047962</v>
      </c>
      <c r="G343" s="72" t="n">
        <f aca="false">I343-J343</f>
        <v>304.76</v>
      </c>
      <c r="H343" s="50" t="n">
        <v>23</v>
      </c>
      <c r="I343" s="52" t="n">
        <v>805.44</v>
      </c>
      <c r="J343" s="52" t="n">
        <v>500.68</v>
      </c>
    </row>
    <row r="344" customFormat="false" ht="23.25" hidden="false" customHeight="false" outlineLevel="0" collapsed="false">
      <c r="A344" s="49"/>
      <c r="B344" s="50" t="n">
        <v>24</v>
      </c>
      <c r="C344" s="51" t="n">
        <v>88.0816</v>
      </c>
      <c r="D344" s="51" t="n">
        <v>88.0907</v>
      </c>
      <c r="E344" s="51" t="n">
        <f aca="false">D344-C344</f>
        <v>0.00910000000000366</v>
      </c>
      <c r="F344" s="54" t="n">
        <f aca="false">((10^6)*E344/G344)</f>
        <v>30.006265044362</v>
      </c>
      <c r="G344" s="72" t="n">
        <f aca="false">I344-J344</f>
        <v>303.27</v>
      </c>
      <c r="H344" s="50" t="n">
        <v>24</v>
      </c>
      <c r="I344" s="52" t="n">
        <v>689.58</v>
      </c>
      <c r="J344" s="52" t="n">
        <v>386.31</v>
      </c>
    </row>
    <row r="345" customFormat="false" ht="23.25" hidden="false" customHeight="false" outlineLevel="0" collapsed="false">
      <c r="A345" s="49" t="n">
        <v>22482</v>
      </c>
      <c r="B345" s="50" t="n">
        <v>25</v>
      </c>
      <c r="C345" s="51" t="n">
        <v>87.0666</v>
      </c>
      <c r="D345" s="51" t="n">
        <v>87.0804</v>
      </c>
      <c r="E345" s="51" t="n">
        <f aca="false">D345-C345</f>
        <v>0.0138000000000034</v>
      </c>
      <c r="F345" s="54" t="n">
        <f aca="false">((10^6)*E345/G345)</f>
        <v>50.1526384649054</v>
      </c>
      <c r="G345" s="72" t="n">
        <f aca="false">I345-J345</f>
        <v>275.16</v>
      </c>
      <c r="H345" s="50" t="n">
        <v>25</v>
      </c>
      <c r="I345" s="52" t="n">
        <v>706.76</v>
      </c>
      <c r="J345" s="52" t="n">
        <v>431.6</v>
      </c>
    </row>
    <row r="346" customFormat="false" ht="23.25" hidden="false" customHeight="false" outlineLevel="0" collapsed="false">
      <c r="A346" s="49"/>
      <c r="B346" s="50" t="n">
        <v>26</v>
      </c>
      <c r="C346" s="51" t="n">
        <v>85.8492</v>
      </c>
      <c r="D346" s="51" t="n">
        <v>85.8574</v>
      </c>
      <c r="E346" s="51" t="n">
        <f aca="false">D346-C346</f>
        <v>0.00820000000000221</v>
      </c>
      <c r="F346" s="54" t="n">
        <f aca="false">((10^6)*E346/G346)</f>
        <v>21.6724812348087</v>
      </c>
      <c r="G346" s="72" t="n">
        <f aca="false">I346-J346</f>
        <v>378.36</v>
      </c>
      <c r="H346" s="50" t="n">
        <v>26</v>
      </c>
      <c r="I346" s="52" t="n">
        <v>680.7</v>
      </c>
      <c r="J346" s="52" t="n">
        <v>302.34</v>
      </c>
    </row>
    <row r="347" customFormat="false" ht="23.25" hidden="false" customHeight="false" outlineLevel="0" collapsed="false">
      <c r="A347" s="49"/>
      <c r="B347" s="50" t="n">
        <v>27</v>
      </c>
      <c r="C347" s="51" t="n">
        <v>83.3706</v>
      </c>
      <c r="D347" s="51" t="n">
        <v>86.3807</v>
      </c>
      <c r="E347" s="51" t="n">
        <f aca="false">D347-C347</f>
        <v>3.01010000000001</v>
      </c>
      <c r="F347" s="54" t="n">
        <f aca="false">((10^6)*E347/G347)</f>
        <v>7956.49185874394</v>
      </c>
      <c r="G347" s="72" t="n">
        <f aca="false">I347-J347</f>
        <v>378.32</v>
      </c>
      <c r="H347" s="50" t="n">
        <v>27</v>
      </c>
      <c r="I347" s="52" t="n">
        <v>745.05</v>
      </c>
      <c r="J347" s="52" t="n">
        <v>366.73</v>
      </c>
    </row>
    <row r="348" customFormat="false" ht="23.25" hidden="false" customHeight="false" outlineLevel="0" collapsed="false">
      <c r="A348" s="49" t="n">
        <v>22500</v>
      </c>
      <c r="B348" s="50" t="n">
        <v>1</v>
      </c>
      <c r="C348" s="51" t="n">
        <v>85.4514</v>
      </c>
      <c r="D348" s="51" t="n">
        <v>85.4546</v>
      </c>
      <c r="E348" s="51" t="n">
        <f aca="false">D348-C348</f>
        <v>0.00319999999999254</v>
      </c>
      <c r="F348" s="54" t="n">
        <f aca="false">((10^6)*E348/G348)</f>
        <v>9.31261276989856</v>
      </c>
      <c r="G348" s="72" t="n">
        <f aca="false">I348-J348</f>
        <v>343.62</v>
      </c>
      <c r="H348" s="50" t="n">
        <v>28</v>
      </c>
      <c r="I348" s="52" t="n">
        <v>717.68</v>
      </c>
      <c r="J348" s="52" t="n">
        <v>374.06</v>
      </c>
    </row>
    <row r="349" customFormat="false" ht="23.25" hidden="false" customHeight="false" outlineLevel="0" collapsed="false">
      <c r="A349" s="49"/>
      <c r="B349" s="50" t="n">
        <v>2</v>
      </c>
      <c r="C349" s="51" t="n">
        <v>87.5105</v>
      </c>
      <c r="D349" s="51" t="n">
        <v>87.5166</v>
      </c>
      <c r="E349" s="51" t="n">
        <f aca="false">D349-C349</f>
        <v>0.00610000000000355</v>
      </c>
      <c r="F349" s="54" t="n">
        <f aca="false">((10^6)*E349/G349)</f>
        <v>21.4366038796863</v>
      </c>
      <c r="G349" s="72" t="n">
        <f aca="false">I349-J349</f>
        <v>284.56</v>
      </c>
      <c r="H349" s="50" t="n">
        <v>29</v>
      </c>
      <c r="I349" s="52" t="n">
        <v>852.45</v>
      </c>
      <c r="J349" s="52" t="n">
        <v>567.89</v>
      </c>
    </row>
    <row r="350" customFormat="false" ht="23.25" hidden="false" customHeight="false" outlineLevel="0" collapsed="false">
      <c r="A350" s="49"/>
      <c r="B350" s="50" t="n">
        <v>3</v>
      </c>
      <c r="C350" s="51" t="n">
        <v>85.9426</v>
      </c>
      <c r="D350" s="51" t="n">
        <v>85.9464</v>
      </c>
      <c r="E350" s="51" t="n">
        <f aca="false">D350-C350</f>
        <v>0.00379999999999825</v>
      </c>
      <c r="F350" s="54" t="n">
        <f aca="false">((10^6)*E350/G350)</f>
        <v>11.7443441710911</v>
      </c>
      <c r="G350" s="72" t="n">
        <f aca="false">I350-J350</f>
        <v>323.56</v>
      </c>
      <c r="H350" s="50" t="n">
        <v>30</v>
      </c>
      <c r="I350" s="52" t="n">
        <v>792.76</v>
      </c>
      <c r="J350" s="52" t="n">
        <v>469.2</v>
      </c>
    </row>
    <row r="351" customFormat="false" ht="23.25" hidden="false" customHeight="false" outlineLevel="0" collapsed="false">
      <c r="A351" s="49" t="n">
        <v>22508</v>
      </c>
      <c r="B351" s="50" t="n">
        <v>4</v>
      </c>
      <c r="C351" s="51" t="n">
        <v>85.072</v>
      </c>
      <c r="D351" s="51" t="n">
        <v>85.0772</v>
      </c>
      <c r="E351" s="51" t="n">
        <f aca="false">D351-C351</f>
        <v>0.00520000000000209</v>
      </c>
      <c r="F351" s="54" t="n">
        <f aca="false">((10^6)*E351/G351)</f>
        <v>14.4770177343525</v>
      </c>
      <c r="G351" s="72" t="n">
        <f aca="false">I351-J351</f>
        <v>359.19</v>
      </c>
      <c r="H351" s="50" t="n">
        <v>31</v>
      </c>
      <c r="I351" s="52" t="n">
        <v>690.35</v>
      </c>
      <c r="J351" s="52" t="n">
        <v>331.16</v>
      </c>
    </row>
    <row r="352" customFormat="false" ht="23.25" hidden="false" customHeight="false" outlineLevel="0" collapsed="false">
      <c r="A352" s="49"/>
      <c r="B352" s="50" t="n">
        <v>5</v>
      </c>
      <c r="C352" s="51" t="n">
        <v>85.11</v>
      </c>
      <c r="D352" s="51" t="n">
        <v>85.111</v>
      </c>
      <c r="E352" s="51" t="n">
        <f aca="false">D352-C352</f>
        <v>0.00100000000000477</v>
      </c>
      <c r="F352" s="54" t="n">
        <f aca="false">((10^6)*E352/G352)</f>
        <v>3.56290305342493</v>
      </c>
      <c r="G352" s="72" t="n">
        <f aca="false">I352-J352</f>
        <v>280.67</v>
      </c>
      <c r="H352" s="50" t="n">
        <v>32</v>
      </c>
      <c r="I352" s="52" t="n">
        <v>698.59</v>
      </c>
      <c r="J352" s="52" t="n">
        <v>417.92</v>
      </c>
    </row>
    <row r="353" customFormat="false" ht="23.25" hidden="false" customHeight="false" outlineLevel="0" collapsed="false">
      <c r="A353" s="49"/>
      <c r="B353" s="50" t="n">
        <v>6</v>
      </c>
      <c r="C353" s="51" t="n">
        <v>87.1111</v>
      </c>
      <c r="D353" s="51" t="n">
        <v>87.4511</v>
      </c>
      <c r="E353" s="51" t="n">
        <f aca="false">D353-C353</f>
        <v>0.340000000000003</v>
      </c>
      <c r="F353" s="54" t="n">
        <f aca="false">((10^6)*E353/G353)</f>
        <v>1257.30345388656</v>
      </c>
      <c r="G353" s="72" t="n">
        <f aca="false">I353-J353</f>
        <v>270.42</v>
      </c>
      <c r="H353" s="50" t="n">
        <v>33</v>
      </c>
      <c r="I353" s="52" t="n">
        <v>783.42</v>
      </c>
      <c r="J353" s="52" t="n">
        <v>513</v>
      </c>
    </row>
    <row r="354" customFormat="false" ht="23.25" hidden="false" customHeight="false" outlineLevel="0" collapsed="false">
      <c r="A354" s="49" t="n">
        <v>22511</v>
      </c>
      <c r="B354" s="50" t="n">
        <v>7</v>
      </c>
      <c r="C354" s="51" t="n">
        <v>86.4773</v>
      </c>
      <c r="D354" s="51" t="n">
        <v>86.5999</v>
      </c>
      <c r="E354" s="51" t="n">
        <f aca="false">D354-C354</f>
        <v>0.122600000000006</v>
      </c>
      <c r="F354" s="54" t="n">
        <f aca="false">((10^6)*E354/G354)</f>
        <v>355.857424822958</v>
      </c>
      <c r="G354" s="72" t="n">
        <f aca="false">I354-J354</f>
        <v>344.52</v>
      </c>
      <c r="H354" s="50" t="n">
        <v>34</v>
      </c>
      <c r="I354" s="52" t="n">
        <v>833.95</v>
      </c>
      <c r="J354" s="52" t="n">
        <v>489.43</v>
      </c>
    </row>
    <row r="355" customFormat="false" ht="23.25" hidden="false" customHeight="false" outlineLevel="0" collapsed="false">
      <c r="A355" s="49"/>
      <c r="B355" s="50" t="n">
        <v>8</v>
      </c>
      <c r="C355" s="51" t="n">
        <v>84.8594</v>
      </c>
      <c r="D355" s="51" t="n">
        <v>84.9614</v>
      </c>
      <c r="E355" s="51" t="n">
        <f aca="false">D355-C355</f>
        <v>0.102000000000004</v>
      </c>
      <c r="F355" s="54" t="n">
        <f aca="false">((10^6)*E355/G355)</f>
        <v>329.776915615919</v>
      </c>
      <c r="G355" s="72" t="n">
        <f aca="false">I355-J355</f>
        <v>309.3</v>
      </c>
      <c r="H355" s="50" t="n">
        <v>35</v>
      </c>
      <c r="I355" s="52" t="n">
        <v>829.25</v>
      </c>
      <c r="J355" s="52" t="n">
        <v>519.95</v>
      </c>
    </row>
    <row r="356" customFormat="false" ht="23.25" hidden="false" customHeight="false" outlineLevel="0" collapsed="false">
      <c r="A356" s="49"/>
      <c r="B356" s="50" t="n">
        <v>9</v>
      </c>
      <c r="C356" s="51" t="n">
        <v>87.7173</v>
      </c>
      <c r="D356" s="51" t="n">
        <v>87.82</v>
      </c>
      <c r="E356" s="51" t="n">
        <f aca="false">D356-C356</f>
        <v>0.102699999999999</v>
      </c>
      <c r="F356" s="54" t="n">
        <f aca="false">((10^6)*E356/G356)</f>
        <v>323.332178950347</v>
      </c>
      <c r="G356" s="72" t="n">
        <f aca="false">I356-J356</f>
        <v>317.63</v>
      </c>
      <c r="H356" s="50" t="n">
        <v>36</v>
      </c>
      <c r="I356" s="52" t="n">
        <v>807.69</v>
      </c>
      <c r="J356" s="52" t="n">
        <v>490.06</v>
      </c>
    </row>
    <row r="357" customFormat="false" ht="23.25" hidden="false" customHeight="false" outlineLevel="0" collapsed="false">
      <c r="A357" s="49" t="n">
        <v>22517</v>
      </c>
      <c r="B357" s="50" t="n">
        <v>22</v>
      </c>
      <c r="C357" s="51" t="n">
        <v>85.2116</v>
      </c>
      <c r="D357" s="51" t="n">
        <v>85.2313</v>
      </c>
      <c r="E357" s="51" t="n">
        <f aca="false">D357-C357</f>
        <v>0.0197000000000003</v>
      </c>
      <c r="F357" s="54" t="n">
        <f aca="false">((10^6)*E357/G357)</f>
        <v>67.6209109944059</v>
      </c>
      <c r="G357" s="72" t="n">
        <f aca="false">I357-J357</f>
        <v>291.33</v>
      </c>
      <c r="H357" s="50" t="n">
        <v>37</v>
      </c>
      <c r="I357" s="52" t="n">
        <v>659.78</v>
      </c>
      <c r="J357" s="52" t="n">
        <v>368.45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7493</v>
      </c>
      <c r="D358" s="51" t="n">
        <v>87.7634</v>
      </c>
      <c r="E358" s="51" t="n">
        <f aca="false">D358-C358</f>
        <v>0.0140999999999991</v>
      </c>
      <c r="F358" s="54" t="n">
        <f aca="false">((10^6)*E358/G358)</f>
        <v>49.862083598554</v>
      </c>
      <c r="G358" s="72" t="n">
        <f aca="false">I358-J358</f>
        <v>282.78</v>
      </c>
      <c r="H358" s="50" t="n">
        <v>38</v>
      </c>
      <c r="I358" s="52" t="n">
        <v>671.36</v>
      </c>
      <c r="J358" s="52" t="n">
        <v>388.58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108</v>
      </c>
      <c r="D359" s="51" t="n">
        <v>88.1185</v>
      </c>
      <c r="E359" s="51" t="n">
        <f aca="false">D359-C359</f>
        <v>0.0104999999999933</v>
      </c>
      <c r="F359" s="54" t="n">
        <f aca="false">((10^6)*E359/G359)</f>
        <v>36.5675280350815</v>
      </c>
      <c r="G359" s="72" t="n">
        <f aca="false">I359-J359</f>
        <v>287.14</v>
      </c>
      <c r="H359" s="50" t="n">
        <v>39</v>
      </c>
      <c r="I359" s="52" t="n">
        <v>657.58</v>
      </c>
      <c r="J359" s="52" t="n">
        <v>370.44</v>
      </c>
    </row>
    <row r="360" customFormat="false" ht="23.25" hidden="false" customHeight="false" outlineLevel="0" collapsed="false">
      <c r="A360" s="49" t="n">
        <v>22531</v>
      </c>
      <c r="B360" s="50" t="n">
        <v>10</v>
      </c>
      <c r="C360" s="51" t="n">
        <v>85.1278</v>
      </c>
      <c r="D360" s="51" t="n">
        <v>85.134</v>
      </c>
      <c r="E360" s="51" t="n">
        <f aca="false">D360-C360</f>
        <v>0.00620000000000687</v>
      </c>
      <c r="F360" s="54" t="n">
        <f aca="false">((10^6)*E360/G360)</f>
        <v>22.2597206764329</v>
      </c>
      <c r="G360" s="72" t="n">
        <f aca="false">I360-J360</f>
        <v>278.53</v>
      </c>
      <c r="H360" s="50" t="n">
        <v>40</v>
      </c>
      <c r="I360" s="52" t="n">
        <v>722.11</v>
      </c>
      <c r="J360" s="52" t="n">
        <v>443.58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52</v>
      </c>
      <c r="D361" s="51" t="n">
        <v>86.1297</v>
      </c>
      <c r="E361" s="51" t="n">
        <f aca="false">D361-C361</f>
        <v>0.00449999999999307</v>
      </c>
      <c r="F361" s="54" t="n">
        <f aca="false">((10^6)*E361/G361)</f>
        <v>14.5311289072367</v>
      </c>
      <c r="G361" s="72" t="n">
        <f aca="false">I361-J361</f>
        <v>309.68</v>
      </c>
      <c r="H361" s="50" t="n">
        <v>41</v>
      </c>
      <c r="I361" s="52" t="n">
        <v>689.24</v>
      </c>
      <c r="J361" s="52" t="n">
        <v>379.56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724</v>
      </c>
      <c r="D362" s="51" t="n">
        <v>84.876</v>
      </c>
      <c r="E362" s="51" t="n">
        <f aca="false">D362-C362</f>
        <v>0.00360000000000582</v>
      </c>
      <c r="F362" s="54" t="n">
        <f aca="false">((10^6)*E362/G362)</f>
        <v>10.4566050888981</v>
      </c>
      <c r="G362" s="72" t="n">
        <f aca="false">I362-J362</f>
        <v>344.28</v>
      </c>
      <c r="H362" s="50" t="n">
        <v>42</v>
      </c>
      <c r="I362" s="52" t="n">
        <v>716.7</v>
      </c>
      <c r="J362" s="52" t="n">
        <v>372.42</v>
      </c>
    </row>
    <row r="363" customFormat="false" ht="23.25" hidden="false" customHeight="false" outlineLevel="0" collapsed="false">
      <c r="A363" s="49" t="n">
        <v>22541</v>
      </c>
      <c r="B363" s="50" t="n">
        <v>13</v>
      </c>
      <c r="C363" s="51" t="n">
        <v>86.8128</v>
      </c>
      <c r="D363" s="51" t="n">
        <v>86.8213</v>
      </c>
      <c r="E363" s="51" t="n">
        <f aca="false">D363-C363</f>
        <v>0.00849999999999795</v>
      </c>
      <c r="F363" s="54" t="n">
        <f aca="false">((10^6)*E363/G363)</f>
        <v>23.7835417890762</v>
      </c>
      <c r="G363" s="72" t="n">
        <f aca="false">I363-J363</f>
        <v>357.39</v>
      </c>
      <c r="H363" s="50" t="n">
        <v>43</v>
      </c>
      <c r="I363" s="52" t="n">
        <v>671.73</v>
      </c>
      <c r="J363" s="52" t="n">
        <v>314.34</v>
      </c>
    </row>
    <row r="364" customFormat="false" ht="23.25" hidden="false" customHeight="false" outlineLevel="0" collapsed="false">
      <c r="A364" s="49"/>
      <c r="B364" s="50" t="n">
        <v>14</v>
      </c>
      <c r="C364" s="51" t="n">
        <v>85.9771</v>
      </c>
      <c r="D364" s="51" t="n">
        <v>85.9908</v>
      </c>
      <c r="E364" s="51" t="n">
        <f aca="false">D364-C364</f>
        <v>0.0137</v>
      </c>
      <c r="F364" s="54" t="n">
        <f aca="false">((10^6)*E364/G364)</f>
        <v>47.1454626793766</v>
      </c>
      <c r="G364" s="72" t="n">
        <f aca="false">I364-J364</f>
        <v>290.59</v>
      </c>
      <c r="H364" s="50" t="n">
        <v>44</v>
      </c>
      <c r="I364" s="52" t="n">
        <v>845.5</v>
      </c>
      <c r="J364" s="52" t="n">
        <v>554.91</v>
      </c>
    </row>
    <row r="365" customFormat="false" ht="23.25" hidden="false" customHeight="false" outlineLevel="0" collapsed="false">
      <c r="A365" s="49"/>
      <c r="B365" s="50" t="n">
        <v>15</v>
      </c>
      <c r="C365" s="51" t="n">
        <v>87.0559</v>
      </c>
      <c r="D365" s="51" t="n">
        <v>87.0637</v>
      </c>
      <c r="E365" s="51" t="n">
        <f aca="false">D365-C365</f>
        <v>0.00780000000000314</v>
      </c>
      <c r="F365" s="54" t="n">
        <f aca="false">((10^6)*E365/G365)</f>
        <v>27.808478020618</v>
      </c>
      <c r="G365" s="72" t="n">
        <f aca="false">I365-J365</f>
        <v>280.49</v>
      </c>
      <c r="H365" s="50" t="n">
        <v>45</v>
      </c>
      <c r="I365" s="52" t="n">
        <v>782.7</v>
      </c>
      <c r="J365" s="52" t="n">
        <v>502.21</v>
      </c>
    </row>
    <row r="366" customFormat="false" ht="23.25" hidden="false" customHeight="false" outlineLevel="0" collapsed="false">
      <c r="A366" s="49" t="n">
        <v>22549</v>
      </c>
      <c r="B366" s="50" t="n">
        <v>16</v>
      </c>
      <c r="C366" s="51" t="n">
        <v>86.1981</v>
      </c>
      <c r="D366" s="51" t="n">
        <v>86.2261</v>
      </c>
      <c r="E366" s="51" t="n">
        <f aca="false">D366-C366</f>
        <v>0.0280000000000058</v>
      </c>
      <c r="F366" s="54" t="n">
        <f aca="false">((10^6)*E366/G366)</f>
        <v>95.73958831979</v>
      </c>
      <c r="G366" s="72" t="n">
        <f aca="false">I366-J366</f>
        <v>292.46</v>
      </c>
      <c r="H366" s="50" t="n">
        <v>46</v>
      </c>
      <c r="I366" s="52" t="n">
        <v>842.22</v>
      </c>
      <c r="J366" s="52" t="n">
        <v>549.76</v>
      </c>
    </row>
    <row r="367" customFormat="false" ht="23.25" hidden="false" customHeight="false" outlineLevel="0" collapsed="false">
      <c r="A367" s="49"/>
      <c r="B367" s="50" t="n">
        <v>17</v>
      </c>
      <c r="C367" s="51" t="n">
        <v>87.301</v>
      </c>
      <c r="D367" s="51" t="n">
        <v>87.325</v>
      </c>
      <c r="E367" s="51" t="n">
        <f aca="false">D367-C367</f>
        <v>0.0240000000000009</v>
      </c>
      <c r="F367" s="54" t="n">
        <f aca="false">((10^6)*E367/G367)</f>
        <v>72.5294650951977</v>
      </c>
      <c r="G367" s="72" t="n">
        <f aca="false">I367-J367</f>
        <v>330.9</v>
      </c>
      <c r="H367" s="50" t="n">
        <v>47</v>
      </c>
      <c r="I367" s="52" t="n">
        <v>684.39</v>
      </c>
      <c r="J367" s="52" t="n">
        <v>353.49</v>
      </c>
    </row>
    <row r="368" customFormat="false" ht="23.25" hidden="false" customHeight="false" outlineLevel="0" collapsed="false">
      <c r="A368" s="49"/>
      <c r="B368" s="50" t="n">
        <v>18</v>
      </c>
      <c r="C368" s="51" t="n">
        <v>85.2262</v>
      </c>
      <c r="D368" s="51" t="n">
        <v>85.2639</v>
      </c>
      <c r="E368" s="51" t="n">
        <f aca="false">D368-C368</f>
        <v>0.037700000000001</v>
      </c>
      <c r="F368" s="54" t="n">
        <f aca="false">((10^6)*E368/G368)</f>
        <v>127.861624554862</v>
      </c>
      <c r="G368" s="72" t="n">
        <f aca="false">I368-J368</f>
        <v>294.85</v>
      </c>
      <c r="H368" s="50" t="n">
        <v>48</v>
      </c>
      <c r="I368" s="52" t="n">
        <v>840.15</v>
      </c>
      <c r="J368" s="52" t="n">
        <v>545.3</v>
      </c>
    </row>
    <row r="369" customFormat="false" ht="23.25" hidden="false" customHeight="false" outlineLevel="0" collapsed="false">
      <c r="A369" s="49" t="n">
        <v>22557</v>
      </c>
      <c r="B369" s="50" t="n">
        <v>1</v>
      </c>
      <c r="C369" s="51" t="n">
        <v>85.3867</v>
      </c>
      <c r="D369" s="51" t="n">
        <v>85.4574</v>
      </c>
      <c r="E369" s="51" t="n">
        <f aca="false">D369-C369</f>
        <v>0.0707000000000022</v>
      </c>
      <c r="F369" s="54" t="n">
        <f aca="false">((10^6)*E369/G369)</f>
        <v>198.846856982147</v>
      </c>
      <c r="G369" s="72" t="n">
        <f aca="false">I369-J369</f>
        <v>355.55</v>
      </c>
      <c r="H369" s="50" t="n">
        <v>49</v>
      </c>
      <c r="I369" s="52" t="n">
        <v>670.09</v>
      </c>
      <c r="J369" s="52" t="n">
        <v>314.54</v>
      </c>
    </row>
    <row r="370" customFormat="false" ht="23.25" hidden="false" customHeight="false" outlineLevel="0" collapsed="false">
      <c r="A370" s="49"/>
      <c r="B370" s="50" t="n">
        <v>2</v>
      </c>
      <c r="C370" s="51" t="n">
        <v>87.4513</v>
      </c>
      <c r="D370" s="51" t="n">
        <v>87.5099</v>
      </c>
      <c r="E370" s="51" t="n">
        <f aca="false">D370-C370</f>
        <v>0.0585999999999984</v>
      </c>
      <c r="F370" s="54" t="n">
        <f aca="false">((10^6)*E370/G370)</f>
        <v>210.473385532643</v>
      </c>
      <c r="G370" s="72" t="n">
        <f aca="false">I370-J370</f>
        <v>278.42</v>
      </c>
      <c r="H370" s="50" t="n">
        <v>50</v>
      </c>
      <c r="I370" s="52" t="n">
        <v>831.51</v>
      </c>
      <c r="J370" s="52" t="n">
        <v>553.09</v>
      </c>
    </row>
    <row r="371" customFormat="false" ht="23.25" hidden="false" customHeight="false" outlineLevel="0" collapsed="false">
      <c r="A371" s="49"/>
      <c r="B371" s="50" t="n">
        <v>3</v>
      </c>
      <c r="C371" s="51" t="n">
        <v>85.8459</v>
      </c>
      <c r="D371" s="51" t="n">
        <v>85.913</v>
      </c>
      <c r="E371" s="51" t="n">
        <f aca="false">D371-C371</f>
        <v>0.0670999999999964</v>
      </c>
      <c r="F371" s="54" t="n">
        <f aca="false">((10^6)*E371/G371)</f>
        <v>205.054548788303</v>
      </c>
      <c r="G371" s="72" t="n">
        <f aca="false">I371-J371</f>
        <v>327.23</v>
      </c>
      <c r="H371" s="50" t="n">
        <v>51</v>
      </c>
      <c r="I371" s="52" t="n">
        <v>681.27</v>
      </c>
      <c r="J371" s="52" t="n">
        <v>354.04</v>
      </c>
    </row>
    <row r="372" customFormat="false" ht="23.25" hidden="false" customHeight="false" outlineLevel="0" collapsed="false">
      <c r="A372" s="49" t="n">
        <v>22571</v>
      </c>
      <c r="B372" s="50" t="n">
        <v>4</v>
      </c>
      <c r="C372" s="51" t="n">
        <v>84.9964</v>
      </c>
      <c r="D372" s="51" t="n">
        <v>85.0517</v>
      </c>
      <c r="E372" s="51" t="n">
        <f aca="false">D372-C372</f>
        <v>0.0553000000000026</v>
      </c>
      <c r="F372" s="54" t="n">
        <f aca="false">((10^6)*E372/G372)</f>
        <v>193.383690026586</v>
      </c>
      <c r="G372" s="72" t="n">
        <f aca="false">I372-J372</f>
        <v>285.96</v>
      </c>
      <c r="H372" s="50" t="n">
        <v>52</v>
      </c>
      <c r="I372" s="52" t="n">
        <v>794.39</v>
      </c>
      <c r="J372" s="52" t="n">
        <v>508.43</v>
      </c>
    </row>
    <row r="373" customFormat="false" ht="23.25" hidden="false" customHeight="false" outlineLevel="0" collapsed="false">
      <c r="A373" s="49"/>
      <c r="B373" s="50" t="n">
        <v>5</v>
      </c>
      <c r="C373" s="51" t="n">
        <v>85.0067</v>
      </c>
      <c r="D373" s="51" t="n">
        <v>85.0492</v>
      </c>
      <c r="E373" s="51" t="n">
        <f aca="false">D373-C373</f>
        <v>0.042500000000004</v>
      </c>
      <c r="F373" s="54" t="n">
        <f aca="false">((10^6)*E373/G373)</f>
        <v>129.723460106233</v>
      </c>
      <c r="G373" s="72" t="n">
        <f aca="false">I373-J373</f>
        <v>327.62</v>
      </c>
      <c r="H373" s="50" t="n">
        <v>53</v>
      </c>
      <c r="I373" s="52" t="n">
        <v>639.76</v>
      </c>
      <c r="J373" s="52" t="n">
        <v>312.14</v>
      </c>
    </row>
    <row r="374" customFormat="false" ht="23.25" hidden="false" customHeight="false" outlineLevel="0" collapsed="false">
      <c r="A374" s="49"/>
      <c r="B374" s="50" t="n">
        <v>6</v>
      </c>
      <c r="C374" s="51" t="n">
        <v>87.3716</v>
      </c>
      <c r="D374" s="51" t="n">
        <v>87.431</v>
      </c>
      <c r="E374" s="51" t="n">
        <f aca="false">D374-C374</f>
        <v>0.0593999999999966</v>
      </c>
      <c r="F374" s="54" t="n">
        <f aca="false">((10^6)*E374/G374)</f>
        <v>179.521276595734</v>
      </c>
      <c r="G374" s="72" t="n">
        <f aca="false">I374-J374</f>
        <v>330.88</v>
      </c>
      <c r="H374" s="50" t="n">
        <v>54</v>
      </c>
      <c r="I374" s="52" t="n">
        <v>697.04</v>
      </c>
      <c r="J374" s="52" t="n">
        <v>366.16</v>
      </c>
    </row>
    <row r="375" customFormat="false" ht="23.25" hidden="false" customHeight="false" outlineLevel="0" collapsed="false">
      <c r="A375" s="49" t="n">
        <v>22577</v>
      </c>
      <c r="B375" s="50" t="n">
        <v>7</v>
      </c>
      <c r="C375" s="51" t="n">
        <v>86.4261</v>
      </c>
      <c r="D375" s="51" t="n">
        <v>86.8723</v>
      </c>
      <c r="E375" s="51" t="n">
        <f aca="false">D375-C375</f>
        <v>0.44619999999999</v>
      </c>
      <c r="F375" s="54" t="n">
        <f aca="false">((10^6)*E375/G375)</f>
        <v>1409.52741976242</v>
      </c>
      <c r="G375" s="72" t="n">
        <f aca="false">I375-J375</f>
        <v>316.56</v>
      </c>
      <c r="H375" s="50" t="n">
        <v>55</v>
      </c>
      <c r="I375" s="52" t="n">
        <v>849.69</v>
      </c>
      <c r="J375" s="52" t="n">
        <v>533.13</v>
      </c>
    </row>
    <row r="376" customFormat="false" ht="23.25" hidden="false" customHeight="false" outlineLevel="0" collapsed="false">
      <c r="A376" s="49"/>
      <c r="B376" s="50" t="n">
        <v>8</v>
      </c>
      <c r="C376" s="51" t="n">
        <v>84.7665</v>
      </c>
      <c r="D376" s="51" t="n">
        <v>85.205</v>
      </c>
      <c r="E376" s="51" t="n">
        <f aca="false">D376-C376</f>
        <v>0.438500000000005</v>
      </c>
      <c r="F376" s="54" t="n">
        <f aca="false">((10^6)*E376/G376)</f>
        <v>1413.23965450562</v>
      </c>
      <c r="G376" s="72" t="n">
        <f aca="false">I376-J376</f>
        <v>310.28</v>
      </c>
      <c r="H376" s="50" t="n">
        <v>56</v>
      </c>
      <c r="I376" s="52" t="n">
        <v>757.66</v>
      </c>
      <c r="J376" s="52" t="n">
        <v>447.38</v>
      </c>
    </row>
    <row r="377" customFormat="false" ht="23.25" hidden="false" customHeight="false" outlineLevel="0" collapsed="false">
      <c r="A377" s="49"/>
      <c r="B377" s="50" t="n">
        <v>9</v>
      </c>
      <c r="C377" s="51" t="n">
        <v>87.626</v>
      </c>
      <c r="D377" s="51" t="n">
        <v>88.0129</v>
      </c>
      <c r="E377" s="51" t="n">
        <f aca="false">D377-C377</f>
        <v>0.386899999999997</v>
      </c>
      <c r="F377" s="54" t="n">
        <f aca="false">((10^6)*E377/G377)</f>
        <v>1329.27918642203</v>
      </c>
      <c r="G377" s="72" t="n">
        <f aca="false">I377-J377</f>
        <v>291.06</v>
      </c>
      <c r="H377" s="50" t="n">
        <v>57</v>
      </c>
      <c r="I377" s="52" t="n">
        <v>856.11</v>
      </c>
      <c r="J377" s="52" t="n">
        <v>565.05</v>
      </c>
    </row>
    <row r="378" customFormat="false" ht="23.25" hidden="false" customHeight="false" outlineLevel="0" collapsed="false">
      <c r="A378" s="49" t="n">
        <v>22577</v>
      </c>
      <c r="B378" s="50" t="n">
        <v>10</v>
      </c>
      <c r="C378" s="51" t="n">
        <v>85.0572</v>
      </c>
      <c r="D378" s="51" t="n">
        <v>85.5695</v>
      </c>
      <c r="E378" s="51" t="n">
        <f aca="false">D378-C378</f>
        <v>0.51230000000001</v>
      </c>
      <c r="F378" s="54" t="n">
        <f aca="false">((10^6)*E378/G378)</f>
        <v>1811.399476699</v>
      </c>
      <c r="G378" s="72" t="n">
        <f aca="false">I378-J378</f>
        <v>282.82</v>
      </c>
      <c r="H378" s="50" t="n">
        <v>58</v>
      </c>
      <c r="I378" s="52" t="n">
        <v>841</v>
      </c>
      <c r="J378" s="52" t="n">
        <v>558.18</v>
      </c>
    </row>
    <row r="379" customFormat="false" ht="23.25" hidden="false" customHeight="false" outlineLevel="0" collapsed="false">
      <c r="A379" s="49"/>
      <c r="B379" s="50" t="n">
        <v>11</v>
      </c>
      <c r="C379" s="51" t="n">
        <v>86.0834</v>
      </c>
      <c r="D379" s="51" t="n">
        <v>86.5941</v>
      </c>
      <c r="E379" s="51" t="n">
        <f aca="false">D379-C379</f>
        <v>0.5107</v>
      </c>
      <c r="F379" s="54" t="n">
        <f aca="false">((10^6)*E379/G379)</f>
        <v>1753.05505972813</v>
      </c>
      <c r="G379" s="72" t="n">
        <f aca="false">I379-J379</f>
        <v>291.32</v>
      </c>
      <c r="H379" s="50" t="n">
        <v>59</v>
      </c>
      <c r="I379" s="52" t="n">
        <v>848.76</v>
      </c>
      <c r="J379" s="52" t="n">
        <v>557.44</v>
      </c>
    </row>
    <row r="380" customFormat="false" ht="23.25" hidden="false" customHeight="false" outlineLevel="0" collapsed="false">
      <c r="A380" s="49"/>
      <c r="B380" s="50" t="n">
        <v>12</v>
      </c>
      <c r="C380" s="51" t="n">
        <v>84.8107</v>
      </c>
      <c r="D380" s="51" t="n">
        <v>85.3614</v>
      </c>
      <c r="E380" s="51" t="n">
        <f aca="false">D380-C380</f>
        <v>0.550700000000006</v>
      </c>
      <c r="F380" s="54" t="n">
        <f aca="false">((10^6)*E380/G380)</f>
        <v>1709.23988950621</v>
      </c>
      <c r="G380" s="72" t="n">
        <f aca="false">I380-J380</f>
        <v>322.19</v>
      </c>
      <c r="H380" s="50" t="n">
        <v>60</v>
      </c>
      <c r="I380" s="52" t="n">
        <v>783.38</v>
      </c>
      <c r="J380" s="52" t="n">
        <v>461.19</v>
      </c>
    </row>
    <row r="381" customFormat="false" ht="23.25" hidden="false" customHeight="false" outlineLevel="0" collapsed="false">
      <c r="A381" s="49" t="n">
        <v>22594</v>
      </c>
      <c r="B381" s="50" t="n">
        <v>28</v>
      </c>
      <c r="C381" s="51" t="n">
        <v>87.2432</v>
      </c>
      <c r="D381" s="51" t="n">
        <v>87.2537</v>
      </c>
      <c r="E381" s="51" t="n">
        <f aca="false">D381-C381</f>
        <v>0.0104999999999933</v>
      </c>
      <c r="F381" s="54" t="n">
        <f aca="false">((10^6)*E381/G381)</f>
        <v>35.6161595603721</v>
      </c>
      <c r="G381" s="72" t="n">
        <f aca="false">I381-J381</f>
        <v>294.81</v>
      </c>
      <c r="H381" s="50" t="n">
        <v>61</v>
      </c>
      <c r="I381" s="52" t="n">
        <v>629.42</v>
      </c>
      <c r="J381" s="52" t="n">
        <v>334.61</v>
      </c>
    </row>
    <row r="382" customFormat="false" ht="23.25" hidden="false" customHeight="false" outlineLevel="0" collapsed="false">
      <c r="A382" s="49"/>
      <c r="B382" s="50" t="n">
        <v>29</v>
      </c>
      <c r="C382" s="51" t="n">
        <v>85.2808</v>
      </c>
      <c r="D382" s="51" t="n">
        <v>85.2933</v>
      </c>
      <c r="E382" s="51" t="n">
        <f aca="false">D382-C382</f>
        <v>0.0125000000000028</v>
      </c>
      <c r="F382" s="54" t="n">
        <f aca="false">((10^6)*E382/G382)</f>
        <v>44.2446552456564</v>
      </c>
      <c r="G382" s="72" t="n">
        <f aca="false">I382-J382</f>
        <v>282.52</v>
      </c>
      <c r="H382" s="50" t="n">
        <v>62</v>
      </c>
      <c r="I382" s="52" t="n">
        <v>865.58</v>
      </c>
      <c r="J382" s="52" t="n">
        <v>583.06</v>
      </c>
    </row>
    <row r="383" customFormat="false" ht="23.25" hidden="false" customHeight="false" outlineLevel="0" collapsed="false">
      <c r="A383" s="49"/>
      <c r="B383" s="50" t="n">
        <v>30</v>
      </c>
      <c r="C383" s="51" t="n">
        <v>85.0094</v>
      </c>
      <c r="D383" s="51" t="n">
        <v>85.0172</v>
      </c>
      <c r="E383" s="51" t="n">
        <f aca="false">D383-C383</f>
        <v>0.00780000000000314</v>
      </c>
      <c r="F383" s="54" t="n">
        <f aca="false">((10^6)*E383/G383)</f>
        <v>24.8597654258132</v>
      </c>
      <c r="G383" s="72" t="n">
        <f aca="false">I383-J383</f>
        <v>313.76</v>
      </c>
      <c r="H383" s="50" t="n">
        <v>63</v>
      </c>
      <c r="I383" s="52" t="n">
        <v>830.49</v>
      </c>
      <c r="J383" s="52" t="n">
        <v>516.73</v>
      </c>
    </row>
    <row r="384" customFormat="false" ht="23.25" hidden="false" customHeight="false" outlineLevel="0" collapsed="false">
      <c r="A384" s="49" t="n">
        <v>22605</v>
      </c>
      <c r="B384" s="50" t="n">
        <v>31</v>
      </c>
      <c r="C384" s="51" t="n">
        <v>84.8808</v>
      </c>
      <c r="D384" s="51" t="n">
        <v>84.8946</v>
      </c>
      <c r="E384" s="51" t="n">
        <f aca="false">D384-C384</f>
        <v>0.0138000000000034</v>
      </c>
      <c r="F384" s="54" t="n">
        <f aca="false">((10^6)*E384/G384)</f>
        <v>42.7443085024109</v>
      </c>
      <c r="G384" s="72" t="n">
        <f aca="false">I384-J384</f>
        <v>322.85</v>
      </c>
      <c r="H384" s="50" t="n">
        <v>64</v>
      </c>
      <c r="I384" s="52" t="n">
        <v>646.97</v>
      </c>
      <c r="J384" s="52" t="n">
        <v>324.12</v>
      </c>
    </row>
    <row r="385" customFormat="false" ht="23.25" hidden="false" customHeight="false" outlineLevel="0" collapsed="false">
      <c r="A385" s="49"/>
      <c r="B385" s="50" t="n">
        <v>32</v>
      </c>
      <c r="C385" s="51" t="n">
        <v>85.0123</v>
      </c>
      <c r="D385" s="51" t="n">
        <v>85.0321</v>
      </c>
      <c r="E385" s="51" t="n">
        <f aca="false">D385-C385</f>
        <v>0.0198000000000036</v>
      </c>
      <c r="F385" s="54" t="n">
        <f aca="false">((10^6)*E385/G385)</f>
        <v>64.1420195017772</v>
      </c>
      <c r="G385" s="72" t="n">
        <f aca="false">I385-J385</f>
        <v>308.69</v>
      </c>
      <c r="H385" s="50" t="n">
        <v>65</v>
      </c>
      <c r="I385" s="52" t="n">
        <v>662.49</v>
      </c>
      <c r="J385" s="52" t="n">
        <v>353.8</v>
      </c>
    </row>
    <row r="386" customFormat="false" ht="23.25" hidden="false" customHeight="false" outlineLevel="0" collapsed="false">
      <c r="A386" s="49"/>
      <c r="B386" s="50" t="n">
        <v>33</v>
      </c>
      <c r="C386" s="51" t="n">
        <v>86.0131</v>
      </c>
      <c r="D386" s="51" t="n">
        <v>86.0349</v>
      </c>
      <c r="E386" s="51" t="n">
        <f aca="false">D386-C386</f>
        <v>0.0217999999999989</v>
      </c>
      <c r="F386" s="54" t="n">
        <f aca="false">((10^6)*E386/G386)</f>
        <v>77.5331649891487</v>
      </c>
      <c r="G386" s="72" t="n">
        <f aca="false">I386-J386</f>
        <v>281.17</v>
      </c>
      <c r="H386" s="50" t="n">
        <v>66</v>
      </c>
      <c r="I386" s="52" t="n">
        <v>818.65</v>
      </c>
      <c r="J386" s="52" t="n">
        <v>537.48</v>
      </c>
    </row>
    <row r="387" customFormat="false" ht="23.25" hidden="false" customHeight="false" outlineLevel="0" collapsed="false">
      <c r="A387" s="49" t="n">
        <v>22613</v>
      </c>
      <c r="B387" s="50" t="n">
        <v>34</v>
      </c>
      <c r="C387" s="51" t="n">
        <v>83.7615</v>
      </c>
      <c r="D387" s="51" t="n">
        <v>83.7725</v>
      </c>
      <c r="E387" s="51" t="n">
        <f aca="false">D387-C387</f>
        <v>0.0109999999999957</v>
      </c>
      <c r="F387" s="54" t="n">
        <f aca="false">((10^6)*E387/G387)</f>
        <v>35.575679172043</v>
      </c>
      <c r="G387" s="72" t="n">
        <f aca="false">I387-J387</f>
        <v>309.2</v>
      </c>
      <c r="H387" s="50" t="n">
        <v>67</v>
      </c>
      <c r="I387" s="52" t="n">
        <v>812.14</v>
      </c>
      <c r="J387" s="52" t="n">
        <v>502.94</v>
      </c>
    </row>
    <row r="388" customFormat="false" ht="23.25" hidden="false" customHeight="false" outlineLevel="0" collapsed="false">
      <c r="A388" s="49"/>
      <c r="B388" s="50" t="n">
        <v>35</v>
      </c>
      <c r="C388" s="51" t="n">
        <v>85.0552</v>
      </c>
      <c r="D388" s="51" t="n">
        <v>85.0675</v>
      </c>
      <c r="E388" s="51" t="n">
        <f aca="false">D388-C388</f>
        <v>0.0122999999999962</v>
      </c>
      <c r="F388" s="54" t="n">
        <f aca="false">((10^6)*E388/G388)</f>
        <v>42.7781448892157</v>
      </c>
      <c r="G388" s="72" t="n">
        <f aca="false">I388-J388</f>
        <v>287.53</v>
      </c>
      <c r="H388" s="50" t="n">
        <v>68</v>
      </c>
      <c r="I388" s="52" t="n">
        <v>719.1</v>
      </c>
      <c r="J388" s="52" t="n">
        <v>431.57</v>
      </c>
    </row>
    <row r="389" customFormat="false" ht="23.25" hidden="false" customHeight="false" outlineLevel="0" collapsed="false">
      <c r="A389" s="49"/>
      <c r="B389" s="50" t="n">
        <v>36</v>
      </c>
      <c r="C389" s="51" t="n">
        <v>84.5556</v>
      </c>
      <c r="D389" s="51" t="n">
        <v>84.5702</v>
      </c>
      <c r="E389" s="51" t="n">
        <f aca="false">D389-C389</f>
        <v>0.0146000000000015</v>
      </c>
      <c r="F389" s="54" t="n">
        <f aca="false">((10^6)*E389/G389)</f>
        <v>49.315993919951</v>
      </c>
      <c r="G389" s="72" t="n">
        <f aca="false">I389-J389</f>
        <v>296.05</v>
      </c>
      <c r="H389" s="50" t="n">
        <v>69</v>
      </c>
      <c r="I389" s="52" t="n">
        <v>844.26</v>
      </c>
      <c r="J389" s="52" t="n">
        <v>548.21</v>
      </c>
    </row>
    <row r="390" customFormat="false" ht="23.25" hidden="false" customHeight="false" outlineLevel="0" collapsed="false">
      <c r="A390" s="49" t="n">
        <v>22873</v>
      </c>
      <c r="B390" s="50" t="n">
        <v>13</v>
      </c>
      <c r="C390" s="51" t="n">
        <v>86.7442</v>
      </c>
      <c r="D390" s="51" t="n">
        <v>86.7762</v>
      </c>
      <c r="E390" s="51" t="n">
        <f aca="false">D390-C390</f>
        <v>0.0319999999999965</v>
      </c>
      <c r="F390" s="54" t="n">
        <f aca="false">((10^6)*E390/G390)</f>
        <v>93.687785454961</v>
      </c>
      <c r="G390" s="72" t="n">
        <f aca="false">I390-J390</f>
        <v>341.56</v>
      </c>
      <c r="H390" s="50" t="n">
        <v>70</v>
      </c>
      <c r="I390" s="52" t="n">
        <v>671.5</v>
      </c>
      <c r="J390" s="52" t="n">
        <v>329.94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5.9597</v>
      </c>
      <c r="D391" s="51" t="n">
        <v>85.9777</v>
      </c>
      <c r="E391" s="51" t="n">
        <f aca="false">D391-C391</f>
        <v>0.0180000000000007</v>
      </c>
      <c r="F391" s="54" t="n">
        <f aca="false">((10^6)*E391/G391)</f>
        <v>67.1967745548239</v>
      </c>
      <c r="G391" s="72" t="n">
        <f aca="false">I391-J391</f>
        <v>267.87</v>
      </c>
      <c r="H391" s="50" t="n">
        <v>71</v>
      </c>
      <c r="I391" s="52" t="n">
        <v>794.28</v>
      </c>
      <c r="J391" s="52" t="n">
        <v>526.41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6.9915</v>
      </c>
      <c r="D392" s="51" t="n">
        <v>87.0114</v>
      </c>
      <c r="E392" s="51" t="n">
        <f aca="false">D392-C392</f>
        <v>0.0198999999999927</v>
      </c>
      <c r="F392" s="54" t="n">
        <f aca="false">((10^6)*E392/G392)</f>
        <v>57.2810224230526</v>
      </c>
      <c r="G392" s="72" t="n">
        <f aca="false">I392-J392</f>
        <v>347.41</v>
      </c>
      <c r="H392" s="50" t="n">
        <v>72</v>
      </c>
      <c r="I392" s="52" t="n">
        <v>694.56</v>
      </c>
      <c r="J392" s="52" t="n">
        <v>347.15</v>
      </c>
    </row>
    <row r="393" customFormat="false" ht="23.25" hidden="false" customHeight="false" outlineLevel="0" collapsed="false">
      <c r="A393" s="49" t="n">
        <v>22885</v>
      </c>
      <c r="B393" s="50" t="n">
        <v>16</v>
      </c>
      <c r="C393" s="51" t="n">
        <v>86.181</v>
      </c>
      <c r="D393" s="51" t="n">
        <v>86.1904</v>
      </c>
      <c r="E393" s="51" t="n">
        <f aca="false">D393-C393</f>
        <v>0.00939999999999941</v>
      </c>
      <c r="F393" s="54" t="n">
        <f aca="false">((10^6)*E393/G393)</f>
        <v>32.2237838949622</v>
      </c>
      <c r="G393" s="72" t="n">
        <f aca="false">I393-J393</f>
        <v>291.71</v>
      </c>
      <c r="H393" s="50" t="n">
        <v>73</v>
      </c>
      <c r="I393" s="52" t="n">
        <v>838.8</v>
      </c>
      <c r="J393" s="52" t="n">
        <v>547.09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2406</v>
      </c>
      <c r="D394" s="51" t="n">
        <v>87.2507</v>
      </c>
      <c r="E394" s="51" t="n">
        <f aca="false">D394-C394</f>
        <v>0.0100999999999942</v>
      </c>
      <c r="F394" s="54" t="n">
        <f aca="false">((10^6)*E394/G394)</f>
        <v>34.7784167211674</v>
      </c>
      <c r="G394" s="72" t="n">
        <f aca="false">I394-J394</f>
        <v>290.41</v>
      </c>
      <c r="H394" s="50" t="n">
        <v>74</v>
      </c>
      <c r="I394" s="52" t="n">
        <v>838.62</v>
      </c>
      <c r="J394" s="52" t="n">
        <v>548.21</v>
      </c>
    </row>
    <row r="395" customFormat="false" ht="23.25" hidden="false" customHeight="false" outlineLevel="0" collapsed="false">
      <c r="A395" s="49"/>
      <c r="B395" s="50" t="n">
        <v>18</v>
      </c>
      <c r="C395" s="51" t="n">
        <v>85.1582</v>
      </c>
      <c r="D395" s="51" t="n">
        <v>85.1743</v>
      </c>
      <c r="E395" s="51" t="n">
        <f aca="false">D395-C395</f>
        <v>0.0161000000000087</v>
      </c>
      <c r="F395" s="54" t="n">
        <f aca="false">((10^6)*E395/G395)</f>
        <v>50.7358270570342</v>
      </c>
      <c r="G395" s="72" t="n">
        <f aca="false">I395-J395</f>
        <v>317.33</v>
      </c>
      <c r="H395" s="50" t="n">
        <v>75</v>
      </c>
      <c r="I395" s="52" t="n">
        <v>796.3</v>
      </c>
      <c r="J395" s="52" t="n">
        <v>478.97</v>
      </c>
    </row>
    <row r="396" customFormat="false" ht="23.25" hidden="false" customHeight="false" outlineLevel="0" collapsed="false">
      <c r="A396" s="49" t="n">
        <v>22898</v>
      </c>
      <c r="B396" s="50" t="n">
        <v>28</v>
      </c>
      <c r="C396" s="51" t="n">
        <v>87.5696</v>
      </c>
      <c r="D396" s="51" t="n">
        <v>87.586</v>
      </c>
      <c r="E396" s="51" t="n">
        <f aca="false">D396-C396</f>
        <v>0.0164000000000044</v>
      </c>
      <c r="F396" s="54" t="n">
        <f aca="false">((10^6)*E396/G396)</f>
        <v>47.0547729033495</v>
      </c>
      <c r="G396" s="72" t="n">
        <f aca="false">I396-J396</f>
        <v>348.53</v>
      </c>
      <c r="H396" s="50" t="n">
        <v>76</v>
      </c>
      <c r="I396" s="52" t="n">
        <v>718.23</v>
      </c>
      <c r="J396" s="52" t="n">
        <v>369.7</v>
      </c>
    </row>
    <row r="397" customFormat="false" ht="23.25" hidden="false" customHeight="false" outlineLevel="0" collapsed="false">
      <c r="A397" s="49"/>
      <c r="B397" s="50" t="n">
        <v>29</v>
      </c>
      <c r="C397" s="51" t="n">
        <v>85.2649</v>
      </c>
      <c r="D397" s="51" t="n">
        <v>85.277</v>
      </c>
      <c r="E397" s="51" t="n">
        <f aca="false">D397-C397</f>
        <v>0.0121000000000038</v>
      </c>
      <c r="F397" s="54" t="n">
        <f aca="false">((10^6)*E397/G397)</f>
        <v>39.2360322967793</v>
      </c>
      <c r="G397" s="72" t="n">
        <f aca="false">I397-J397</f>
        <v>308.39</v>
      </c>
      <c r="H397" s="50" t="n">
        <v>77</v>
      </c>
      <c r="I397" s="52" t="n">
        <v>709.42</v>
      </c>
      <c r="J397" s="52" t="n">
        <v>401.03</v>
      </c>
    </row>
    <row r="398" customFormat="false" ht="23.25" hidden="false" customHeight="false" outlineLevel="0" collapsed="false">
      <c r="A398" s="49"/>
      <c r="B398" s="50" t="n">
        <v>30</v>
      </c>
      <c r="C398" s="51" t="n">
        <v>84.9842</v>
      </c>
      <c r="D398" s="51" t="n">
        <v>84.9948</v>
      </c>
      <c r="E398" s="51" t="n">
        <f aca="false">D398-C398</f>
        <v>0.0105999999999966</v>
      </c>
      <c r="F398" s="54" t="n">
        <f aca="false">((10^6)*E398/G398)</f>
        <v>35.8653358145715</v>
      </c>
      <c r="G398" s="72" t="n">
        <f aca="false">I398-J398</f>
        <v>295.55</v>
      </c>
      <c r="H398" s="50" t="n">
        <v>78</v>
      </c>
      <c r="I398" s="52" t="n">
        <v>821.77</v>
      </c>
      <c r="J398" s="52" t="n">
        <v>526.22</v>
      </c>
    </row>
    <row r="399" customFormat="false" ht="23.25" hidden="false" customHeight="false" outlineLevel="0" collapsed="false">
      <c r="A399" s="49" t="n">
        <v>22906</v>
      </c>
      <c r="B399" s="50" t="n">
        <v>31</v>
      </c>
      <c r="C399" s="51" t="n">
        <v>84.4028</v>
      </c>
      <c r="D399" s="51" t="n">
        <v>84.4134</v>
      </c>
      <c r="E399" s="51" t="n">
        <f aca="false">D399-C399</f>
        <v>0.0105999999999966</v>
      </c>
      <c r="F399" s="54" t="n">
        <f aca="false">((10^6)*E399/G399)</f>
        <v>35.1913947079998</v>
      </c>
      <c r="G399" s="72" t="n">
        <f aca="false">I399-J399</f>
        <v>301.21</v>
      </c>
      <c r="H399" s="50" t="n">
        <v>79</v>
      </c>
      <c r="I399" s="52" t="n">
        <v>834.22</v>
      </c>
      <c r="J399" s="52" t="n">
        <v>533.01</v>
      </c>
    </row>
    <row r="400" customFormat="false" ht="23.25" hidden="false" customHeight="false" outlineLevel="0" collapsed="false">
      <c r="A400" s="49"/>
      <c r="B400" s="50" t="n">
        <v>32</v>
      </c>
      <c r="C400" s="51" t="n">
        <v>83.9624</v>
      </c>
      <c r="D400" s="51" t="n">
        <v>83.9703</v>
      </c>
      <c r="E400" s="51" t="n">
        <f aca="false">D400-C400</f>
        <v>0.00789999999999225</v>
      </c>
      <c r="F400" s="54" t="n">
        <f aca="false">((10^6)*E400/G400)</f>
        <v>26.0571277788517</v>
      </c>
      <c r="G400" s="72" t="n">
        <f aca="false">I400-J400</f>
        <v>303.18</v>
      </c>
      <c r="H400" s="50" t="n">
        <v>80</v>
      </c>
      <c r="I400" s="52" t="n">
        <v>860.09</v>
      </c>
      <c r="J400" s="52" t="n">
        <v>556.91</v>
      </c>
    </row>
    <row r="401" customFormat="false" ht="23.25" hidden="false" customHeight="false" outlineLevel="0" collapsed="false">
      <c r="A401" s="49"/>
      <c r="B401" s="50" t="n">
        <v>33</v>
      </c>
      <c r="C401" s="51" t="n">
        <v>85.5269</v>
      </c>
      <c r="D401" s="51" t="n">
        <v>85.5409</v>
      </c>
      <c r="E401" s="51" t="n">
        <f aca="false">D401-C401</f>
        <v>0.0139999999999958</v>
      </c>
      <c r="F401" s="54" t="n">
        <f aca="false">((10^6)*E401/G401)</f>
        <v>42.5325069874705</v>
      </c>
      <c r="G401" s="72" t="n">
        <f aca="false">I401-J401</f>
        <v>329.16</v>
      </c>
      <c r="H401" s="50" t="n">
        <v>81</v>
      </c>
      <c r="I401" s="52" t="n">
        <v>862.66</v>
      </c>
      <c r="J401" s="52" t="n">
        <v>533.5</v>
      </c>
    </row>
    <row r="402" customFormat="false" ht="23.25" hidden="false" customHeight="false" outlineLevel="0" collapsed="false">
      <c r="A402" s="49" t="n">
        <v>22908</v>
      </c>
      <c r="B402" s="50" t="n">
        <v>34</v>
      </c>
      <c r="C402" s="51" t="n">
        <v>84.3129</v>
      </c>
      <c r="D402" s="51" t="n">
        <v>84.5335</v>
      </c>
      <c r="E402" s="51" t="n">
        <f aca="false">D402-C402</f>
        <v>0.220600000000005</v>
      </c>
      <c r="F402" s="54" t="n">
        <f aca="false">((10^6)*E402/G402)</f>
        <v>747.517874690809</v>
      </c>
      <c r="G402" s="72" t="n">
        <f aca="false">I402-J402</f>
        <v>295.11</v>
      </c>
      <c r="H402" s="50" t="n">
        <v>82</v>
      </c>
      <c r="I402" s="52" t="n">
        <v>832.72</v>
      </c>
      <c r="J402" s="52" t="n">
        <v>537.61</v>
      </c>
    </row>
    <row r="403" customFormat="false" ht="23.25" hidden="false" customHeight="false" outlineLevel="0" collapsed="false">
      <c r="A403" s="49"/>
      <c r="B403" s="50" t="n">
        <v>35</v>
      </c>
      <c r="C403" s="51" t="n">
        <v>86.0595</v>
      </c>
      <c r="D403" s="51" t="n">
        <v>86.2156</v>
      </c>
      <c r="E403" s="51" t="n">
        <f aca="false">D403-C403</f>
        <v>0.156099999999995</v>
      </c>
      <c r="F403" s="54" t="n">
        <f aca="false">((10^6)*E403/G403)</f>
        <v>524.26532325775</v>
      </c>
      <c r="G403" s="72" t="n">
        <f aca="false">I403-J403</f>
        <v>297.75</v>
      </c>
      <c r="H403" s="50" t="n">
        <v>83</v>
      </c>
      <c r="I403" s="52" t="n">
        <v>850.26</v>
      </c>
      <c r="J403" s="52" t="n">
        <v>552.51</v>
      </c>
    </row>
    <row r="404" customFormat="false" ht="23.25" hidden="false" customHeight="false" outlineLevel="0" collapsed="false">
      <c r="A404" s="49"/>
      <c r="B404" s="50" t="n">
        <v>36</v>
      </c>
      <c r="C404" s="51" t="n">
        <v>85.0111</v>
      </c>
      <c r="D404" s="51" t="n">
        <v>85.2781</v>
      </c>
      <c r="E404" s="51" t="n">
        <f aca="false">D404-C404</f>
        <v>0.266999999999996</v>
      </c>
      <c r="F404" s="54" t="n">
        <f aca="false">((10^6)*E404/G404)</f>
        <v>778.743510470734</v>
      </c>
      <c r="G404" s="72" t="n">
        <f aca="false">I404-J404</f>
        <v>342.86</v>
      </c>
      <c r="H404" s="50" t="n">
        <v>84</v>
      </c>
      <c r="I404" s="52" t="n">
        <v>643.13</v>
      </c>
      <c r="J404" s="52" t="n">
        <v>300.27</v>
      </c>
    </row>
    <row r="405" customFormat="false" ht="23.25" hidden="false" customHeight="false" outlineLevel="0" collapsed="false">
      <c r="A405" s="49" t="n">
        <v>22909</v>
      </c>
      <c r="B405" s="50" t="n">
        <v>19</v>
      </c>
      <c r="C405" s="51" t="n">
        <v>88.9447</v>
      </c>
      <c r="D405" s="51" t="n">
        <v>88.9749</v>
      </c>
      <c r="E405" s="51" t="n">
        <f aca="false">D405-C405</f>
        <v>0.0302000000000078</v>
      </c>
      <c r="F405" s="54" t="n">
        <f aca="false">((10^6)*E405/G405)</f>
        <v>90.3839822823685</v>
      </c>
      <c r="G405" s="72" t="n">
        <f aca="false">I405-J405</f>
        <v>334.13</v>
      </c>
      <c r="H405" s="50" t="n">
        <v>85</v>
      </c>
      <c r="I405" s="52" t="n">
        <v>693.61</v>
      </c>
      <c r="J405" s="52" t="n">
        <v>359.48</v>
      </c>
    </row>
    <row r="406" customFormat="false" ht="23.25" hidden="false" customHeight="false" outlineLevel="0" collapsed="false">
      <c r="A406" s="49"/>
      <c r="B406" s="50" t="n">
        <v>20</v>
      </c>
      <c r="C406" s="51" t="n">
        <v>84.646</v>
      </c>
      <c r="D406" s="51" t="n">
        <v>84.6752</v>
      </c>
      <c r="E406" s="51" t="n">
        <f aca="false">D406-C406</f>
        <v>0.029200000000003</v>
      </c>
      <c r="F406" s="54" t="n">
        <f aca="false">((10^6)*E406/G406)</f>
        <v>93.601743813319</v>
      </c>
      <c r="G406" s="72" t="n">
        <f aca="false">I406-J406</f>
        <v>311.96</v>
      </c>
      <c r="H406" s="50" t="n">
        <v>86</v>
      </c>
      <c r="I406" s="52" t="n">
        <v>867</v>
      </c>
      <c r="J406" s="52" t="n">
        <v>555.04</v>
      </c>
    </row>
    <row r="407" customFormat="false" ht="23.25" hidden="false" customHeight="false" outlineLevel="0" collapsed="false">
      <c r="A407" s="49"/>
      <c r="B407" s="50" t="n">
        <v>21</v>
      </c>
      <c r="C407" s="51" t="n">
        <v>86.3357</v>
      </c>
      <c r="D407" s="51" t="n">
        <v>86.3739</v>
      </c>
      <c r="E407" s="51" t="n">
        <f aca="false">D407-C407</f>
        <v>0.0382000000000033</v>
      </c>
      <c r="F407" s="54" t="n">
        <f aca="false">((10^6)*E407/G407)</f>
        <v>123.114606162187</v>
      </c>
      <c r="G407" s="72" t="n">
        <f aca="false">I407-J407</f>
        <v>310.28</v>
      </c>
      <c r="H407" s="50" t="n">
        <v>87</v>
      </c>
      <c r="I407" s="52" t="n">
        <v>833.43</v>
      </c>
      <c r="J407" s="52" t="n">
        <v>523.15</v>
      </c>
    </row>
    <row r="408" customFormat="false" ht="23.25" hidden="false" customHeight="false" outlineLevel="0" collapsed="false">
      <c r="A408" s="49" t="n">
        <v>22926</v>
      </c>
      <c r="B408" s="50" t="n">
        <v>31</v>
      </c>
      <c r="C408" s="51" t="n">
        <v>84.4395</v>
      </c>
      <c r="D408" s="51" t="n">
        <v>84.454</v>
      </c>
      <c r="E408" s="51" t="n">
        <f aca="false">D408-C408</f>
        <v>0.0144999999999982</v>
      </c>
      <c r="F408" s="54" t="n">
        <f aca="false">((10^6)*E408/G408)</f>
        <v>43.085517323344</v>
      </c>
      <c r="G408" s="72" t="n">
        <f aca="false">I408-J408</f>
        <v>336.54</v>
      </c>
      <c r="H408" s="50" t="n">
        <v>88</v>
      </c>
      <c r="I408" s="52" t="n">
        <v>709.22</v>
      </c>
      <c r="J408" s="52" t="n">
        <v>372.68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3.9867</v>
      </c>
      <c r="D409" s="51" t="n">
        <v>83.9947</v>
      </c>
      <c r="E409" s="51" t="n">
        <f aca="false">D409-C409</f>
        <v>0.00799999999999557</v>
      </c>
      <c r="F409" s="54" t="n">
        <f aca="false">((10^6)*E409/G409)</f>
        <v>25.6747649154195</v>
      </c>
      <c r="G409" s="72" t="n">
        <f aca="false">I409-J409</f>
        <v>311.59</v>
      </c>
      <c r="H409" s="50" t="n">
        <v>89</v>
      </c>
      <c r="I409" s="52" t="n">
        <v>640.91</v>
      </c>
      <c r="J409" s="52" t="n">
        <v>329.32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5.56</v>
      </c>
      <c r="D410" s="51" t="n">
        <v>85.5698</v>
      </c>
      <c r="E410" s="51" t="n">
        <f aca="false">D410-C410</f>
        <v>0.00979999999999848</v>
      </c>
      <c r="F410" s="54" t="n">
        <f aca="false">((10^6)*E410/G410)</f>
        <v>31.4515870214014</v>
      </c>
      <c r="G410" s="72" t="n">
        <f aca="false">I410-J410</f>
        <v>311.59</v>
      </c>
      <c r="H410" s="50" t="n">
        <v>90</v>
      </c>
      <c r="I410" s="52" t="n">
        <v>640.91</v>
      </c>
      <c r="J410" s="52" t="n">
        <v>329.32</v>
      </c>
    </row>
    <row r="411" customFormat="false" ht="23.25" hidden="false" customHeight="false" outlineLevel="0" collapsed="false">
      <c r="A411" s="49" t="n">
        <v>22944</v>
      </c>
      <c r="B411" s="50" t="n">
        <v>34</v>
      </c>
      <c r="C411" s="51" t="n">
        <v>84.3364</v>
      </c>
      <c r="D411" s="51" t="n">
        <v>84.3434</v>
      </c>
      <c r="E411" s="51" t="n">
        <f aca="false">D411-C411</f>
        <v>0.007000000000005</v>
      </c>
      <c r="F411" s="54" t="n">
        <f aca="false">((10^6)*E411/G411)</f>
        <v>25.4037379786064</v>
      </c>
      <c r="G411" s="72" t="n">
        <f aca="false">I411-J411</f>
        <v>275.55</v>
      </c>
      <c r="H411" s="50" t="n">
        <v>91</v>
      </c>
      <c r="I411" s="52" t="n">
        <v>810.31</v>
      </c>
      <c r="J411" s="52" t="n">
        <v>534.76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6.0825</v>
      </c>
      <c r="D412" s="51" t="n">
        <v>86.0919</v>
      </c>
      <c r="E412" s="51" t="n">
        <f aca="false">D412-C412</f>
        <v>0.00939999999999941</v>
      </c>
      <c r="F412" s="54" t="n">
        <f aca="false">((10^6)*E412/G412)</f>
        <v>27.0885565257468</v>
      </c>
      <c r="G412" s="72" t="n">
        <f aca="false">I412-J412</f>
        <v>347.01</v>
      </c>
      <c r="H412" s="50" t="n">
        <v>92</v>
      </c>
      <c r="I412" s="52" t="n">
        <v>646.35</v>
      </c>
      <c r="J412" s="52" t="n">
        <v>299.34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5.0491</v>
      </c>
      <c r="D413" s="51" t="n">
        <v>85.0584</v>
      </c>
      <c r="E413" s="51" t="n">
        <f aca="false">D413-C413</f>
        <v>0.0093000000000103</v>
      </c>
      <c r="F413" s="54" t="n">
        <f aca="false">((10^6)*E413/G413)</f>
        <v>29.9121932392342</v>
      </c>
      <c r="G413" s="72" t="n">
        <f aca="false">I413-J413</f>
        <v>310.91</v>
      </c>
      <c r="H413" s="50" t="n">
        <v>93</v>
      </c>
      <c r="I413" s="52" t="n">
        <v>708.74</v>
      </c>
      <c r="J413" s="52" t="n">
        <v>397.83</v>
      </c>
    </row>
    <row r="414" customFormat="false" ht="23.25" hidden="false" customHeight="false" outlineLevel="0" collapsed="false">
      <c r="A414" s="49" t="n">
        <v>22957</v>
      </c>
      <c r="B414" s="50" t="n">
        <v>13</v>
      </c>
      <c r="C414" s="51" t="n">
        <v>87.1265</v>
      </c>
      <c r="D414" s="51" t="n">
        <v>87.1333</v>
      </c>
      <c r="E414" s="51" t="n">
        <f aca="false">D414-C414</f>
        <v>0.00680000000001257</v>
      </c>
      <c r="F414" s="54" t="n">
        <f aca="false">((10^6)*E414/G414)</f>
        <v>22.6297048155099</v>
      </c>
      <c r="G414" s="72" t="n">
        <f aca="false">I414-J414</f>
        <v>300.49</v>
      </c>
      <c r="H414" s="50" t="n">
        <v>94</v>
      </c>
      <c r="I414" s="52" t="n">
        <v>688.2</v>
      </c>
      <c r="J414" s="52" t="n">
        <v>387.71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376</v>
      </c>
      <c r="D415" s="51" t="n">
        <v>85.9461</v>
      </c>
      <c r="E415" s="51" t="n">
        <f aca="false">D415-C415</f>
        <v>0.00849999999999795</v>
      </c>
      <c r="F415" s="54" t="n">
        <f aca="false">((10^6)*E415/G415)</f>
        <v>32.1361058601057</v>
      </c>
      <c r="G415" s="72" t="n">
        <f aca="false">I415-J415</f>
        <v>264.5</v>
      </c>
      <c r="H415" s="50" t="n">
        <v>95</v>
      </c>
      <c r="I415" s="52" t="n">
        <v>784.54</v>
      </c>
      <c r="J415" s="52" t="n">
        <v>520.04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6.9782</v>
      </c>
      <c r="D416" s="51" t="n">
        <v>86.9845</v>
      </c>
      <c r="E416" s="51" t="n">
        <f aca="false">D416-C416</f>
        <v>0.00629999999999598</v>
      </c>
      <c r="F416" s="54" t="n">
        <f aca="false">((10^6)*E416/G416)</f>
        <v>23.7556561085821</v>
      </c>
      <c r="G416" s="72" t="n">
        <f aca="false">I416-J416</f>
        <v>265.2</v>
      </c>
      <c r="H416" s="50" t="n">
        <v>96</v>
      </c>
      <c r="I416" s="52" t="n">
        <v>627.38</v>
      </c>
      <c r="J416" s="52" t="n">
        <v>362.18</v>
      </c>
    </row>
    <row r="417" customFormat="false" ht="23.25" hidden="false" customHeight="false" outlineLevel="0" collapsed="false">
      <c r="A417" s="49" t="n">
        <v>22975</v>
      </c>
      <c r="B417" s="50" t="n">
        <v>16</v>
      </c>
      <c r="C417" s="51" t="n">
        <v>85.652</v>
      </c>
      <c r="D417" s="51" t="n">
        <v>85.6567</v>
      </c>
      <c r="E417" s="51" t="n">
        <f aca="false">D417-C417</f>
        <v>0.0046999999999997</v>
      </c>
      <c r="F417" s="54" t="n">
        <f aca="false">((10^6)*E417/G417)</f>
        <v>17.5589345089091</v>
      </c>
      <c r="G417" s="72" t="n">
        <f aca="false">I417-J417</f>
        <v>267.67</v>
      </c>
      <c r="H417" s="50" t="n">
        <v>97</v>
      </c>
      <c r="I417" s="52" t="n">
        <v>788.75</v>
      </c>
      <c r="J417" s="52" t="n">
        <v>521.0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5.5577</v>
      </c>
      <c r="D418" s="51" t="n">
        <v>85.5622</v>
      </c>
      <c r="E418" s="51" t="n">
        <f aca="false">D418-C418</f>
        <v>0.00450000000000728</v>
      </c>
      <c r="F418" s="54" t="n">
        <f aca="false">((10^6)*E418/G418)</f>
        <v>14.7164628164277</v>
      </c>
      <c r="G418" s="72" t="n">
        <f aca="false">I418-J418</f>
        <v>305.78</v>
      </c>
      <c r="H418" s="50" t="n">
        <v>98</v>
      </c>
      <c r="I418" s="52" t="n">
        <v>665.95</v>
      </c>
      <c r="J418" s="52" t="n">
        <v>360.17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6.7965</v>
      </c>
      <c r="D419" s="51" t="n">
        <v>86.8005</v>
      </c>
      <c r="E419" s="51" t="n">
        <f aca="false">D419-C419</f>
        <v>0.00400000000000489</v>
      </c>
      <c r="F419" s="54" t="n">
        <f aca="false">((10^6)*E419/G419)</f>
        <v>13.9713587146521</v>
      </c>
      <c r="G419" s="72" t="n">
        <f aca="false">I419-J419</f>
        <v>286.3</v>
      </c>
      <c r="H419" s="50" t="n">
        <v>99</v>
      </c>
      <c r="I419" s="52" t="n">
        <v>658.69</v>
      </c>
      <c r="J419" s="52" t="n">
        <v>372.39</v>
      </c>
    </row>
    <row r="420" customFormat="false" ht="23.25" hidden="false" customHeight="false" outlineLevel="0" collapsed="false">
      <c r="A420" s="49" t="n">
        <v>22991</v>
      </c>
      <c r="B420" s="50" t="n">
        <v>16</v>
      </c>
      <c r="C420" s="51" t="n">
        <v>85.6456</v>
      </c>
      <c r="D420" s="51" t="n">
        <v>85.6479</v>
      </c>
      <c r="E420" s="51" t="n">
        <f aca="false">D420-C420</f>
        <v>0.0023000000000053</v>
      </c>
      <c r="F420" s="54" t="n">
        <f aca="false">((10^6)*E420/G420)</f>
        <v>8.31525668837779</v>
      </c>
      <c r="G420" s="72" t="n">
        <f aca="false">I420-J420</f>
        <v>276.6</v>
      </c>
      <c r="H420" s="50" t="n">
        <v>100</v>
      </c>
      <c r="I420" s="52" t="n">
        <v>785.24</v>
      </c>
      <c r="J420" s="52" t="n">
        <v>508.64</v>
      </c>
    </row>
    <row r="421" customFormat="false" ht="23.25" hidden="false" customHeight="false" outlineLevel="0" collapsed="false">
      <c r="A421" s="49"/>
      <c r="B421" s="50" t="n">
        <v>17</v>
      </c>
      <c r="C421" s="51" t="n">
        <v>89.3694</v>
      </c>
      <c r="D421" s="51" t="n">
        <v>89.3716</v>
      </c>
      <c r="E421" s="51" t="n">
        <f aca="false">D421-C421</f>
        <v>0.00220000000000198</v>
      </c>
      <c r="F421" s="54" t="n">
        <f aca="false">((10^6)*E421/G421)</f>
        <v>6.92564377007485</v>
      </c>
      <c r="G421" s="72" t="n">
        <f aca="false">I421-J421</f>
        <v>317.66</v>
      </c>
      <c r="H421" s="50" t="n">
        <v>101</v>
      </c>
      <c r="I421" s="52" t="n">
        <v>821.71</v>
      </c>
      <c r="J421" s="52" t="n">
        <v>504.05</v>
      </c>
    </row>
    <row r="422" customFormat="false" ht="23.25" hidden="false" customHeight="false" outlineLevel="0" collapsed="false">
      <c r="A422" s="49"/>
      <c r="B422" s="50" t="n">
        <v>18</v>
      </c>
      <c r="C422" s="51" t="n">
        <v>86.787</v>
      </c>
      <c r="D422" s="51" t="n">
        <v>86.7881</v>
      </c>
      <c r="E422" s="51" t="n">
        <f aca="false">D422-C422</f>
        <v>0.00109999999999388</v>
      </c>
      <c r="F422" s="54" t="n">
        <f aca="false">((10^6)*E422/G422)</f>
        <v>3.3172496984134</v>
      </c>
      <c r="G422" s="72" t="n">
        <f aca="false">I422-J422</f>
        <v>331.6</v>
      </c>
      <c r="H422" s="50" t="n">
        <v>102</v>
      </c>
      <c r="I422" s="52" t="n">
        <v>664.29</v>
      </c>
      <c r="J422" s="52" t="n">
        <v>332.69</v>
      </c>
    </row>
    <row r="423" customFormat="false" ht="23.25" hidden="false" customHeight="false" outlineLevel="0" collapsed="false">
      <c r="A423" s="49" t="n">
        <v>22996</v>
      </c>
      <c r="B423" s="50" t="n">
        <v>19</v>
      </c>
      <c r="C423" s="51" t="n">
        <v>88.9823</v>
      </c>
      <c r="D423" s="51" t="n">
        <v>88.9856</v>
      </c>
      <c r="E423" s="51" t="n">
        <f aca="false">D423-C423</f>
        <v>0.00330000000001007</v>
      </c>
      <c r="F423" s="54" t="n">
        <f aca="false">((10^6)*E423/G423)</f>
        <v>12.2544468788669</v>
      </c>
      <c r="G423" s="72" t="n">
        <f aca="false">I423-J423</f>
        <v>269.29</v>
      </c>
      <c r="H423" s="50" t="n">
        <v>103</v>
      </c>
      <c r="I423" s="52" t="n">
        <v>837.12</v>
      </c>
      <c r="J423" s="52" t="n">
        <v>567.83</v>
      </c>
    </row>
    <row r="424" customFormat="false" ht="23.25" hidden="false" customHeight="false" outlineLevel="0" collapsed="false">
      <c r="A424" s="49"/>
      <c r="B424" s="50" t="n">
        <v>20</v>
      </c>
      <c r="C424" s="51" t="n">
        <v>84.6563</v>
      </c>
      <c r="D424" s="51" t="n">
        <v>84.6587</v>
      </c>
      <c r="E424" s="51" t="n">
        <f aca="false">D424-C424</f>
        <v>0.00239999999999441</v>
      </c>
      <c r="F424" s="54" t="n">
        <f aca="false">((10^6)*E424/G424)</f>
        <v>7.23109370290571</v>
      </c>
      <c r="G424" s="72" t="n">
        <f aca="false">I424-J424</f>
        <v>331.9</v>
      </c>
      <c r="H424" s="50" t="n">
        <v>104</v>
      </c>
      <c r="I424" s="52" t="n">
        <v>637.63</v>
      </c>
      <c r="J424" s="52" t="n">
        <v>305.73</v>
      </c>
    </row>
    <row r="425" customFormat="false" ht="23.25" hidden="false" customHeight="false" outlineLevel="0" collapsed="false">
      <c r="A425" s="49"/>
      <c r="B425" s="50" t="n">
        <v>21</v>
      </c>
      <c r="C425" s="51" t="n">
        <v>86.3547</v>
      </c>
      <c r="D425" s="51" t="n">
        <v>86.3611</v>
      </c>
      <c r="E425" s="51" t="n">
        <f aca="false">D425-C425</f>
        <v>0.0063999999999993</v>
      </c>
      <c r="F425" s="54" t="n">
        <f aca="false">((10^6)*E425/G425)</f>
        <v>19.6042394167717</v>
      </c>
      <c r="G425" s="72" t="n">
        <f aca="false">I425-J425</f>
        <v>326.46</v>
      </c>
      <c r="H425" s="50" t="n">
        <v>105</v>
      </c>
      <c r="I425" s="52" t="n">
        <v>650.59</v>
      </c>
      <c r="J425" s="52" t="n">
        <v>324.13</v>
      </c>
    </row>
    <row r="426" customFormat="false" ht="23.25" hidden="false" customHeight="false" outlineLevel="0" collapsed="false">
      <c r="A426" s="49" t="n">
        <v>23003</v>
      </c>
      <c r="B426" s="50" t="n">
        <v>22</v>
      </c>
      <c r="C426" s="51" t="n">
        <v>89.9206</v>
      </c>
      <c r="D426" s="51" t="n">
        <v>89.9228</v>
      </c>
      <c r="E426" s="51" t="n">
        <f aca="false">D426-C426</f>
        <v>0.00220000000000198</v>
      </c>
      <c r="F426" s="54" t="n">
        <f aca="false">((10^6)*E426/G426)</f>
        <v>6.95234483631013</v>
      </c>
      <c r="G426" s="72" t="n">
        <f aca="false">I426-J426</f>
        <v>316.44</v>
      </c>
      <c r="H426" s="50" t="n">
        <v>106</v>
      </c>
      <c r="I426" s="52" t="n">
        <v>747.54</v>
      </c>
      <c r="J426" s="52" t="n">
        <v>431.1</v>
      </c>
    </row>
    <row r="427" customFormat="false" ht="23.25" hidden="false" customHeight="false" outlineLevel="0" collapsed="false">
      <c r="A427" s="49"/>
      <c r="B427" s="50" t="n">
        <v>23</v>
      </c>
      <c r="C427" s="51" t="n">
        <v>87.6964</v>
      </c>
      <c r="D427" s="51" t="n">
        <v>87.698</v>
      </c>
      <c r="E427" s="51" t="n">
        <f aca="false">D427-C427</f>
        <v>0.00159999999999627</v>
      </c>
      <c r="F427" s="54" t="n">
        <f aca="false">((10^6)*E427/G427)</f>
        <v>5.27652277148129</v>
      </c>
      <c r="G427" s="72" t="n">
        <f aca="false">I427-J427</f>
        <v>303.23</v>
      </c>
      <c r="H427" s="50" t="n">
        <v>107</v>
      </c>
      <c r="I427" s="52" t="n">
        <v>755.95</v>
      </c>
      <c r="J427" s="52" t="n">
        <v>452.72</v>
      </c>
    </row>
    <row r="428" customFormat="false" ht="23.25" hidden="false" customHeight="false" outlineLevel="0" collapsed="false">
      <c r="A428" s="49"/>
      <c r="B428" s="50" t="n">
        <v>24</v>
      </c>
      <c r="C428" s="51" t="n">
        <v>88.0654</v>
      </c>
      <c r="D428" s="51" t="n">
        <v>88.0701</v>
      </c>
      <c r="E428" s="51" t="n">
        <f aca="false">D428-C428</f>
        <v>0.0046999999999997</v>
      </c>
      <c r="F428" s="54" t="n">
        <f aca="false">((10^6)*E428/G428)</f>
        <v>15.8243830174058</v>
      </c>
      <c r="G428" s="72" t="n">
        <f aca="false">I428-J428</f>
        <v>297.01</v>
      </c>
      <c r="H428" s="50" t="n">
        <v>108</v>
      </c>
      <c r="I428" s="52" t="n">
        <v>695.53</v>
      </c>
      <c r="J428" s="52" t="n">
        <v>398.52</v>
      </c>
    </row>
    <row r="429" customFormat="false" ht="23.25" hidden="false" customHeight="false" outlineLevel="0" collapsed="false">
      <c r="A429" s="49" t="n">
        <v>23021</v>
      </c>
      <c r="B429" s="50" t="n">
        <v>1</v>
      </c>
      <c r="C429" s="51" t="n">
        <v>85.4086</v>
      </c>
      <c r="D429" s="51" t="n">
        <v>85.4132</v>
      </c>
      <c r="E429" s="51" t="n">
        <f aca="false">D429-C429</f>
        <v>0.00459999999999639</v>
      </c>
      <c r="F429" s="54" t="n">
        <f aca="false">((10^6)*E429/G429)</f>
        <v>16.3445139283555</v>
      </c>
      <c r="G429" s="72" t="n">
        <f aca="false">I429-J429</f>
        <v>281.44</v>
      </c>
      <c r="H429" s="50" t="n">
        <v>109</v>
      </c>
      <c r="I429" s="52" t="n">
        <v>732.85</v>
      </c>
      <c r="J429" s="52" t="n">
        <v>451.41</v>
      </c>
    </row>
    <row r="430" customFormat="false" ht="23.25" hidden="false" customHeight="false" outlineLevel="0" collapsed="false">
      <c r="A430" s="49"/>
      <c r="B430" s="50" t="n">
        <v>2</v>
      </c>
      <c r="C430" s="51" t="n">
        <v>87.4787</v>
      </c>
      <c r="D430" s="51" t="n">
        <v>87.4847</v>
      </c>
      <c r="E430" s="51" t="n">
        <f aca="false">D430-C430</f>
        <v>0.00600000000000023</v>
      </c>
      <c r="F430" s="54" t="n">
        <f aca="false">((10^6)*E430/G430)</f>
        <v>20.6369952534919</v>
      </c>
      <c r="G430" s="72" t="n">
        <f aca="false">I430-J430</f>
        <v>290.74</v>
      </c>
      <c r="H430" s="50" t="n">
        <v>110</v>
      </c>
      <c r="I430" s="52" t="n">
        <v>814.47</v>
      </c>
      <c r="J430" s="52" t="n">
        <v>523.73</v>
      </c>
    </row>
    <row r="431" customFormat="false" ht="23.25" hidden="false" customHeight="false" outlineLevel="0" collapsed="false">
      <c r="A431" s="49"/>
      <c r="B431" s="50" t="n">
        <v>3</v>
      </c>
      <c r="C431" s="51" t="n">
        <v>85.8863</v>
      </c>
      <c r="D431" s="51" t="n">
        <v>85.8908</v>
      </c>
      <c r="E431" s="51" t="n">
        <f aca="false">D431-C431</f>
        <v>0.00449999999999307</v>
      </c>
      <c r="F431" s="54" t="n">
        <f aca="false">((10^6)*E431/G431)</f>
        <v>14.851485148492</v>
      </c>
      <c r="G431" s="72" t="n">
        <f aca="false">I431-J431</f>
        <v>303</v>
      </c>
      <c r="H431" s="50" t="n">
        <v>111</v>
      </c>
      <c r="I431" s="52" t="n">
        <v>788.24</v>
      </c>
      <c r="J431" s="52" t="n">
        <v>485.24</v>
      </c>
    </row>
    <row r="432" customFormat="false" ht="23.25" hidden="false" customHeight="false" outlineLevel="0" collapsed="false">
      <c r="A432" s="49" t="n">
        <v>23033</v>
      </c>
      <c r="B432" s="50" t="n">
        <v>4</v>
      </c>
      <c r="C432" s="51" t="n">
        <v>85.0027</v>
      </c>
      <c r="D432" s="51" t="n">
        <v>85.0042</v>
      </c>
      <c r="E432" s="51" t="n">
        <f aca="false">D432-C432</f>
        <v>0.00149999999999295</v>
      </c>
      <c r="F432" s="54" t="n">
        <f aca="false">((10^6)*E432/G432)</f>
        <v>5.36826283012294</v>
      </c>
      <c r="G432" s="72" t="n">
        <f aca="false">I432-J432</f>
        <v>279.42</v>
      </c>
      <c r="H432" s="50" t="n">
        <v>112</v>
      </c>
      <c r="I432" s="52" t="n">
        <v>806.7</v>
      </c>
      <c r="J432" s="52" t="n">
        <v>527.28</v>
      </c>
    </row>
    <row r="433" customFormat="false" ht="23.25" hidden="false" customHeight="false" outlineLevel="0" collapsed="false">
      <c r="A433" s="49"/>
      <c r="B433" s="50" t="n">
        <v>5</v>
      </c>
      <c r="C433" s="51" t="n">
        <v>85.0363</v>
      </c>
      <c r="D433" s="51" t="n">
        <v>85.0388</v>
      </c>
      <c r="E433" s="51" t="n">
        <f aca="false">D433-C433</f>
        <v>0.00249999999999773</v>
      </c>
      <c r="F433" s="54" t="n">
        <f aca="false">((10^6)*E433/G433)</f>
        <v>7.24469688187587</v>
      </c>
      <c r="G433" s="72" t="n">
        <f aca="false">I433-J433</f>
        <v>345.08</v>
      </c>
      <c r="H433" s="50" t="n">
        <v>113</v>
      </c>
      <c r="I433" s="52" t="n">
        <v>713.75</v>
      </c>
      <c r="J433" s="52" t="n">
        <v>368.67</v>
      </c>
    </row>
    <row r="434" customFormat="false" ht="23.25" hidden="false" customHeight="false" outlineLevel="0" collapsed="false">
      <c r="A434" s="49"/>
      <c r="B434" s="50" t="n">
        <v>6</v>
      </c>
      <c r="C434" s="51" t="n">
        <v>87.4556</v>
      </c>
      <c r="D434" s="51" t="n">
        <v>87.4565</v>
      </c>
      <c r="E434" s="51" t="n">
        <f aca="false">D434-C434</f>
        <v>0.000900000000001455</v>
      </c>
      <c r="F434" s="54" t="n">
        <f aca="false">((10^6)*E434/G434)</f>
        <v>3.24757334103654</v>
      </c>
      <c r="G434" s="72" t="n">
        <f aca="false">I434-J434</f>
        <v>277.13</v>
      </c>
      <c r="H434" s="50" t="n">
        <v>114</v>
      </c>
      <c r="I434" s="52" t="n">
        <v>823.49</v>
      </c>
      <c r="J434" s="52" t="n">
        <v>546.36</v>
      </c>
    </row>
    <row r="435" customFormat="false" ht="23.25" hidden="false" customHeight="false" outlineLevel="0" collapsed="false">
      <c r="A435" s="49" t="n">
        <v>23039</v>
      </c>
      <c r="B435" s="50" t="n">
        <v>7</v>
      </c>
      <c r="C435" s="51" t="n">
        <v>86.3989</v>
      </c>
      <c r="D435" s="51" t="n">
        <v>86.3995</v>
      </c>
      <c r="E435" s="51" t="n">
        <f aca="false">D435-C435</f>
        <v>0.000600000000005707</v>
      </c>
      <c r="F435" s="54" t="n">
        <f aca="false">((10^6)*E435/G435)</f>
        <v>1.81186773367268</v>
      </c>
      <c r="G435" s="72" t="n">
        <f aca="false">I435-J435</f>
        <v>331.15</v>
      </c>
      <c r="H435" s="50" t="n">
        <v>115</v>
      </c>
      <c r="I435" s="52" t="n">
        <v>699.45</v>
      </c>
      <c r="J435" s="52" t="n">
        <v>368.3</v>
      </c>
    </row>
    <row r="436" customFormat="false" ht="23.25" hidden="false" customHeight="false" outlineLevel="0" collapsed="false">
      <c r="A436" s="49"/>
      <c r="B436" s="50" t="n">
        <v>8</v>
      </c>
      <c r="C436" s="51" t="n">
        <v>84.813</v>
      </c>
      <c r="D436" s="51" t="n">
        <v>84.8135</v>
      </c>
      <c r="E436" s="51" t="n">
        <f aca="false">D436-C436</f>
        <v>0.000500000000002387</v>
      </c>
      <c r="F436" s="54" t="n">
        <f aca="false">((10^6)*E436/G436)</f>
        <v>1.76603560328619</v>
      </c>
      <c r="G436" s="72" t="n">
        <f aca="false">I436-J436</f>
        <v>283.12</v>
      </c>
      <c r="H436" s="50" t="n">
        <v>116</v>
      </c>
      <c r="I436" s="52" t="n">
        <v>827.32</v>
      </c>
      <c r="J436" s="52" t="n">
        <v>544.2</v>
      </c>
    </row>
    <row r="437" customFormat="false" ht="23.25" hidden="false" customHeight="false" outlineLevel="0" collapsed="false">
      <c r="A437" s="49"/>
      <c r="B437" s="50" t="n">
        <v>9</v>
      </c>
      <c r="C437" s="51" t="n">
        <v>87.6348</v>
      </c>
      <c r="D437" s="51" t="n">
        <v>87.6368</v>
      </c>
      <c r="E437" s="51" t="n">
        <f aca="false">D437-C437</f>
        <v>0.00199999999999534</v>
      </c>
      <c r="F437" s="54" t="n">
        <f aca="false">((10^6)*E437/G437)</f>
        <v>5.94477305827465</v>
      </c>
      <c r="G437" s="72" t="n">
        <f aca="false">I437-J437</f>
        <v>336.43</v>
      </c>
      <c r="H437" s="50" t="n">
        <v>117</v>
      </c>
      <c r="I437" s="52" t="n">
        <v>738.26</v>
      </c>
      <c r="J437" s="52" t="n">
        <v>401.83</v>
      </c>
    </row>
    <row r="438" customFormat="false" ht="23.25" hidden="false" customHeight="false" outlineLevel="0" collapsed="false">
      <c r="A438" s="49" t="n">
        <v>23049</v>
      </c>
      <c r="B438" s="50" t="n">
        <v>19</v>
      </c>
      <c r="C438" s="51" t="n">
        <v>88.9635</v>
      </c>
      <c r="D438" s="51" t="n">
        <v>88.9696</v>
      </c>
      <c r="E438" s="51" t="n">
        <f aca="false">D438-C438</f>
        <v>0.00610000000000355</v>
      </c>
      <c r="F438" s="54" t="n">
        <f aca="false">((10^6)*E438/G438)</f>
        <v>20.4266148746059</v>
      </c>
      <c r="G438" s="72" t="n">
        <f aca="false">I438-J438</f>
        <v>298.63</v>
      </c>
      <c r="H438" s="50" t="n">
        <v>118</v>
      </c>
      <c r="I438" s="52" t="n">
        <v>632.98</v>
      </c>
      <c r="J438" s="52" t="n">
        <v>334.35</v>
      </c>
    </row>
    <row r="439" customFormat="false" ht="23.25" hidden="false" customHeight="false" outlineLevel="0" collapsed="false">
      <c r="A439" s="49"/>
      <c r="B439" s="50" t="n">
        <v>20</v>
      </c>
      <c r="C439" s="51" t="n">
        <v>84.6481</v>
      </c>
      <c r="D439" s="51" t="n">
        <v>84.654</v>
      </c>
      <c r="E439" s="51" t="n">
        <f aca="false">D439-C439</f>
        <v>0.00589999999999691</v>
      </c>
      <c r="F439" s="54" t="n">
        <f aca="false">((10^6)*E439/G439)</f>
        <v>17.1138506163797</v>
      </c>
      <c r="G439" s="72" t="n">
        <f aca="false">I439-J439</f>
        <v>344.75</v>
      </c>
      <c r="H439" s="50" t="n">
        <v>119</v>
      </c>
      <c r="I439" s="52" t="n">
        <v>683.14</v>
      </c>
      <c r="J439" s="52" t="n">
        <v>338.39</v>
      </c>
    </row>
    <row r="440" customFormat="false" ht="23.25" hidden="false" customHeight="false" outlineLevel="0" collapsed="false">
      <c r="A440" s="49"/>
      <c r="B440" s="50" t="n">
        <v>21</v>
      </c>
      <c r="C440" s="51" t="n">
        <v>86.349</v>
      </c>
      <c r="D440" s="51" t="n">
        <v>86.3544</v>
      </c>
      <c r="E440" s="51" t="n">
        <f aca="false">D440-C440</f>
        <v>0.00539999999999452</v>
      </c>
      <c r="F440" s="54" t="n">
        <f aca="false">((10^6)*E440/G440)</f>
        <v>19.0254729943787</v>
      </c>
      <c r="G440" s="72" t="n">
        <f aca="false">I440-J440</f>
        <v>283.83</v>
      </c>
      <c r="H440" s="50" t="n">
        <v>120</v>
      </c>
      <c r="I440" s="52" t="n">
        <v>832.86</v>
      </c>
      <c r="J440" s="52" t="n">
        <v>549.03</v>
      </c>
    </row>
    <row r="441" s="91" customFormat="true" ht="24" hidden="false" customHeight="false" outlineLevel="0" collapsed="false">
      <c r="A441" s="83"/>
      <c r="B441" s="84"/>
      <c r="C441" s="85"/>
      <c r="D441" s="85"/>
      <c r="E441" s="86" t="n">
        <f aca="false">D441-C441</f>
        <v>0</v>
      </c>
      <c r="F441" s="87" t="e">
        <f aca="false">((10^6)*E441/G441)</f>
        <v>#DIV/0!</v>
      </c>
      <c r="G441" s="88" t="n">
        <f aca="false">I441-J441</f>
        <v>0</v>
      </c>
      <c r="H441" s="84" t="n">
        <v>121</v>
      </c>
      <c r="I441" s="89"/>
      <c r="J441" s="89"/>
      <c r="K441" s="90" t="s">
        <v>28</v>
      </c>
    </row>
    <row r="442" customFormat="false" ht="24" hidden="false" customHeight="false" outlineLevel="0" collapsed="false">
      <c r="A442" s="64" t="n">
        <v>23185</v>
      </c>
      <c r="B442" s="65" t="n">
        <v>7</v>
      </c>
      <c r="C442" s="66" t="n">
        <v>86.4084</v>
      </c>
      <c r="D442" s="66" t="n">
        <v>86.4264</v>
      </c>
      <c r="E442" s="92" t="n">
        <f aca="false">D442-C442</f>
        <v>0.0180000000000007</v>
      </c>
      <c r="F442" s="93" t="n">
        <f aca="false">((10^6)*E442/G442)</f>
        <v>52.5148792157798</v>
      </c>
      <c r="G442" s="94" t="n">
        <f aca="false">I442-J442</f>
        <v>342.76</v>
      </c>
      <c r="H442" s="50" t="n">
        <v>1</v>
      </c>
      <c r="I442" s="70" t="n">
        <v>736.83</v>
      </c>
      <c r="J442" s="70" t="n">
        <v>394.07</v>
      </c>
    </row>
    <row r="443" customFormat="false" ht="23.25" hidden="false" customHeight="false" outlineLevel="0" collapsed="false">
      <c r="A443" s="49"/>
      <c r="B443" s="50" t="n">
        <v>8</v>
      </c>
      <c r="C443" s="51" t="n">
        <v>84.797</v>
      </c>
      <c r="D443" s="51" t="n">
        <v>84.8159</v>
      </c>
      <c r="E443" s="51" t="n">
        <f aca="false">D443-C443</f>
        <v>0.0189000000000021</v>
      </c>
      <c r="F443" s="54" t="n">
        <f aca="false">((10^6)*E443/G443)</f>
        <v>58.8326848249094</v>
      </c>
      <c r="G443" s="72" t="n">
        <f aca="false">I443-J443</f>
        <v>321.25</v>
      </c>
      <c r="H443" s="50" t="n">
        <v>2</v>
      </c>
      <c r="I443" s="52" t="n">
        <v>699.32</v>
      </c>
      <c r="J443" s="52" t="n">
        <v>378.07</v>
      </c>
    </row>
    <row r="444" customFormat="false" ht="23.25" hidden="false" customHeight="false" outlineLevel="0" collapsed="false">
      <c r="A444" s="49"/>
      <c r="B444" s="50" t="n">
        <v>9</v>
      </c>
      <c r="C444" s="51" t="n">
        <v>87.6572</v>
      </c>
      <c r="D444" s="51" t="n">
        <v>87.6732</v>
      </c>
      <c r="E444" s="51" t="n">
        <f aca="false">D444-C444</f>
        <v>0.0159999999999911</v>
      </c>
      <c r="F444" s="54" t="n">
        <f aca="false">((10^6)*E444/G444)</f>
        <v>53.1402570659641</v>
      </c>
      <c r="G444" s="72" t="n">
        <f aca="false">I444-J444</f>
        <v>301.09</v>
      </c>
      <c r="H444" s="50" t="n">
        <v>3</v>
      </c>
      <c r="I444" s="52" t="n">
        <v>836.51</v>
      </c>
      <c r="J444" s="52" t="n">
        <v>535.42</v>
      </c>
    </row>
    <row r="445" customFormat="false" ht="23.25" hidden="false" customHeight="false" outlineLevel="0" collapsed="false">
      <c r="A445" s="49" t="n">
        <v>23202</v>
      </c>
      <c r="B445" s="50" t="n">
        <v>16</v>
      </c>
      <c r="C445" s="51" t="n">
        <v>85.6474</v>
      </c>
      <c r="D445" s="51" t="n">
        <v>85.6571</v>
      </c>
      <c r="E445" s="51" t="n">
        <f aca="false">D445-C445</f>
        <v>0.00969999999999516</v>
      </c>
      <c r="F445" s="54" t="n">
        <f aca="false">((10^6)*E445/G445)</f>
        <v>29.4456924291031</v>
      </c>
      <c r="G445" s="72" t="n">
        <f aca="false">I445-J445</f>
        <v>329.42</v>
      </c>
      <c r="H445" s="50" t="n">
        <v>4</v>
      </c>
      <c r="I445" s="52" t="n">
        <v>688.97</v>
      </c>
      <c r="J445" s="52" t="n">
        <v>359.55</v>
      </c>
    </row>
    <row r="446" customFormat="false" ht="23.25" hidden="false" customHeight="false" outlineLevel="0" collapsed="false">
      <c r="A446" s="49"/>
      <c r="B446" s="50" t="n">
        <v>17</v>
      </c>
      <c r="C446" s="51" t="n">
        <v>89.4149</v>
      </c>
      <c r="D446" s="51" t="n">
        <v>89.4249</v>
      </c>
      <c r="E446" s="51" t="n">
        <f aca="false">D446-C446</f>
        <v>0.00999999999999091</v>
      </c>
      <c r="F446" s="54" t="n">
        <f aca="false">((10^6)*E446/G446)</f>
        <v>34.8407776461254</v>
      </c>
      <c r="G446" s="72" t="n">
        <f aca="false">I446-J446</f>
        <v>287.02</v>
      </c>
      <c r="H446" s="50" t="n">
        <v>5</v>
      </c>
      <c r="I446" s="52" t="n">
        <v>862.13</v>
      </c>
      <c r="J446" s="52" t="n">
        <v>575.11</v>
      </c>
    </row>
    <row r="447" customFormat="false" ht="23.25" hidden="false" customHeight="false" outlineLevel="0" collapsed="false">
      <c r="A447" s="49"/>
      <c r="B447" s="50" t="n">
        <v>18</v>
      </c>
      <c r="C447" s="51" t="n">
        <v>86.806</v>
      </c>
      <c r="D447" s="51" t="n">
        <v>86.8171</v>
      </c>
      <c r="E447" s="51" t="n">
        <f aca="false">D447-C447</f>
        <v>0.011099999999999</v>
      </c>
      <c r="F447" s="54" t="n">
        <f aca="false">((10^6)*E447/G447)</f>
        <v>34.4463753723901</v>
      </c>
      <c r="G447" s="72" t="n">
        <f aca="false">I447-J447</f>
        <v>322.24</v>
      </c>
      <c r="H447" s="50" t="n">
        <v>6</v>
      </c>
      <c r="I447" s="52" t="n">
        <v>841.36</v>
      </c>
      <c r="J447" s="52" t="n">
        <v>519.12</v>
      </c>
    </row>
    <row r="448" customFormat="false" ht="23.25" hidden="false" customHeight="false" outlineLevel="0" collapsed="false">
      <c r="A448" s="49" t="n">
        <v>23230</v>
      </c>
      <c r="B448" s="50" t="n">
        <v>28</v>
      </c>
      <c r="C448" s="51" t="n">
        <v>91.7343</v>
      </c>
      <c r="D448" s="51" t="n">
        <v>91.7684</v>
      </c>
      <c r="E448" s="51" t="n">
        <f aca="false">D448-C448</f>
        <v>0.0340999999999951</v>
      </c>
      <c r="F448" s="54" t="n">
        <f aca="false">((10^6)*E448/G448)</f>
        <v>88.0477161816601</v>
      </c>
      <c r="G448" s="72" t="n">
        <f aca="false">I448-J448</f>
        <v>387.29</v>
      </c>
      <c r="H448" s="50" t="n">
        <v>7</v>
      </c>
      <c r="I448" s="52" t="n">
        <v>756.4</v>
      </c>
      <c r="J448" s="52" t="n">
        <v>369.11</v>
      </c>
    </row>
    <row r="449" customFormat="false" ht="23.25" hidden="false" customHeight="false" outlineLevel="0" collapsed="false">
      <c r="A449" s="49"/>
      <c r="B449" s="50" t="n">
        <v>29</v>
      </c>
      <c r="C449" s="51" t="n">
        <v>85.2588</v>
      </c>
      <c r="D449" s="51" t="n">
        <v>85.2943</v>
      </c>
      <c r="E449" s="51" t="n">
        <f aca="false">D449-C449</f>
        <v>0.0355000000000132</v>
      </c>
      <c r="F449" s="54" t="n">
        <f aca="false">((10^6)*E449/G449)</f>
        <v>95.6306233500705</v>
      </c>
      <c r="G449" s="72" t="n">
        <f aca="false">I449-J449</f>
        <v>371.22</v>
      </c>
      <c r="H449" s="50" t="n">
        <v>8</v>
      </c>
      <c r="I449" s="52" t="n">
        <v>763.96</v>
      </c>
      <c r="J449" s="52" t="n">
        <v>392.74</v>
      </c>
    </row>
    <row r="450" customFormat="false" ht="23.25" hidden="false" customHeight="false" outlineLevel="0" collapsed="false">
      <c r="A450" s="49"/>
      <c r="B450" s="50" t="n">
        <v>30</v>
      </c>
      <c r="C450" s="51" t="n">
        <v>85.3414</v>
      </c>
      <c r="D450" s="51" t="n">
        <v>85.3708</v>
      </c>
      <c r="E450" s="51" t="n">
        <f aca="false">D450-C450</f>
        <v>0.0294000000000096</v>
      </c>
      <c r="F450" s="54" t="n">
        <f aca="false">((10^6)*E450/G450)</f>
        <v>91.0019500418164</v>
      </c>
      <c r="G450" s="72" t="n">
        <f aca="false">I450-J450</f>
        <v>323.07</v>
      </c>
      <c r="H450" s="50" t="n">
        <v>9</v>
      </c>
      <c r="I450" s="52" t="n">
        <v>861.61</v>
      </c>
      <c r="J450" s="52" t="n">
        <v>538.54</v>
      </c>
    </row>
    <row r="451" customFormat="false" ht="23.25" hidden="false" customHeight="false" outlineLevel="0" collapsed="false">
      <c r="A451" s="49" t="n">
        <v>23245</v>
      </c>
      <c r="B451" s="50" t="n">
        <v>31</v>
      </c>
      <c r="C451" s="51" t="n">
        <v>93.4345</v>
      </c>
      <c r="D451" s="51" t="n">
        <v>93.7211</v>
      </c>
      <c r="E451" s="51" t="n">
        <f aca="false">D451-C451</f>
        <v>0.286600000000007</v>
      </c>
      <c r="F451" s="54" t="n">
        <f aca="false">((10^6)*E451/G451)</f>
        <v>984.237096054147</v>
      </c>
      <c r="G451" s="72" t="n">
        <f aca="false">I451-J451</f>
        <v>291.19</v>
      </c>
      <c r="H451" s="50" t="n">
        <v>10</v>
      </c>
      <c r="I451" s="52" t="n">
        <v>844.63</v>
      </c>
      <c r="J451" s="52" t="n">
        <v>553.44</v>
      </c>
    </row>
    <row r="452" customFormat="false" ht="23.25" hidden="false" customHeight="false" outlineLevel="0" collapsed="false">
      <c r="A452" s="49"/>
      <c r="B452" s="50" t="n">
        <v>32</v>
      </c>
      <c r="C452" s="51" t="n">
        <v>84.006</v>
      </c>
      <c r="D452" s="51" t="n">
        <v>84.9757</v>
      </c>
      <c r="E452" s="51" t="n">
        <f aca="false">D452-C452</f>
        <v>0.969700000000003</v>
      </c>
      <c r="F452" s="54" t="n">
        <f aca="false">((10^6)*E452/G452)</f>
        <v>2800.57761732853</v>
      </c>
      <c r="G452" s="72" t="n">
        <f aca="false">I452-J452</f>
        <v>346.25</v>
      </c>
      <c r="H452" s="50" t="n">
        <v>11</v>
      </c>
      <c r="I452" s="52" t="n">
        <v>715.61</v>
      </c>
      <c r="J452" s="52" t="n">
        <v>369.36</v>
      </c>
    </row>
    <row r="453" customFormat="false" ht="23.25" hidden="false" customHeight="false" outlineLevel="0" collapsed="false">
      <c r="A453" s="49"/>
      <c r="B453" s="50" t="n">
        <v>33</v>
      </c>
      <c r="C453" s="51" t="n">
        <v>91.1156</v>
      </c>
      <c r="D453" s="51" t="n">
        <v>91.4393</v>
      </c>
      <c r="E453" s="51" t="n">
        <f aca="false">D453-C453</f>
        <v>0.323700000000002</v>
      </c>
      <c r="F453" s="54" t="n">
        <f aca="false">((10^6)*E453/G453)</f>
        <v>1033.49190638869</v>
      </c>
      <c r="G453" s="72" t="n">
        <f aca="false">I453-J453</f>
        <v>313.21</v>
      </c>
      <c r="H453" s="50" t="n">
        <v>12</v>
      </c>
      <c r="I453" s="52" t="n">
        <v>850.73</v>
      </c>
      <c r="J453" s="52" t="n">
        <v>537.52</v>
      </c>
    </row>
    <row r="454" customFormat="false" ht="23.25" hidden="false" customHeight="false" outlineLevel="0" collapsed="false">
      <c r="A454" s="49" t="n">
        <v>23247</v>
      </c>
      <c r="B454" s="50" t="n">
        <v>34</v>
      </c>
      <c r="C454" s="51" t="n">
        <v>84.3428</v>
      </c>
      <c r="D454" s="51" t="n">
        <v>84.3882</v>
      </c>
      <c r="E454" s="51" t="n">
        <f aca="false">D454-C454</f>
        <v>0.0454000000000008</v>
      </c>
      <c r="F454" s="54" t="n">
        <f aca="false">((10^6)*E454/G454)</f>
        <v>138.956904995105</v>
      </c>
      <c r="G454" s="72" t="n">
        <f aca="false">I454-J454</f>
        <v>326.72</v>
      </c>
      <c r="H454" s="50" t="n">
        <v>13</v>
      </c>
      <c r="I454" s="52" t="n">
        <v>673.8</v>
      </c>
      <c r="J454" s="52" t="n">
        <v>347.08</v>
      </c>
    </row>
    <row r="455" customFormat="false" ht="23.25" hidden="false" customHeight="false" outlineLevel="0" collapsed="false">
      <c r="A455" s="49"/>
      <c r="B455" s="50" t="n">
        <v>35</v>
      </c>
      <c r="C455" s="51" t="n">
        <v>86.0828</v>
      </c>
      <c r="D455" s="51" t="n">
        <v>86.1189</v>
      </c>
      <c r="E455" s="51" t="n">
        <f aca="false">D455-C455</f>
        <v>0.0360999999999905</v>
      </c>
      <c r="F455" s="54" t="n">
        <f aca="false">((10^6)*E455/G455)</f>
        <v>127.53479827595</v>
      </c>
      <c r="G455" s="72" t="n">
        <f aca="false">I455-J455</f>
        <v>283.06</v>
      </c>
      <c r="H455" s="50" t="n">
        <v>14</v>
      </c>
      <c r="I455" s="52" t="n">
        <v>841.14</v>
      </c>
      <c r="J455" s="52" t="n">
        <v>558.08</v>
      </c>
    </row>
    <row r="456" customFormat="false" ht="23.25" hidden="false" customHeight="false" outlineLevel="0" collapsed="false">
      <c r="A456" s="49"/>
      <c r="B456" s="50" t="n">
        <v>36</v>
      </c>
      <c r="C456" s="51" t="n">
        <v>85.0418</v>
      </c>
      <c r="D456" s="51" t="n">
        <v>85.0843</v>
      </c>
      <c r="E456" s="51" t="n">
        <f aca="false">D456-C456</f>
        <v>0.042500000000004</v>
      </c>
      <c r="F456" s="54" t="n">
        <f aca="false">((10^6)*E456/G456)</f>
        <v>139.692348146213</v>
      </c>
      <c r="G456" s="72" t="n">
        <f aca="false">I456-J456</f>
        <v>304.24</v>
      </c>
      <c r="H456" s="50" t="n">
        <v>15</v>
      </c>
      <c r="I456" s="52" t="n">
        <v>837.61</v>
      </c>
      <c r="J456" s="52" t="n">
        <v>533.37</v>
      </c>
    </row>
    <row r="457" customFormat="false" ht="23.25" hidden="false" customHeight="false" outlineLevel="0" collapsed="false">
      <c r="A457" s="49" t="n">
        <v>23263</v>
      </c>
      <c r="B457" s="50" t="n">
        <v>25</v>
      </c>
      <c r="C457" s="51" t="n">
        <v>84.9743</v>
      </c>
      <c r="D457" s="51" t="n">
        <v>85.0233</v>
      </c>
      <c r="E457" s="51" t="n">
        <f aca="false">D457-C457</f>
        <v>0.0490000000000066</v>
      </c>
      <c r="F457" s="54" t="n">
        <f aca="false">((10^6)*E457/G457)</f>
        <v>139.62898583765</v>
      </c>
      <c r="G457" s="72" t="n">
        <f aca="false">I457-J457</f>
        <v>350.93</v>
      </c>
      <c r="H457" s="50" t="n">
        <v>16</v>
      </c>
      <c r="I457" s="52" t="n">
        <v>725.68</v>
      </c>
      <c r="J457" s="52" t="n">
        <v>374.75</v>
      </c>
    </row>
    <row r="458" customFormat="false" ht="23.25" hidden="false" customHeight="false" outlineLevel="0" collapsed="false">
      <c r="A458" s="49"/>
      <c r="B458" s="50" t="n">
        <v>26</v>
      </c>
      <c r="C458" s="51" t="n">
        <v>90.8543</v>
      </c>
      <c r="D458" s="51" t="n">
        <v>90.9115</v>
      </c>
      <c r="E458" s="51" t="n">
        <f aca="false">D458-C458</f>
        <v>0.0572000000000088</v>
      </c>
      <c r="F458" s="54" t="n">
        <f aca="false">((10^6)*E458/G458)</f>
        <v>176.641343956546</v>
      </c>
      <c r="G458" s="72" t="n">
        <f aca="false">I458-J458</f>
        <v>323.82</v>
      </c>
      <c r="H458" s="50" t="n">
        <v>17</v>
      </c>
      <c r="I458" s="52" t="n">
        <v>799.42</v>
      </c>
      <c r="J458" s="52" t="n">
        <v>475.6</v>
      </c>
    </row>
    <row r="459" customFormat="false" ht="23.25" hidden="false" customHeight="false" outlineLevel="0" collapsed="false">
      <c r="A459" s="49"/>
      <c r="B459" s="50" t="n">
        <v>27</v>
      </c>
      <c r="C459" s="51" t="n">
        <v>85.9919</v>
      </c>
      <c r="D459" s="51" t="n">
        <v>86.025</v>
      </c>
      <c r="E459" s="51" t="n">
        <f aca="false">D459-C459</f>
        <v>0.0331000000000046</v>
      </c>
      <c r="F459" s="54" t="n">
        <f aca="false">((10^6)*E459/G459)</f>
        <v>92.7716583985105</v>
      </c>
      <c r="G459" s="72" t="n">
        <f aca="false">I459-J459</f>
        <v>356.79</v>
      </c>
      <c r="H459" s="50" t="n">
        <v>18</v>
      </c>
      <c r="I459" s="52" t="n">
        <v>722.46</v>
      </c>
      <c r="J459" s="52" t="n">
        <v>365.67</v>
      </c>
    </row>
    <row r="460" customFormat="false" ht="23.25" hidden="false" customHeight="false" outlineLevel="0" collapsed="false">
      <c r="A460" s="49" t="n">
        <v>23272</v>
      </c>
      <c r="B460" s="50" t="n">
        <v>28</v>
      </c>
      <c r="C460" s="51" t="n">
        <v>91.7274</v>
      </c>
      <c r="D460" s="51" t="n">
        <v>91.773</v>
      </c>
      <c r="E460" s="51" t="n">
        <f aca="false">D460-C460</f>
        <v>0.0455999999999932</v>
      </c>
      <c r="F460" s="54" t="n">
        <f aca="false">((10^6)*E460/G460)</f>
        <v>143.680877209545</v>
      </c>
      <c r="G460" s="72" t="n">
        <f aca="false">I460-J460</f>
        <v>317.37</v>
      </c>
      <c r="H460" s="50" t="n">
        <v>19</v>
      </c>
      <c r="I460" s="52" t="n">
        <v>817.28</v>
      </c>
      <c r="J460" s="52" t="n">
        <v>499.91</v>
      </c>
    </row>
    <row r="461" customFormat="false" ht="23.25" hidden="false" customHeight="false" outlineLevel="0" collapsed="false">
      <c r="A461" s="49"/>
      <c r="B461" s="50" t="n">
        <v>29</v>
      </c>
      <c r="C461" s="51" t="n">
        <v>85.25</v>
      </c>
      <c r="D461" s="51" t="n">
        <v>85.3035</v>
      </c>
      <c r="E461" s="51" t="n">
        <f aca="false">D461-C461</f>
        <v>0.0534999999999997</v>
      </c>
      <c r="F461" s="54" t="n">
        <f aca="false">((10^6)*E461/G461)</f>
        <v>148.92965509562</v>
      </c>
      <c r="G461" s="72" t="n">
        <f aca="false">I461-J461</f>
        <v>359.23</v>
      </c>
      <c r="H461" s="50" t="n">
        <v>20</v>
      </c>
      <c r="I461" s="52" t="n">
        <v>701.71</v>
      </c>
      <c r="J461" s="52" t="n">
        <v>342.48</v>
      </c>
    </row>
    <row r="462" customFormat="false" ht="23.25" hidden="false" customHeight="false" outlineLevel="0" collapsed="false">
      <c r="A462" s="49"/>
      <c r="B462" s="50" t="n">
        <v>30</v>
      </c>
      <c r="C462" s="51" t="n">
        <v>85.3142</v>
      </c>
      <c r="D462" s="51" t="n">
        <v>85.358</v>
      </c>
      <c r="E462" s="51" t="n">
        <f aca="false">D462-C462</f>
        <v>0.0438000000000045</v>
      </c>
      <c r="F462" s="54" t="n">
        <f aca="false">((10^6)*E462/G462)</f>
        <v>139.989772436731</v>
      </c>
      <c r="G462" s="72" t="n">
        <f aca="false">I462-J462</f>
        <v>312.88</v>
      </c>
      <c r="H462" s="50" t="n">
        <v>21</v>
      </c>
      <c r="I462" s="52" t="n">
        <v>854.88</v>
      </c>
      <c r="J462" s="52" t="n">
        <v>542</v>
      </c>
    </row>
    <row r="463" customFormat="false" ht="23.25" hidden="false" customHeight="false" outlineLevel="0" collapsed="false">
      <c r="A463" s="49" t="n">
        <v>23279</v>
      </c>
      <c r="B463" s="50" t="n">
        <v>31</v>
      </c>
      <c r="C463" s="51" t="n">
        <v>93.4057</v>
      </c>
      <c r="D463" s="51" t="n">
        <v>93.452</v>
      </c>
      <c r="E463" s="51" t="n">
        <f aca="false">D463-C463</f>
        <v>0.0463000000000022</v>
      </c>
      <c r="F463" s="54" t="n">
        <f aca="false">((10^6)*E463/G463)</f>
        <v>133.214409022909</v>
      </c>
      <c r="G463" s="72" t="n">
        <f aca="false">I463-J463</f>
        <v>347.56</v>
      </c>
      <c r="H463" s="50" t="n">
        <v>22</v>
      </c>
      <c r="I463" s="52" t="n">
        <v>676.94</v>
      </c>
      <c r="J463" s="52" t="n">
        <v>329.38</v>
      </c>
    </row>
    <row r="464" customFormat="false" ht="23.25" hidden="false" customHeight="false" outlineLevel="0" collapsed="false">
      <c r="A464" s="49"/>
      <c r="B464" s="50" t="n">
        <v>32</v>
      </c>
      <c r="C464" s="51" t="n">
        <v>83.9792</v>
      </c>
      <c r="D464" s="51" t="n">
        <v>84.0782</v>
      </c>
      <c r="E464" s="51" t="n">
        <f aca="false">D464-C464</f>
        <v>0.0989999999999895</v>
      </c>
      <c r="F464" s="54" t="n">
        <f aca="false">((10^6)*E464/G464)</f>
        <v>304.953178905833</v>
      </c>
      <c r="G464" s="72" t="n">
        <f aca="false">I464-J464</f>
        <v>324.64</v>
      </c>
      <c r="H464" s="50" t="n">
        <v>23</v>
      </c>
      <c r="I464" s="52" t="n">
        <v>689.52</v>
      </c>
      <c r="J464" s="52" t="n">
        <v>364.88</v>
      </c>
    </row>
    <row r="465" customFormat="false" ht="23.25" hidden="false" customHeight="false" outlineLevel="0" collapsed="false">
      <c r="A465" s="49"/>
      <c r="B465" s="50" t="n">
        <v>33</v>
      </c>
      <c r="C465" s="51" t="n">
        <v>91.0849</v>
      </c>
      <c r="D465" s="51" t="n">
        <v>91.139</v>
      </c>
      <c r="E465" s="51" t="n">
        <f aca="false">D465-C465</f>
        <v>0.0540999999999912</v>
      </c>
      <c r="F465" s="54" t="n">
        <f aca="false">((10^6)*E465/G465)</f>
        <v>173.56432467113</v>
      </c>
      <c r="G465" s="72" t="n">
        <f aca="false">I465-J465</f>
        <v>311.7</v>
      </c>
      <c r="H465" s="50" t="n">
        <v>24</v>
      </c>
      <c r="I465" s="52" t="n">
        <v>733.54</v>
      </c>
      <c r="J465" s="52" t="n">
        <v>421.84</v>
      </c>
    </row>
    <row r="466" customFormat="false" ht="23.25" hidden="false" customHeight="false" outlineLevel="0" collapsed="false">
      <c r="A466" s="49" t="n">
        <v>23300</v>
      </c>
      <c r="B466" s="50" t="n">
        <v>31</v>
      </c>
      <c r="C466" s="51" t="n">
        <v>93.4383</v>
      </c>
      <c r="D466" s="51" t="n">
        <v>93.4462</v>
      </c>
      <c r="E466" s="51" t="n">
        <f aca="false">D466-C466</f>
        <v>0.00790000000000646</v>
      </c>
      <c r="F466" s="54" t="n">
        <f aca="false">((10^6)*E466/G466)</f>
        <v>21.0201420855346</v>
      </c>
      <c r="G466" s="72" t="n">
        <f aca="false">I466-J466</f>
        <v>375.83</v>
      </c>
      <c r="H466" s="50" t="n">
        <v>25</v>
      </c>
      <c r="I466" s="52" t="n">
        <v>682.57</v>
      </c>
      <c r="J466" s="52" t="n">
        <v>306.74</v>
      </c>
    </row>
    <row r="467" customFormat="false" ht="23.25" hidden="false" customHeight="false" outlineLevel="0" collapsed="false">
      <c r="A467" s="49"/>
      <c r="B467" s="50" t="n">
        <v>32</v>
      </c>
      <c r="C467" s="51" t="n">
        <v>83.99</v>
      </c>
      <c r="D467" s="51" t="n">
        <v>83.9945</v>
      </c>
      <c r="E467" s="51" t="n">
        <f aca="false">D467-C467</f>
        <v>0.00450000000000728</v>
      </c>
      <c r="F467" s="54" t="n">
        <f aca="false">((10^6)*E467/G467)</f>
        <v>11.9734986563267</v>
      </c>
      <c r="G467" s="72" t="n">
        <f aca="false">I467-J467</f>
        <v>375.83</v>
      </c>
      <c r="H467" s="50" t="n">
        <v>26</v>
      </c>
      <c r="I467" s="52" t="n">
        <v>744.52</v>
      </c>
      <c r="J467" s="52" t="n">
        <v>368.69</v>
      </c>
    </row>
    <row r="468" customFormat="false" ht="23.25" hidden="false" customHeight="false" outlineLevel="0" collapsed="false">
      <c r="A468" s="49"/>
      <c r="B468" s="50" t="n">
        <v>33</v>
      </c>
      <c r="C468" s="51" t="n">
        <v>91.0869</v>
      </c>
      <c r="D468" s="51" t="n">
        <v>91.0973</v>
      </c>
      <c r="E468" s="51" t="n">
        <f aca="false">D468-C468</f>
        <v>0.0104000000000042</v>
      </c>
      <c r="F468" s="54" t="n">
        <f aca="false">((10^6)*E468/G468)</f>
        <v>32.2560635196458</v>
      </c>
      <c r="G468" s="72" t="n">
        <f aca="false">I468-J468</f>
        <v>322.42</v>
      </c>
      <c r="H468" s="50" t="n">
        <v>27</v>
      </c>
      <c r="I468" s="52" t="n">
        <v>829.59</v>
      </c>
      <c r="J468" s="52" t="n">
        <v>507.17</v>
      </c>
    </row>
    <row r="469" customFormat="false" ht="23.25" hidden="false" customHeight="false" outlineLevel="0" collapsed="false">
      <c r="A469" s="49" t="n">
        <v>23304</v>
      </c>
      <c r="B469" s="50" t="n">
        <v>34</v>
      </c>
      <c r="C469" s="51" t="n">
        <v>84.3159</v>
      </c>
      <c r="D469" s="51" t="n">
        <v>84.3193</v>
      </c>
      <c r="E469" s="51" t="n">
        <f aca="false">D469-C469</f>
        <v>0.00339999999999918</v>
      </c>
      <c r="F469" s="54" t="n">
        <f aca="false">((10^6)*E469/G469)</f>
        <v>11.2263091857597</v>
      </c>
      <c r="G469" s="72" t="n">
        <f aca="false">I469-J469</f>
        <v>302.86</v>
      </c>
      <c r="H469" s="50" t="n">
        <v>28</v>
      </c>
      <c r="I469" s="52" t="n">
        <v>860.07</v>
      </c>
      <c r="J469" s="52" t="n">
        <v>557.21</v>
      </c>
    </row>
    <row r="470" customFormat="false" ht="23.25" hidden="false" customHeight="false" outlineLevel="0" collapsed="false">
      <c r="A470" s="49"/>
      <c r="B470" s="50" t="n">
        <v>35</v>
      </c>
      <c r="C470" s="51" t="n">
        <v>86.0665</v>
      </c>
      <c r="D470" s="51" t="n">
        <v>86.0713</v>
      </c>
      <c r="E470" s="51" t="n">
        <f aca="false">D470-C470</f>
        <v>0.00479999999998881</v>
      </c>
      <c r="F470" s="54" t="n">
        <f aca="false">((10^6)*E470/G470)</f>
        <v>13.4476382584995</v>
      </c>
      <c r="G470" s="72" t="n">
        <f aca="false">I470-J470</f>
        <v>356.94</v>
      </c>
      <c r="H470" s="50" t="n">
        <v>29</v>
      </c>
      <c r="I470" s="52" t="n">
        <v>729.49</v>
      </c>
      <c r="J470" s="52" t="n">
        <v>372.55</v>
      </c>
    </row>
    <row r="471" customFormat="false" ht="23.25" hidden="false" customHeight="false" outlineLevel="0" collapsed="false">
      <c r="A471" s="49"/>
      <c r="B471" s="50" t="n">
        <v>36</v>
      </c>
      <c r="C471" s="51" t="n">
        <v>85.0239</v>
      </c>
      <c r="D471" s="51" t="n">
        <v>85.0264</v>
      </c>
      <c r="E471" s="51" t="n">
        <f aca="false">D471-C471</f>
        <v>0.00249999999999773</v>
      </c>
      <c r="F471" s="54" t="n">
        <f aca="false">((10^6)*E471/G471)</f>
        <v>6.94251596778041</v>
      </c>
      <c r="G471" s="72" t="n">
        <f aca="false">I471-J471</f>
        <v>360.1</v>
      </c>
      <c r="H471" s="50" t="n">
        <v>30</v>
      </c>
      <c r="I471" s="52" t="n">
        <v>725.07</v>
      </c>
      <c r="J471" s="52" t="n">
        <v>364.97</v>
      </c>
    </row>
    <row r="472" customFormat="false" ht="23.25" hidden="false" customHeight="false" outlineLevel="0" collapsed="false">
      <c r="A472" s="49" t="n">
        <v>23321</v>
      </c>
      <c r="B472" s="50" t="n">
        <v>13</v>
      </c>
      <c r="C472" s="51" t="n">
        <v>85.3169</v>
      </c>
      <c r="D472" s="51" t="n">
        <v>85.3214</v>
      </c>
      <c r="E472" s="51" t="n">
        <f aca="false">D472-C472</f>
        <v>0.00449999999999307</v>
      </c>
      <c r="F472" s="54" t="n">
        <f aca="false">((10^6)*E472/G472)</f>
        <v>13.7417167984642</v>
      </c>
      <c r="G472" s="72" t="n">
        <f aca="false">I472-J472</f>
        <v>327.47</v>
      </c>
      <c r="H472" s="50" t="n">
        <v>31</v>
      </c>
      <c r="I472" s="52" t="n">
        <v>721.4</v>
      </c>
      <c r="J472" s="52" t="n">
        <v>393.93</v>
      </c>
    </row>
    <row r="473" customFormat="false" ht="23.25" hidden="false" customHeight="false" outlineLevel="0" collapsed="false">
      <c r="A473" s="49"/>
      <c r="B473" s="50" t="n">
        <v>14</v>
      </c>
      <c r="C473" s="51" t="n">
        <v>87.8028</v>
      </c>
      <c r="D473" s="51" t="n">
        <v>87.8081</v>
      </c>
      <c r="E473" s="51" t="n">
        <f aca="false">D473-C473</f>
        <v>0.0052999999999912</v>
      </c>
      <c r="F473" s="54" t="n">
        <f aca="false">((10^6)*E473/G473)</f>
        <v>14.9182312044113</v>
      </c>
      <c r="G473" s="72" t="n">
        <f aca="false">I473-J473</f>
        <v>355.27</v>
      </c>
      <c r="H473" s="50" t="n">
        <v>32</v>
      </c>
      <c r="I473" s="52" t="n">
        <v>727.63</v>
      </c>
      <c r="J473" s="52" t="n">
        <v>372.36</v>
      </c>
    </row>
    <row r="474" customFormat="false" ht="23.25" hidden="false" customHeight="false" outlineLevel="0" collapsed="false">
      <c r="A474" s="49"/>
      <c r="B474" s="50" t="n">
        <v>15</v>
      </c>
      <c r="C474" s="51" t="n">
        <v>87.0064</v>
      </c>
      <c r="D474" s="51" t="n">
        <v>87.0131</v>
      </c>
      <c r="E474" s="51" t="n">
        <f aca="false">D474-C474</f>
        <v>0.00669999999999504</v>
      </c>
      <c r="F474" s="54" t="n">
        <f aca="false">((10^6)*E474/G474)</f>
        <v>21.0698449636625</v>
      </c>
      <c r="G474" s="72" t="n">
        <f aca="false">I474-J474</f>
        <v>317.99</v>
      </c>
      <c r="H474" s="50" t="n">
        <v>33</v>
      </c>
      <c r="I474" s="52" t="n">
        <v>865.13</v>
      </c>
      <c r="J474" s="52" t="n">
        <v>547.14</v>
      </c>
    </row>
    <row r="475" customFormat="false" ht="23.25" hidden="false" customHeight="false" outlineLevel="0" collapsed="false">
      <c r="A475" s="49" t="n">
        <v>23338</v>
      </c>
      <c r="B475" s="50" t="n">
        <v>16</v>
      </c>
      <c r="C475" s="51" t="n">
        <v>85.677</v>
      </c>
      <c r="D475" s="51" t="n">
        <v>85.6845</v>
      </c>
      <c r="E475" s="51" t="n">
        <f aca="false">D475-C475</f>
        <v>0.00749999999999318</v>
      </c>
      <c r="F475" s="54" t="n">
        <f aca="false">((10^6)*E475/G475)</f>
        <v>18.9873417721346</v>
      </c>
      <c r="G475" s="72" t="n">
        <f aca="false">I475-J475</f>
        <v>395</v>
      </c>
      <c r="H475" s="50" t="n">
        <v>34</v>
      </c>
      <c r="I475" s="52" t="n">
        <v>665.69</v>
      </c>
      <c r="J475" s="52" t="n">
        <v>270.69</v>
      </c>
    </row>
    <row r="476" customFormat="false" ht="23.25" hidden="false" customHeight="false" outlineLevel="0" collapsed="false">
      <c r="A476" s="49"/>
      <c r="B476" s="50" t="n">
        <v>17</v>
      </c>
      <c r="C476" s="51" t="n">
        <v>86.8176</v>
      </c>
      <c r="D476" s="51" t="n">
        <v>89.3827</v>
      </c>
      <c r="E476" s="51" t="n">
        <f aca="false">D476-C476</f>
        <v>2.5651</v>
      </c>
      <c r="F476" s="54" t="n">
        <f aca="false">((10^6)*E476/G476)</f>
        <v>7317.14970333182</v>
      </c>
      <c r="G476" s="72" t="n">
        <f aca="false">I476-J476</f>
        <v>350.56</v>
      </c>
      <c r="H476" s="50" t="n">
        <v>35</v>
      </c>
      <c r="I476" s="52" t="n">
        <v>717.55</v>
      </c>
      <c r="J476" s="52" t="n">
        <v>366.99</v>
      </c>
    </row>
    <row r="477" customFormat="false" ht="23.25" hidden="false" customHeight="false" outlineLevel="0" collapsed="false">
      <c r="A477" s="49"/>
      <c r="B477" s="50" t="n">
        <v>18</v>
      </c>
      <c r="C477" s="51" t="n">
        <v>86.8176</v>
      </c>
      <c r="D477" s="51" t="n">
        <v>86.8273</v>
      </c>
      <c r="E477" s="51" t="n">
        <f aca="false">D477-C477</f>
        <v>0.00969999999999516</v>
      </c>
      <c r="F477" s="54" t="n">
        <f aca="false">((10^6)*E477/G477)</f>
        <v>31.430237832918</v>
      </c>
      <c r="G477" s="72" t="n">
        <f aca="false">I477-J477</f>
        <v>308.62</v>
      </c>
      <c r="H477" s="50" t="n">
        <v>36</v>
      </c>
      <c r="I477" s="52" t="n">
        <v>849.84</v>
      </c>
      <c r="J477" s="52" t="n">
        <v>541.22</v>
      </c>
    </row>
    <row r="478" customFormat="false" ht="23.25" hidden="false" customHeight="false" outlineLevel="0" collapsed="false">
      <c r="A478" s="49" t="n">
        <v>23352</v>
      </c>
      <c r="B478" s="50" t="n">
        <v>25</v>
      </c>
      <c r="C478" s="51" t="n">
        <v>85.0221</v>
      </c>
      <c r="D478" s="51" t="n">
        <v>85.0256</v>
      </c>
      <c r="E478" s="51" t="n">
        <f aca="false">D478-C478</f>
        <v>0.0035000000000025</v>
      </c>
      <c r="F478" s="54" t="n">
        <f aca="false">((10^6)*E478/G478)</f>
        <v>10.4259755734361</v>
      </c>
      <c r="G478" s="72" t="n">
        <f aca="false">I478-J478</f>
        <v>335.7</v>
      </c>
      <c r="H478" s="50" t="n">
        <v>37</v>
      </c>
      <c r="I478" s="52" t="n">
        <v>826.68</v>
      </c>
      <c r="J478" s="52" t="n">
        <v>490.98</v>
      </c>
    </row>
    <row r="479" customFormat="false" ht="23.25" hidden="false" customHeight="false" outlineLevel="0" collapsed="false">
      <c r="A479" s="49"/>
      <c r="B479" s="50" t="n">
        <v>26</v>
      </c>
      <c r="C479" s="51" t="n">
        <v>90.8965</v>
      </c>
      <c r="D479" s="51" t="n">
        <v>90.8991</v>
      </c>
      <c r="E479" s="51" t="n">
        <f aca="false">D479-C479</f>
        <v>0.00260000000000105</v>
      </c>
      <c r="F479" s="54" t="n">
        <f aca="false">((10^6)*E479/G479)</f>
        <v>6.96920149033974</v>
      </c>
      <c r="G479" s="72" t="n">
        <f aca="false">I479-J479</f>
        <v>373.07</v>
      </c>
      <c r="H479" s="50" t="n">
        <v>38</v>
      </c>
      <c r="I479" s="52" t="n">
        <v>616.18</v>
      </c>
      <c r="J479" s="52" t="n">
        <v>243.11</v>
      </c>
    </row>
    <row r="480" customFormat="false" ht="23.25" hidden="false" customHeight="false" outlineLevel="0" collapsed="false">
      <c r="A480" s="49"/>
      <c r="B480" s="50" t="n">
        <v>27</v>
      </c>
      <c r="C480" s="51" t="n">
        <v>86.0341</v>
      </c>
      <c r="D480" s="51" t="n">
        <v>86.036</v>
      </c>
      <c r="E480" s="51" t="n">
        <f aca="false">D480-C480</f>
        <v>0.00190000000000623</v>
      </c>
      <c r="F480" s="54" t="n">
        <f aca="false">((10^6)*E480/G480)</f>
        <v>6.51041666668802</v>
      </c>
      <c r="G480" s="72" t="n">
        <f aca="false">I480-J480</f>
        <v>291.84</v>
      </c>
      <c r="H480" s="50" t="n">
        <v>39</v>
      </c>
      <c r="I480" s="52" t="n">
        <v>843.78</v>
      </c>
      <c r="J480" s="52" t="n">
        <v>551.94</v>
      </c>
    </row>
    <row r="481" customFormat="false" ht="23.25" hidden="false" customHeight="false" outlineLevel="0" collapsed="false">
      <c r="A481" s="49" t="n">
        <v>23361</v>
      </c>
      <c r="B481" s="50" t="n">
        <v>28</v>
      </c>
      <c r="C481" s="51" t="n">
        <v>91.7858</v>
      </c>
      <c r="D481" s="51" t="n">
        <v>91.7907</v>
      </c>
      <c r="E481" s="51" t="n">
        <f aca="false">D481-C481</f>
        <v>0.00490000000000634</v>
      </c>
      <c r="F481" s="54" t="n">
        <f aca="false">((10^6)*E481/G481)</f>
        <v>16.4060668965961</v>
      </c>
      <c r="G481" s="72" t="n">
        <f aca="false">I481-J481</f>
        <v>298.67</v>
      </c>
      <c r="H481" s="50" t="n">
        <v>40</v>
      </c>
      <c r="I481" s="52" t="n">
        <v>856.04</v>
      </c>
      <c r="J481" s="52" t="n">
        <v>557.37</v>
      </c>
    </row>
    <row r="482" customFormat="false" ht="23.25" hidden="false" customHeight="false" outlineLevel="0" collapsed="false">
      <c r="A482" s="49"/>
      <c r="B482" s="50" t="n">
        <v>29</v>
      </c>
      <c r="C482" s="51" t="n">
        <v>85.28</v>
      </c>
      <c r="D482" s="51" t="n">
        <v>85.2833</v>
      </c>
      <c r="E482" s="51" t="n">
        <f aca="false">D482-C482</f>
        <v>0.00329999999999586</v>
      </c>
      <c r="F482" s="54" t="n">
        <f aca="false">((10^6)*E482/G482)</f>
        <v>10.8328135771128</v>
      </c>
      <c r="G482" s="72" t="n">
        <f aca="false">I482-J482</f>
        <v>304.63</v>
      </c>
      <c r="H482" s="50" t="n">
        <v>41</v>
      </c>
      <c r="I482" s="52" t="n">
        <v>862.59</v>
      </c>
      <c r="J482" s="52" t="n">
        <v>557.96</v>
      </c>
    </row>
    <row r="483" customFormat="false" ht="23.25" hidden="false" customHeight="false" outlineLevel="0" collapsed="false">
      <c r="A483" s="49"/>
      <c r="B483" s="50" t="n">
        <v>30</v>
      </c>
      <c r="C483" s="51" t="n">
        <v>85.3389</v>
      </c>
      <c r="D483" s="51" t="n">
        <v>85.3468</v>
      </c>
      <c r="E483" s="51" t="n">
        <f aca="false">D483-C483</f>
        <v>0.00790000000000646</v>
      </c>
      <c r="F483" s="54" t="n">
        <f aca="false">((10^6)*E483/G483)</f>
        <v>24.6713094531915</v>
      </c>
      <c r="G483" s="72" t="n">
        <f aca="false">I483-J483</f>
        <v>320.21</v>
      </c>
      <c r="H483" s="50" t="n">
        <v>42</v>
      </c>
      <c r="I483" s="52" t="n">
        <v>680.25</v>
      </c>
      <c r="J483" s="52" t="n">
        <v>360.04</v>
      </c>
    </row>
    <row r="484" customFormat="false" ht="23.25" hidden="false" customHeight="false" outlineLevel="0" collapsed="false">
      <c r="A484" s="49" t="n">
        <v>23384</v>
      </c>
      <c r="B484" s="50" t="n">
        <v>34</v>
      </c>
      <c r="C484" s="51" t="n">
        <v>84.2856</v>
      </c>
      <c r="D484" s="51" t="n">
        <v>84.292</v>
      </c>
      <c r="E484" s="51" t="n">
        <f aca="false">D484-C484</f>
        <v>0.0063999999999993</v>
      </c>
      <c r="F484" s="54" t="n">
        <f aca="false">((10^6)*E484/G484)</f>
        <v>14.9946113115583</v>
      </c>
      <c r="G484" s="72" t="n">
        <f aca="false">I484-J484</f>
        <v>426.82</v>
      </c>
      <c r="H484" s="50" t="n">
        <v>43</v>
      </c>
      <c r="I484" s="52" t="n">
        <v>824.77</v>
      </c>
      <c r="J484" s="52" t="n">
        <v>397.95</v>
      </c>
    </row>
    <row r="485" customFormat="false" ht="23.25" hidden="false" customHeight="false" outlineLevel="0" collapsed="false">
      <c r="A485" s="49"/>
      <c r="B485" s="50" t="n">
        <v>35</v>
      </c>
      <c r="C485" s="51" t="n">
        <v>86.0274</v>
      </c>
      <c r="D485" s="51" t="n">
        <v>86.0361</v>
      </c>
      <c r="E485" s="51" t="n">
        <f aca="false">D485-C485</f>
        <v>0.00870000000000459</v>
      </c>
      <c r="F485" s="54" t="n">
        <f aca="false">((10^6)*E485/G485)</f>
        <v>20.1542845229101</v>
      </c>
      <c r="G485" s="72" t="n">
        <f aca="false">I485-J485</f>
        <v>431.67</v>
      </c>
      <c r="H485" s="50" t="n">
        <v>44</v>
      </c>
      <c r="I485" s="52" t="n">
        <v>780.22</v>
      </c>
      <c r="J485" s="52" t="n">
        <v>348.55</v>
      </c>
    </row>
    <row r="486" s="95" customFormat="true" ht="24" hidden="false" customHeight="false" outlineLevel="0" collapsed="false">
      <c r="A486" s="73"/>
      <c r="B486" s="74" t="n">
        <v>36</v>
      </c>
      <c r="C486" s="75" t="n">
        <v>84.9876</v>
      </c>
      <c r="D486" s="75" t="n">
        <v>84.994</v>
      </c>
      <c r="E486" s="75" t="n">
        <f aca="false">D486-C486</f>
        <v>0.0063999999999993</v>
      </c>
      <c r="F486" s="76" t="n">
        <f aca="false">((10^6)*E486/G486)</f>
        <v>16.3909235260956</v>
      </c>
      <c r="G486" s="77" t="n">
        <f aca="false">I486-J486</f>
        <v>390.46</v>
      </c>
      <c r="H486" s="74" t="n">
        <v>45</v>
      </c>
      <c r="I486" s="78" t="n">
        <v>683.19</v>
      </c>
      <c r="J486" s="78" t="n">
        <v>292.73</v>
      </c>
    </row>
    <row r="487" customFormat="false" ht="23.25" hidden="false" customHeight="false" outlineLevel="0" collapsed="false">
      <c r="A487" s="64" t="n">
        <v>23542</v>
      </c>
      <c r="B487" s="65" t="n">
        <v>13</v>
      </c>
      <c r="C487" s="66" t="n">
        <v>85.2412</v>
      </c>
      <c r="D487" s="66" t="n">
        <v>85.2444</v>
      </c>
      <c r="E487" s="66" t="n">
        <f aca="false">D487-C487</f>
        <v>0.00319999999999254</v>
      </c>
      <c r="F487" s="68" t="n">
        <f aca="false">((10^6)*E487/G487)</f>
        <v>11.5095493291823</v>
      </c>
      <c r="G487" s="79" t="n">
        <f aca="false">I487-J487</f>
        <v>278.03</v>
      </c>
      <c r="H487" s="65" t="n">
        <v>1</v>
      </c>
      <c r="I487" s="70" t="n">
        <v>637.99</v>
      </c>
      <c r="J487" s="70" t="n">
        <v>359.96</v>
      </c>
    </row>
    <row r="488" customFormat="false" ht="23.25" hidden="false" customHeight="false" outlineLevel="0" collapsed="false">
      <c r="A488" s="49"/>
      <c r="B488" s="50" t="n">
        <v>14</v>
      </c>
      <c r="C488" s="51" t="n">
        <v>87.7382</v>
      </c>
      <c r="D488" s="51" t="n">
        <v>87.7393</v>
      </c>
      <c r="E488" s="51" t="n">
        <f aca="false">D488-C488</f>
        <v>0.00109999999999388</v>
      </c>
      <c r="F488" s="54" t="n">
        <f aca="false">((10^6)*E488/G488)</f>
        <v>3.33484917384837</v>
      </c>
      <c r="G488" s="72" t="n">
        <f aca="false">I488-J488</f>
        <v>329.85</v>
      </c>
      <c r="H488" s="50" t="n">
        <v>2</v>
      </c>
      <c r="I488" s="52" t="n">
        <v>639.87</v>
      </c>
      <c r="J488" s="52" t="n">
        <v>310.02</v>
      </c>
    </row>
    <row r="489" customFormat="false" ht="23.25" hidden="false" customHeight="false" outlineLevel="0" collapsed="false">
      <c r="A489" s="49"/>
      <c r="B489" s="50" t="n">
        <v>15</v>
      </c>
      <c r="C489" s="51" t="n">
        <v>86.9465</v>
      </c>
      <c r="D489" s="51" t="n">
        <v>86.9494</v>
      </c>
      <c r="E489" s="51" t="n">
        <f aca="false">D489-C489</f>
        <v>0.00289999999999679</v>
      </c>
      <c r="F489" s="54" t="n">
        <f aca="false">((10^6)*E489/G489)</f>
        <v>10.2448157699396</v>
      </c>
      <c r="G489" s="72" t="n">
        <f aca="false">I489-J489</f>
        <v>283.07</v>
      </c>
      <c r="H489" s="50" t="n">
        <v>3</v>
      </c>
      <c r="I489" s="52" t="n">
        <v>821.48</v>
      </c>
      <c r="J489" s="52" t="n">
        <v>538.41</v>
      </c>
    </row>
    <row r="490" customFormat="false" ht="23.25" hidden="false" customHeight="false" outlineLevel="0" collapsed="false">
      <c r="A490" s="49" t="n">
        <v>23550</v>
      </c>
      <c r="B490" s="50" t="n">
        <v>16</v>
      </c>
      <c r="C490" s="51" t="n">
        <v>85.6225</v>
      </c>
      <c r="D490" s="51" t="n">
        <v>85.6295</v>
      </c>
      <c r="E490" s="51" t="n">
        <f aca="false">D490-C490</f>
        <v>0.00699999999999079</v>
      </c>
      <c r="F490" s="54" t="n">
        <f aca="false">((10^6)*E490/G490)</f>
        <v>22.4007168229089</v>
      </c>
      <c r="G490" s="72" t="n">
        <f aca="false">I490-J490</f>
        <v>312.49</v>
      </c>
      <c r="H490" s="50" t="n">
        <v>4</v>
      </c>
      <c r="I490" s="52" t="n">
        <v>681.64</v>
      </c>
      <c r="J490" s="52" t="n">
        <v>369.15</v>
      </c>
    </row>
    <row r="491" customFormat="false" ht="23.25" hidden="false" customHeight="false" outlineLevel="0" collapsed="false">
      <c r="A491" s="49"/>
      <c r="B491" s="50" t="n">
        <v>17</v>
      </c>
      <c r="C491" s="51" t="n">
        <v>89.3242</v>
      </c>
      <c r="D491" s="51" t="n">
        <v>89.3272</v>
      </c>
      <c r="E491" s="51" t="n">
        <f aca="false">D491-C491</f>
        <v>0.00300000000000011</v>
      </c>
      <c r="F491" s="54" t="n">
        <f aca="false">((10^6)*E491/G491)</f>
        <v>11.9846596356668</v>
      </c>
      <c r="G491" s="72" t="n">
        <f aca="false">I491-J491</f>
        <v>250.32</v>
      </c>
      <c r="H491" s="50" t="n">
        <v>5</v>
      </c>
      <c r="I491" s="52" t="n">
        <v>802.24</v>
      </c>
      <c r="J491" s="52" t="n">
        <v>551.92</v>
      </c>
    </row>
    <row r="492" customFormat="false" ht="23.25" hidden="false" customHeight="false" outlineLevel="0" collapsed="false">
      <c r="A492" s="49"/>
      <c r="B492" s="50" t="n">
        <v>18</v>
      </c>
      <c r="C492" s="51" t="n">
        <v>86.7556</v>
      </c>
      <c r="D492" s="51" t="n">
        <v>86.7615</v>
      </c>
      <c r="E492" s="51" t="n">
        <f aca="false">D492-C492</f>
        <v>0.00589999999999691</v>
      </c>
      <c r="F492" s="54" t="n">
        <f aca="false">((10^6)*E492/G492)</f>
        <v>20.7199297629391</v>
      </c>
      <c r="G492" s="72" t="n">
        <f aca="false">I492-J492</f>
        <v>284.75</v>
      </c>
      <c r="H492" s="50" t="n">
        <v>6</v>
      </c>
      <c r="I492" s="52" t="n">
        <v>799.52</v>
      </c>
      <c r="J492" s="52" t="n">
        <v>514.77</v>
      </c>
    </row>
    <row r="493" customFormat="false" ht="23.25" hidden="false" customHeight="false" outlineLevel="0" collapsed="false">
      <c r="A493" s="49" t="n">
        <v>23557</v>
      </c>
      <c r="B493" s="50" t="n">
        <v>19</v>
      </c>
      <c r="C493" s="51" t="n">
        <v>88.976</v>
      </c>
      <c r="D493" s="51" t="n">
        <v>88.982</v>
      </c>
      <c r="E493" s="51" t="n">
        <f aca="false">D493-C493</f>
        <v>0.00600000000000023</v>
      </c>
      <c r="F493" s="54" t="n">
        <f aca="false">((10^6)*E493/G493)</f>
        <v>23.5100505466096</v>
      </c>
      <c r="G493" s="52" t="n">
        <f aca="false">I493-J493</f>
        <v>255.21</v>
      </c>
      <c r="H493" s="50" t="n">
        <v>7</v>
      </c>
      <c r="I493" s="52" t="n">
        <v>791.39</v>
      </c>
      <c r="J493" s="52" t="n">
        <v>536.18</v>
      </c>
    </row>
    <row r="494" customFormat="false" ht="23.25" hidden="false" customHeight="false" outlineLevel="0" collapsed="false">
      <c r="A494" s="49"/>
      <c r="B494" s="50" t="n">
        <v>20</v>
      </c>
      <c r="C494" s="51" t="n">
        <v>84.667</v>
      </c>
      <c r="D494" s="51" t="n">
        <v>84.6732</v>
      </c>
      <c r="E494" s="51" t="n">
        <f aca="false">D494-C494</f>
        <v>0.00619999999999266</v>
      </c>
      <c r="F494" s="54" t="n">
        <f aca="false">((10^6)*E494/G494)</f>
        <v>23.4777340199661</v>
      </c>
      <c r="G494" s="72" t="n">
        <f aca="false">I494-J494</f>
        <v>264.08</v>
      </c>
      <c r="H494" s="50" t="n">
        <v>8</v>
      </c>
      <c r="I494" s="52" t="n">
        <v>814.38</v>
      </c>
      <c r="J494" s="52" t="n">
        <v>550.3</v>
      </c>
    </row>
    <row r="495" customFormat="false" ht="23.25" hidden="false" customHeight="false" outlineLevel="0" collapsed="false">
      <c r="A495" s="49"/>
      <c r="B495" s="50" t="n">
        <v>21</v>
      </c>
      <c r="C495" s="51" t="n">
        <v>90.0885</v>
      </c>
      <c r="D495" s="51" t="n">
        <v>90.0909</v>
      </c>
      <c r="E495" s="51" t="n">
        <f aca="false">D495-C495</f>
        <v>0.00240000000000862</v>
      </c>
      <c r="F495" s="54" t="n">
        <f aca="false">((10^6)*E495/G495)</f>
        <v>9.0361445783457</v>
      </c>
      <c r="G495" s="72" t="n">
        <f aca="false">I495-J495</f>
        <v>265.6</v>
      </c>
      <c r="H495" s="50" t="n">
        <v>9</v>
      </c>
      <c r="I495" s="52" t="n">
        <v>808.58</v>
      </c>
      <c r="J495" s="52" t="n">
        <v>542.98</v>
      </c>
    </row>
    <row r="496" customFormat="false" ht="23.25" hidden="false" customHeight="false" outlineLevel="0" collapsed="false">
      <c r="A496" s="49" t="n">
        <v>23566</v>
      </c>
      <c r="B496" s="50" t="n">
        <v>13</v>
      </c>
      <c r="C496" s="51" t="n">
        <v>85.3255</v>
      </c>
      <c r="D496" s="51" t="n">
        <v>85.3275</v>
      </c>
      <c r="E496" s="51" t="n">
        <f aca="false">D496-C496</f>
        <v>0.00199999999999534</v>
      </c>
      <c r="F496" s="54" t="n">
        <f aca="false">((10^6)*E496/G496)</f>
        <v>5.9928684864871</v>
      </c>
      <c r="G496" s="72" t="n">
        <f aca="false">I496-J496</f>
        <v>333.73</v>
      </c>
      <c r="H496" s="50" t="n">
        <v>10</v>
      </c>
      <c r="I496" s="52" t="n">
        <v>708.33</v>
      </c>
      <c r="J496" s="52" t="n">
        <v>374.6</v>
      </c>
    </row>
    <row r="497" customFormat="false" ht="23.25" hidden="false" customHeight="false" outlineLevel="0" collapsed="false">
      <c r="A497" s="49"/>
      <c r="B497" s="50" t="n">
        <v>14</v>
      </c>
      <c r="C497" s="51" t="n">
        <v>87.8055</v>
      </c>
      <c r="D497" s="51" t="n">
        <v>87.8055</v>
      </c>
      <c r="E497" s="51" t="n">
        <f aca="false">D497-C497</f>
        <v>0</v>
      </c>
      <c r="F497" s="54" t="n">
        <f aca="false">((10^6)*E497/G497)</f>
        <v>0</v>
      </c>
      <c r="G497" s="72" t="n">
        <f aca="false">I497-J497</f>
        <v>294.47</v>
      </c>
      <c r="H497" s="50" t="n">
        <v>11</v>
      </c>
      <c r="I497" s="52" t="n">
        <v>805.42</v>
      </c>
      <c r="J497" s="52" t="n">
        <v>510.95</v>
      </c>
    </row>
    <row r="498" customFormat="false" ht="23.25" hidden="false" customHeight="false" outlineLevel="0" collapsed="false">
      <c r="A498" s="49"/>
      <c r="B498" s="50" t="n">
        <v>15</v>
      </c>
      <c r="C498" s="51" t="n">
        <v>87.0168</v>
      </c>
      <c r="D498" s="51" t="n">
        <v>87.0206</v>
      </c>
      <c r="E498" s="51" t="n">
        <f aca="false">D498-C498</f>
        <v>0.00379999999999825</v>
      </c>
      <c r="F498" s="54" t="n">
        <f aca="false">((10^6)*E498/G498)</f>
        <v>13.2890365448444</v>
      </c>
      <c r="G498" s="72" t="n">
        <f aca="false">I498-J498</f>
        <v>285.95</v>
      </c>
      <c r="H498" s="50" t="n">
        <v>12</v>
      </c>
      <c r="I498" s="52" t="n">
        <v>850.21</v>
      </c>
      <c r="J498" s="52" t="n">
        <v>564.26</v>
      </c>
    </row>
    <row r="499" customFormat="false" ht="23.25" hidden="false" customHeight="false" outlineLevel="0" collapsed="false">
      <c r="A499" s="49" t="n">
        <v>23572</v>
      </c>
      <c r="B499" s="50" t="n">
        <v>16</v>
      </c>
      <c r="C499" s="51" t="n">
        <v>85.6858</v>
      </c>
      <c r="D499" s="51" t="n">
        <v>85.6895</v>
      </c>
      <c r="E499" s="51" t="n">
        <f aca="false">D499-C499</f>
        <v>0.00369999999999493</v>
      </c>
      <c r="F499" s="54" t="n">
        <f aca="false">((10^6)*E499/G499)</f>
        <v>12.970623291015</v>
      </c>
      <c r="G499" s="72" t="n">
        <f aca="false">I499-J499</f>
        <v>285.26</v>
      </c>
      <c r="H499" s="50" t="n">
        <v>13</v>
      </c>
      <c r="I499" s="52" t="n">
        <v>742.18</v>
      </c>
      <c r="J499" s="52" t="n">
        <v>456.92</v>
      </c>
    </row>
    <row r="500" customFormat="false" ht="23.25" hidden="false" customHeight="false" outlineLevel="0" collapsed="false">
      <c r="A500" s="49"/>
      <c r="B500" s="50" t="n">
        <v>17</v>
      </c>
      <c r="C500" s="51" t="n">
        <v>89.4033</v>
      </c>
      <c r="D500" s="51" t="n">
        <v>89.4075</v>
      </c>
      <c r="E500" s="51" t="n">
        <f aca="false">D500-C500</f>
        <v>0.00419999999999732</v>
      </c>
      <c r="F500" s="54" t="n">
        <f aca="false">((10^6)*E500/G500)</f>
        <v>13.3979839224107</v>
      </c>
      <c r="G500" s="72" t="n">
        <f aca="false">I500-J500</f>
        <v>313.48</v>
      </c>
      <c r="H500" s="50" t="n">
        <v>14</v>
      </c>
      <c r="I500" s="52" t="n">
        <v>642.77</v>
      </c>
      <c r="J500" s="52" t="n">
        <v>329.29</v>
      </c>
    </row>
    <row r="501" customFormat="false" ht="23.25" hidden="false" customHeight="false" outlineLevel="0" collapsed="false">
      <c r="A501" s="49"/>
      <c r="B501" s="50" t="n">
        <v>18</v>
      </c>
      <c r="C501" s="51" t="n">
        <v>86.8394</v>
      </c>
      <c r="D501" s="51" t="n">
        <v>86.8432</v>
      </c>
      <c r="E501" s="51" t="n">
        <f aca="false">D501-C501</f>
        <v>0.00379999999999825</v>
      </c>
      <c r="F501" s="54" t="n">
        <f aca="false">((10^6)*E501/G501)</f>
        <v>11.0994275032079</v>
      </c>
      <c r="G501" s="72" t="n">
        <f aca="false">I501-J501</f>
        <v>342.36</v>
      </c>
      <c r="H501" s="50" t="n">
        <v>15</v>
      </c>
      <c r="I501" s="52" t="n">
        <v>709.51</v>
      </c>
      <c r="J501" s="52" t="n">
        <v>367.15</v>
      </c>
    </row>
    <row r="502" customFormat="false" ht="23.25" hidden="false" customHeight="false" outlineLevel="0" collapsed="false">
      <c r="A502" s="49" t="n">
        <v>23599</v>
      </c>
      <c r="B502" s="50" t="n">
        <v>1</v>
      </c>
      <c r="C502" s="51" t="n">
        <v>85.4128</v>
      </c>
      <c r="D502" s="51" t="n">
        <v>85.4185</v>
      </c>
      <c r="E502" s="51" t="n">
        <f aca="false">D502-C502</f>
        <v>0.00569999999999027</v>
      </c>
      <c r="F502" s="54" t="n">
        <f aca="false">((10^6)*E502/G502)</f>
        <v>21.2274690897895</v>
      </c>
      <c r="G502" s="72" t="n">
        <f aca="false">I502-J502</f>
        <v>268.52</v>
      </c>
      <c r="H502" s="50" t="n">
        <v>16</v>
      </c>
      <c r="I502" s="52" t="n">
        <v>786.71</v>
      </c>
      <c r="J502" s="52" t="n">
        <v>518.19</v>
      </c>
    </row>
    <row r="503" customFormat="false" ht="23.25" hidden="false" customHeight="false" outlineLevel="0" collapsed="false">
      <c r="A503" s="49"/>
      <c r="B503" s="50" t="n">
        <v>2</v>
      </c>
      <c r="C503" s="51" t="n">
        <v>87.475</v>
      </c>
      <c r="D503" s="51" t="n">
        <v>87.4835</v>
      </c>
      <c r="E503" s="51" t="n">
        <f aca="false">D503-C503</f>
        <v>0.00850000000001216</v>
      </c>
      <c r="F503" s="54" t="n">
        <f aca="false">((10^6)*E503/G503)</f>
        <v>24.8792624030797</v>
      </c>
      <c r="G503" s="72" t="n">
        <f aca="false">I503-J503</f>
        <v>341.65</v>
      </c>
      <c r="H503" s="50" t="n">
        <v>17</v>
      </c>
      <c r="I503" s="52" t="n">
        <v>711.66</v>
      </c>
      <c r="J503" s="52" t="n">
        <v>370.01</v>
      </c>
    </row>
    <row r="504" customFormat="false" ht="23.25" hidden="false" customHeight="false" outlineLevel="0" collapsed="false">
      <c r="A504" s="49"/>
      <c r="B504" s="50" t="n">
        <v>3</v>
      </c>
      <c r="C504" s="51" t="n">
        <v>85.8845</v>
      </c>
      <c r="D504" s="51" t="n">
        <v>85.8919</v>
      </c>
      <c r="E504" s="51" t="n">
        <f aca="false">D504-C504</f>
        <v>0.00740000000000407</v>
      </c>
      <c r="F504" s="54" t="n">
        <f aca="false">((10^6)*E504/G504)</f>
        <v>24.4232482920363</v>
      </c>
      <c r="G504" s="72" t="n">
        <f aca="false">I504-J504</f>
        <v>302.99</v>
      </c>
      <c r="H504" s="50" t="n">
        <v>18</v>
      </c>
      <c r="I504" s="52" t="n">
        <v>575.66</v>
      </c>
      <c r="J504" s="52" t="n">
        <v>272.67</v>
      </c>
    </row>
    <row r="505" customFormat="false" ht="23.25" hidden="false" customHeight="false" outlineLevel="0" collapsed="false">
      <c r="A505" s="49" t="n">
        <v>23606</v>
      </c>
      <c r="B505" s="50" t="n">
        <v>4</v>
      </c>
      <c r="C505" s="51" t="n">
        <v>85.0451</v>
      </c>
      <c r="D505" s="51" t="n">
        <v>85.0475</v>
      </c>
      <c r="E505" s="51" t="n">
        <f aca="false">D505-C505</f>
        <v>0.00239999999999441</v>
      </c>
      <c r="F505" s="54" t="n">
        <f aca="false">((10^6)*E505/G505)</f>
        <v>9.04602163504733</v>
      </c>
      <c r="G505" s="72" t="n">
        <f aca="false">I505-J505</f>
        <v>265.31</v>
      </c>
      <c r="H505" s="50" t="n">
        <v>19</v>
      </c>
      <c r="I505" s="52" t="n">
        <v>789.62</v>
      </c>
      <c r="J505" s="52" t="n">
        <v>524.31</v>
      </c>
    </row>
    <row r="506" customFormat="false" ht="23.25" hidden="false" customHeight="false" outlineLevel="0" collapsed="false">
      <c r="A506" s="49"/>
      <c r="B506" s="50" t="n">
        <v>5</v>
      </c>
      <c r="C506" s="51" t="n">
        <v>85.038</v>
      </c>
      <c r="D506" s="51" t="n">
        <v>85.0459</v>
      </c>
      <c r="E506" s="51" t="n">
        <f aca="false">D506-C506</f>
        <v>0.00790000000000646</v>
      </c>
      <c r="F506" s="54" t="n">
        <f aca="false">((10^6)*E506/G506)</f>
        <v>28.8079349451426</v>
      </c>
      <c r="G506" s="72" t="n">
        <f aca="false">I506-J506</f>
        <v>274.23</v>
      </c>
      <c r="H506" s="50" t="n">
        <v>20</v>
      </c>
      <c r="I506" s="52" t="n">
        <v>636.7</v>
      </c>
      <c r="J506" s="52" t="n">
        <v>362.47</v>
      </c>
    </row>
    <row r="507" customFormat="false" ht="23.25" hidden="false" customHeight="false" outlineLevel="0" collapsed="false">
      <c r="A507" s="49"/>
      <c r="B507" s="50" t="n">
        <v>6</v>
      </c>
      <c r="C507" s="51" t="n">
        <v>87.453</v>
      </c>
      <c r="D507" s="51" t="n">
        <v>87.4594</v>
      </c>
      <c r="E507" s="51" t="n">
        <f aca="false">D507-C507</f>
        <v>0.0063999999999993</v>
      </c>
      <c r="F507" s="54" t="n">
        <f aca="false">((10^6)*E507/G507)</f>
        <v>24.9717117327999</v>
      </c>
      <c r="G507" s="72" t="n">
        <f aca="false">I507-J507</f>
        <v>256.29</v>
      </c>
      <c r="H507" s="50" t="n">
        <v>21</v>
      </c>
      <c r="I507" s="52" t="n">
        <v>782.32</v>
      </c>
      <c r="J507" s="52" t="n">
        <v>526.03</v>
      </c>
    </row>
    <row r="508" customFormat="false" ht="23.25" hidden="false" customHeight="false" outlineLevel="0" collapsed="false">
      <c r="A508" s="49" t="n">
        <v>23615</v>
      </c>
      <c r="B508" s="50" t="n">
        <v>7</v>
      </c>
      <c r="C508" s="51" t="n">
        <v>86.3977</v>
      </c>
      <c r="D508" s="51" t="n">
        <v>86.8687</v>
      </c>
      <c r="E508" s="51" t="n">
        <f aca="false">D508-C508</f>
        <v>0.471000000000004</v>
      </c>
      <c r="F508" s="54" t="n">
        <f aca="false">((10^6)*E508/G508)</f>
        <v>1324.55918332913</v>
      </c>
      <c r="G508" s="72" t="n">
        <f aca="false">I508-J508</f>
        <v>355.59</v>
      </c>
      <c r="H508" s="50" t="n">
        <v>22</v>
      </c>
      <c r="I508" s="52" t="n">
        <v>747.24</v>
      </c>
      <c r="J508" s="52" t="n">
        <v>391.65</v>
      </c>
    </row>
    <row r="509" customFormat="false" ht="23.25" hidden="false" customHeight="false" outlineLevel="0" collapsed="false">
      <c r="A509" s="49"/>
      <c r="B509" s="50" t="n">
        <v>8</v>
      </c>
      <c r="C509" s="51" t="n">
        <v>84.8117</v>
      </c>
      <c r="D509" s="51" t="n">
        <v>85.3167</v>
      </c>
      <c r="E509" s="51" t="n">
        <f aca="false">D509-C509</f>
        <v>0.504999999999996</v>
      </c>
      <c r="F509" s="54" t="n">
        <f aca="false">((10^6)*E509/G509)</f>
        <v>1653.89401978121</v>
      </c>
      <c r="G509" s="72" t="n">
        <f aca="false">I509-J509</f>
        <v>305.34</v>
      </c>
      <c r="H509" s="50" t="n">
        <v>23</v>
      </c>
      <c r="I509" s="52" t="n">
        <v>727.18</v>
      </c>
      <c r="J509" s="52" t="n">
        <v>421.84</v>
      </c>
    </row>
    <row r="510" customFormat="false" ht="23.25" hidden="false" customHeight="false" outlineLevel="0" collapsed="false">
      <c r="A510" s="49"/>
      <c r="B510" s="50" t="n">
        <v>9</v>
      </c>
      <c r="C510" s="51" t="n">
        <v>87.646</v>
      </c>
      <c r="D510" s="51" t="n">
        <v>88.1027</v>
      </c>
      <c r="E510" s="51" t="n">
        <f aca="false">D510-C510</f>
        <v>0.456699999999998</v>
      </c>
      <c r="F510" s="54" t="n">
        <f aca="false">((10^6)*E510/G510)</f>
        <v>1329.85848232484</v>
      </c>
      <c r="G510" s="72" t="n">
        <f aca="false">I510-J510</f>
        <v>343.42</v>
      </c>
      <c r="H510" s="50" t="n">
        <v>24</v>
      </c>
      <c r="I510" s="52" t="n">
        <v>880.84</v>
      </c>
      <c r="J510" s="52" t="n">
        <v>537.42</v>
      </c>
    </row>
    <row r="511" customFormat="false" ht="23.25" hidden="false" customHeight="false" outlineLevel="0" collapsed="false">
      <c r="A511" s="49" t="n">
        <v>23629</v>
      </c>
      <c r="B511" s="50" t="n">
        <v>25</v>
      </c>
      <c r="C511" s="51" t="n">
        <v>87.2194</v>
      </c>
      <c r="D511" s="51" t="n">
        <v>88.13</v>
      </c>
      <c r="E511" s="51" t="n">
        <f aca="false">D511-C511</f>
        <v>0.910600000000002</v>
      </c>
      <c r="F511" s="54" t="n">
        <f aca="false">((10^6)*E511/G511)</f>
        <v>2849.00819723422</v>
      </c>
      <c r="G511" s="72" t="n">
        <f aca="false">I511-J511</f>
        <v>319.62</v>
      </c>
      <c r="H511" s="50" t="n">
        <v>25</v>
      </c>
      <c r="I511" s="52" t="n">
        <v>854.17</v>
      </c>
      <c r="J511" s="52" t="n">
        <v>534.55</v>
      </c>
    </row>
    <row r="512" customFormat="false" ht="23.25" hidden="false" customHeight="false" outlineLevel="0" collapsed="false">
      <c r="A512" s="49"/>
      <c r="B512" s="50" t="n">
        <v>26</v>
      </c>
      <c r="C512" s="51" t="n">
        <v>88.7474</v>
      </c>
      <c r="D512" s="51" t="n">
        <v>89.8186</v>
      </c>
      <c r="E512" s="51" t="n">
        <f aca="false">D512-C512</f>
        <v>1.0712</v>
      </c>
      <c r="F512" s="54" t="n">
        <f aca="false">((10^6)*E512/G512)</f>
        <v>3331.57092650765</v>
      </c>
      <c r="G512" s="72" t="n">
        <f aca="false">I512-J512</f>
        <v>321.53</v>
      </c>
      <c r="H512" s="50" t="n">
        <v>26</v>
      </c>
      <c r="I512" s="52" t="n">
        <v>874.31</v>
      </c>
      <c r="J512" s="52" t="n">
        <v>552.78</v>
      </c>
    </row>
    <row r="513" customFormat="false" ht="23.25" hidden="false" customHeight="false" outlineLevel="0" collapsed="false">
      <c r="A513" s="49"/>
      <c r="B513" s="50" t="n">
        <v>27</v>
      </c>
      <c r="C513" s="51" t="n">
        <v>88.0272</v>
      </c>
      <c r="D513" s="51" t="n">
        <v>89.0279</v>
      </c>
      <c r="E513" s="51" t="n">
        <f aca="false">D513-C513</f>
        <v>1.00070000000001</v>
      </c>
      <c r="F513" s="54" t="n">
        <f aca="false">((10^6)*E513/G513)</f>
        <v>2649.87819086964</v>
      </c>
      <c r="G513" s="72" t="n">
        <f aca="false">I513-J513</f>
        <v>377.64</v>
      </c>
      <c r="H513" s="50" t="n">
        <v>27</v>
      </c>
      <c r="I513" s="52" t="n">
        <v>710.39</v>
      </c>
      <c r="J513" s="52" t="n">
        <v>332.75</v>
      </c>
    </row>
    <row r="514" customFormat="false" ht="23.25" hidden="false" customHeight="false" outlineLevel="0" collapsed="false">
      <c r="A514" s="49" t="n">
        <v>23648</v>
      </c>
      <c r="B514" s="50" t="n">
        <v>28</v>
      </c>
      <c r="C514" s="51" t="n">
        <v>91.7199</v>
      </c>
      <c r="D514" s="51" t="n">
        <v>91.7658</v>
      </c>
      <c r="E514" s="51" t="n">
        <f aca="false">D514-C514</f>
        <v>0.0459000000000032</v>
      </c>
      <c r="F514" s="54" t="n">
        <f aca="false">((10^6)*E514/G514)</f>
        <v>155.456208087798</v>
      </c>
      <c r="G514" s="72" t="n">
        <f aca="false">I514-J514</f>
        <v>295.26</v>
      </c>
      <c r="H514" s="50" t="n">
        <v>28</v>
      </c>
      <c r="I514" s="52" t="n">
        <v>716</v>
      </c>
      <c r="J514" s="52" t="n">
        <v>420.74</v>
      </c>
    </row>
    <row r="515" customFormat="false" ht="23.25" hidden="false" customHeight="false" outlineLevel="0" collapsed="false">
      <c r="A515" s="49"/>
      <c r="B515" s="50" t="n">
        <v>29</v>
      </c>
      <c r="C515" s="51" t="n">
        <v>85.2284</v>
      </c>
      <c r="D515" s="51" t="n">
        <v>85.2726</v>
      </c>
      <c r="E515" s="51" t="n">
        <f aca="false">D515-C515</f>
        <v>0.0442000000000036</v>
      </c>
      <c r="F515" s="54" t="n">
        <f aca="false">((10^6)*E515/G515)</f>
        <v>145.615075443116</v>
      </c>
      <c r="G515" s="72" t="n">
        <f aca="false">I515-J515</f>
        <v>303.54</v>
      </c>
      <c r="H515" s="50" t="n">
        <v>29</v>
      </c>
      <c r="I515" s="52" t="n">
        <v>725.45</v>
      </c>
      <c r="J515" s="52" t="n">
        <v>421.91</v>
      </c>
    </row>
    <row r="516" customFormat="false" ht="23.25" hidden="false" customHeight="false" outlineLevel="0" collapsed="false">
      <c r="A516" s="49"/>
      <c r="B516" s="50" t="n">
        <v>30</v>
      </c>
      <c r="C516" s="51" t="n">
        <v>85.3057</v>
      </c>
      <c r="D516" s="51" t="n">
        <v>85.3514</v>
      </c>
      <c r="E516" s="51" t="n">
        <f aca="false">D516-C516</f>
        <v>0.0456999999999965</v>
      </c>
      <c r="F516" s="54" t="n">
        <f aca="false">((10^6)*E516/G516)</f>
        <v>134.475047080969</v>
      </c>
      <c r="G516" s="72" t="n">
        <f aca="false">I516-J516</f>
        <v>339.84</v>
      </c>
      <c r="H516" s="50" t="n">
        <v>30</v>
      </c>
      <c r="I516" s="52" t="n">
        <v>697.93</v>
      </c>
      <c r="J516" s="52" t="n">
        <v>358.09</v>
      </c>
    </row>
    <row r="517" customFormat="false" ht="23.25" hidden="false" customHeight="false" outlineLevel="0" collapsed="false">
      <c r="A517" s="49" t="n">
        <v>23661</v>
      </c>
      <c r="B517" s="50" t="n">
        <v>1</v>
      </c>
      <c r="C517" s="51" t="n">
        <v>85.376</v>
      </c>
      <c r="D517" s="51" t="n">
        <v>85.3881</v>
      </c>
      <c r="E517" s="51" t="n">
        <f aca="false">D517-C517</f>
        <v>0.0120999999999896</v>
      </c>
      <c r="F517" s="54" t="n">
        <f aca="false">((10^6)*E517/G517)</f>
        <v>32.7993277492873</v>
      </c>
      <c r="G517" s="72" t="n">
        <f aca="false">I517-J517</f>
        <v>368.91</v>
      </c>
      <c r="H517" s="50" t="n">
        <v>31</v>
      </c>
      <c r="I517" s="52" t="n">
        <v>699.96</v>
      </c>
      <c r="J517" s="52" t="n">
        <v>331.05</v>
      </c>
    </row>
    <row r="518" customFormat="false" ht="23.25" hidden="false" customHeight="false" outlineLevel="0" collapsed="false">
      <c r="A518" s="49"/>
      <c r="B518" s="50" t="n">
        <v>2</v>
      </c>
      <c r="C518" s="51" t="n">
        <v>87.4324</v>
      </c>
      <c r="D518" s="51" t="n">
        <v>87.4431</v>
      </c>
      <c r="E518" s="51" t="n">
        <f aca="false">D518-C518</f>
        <v>0.0106999999999999</v>
      </c>
      <c r="F518" s="54" t="n">
        <f aca="false">((10^6)*E518/G518)</f>
        <v>32.4026406637997</v>
      </c>
      <c r="G518" s="72" t="n">
        <f aca="false">I518-J518</f>
        <v>330.22</v>
      </c>
      <c r="H518" s="50" t="n">
        <v>32</v>
      </c>
      <c r="I518" s="52" t="n">
        <v>805.82</v>
      </c>
      <c r="J518" s="52" t="n">
        <v>475.6</v>
      </c>
    </row>
    <row r="519" customFormat="false" ht="23.25" hidden="false" customHeight="false" outlineLevel="0" collapsed="false">
      <c r="A519" s="49"/>
      <c r="B519" s="50" t="n">
        <v>3</v>
      </c>
      <c r="C519" s="51" t="n">
        <v>85.8564</v>
      </c>
      <c r="D519" s="51" t="n">
        <v>85.8671</v>
      </c>
      <c r="E519" s="51" t="n">
        <f aca="false">D519-C519</f>
        <v>0.0106999999999999</v>
      </c>
      <c r="F519" s="54" t="n">
        <f aca="false">((10^6)*E519/G519)</f>
        <v>32.3428951425201</v>
      </c>
      <c r="G519" s="72" t="n">
        <f aca="false">I519-J519</f>
        <v>330.83</v>
      </c>
      <c r="H519" s="50" t="n">
        <v>33</v>
      </c>
      <c r="I519" s="52" t="n">
        <v>681.93</v>
      </c>
      <c r="J519" s="52" t="n">
        <v>351.1</v>
      </c>
    </row>
    <row r="520" customFormat="false" ht="23.25" hidden="false" customHeight="false" outlineLevel="0" collapsed="false">
      <c r="A520" s="49" t="n">
        <v>23670</v>
      </c>
      <c r="B520" s="50" t="n">
        <v>4</v>
      </c>
      <c r="C520" s="51" t="n">
        <v>85.0056</v>
      </c>
      <c r="D520" s="51" t="n">
        <v>85.0249</v>
      </c>
      <c r="E520" s="51" t="n">
        <f aca="false">D520-C520</f>
        <v>0.0193000000000012</v>
      </c>
      <c r="F520" s="54" t="n">
        <f aca="false">((10^6)*E520/G520)</f>
        <v>60.8794397829828</v>
      </c>
      <c r="G520" s="72" t="n">
        <f aca="false">I520-J520</f>
        <v>317.02</v>
      </c>
      <c r="H520" s="50" t="n">
        <v>34</v>
      </c>
      <c r="I520" s="52" t="n">
        <v>689.78</v>
      </c>
      <c r="J520" s="52" t="n">
        <v>372.76</v>
      </c>
    </row>
    <row r="521" customFormat="false" ht="23.25" hidden="false" customHeight="false" outlineLevel="0" collapsed="false">
      <c r="A521" s="49"/>
      <c r="B521" s="50" t="n">
        <v>5</v>
      </c>
      <c r="C521" s="51" t="n">
        <v>85.0245</v>
      </c>
      <c r="D521" s="51" t="n">
        <v>85.0403</v>
      </c>
      <c r="E521" s="51" t="n">
        <f aca="false">D521-C521</f>
        <v>0.0157999999999987</v>
      </c>
      <c r="F521" s="54" t="n">
        <f aca="false">((10^6)*E521/G521)</f>
        <v>50.3890802398224</v>
      </c>
      <c r="G521" s="72" t="n">
        <f aca="false">I521-J521</f>
        <v>313.56</v>
      </c>
      <c r="H521" s="50" t="n">
        <v>35</v>
      </c>
      <c r="I521" s="52" t="n">
        <v>804.38</v>
      </c>
      <c r="J521" s="52" t="n">
        <v>490.82</v>
      </c>
    </row>
    <row r="522" customFormat="false" ht="23.25" hidden="false" customHeight="false" outlineLevel="0" collapsed="false">
      <c r="A522" s="49"/>
      <c r="B522" s="50" t="n">
        <v>6</v>
      </c>
      <c r="C522" s="51" t="n">
        <v>87.4448</v>
      </c>
      <c r="D522" s="51" t="n">
        <v>87.4692</v>
      </c>
      <c r="E522" s="51" t="n">
        <f aca="false">D522-C522</f>
        <v>0.0244</v>
      </c>
      <c r="F522" s="54" t="n">
        <f aca="false">((10^6)*E522/G522)</f>
        <v>78.7147557906961</v>
      </c>
      <c r="G522" s="72" t="n">
        <f aca="false">I522-J522</f>
        <v>309.98</v>
      </c>
      <c r="H522" s="50" t="n">
        <v>36</v>
      </c>
      <c r="I522" s="52" t="n">
        <v>695.78</v>
      </c>
      <c r="J522" s="52" t="n">
        <v>385.8</v>
      </c>
    </row>
    <row r="523" customFormat="false" ht="23.25" hidden="false" customHeight="false" outlineLevel="0" collapsed="false">
      <c r="A523" s="49" t="n">
        <v>23680</v>
      </c>
      <c r="B523" s="50" t="n">
        <v>7</v>
      </c>
      <c r="C523" s="51" t="n">
        <v>86.3752</v>
      </c>
      <c r="D523" s="51" t="n">
        <v>86.9274</v>
      </c>
      <c r="E523" s="51" t="n">
        <f aca="false">D523-C523</f>
        <v>0.552199999999999</v>
      </c>
      <c r="F523" s="54" t="n">
        <f aca="false">((10^6)*E523/G523)</f>
        <v>1663.80427249992</v>
      </c>
      <c r="G523" s="72" t="n">
        <f aca="false">I523-J523</f>
        <v>331.89</v>
      </c>
      <c r="H523" s="50" t="n">
        <v>37</v>
      </c>
      <c r="I523" s="96" t="n">
        <v>621.76</v>
      </c>
      <c r="J523" s="52" t="n">
        <v>289.87</v>
      </c>
    </row>
    <row r="524" customFormat="false" ht="23.25" hidden="false" customHeight="false" outlineLevel="0" collapsed="false">
      <c r="A524" s="49"/>
      <c r="B524" s="50" t="n">
        <v>8</v>
      </c>
      <c r="C524" s="51" t="n">
        <v>84.7858</v>
      </c>
      <c r="D524" s="51" t="n">
        <v>86.7968</v>
      </c>
      <c r="E524" s="51" t="n">
        <f aca="false">D524-C524</f>
        <v>2.01100000000001</v>
      </c>
      <c r="F524" s="54" t="n">
        <f aca="false">((10^6)*E524/G524)</f>
        <v>6577.0538984825</v>
      </c>
      <c r="G524" s="72" t="n">
        <f aca="false">I524-J524</f>
        <v>305.76</v>
      </c>
      <c r="H524" s="50" t="n">
        <v>38</v>
      </c>
      <c r="I524" s="52" t="n">
        <v>670.83</v>
      </c>
      <c r="J524" s="52" t="n">
        <v>365.07</v>
      </c>
    </row>
    <row r="525" customFormat="false" ht="23.25" hidden="false" customHeight="false" outlineLevel="0" collapsed="false">
      <c r="A525" s="49"/>
      <c r="B525" s="50" t="n">
        <v>9</v>
      </c>
      <c r="C525" s="51" t="n">
        <v>87.631</v>
      </c>
      <c r="D525" s="51" t="n">
        <v>88.8746</v>
      </c>
      <c r="E525" s="51" t="n">
        <f aca="false">D525-C525</f>
        <v>1.2436</v>
      </c>
      <c r="F525" s="54" t="n">
        <f aca="false">((10^6)*E525/G525)</f>
        <v>4066.44431364855</v>
      </c>
      <c r="G525" s="72" t="n">
        <f aca="false">I525-J525</f>
        <v>305.82</v>
      </c>
      <c r="H525" s="50" t="n">
        <v>39</v>
      </c>
      <c r="I525" s="52" t="n">
        <v>777.67</v>
      </c>
      <c r="J525" s="52" t="n">
        <v>471.85</v>
      </c>
    </row>
    <row r="526" customFormat="false" ht="23.25" hidden="false" customHeight="false" outlineLevel="0" collapsed="false">
      <c r="A526" s="49" t="n">
        <v>23680</v>
      </c>
      <c r="B526" s="50" t="n">
        <v>10</v>
      </c>
      <c r="C526" s="51" t="n">
        <v>85.0749</v>
      </c>
      <c r="D526" s="51" t="n">
        <v>85.6958</v>
      </c>
      <c r="E526" s="51" t="n">
        <f aca="false">D526-C526</f>
        <v>0.620900000000006</v>
      </c>
      <c r="F526" s="54" t="n">
        <f aca="false">((10^6)*E526/G526)</f>
        <v>2102.60751777855</v>
      </c>
      <c r="G526" s="72" t="n">
        <f aca="false">I526-J526</f>
        <v>295.3</v>
      </c>
      <c r="H526" s="50" t="n">
        <v>40</v>
      </c>
      <c r="I526" s="52" t="n">
        <v>735.12</v>
      </c>
      <c r="J526" s="52" t="n">
        <v>439.82</v>
      </c>
    </row>
    <row r="527" customFormat="false" ht="23.25" hidden="false" customHeight="false" outlineLevel="0" collapsed="false">
      <c r="A527" s="49"/>
      <c r="B527" s="50" t="n">
        <v>11</v>
      </c>
      <c r="C527" s="51" t="n">
        <v>86.079</v>
      </c>
      <c r="D527" s="51" t="n">
        <v>87.1222</v>
      </c>
      <c r="E527" s="51" t="n">
        <f aca="false">D527-C527</f>
        <v>1.04320000000001</v>
      </c>
      <c r="F527" s="54" t="n">
        <f aca="false">((10^6)*E527/G527)</f>
        <v>3170.14616950805</v>
      </c>
      <c r="G527" s="72" t="n">
        <f aca="false">I527-J527</f>
        <v>329.07</v>
      </c>
      <c r="H527" s="50" t="n">
        <v>41</v>
      </c>
      <c r="I527" s="52" t="n">
        <v>635.9</v>
      </c>
      <c r="J527" s="52" t="n">
        <v>306.83</v>
      </c>
    </row>
    <row r="528" customFormat="false" ht="23.25" hidden="false" customHeight="false" outlineLevel="0" collapsed="false">
      <c r="A528" s="49"/>
      <c r="B528" s="50" t="n">
        <v>12</v>
      </c>
      <c r="C528" s="51" t="n">
        <v>84.8141</v>
      </c>
      <c r="D528" s="51" t="n">
        <v>85.5681</v>
      </c>
      <c r="E528" s="51" t="n">
        <f aca="false">D528-C528</f>
        <v>0.754000000000005</v>
      </c>
      <c r="F528" s="54" t="n">
        <f aca="false">((10^6)*E528/G528)</f>
        <v>2229.71374497281</v>
      </c>
      <c r="G528" s="72" t="n">
        <f aca="false">I528-J528</f>
        <v>338.16</v>
      </c>
      <c r="H528" s="50" t="n">
        <v>42</v>
      </c>
      <c r="I528" s="52" t="n">
        <v>705.62</v>
      </c>
      <c r="J528" s="52" t="n">
        <v>367.46</v>
      </c>
    </row>
    <row r="529" customFormat="false" ht="23.25" hidden="false" customHeight="false" outlineLevel="0" collapsed="false">
      <c r="A529" s="49" t="n">
        <v>23685</v>
      </c>
      <c r="B529" s="50" t="n">
        <v>1</v>
      </c>
      <c r="C529" s="51" t="n">
        <v>85.4221</v>
      </c>
      <c r="D529" s="51" t="n">
        <v>85.4248</v>
      </c>
      <c r="E529" s="51" t="n">
        <f aca="false">D529-C529</f>
        <v>0.00270000000000437</v>
      </c>
      <c r="F529" s="54" t="n">
        <f aca="false">((10^6)*E529/G529)</f>
        <v>11.241100795222</v>
      </c>
      <c r="G529" s="72" t="n">
        <f aca="false">I529-J529</f>
        <v>240.19</v>
      </c>
      <c r="H529" s="50" t="n">
        <v>43</v>
      </c>
      <c r="I529" s="52" t="n">
        <v>780.49</v>
      </c>
      <c r="J529" s="52" t="n">
        <v>540.3</v>
      </c>
    </row>
    <row r="530" customFormat="false" ht="23.25" hidden="false" customHeight="false" outlineLevel="0" collapsed="false">
      <c r="A530" s="49"/>
      <c r="B530" s="50" t="n">
        <v>2</v>
      </c>
      <c r="C530" s="51" t="n">
        <v>87.4928</v>
      </c>
      <c r="D530" s="51" t="n">
        <v>87.4994</v>
      </c>
      <c r="E530" s="51" t="n">
        <f aca="false">D530-C530</f>
        <v>0.00659999999999172</v>
      </c>
      <c r="F530" s="54" t="n">
        <f aca="false">((10^6)*E530/G530)</f>
        <v>22.6858694531046</v>
      </c>
      <c r="G530" s="72" t="n">
        <f aca="false">I530-J530</f>
        <v>290.93</v>
      </c>
      <c r="H530" s="50" t="n">
        <v>44</v>
      </c>
      <c r="I530" s="52" t="n">
        <v>661.09</v>
      </c>
      <c r="J530" s="52" t="n">
        <v>370.16</v>
      </c>
    </row>
    <row r="531" customFormat="false" ht="23.25" hidden="false" customHeight="false" outlineLevel="0" collapsed="false">
      <c r="A531" s="49"/>
      <c r="B531" s="50" t="n">
        <v>3</v>
      </c>
      <c r="C531" s="51" t="n">
        <v>85.9033</v>
      </c>
      <c r="D531" s="51" t="n">
        <v>85.9106</v>
      </c>
      <c r="E531" s="51" t="n">
        <f aca="false">D531-C531</f>
        <v>0.00730000000000075</v>
      </c>
      <c r="F531" s="54" t="n">
        <f aca="false">((10^6)*E531/G531)</f>
        <v>24.0171080769888</v>
      </c>
      <c r="G531" s="72" t="n">
        <f aca="false">I531-J531</f>
        <v>303.95</v>
      </c>
      <c r="H531" s="50" t="n">
        <v>45</v>
      </c>
      <c r="I531" s="52" t="n">
        <v>648.28</v>
      </c>
      <c r="J531" s="52" t="n">
        <v>344.33</v>
      </c>
    </row>
    <row r="532" customFormat="false" ht="23.25" hidden="false" customHeight="false" outlineLevel="0" collapsed="false">
      <c r="A532" s="49" t="n">
        <v>23697</v>
      </c>
      <c r="B532" s="50" t="n">
        <v>4</v>
      </c>
      <c r="C532" s="51" t="n">
        <v>85.0562</v>
      </c>
      <c r="D532" s="51" t="n">
        <v>85.0683</v>
      </c>
      <c r="E532" s="51" t="n">
        <f aca="false">D532-C532</f>
        <v>0.0120999999999896</v>
      </c>
      <c r="F532" s="54" t="n">
        <f aca="false">((10^6)*E532/G532)</f>
        <v>42.1529350287043</v>
      </c>
      <c r="G532" s="72" t="n">
        <f aca="false">I532-J532</f>
        <v>287.05</v>
      </c>
      <c r="H532" s="50" t="n">
        <v>46</v>
      </c>
      <c r="I532" s="52" t="n">
        <v>726.8</v>
      </c>
      <c r="J532" s="52" t="n">
        <v>439.75</v>
      </c>
    </row>
    <row r="533" customFormat="false" ht="23.25" hidden="false" customHeight="false" outlineLevel="0" collapsed="false">
      <c r="A533" s="49"/>
      <c r="B533" s="50" t="n">
        <v>5</v>
      </c>
      <c r="C533" s="51" t="n">
        <v>85.0699</v>
      </c>
      <c r="D533" s="51" t="n">
        <v>85.0828</v>
      </c>
      <c r="E533" s="51" t="n">
        <f aca="false">D533-C533</f>
        <v>0.0129000000000019</v>
      </c>
      <c r="F533" s="54" t="n">
        <f aca="false">((10^6)*E533/G533)</f>
        <v>40.9966312845672</v>
      </c>
      <c r="G533" s="72" t="n">
        <f aca="false">I533-J533</f>
        <v>314.66</v>
      </c>
      <c r="H533" s="50" t="n">
        <v>47</v>
      </c>
      <c r="I533" s="52" t="n">
        <v>645.74</v>
      </c>
      <c r="J533" s="52" t="n">
        <v>331.08</v>
      </c>
    </row>
    <row r="534" customFormat="false" ht="23.25" hidden="false" customHeight="false" outlineLevel="0" collapsed="false">
      <c r="A534" s="49"/>
      <c r="B534" s="50" t="n">
        <v>6</v>
      </c>
      <c r="C534" s="51" t="n">
        <v>87.4927</v>
      </c>
      <c r="D534" s="51" t="n">
        <v>87.5018</v>
      </c>
      <c r="E534" s="51" t="n">
        <f aca="false">D534-C534</f>
        <v>0.00910000000000366</v>
      </c>
      <c r="F534" s="54" t="n">
        <f aca="false">((10^6)*E534/G534)</f>
        <v>30.0478784877123</v>
      </c>
      <c r="G534" s="72" t="n">
        <f aca="false">I534-J534</f>
        <v>302.85</v>
      </c>
      <c r="H534" s="50" t="n">
        <v>48</v>
      </c>
      <c r="I534" s="52" t="n">
        <v>774.65</v>
      </c>
      <c r="J534" s="52" t="n">
        <v>471.8</v>
      </c>
    </row>
    <row r="535" customFormat="false" ht="23.25" hidden="false" customHeight="false" outlineLevel="0" collapsed="false">
      <c r="A535" s="49" t="n">
        <v>23703</v>
      </c>
      <c r="B535" s="50" t="n">
        <v>7</v>
      </c>
      <c r="C535" s="51" t="n">
        <v>86.4209</v>
      </c>
      <c r="D535" s="51" t="n">
        <v>86.4281</v>
      </c>
      <c r="E535" s="51" t="n">
        <f aca="false">D535-C535</f>
        <v>0.00719999999999743</v>
      </c>
      <c r="F535" s="54" t="n">
        <f aca="false">((10^6)*E535/G535)</f>
        <v>22.405476894344</v>
      </c>
      <c r="G535" s="72" t="n">
        <f aca="false">I535-J535</f>
        <v>321.35</v>
      </c>
      <c r="H535" s="50" t="n">
        <v>49</v>
      </c>
      <c r="I535" s="52" t="n">
        <v>654.1</v>
      </c>
      <c r="J535" s="52" t="n">
        <v>332.75</v>
      </c>
    </row>
    <row r="536" customFormat="false" ht="23.25" hidden="false" customHeight="false" outlineLevel="0" collapsed="false">
      <c r="A536" s="49"/>
      <c r="B536" s="50" t="n">
        <v>8</v>
      </c>
      <c r="C536" s="51" t="n">
        <v>84.838</v>
      </c>
      <c r="D536" s="51" t="n">
        <v>84.8496</v>
      </c>
      <c r="E536" s="51" t="n">
        <f aca="false">D536-C536</f>
        <v>0.0116000000000014</v>
      </c>
      <c r="F536" s="54" t="n">
        <f aca="false">((10^6)*E536/G536)</f>
        <v>34.2698454902697</v>
      </c>
      <c r="G536" s="72" t="n">
        <f aca="false">I536-J536</f>
        <v>338.49</v>
      </c>
      <c r="H536" s="50" t="n">
        <v>50</v>
      </c>
      <c r="I536" s="52" t="n">
        <v>707.58</v>
      </c>
      <c r="J536" s="52" t="n">
        <v>369.09</v>
      </c>
    </row>
    <row r="537" customFormat="false" ht="23.25" hidden="false" customHeight="false" outlineLevel="0" collapsed="false">
      <c r="A537" s="49"/>
      <c r="B537" s="50" t="n">
        <v>9</v>
      </c>
      <c r="C537" s="51" t="n">
        <v>87.6819</v>
      </c>
      <c r="D537" s="51" t="n">
        <v>87.6908</v>
      </c>
      <c r="E537" s="51" t="n">
        <f aca="false">D537-C537</f>
        <v>0.00889999999999702</v>
      </c>
      <c r="F537" s="54" t="n">
        <f aca="false">((10^6)*E537/G537)</f>
        <v>27.3837728069814</v>
      </c>
      <c r="G537" s="72" t="n">
        <f aca="false">I537-J537</f>
        <v>325.01</v>
      </c>
      <c r="H537" s="50" t="n">
        <v>51</v>
      </c>
      <c r="I537" s="52" t="n">
        <v>686.83</v>
      </c>
      <c r="J537" s="52" t="n">
        <v>361.82</v>
      </c>
    </row>
    <row r="538" customFormat="false" ht="23.25" hidden="false" customHeight="false" outlineLevel="0" collapsed="false">
      <c r="A538" s="49" t="n">
        <v>23720</v>
      </c>
      <c r="B538" s="50" t="n">
        <v>19</v>
      </c>
      <c r="C538" s="51" t="n">
        <v>86.1128</v>
      </c>
      <c r="D538" s="51" t="n">
        <v>86.126</v>
      </c>
      <c r="E538" s="51" t="n">
        <f aca="false">D538-C538</f>
        <v>0.0132000000000119</v>
      </c>
      <c r="F538" s="54" t="n">
        <f aca="false">((10^6)*E538/G538)</f>
        <v>49.8508251822647</v>
      </c>
      <c r="G538" s="72" t="n">
        <f aca="false">I538-J538</f>
        <v>264.79</v>
      </c>
      <c r="H538" s="50" t="n">
        <v>52</v>
      </c>
      <c r="I538" s="52" t="n">
        <v>708.71</v>
      </c>
      <c r="J538" s="52" t="n">
        <v>443.92</v>
      </c>
    </row>
    <row r="539" customFormat="false" ht="23.25" hidden="false" customHeight="false" outlineLevel="0" collapsed="false">
      <c r="A539" s="49"/>
      <c r="B539" s="50" t="n">
        <v>20</v>
      </c>
      <c r="C539" s="51" t="n">
        <v>87.4045</v>
      </c>
      <c r="D539" s="51" t="n">
        <v>87.4243</v>
      </c>
      <c r="E539" s="51" t="n">
        <f aca="false">D539-C539</f>
        <v>0.0198000000000036</v>
      </c>
      <c r="F539" s="54" t="n">
        <f aca="false">((10^6)*E539/G539)</f>
        <v>55.9859752304575</v>
      </c>
      <c r="G539" s="72" t="n">
        <f aca="false">I539-J539</f>
        <v>353.66</v>
      </c>
      <c r="H539" s="50" t="n">
        <v>53</v>
      </c>
      <c r="I539" s="52" t="n">
        <v>667.96</v>
      </c>
      <c r="J539" s="52" t="n">
        <v>314.3</v>
      </c>
    </row>
    <row r="540" customFormat="false" ht="23.25" hidden="false" customHeight="false" outlineLevel="0" collapsed="false">
      <c r="A540" s="49"/>
      <c r="B540" s="50" t="n">
        <v>21</v>
      </c>
      <c r="C540" s="51" t="n">
        <v>90.0378</v>
      </c>
      <c r="D540" s="51" t="n">
        <v>90.0575</v>
      </c>
      <c r="E540" s="51" t="n">
        <f aca="false">D540-C540</f>
        <v>0.0197000000000003</v>
      </c>
      <c r="F540" s="54" t="n">
        <f aca="false">((10^6)*E540/G540)</f>
        <v>71.8296506964204</v>
      </c>
      <c r="G540" s="72" t="n">
        <f aca="false">I540-J540</f>
        <v>274.26</v>
      </c>
      <c r="H540" s="50" t="n">
        <v>54</v>
      </c>
      <c r="I540" s="52" t="n">
        <v>775.34</v>
      </c>
      <c r="J540" s="52" t="n">
        <v>501.08</v>
      </c>
    </row>
    <row r="541" customFormat="false" ht="23.25" hidden="false" customHeight="false" outlineLevel="0" collapsed="false">
      <c r="A541" s="49" t="n">
        <v>23727</v>
      </c>
      <c r="B541" s="50" t="n">
        <v>22</v>
      </c>
      <c r="C541" s="51" t="n">
        <v>86.1432</v>
      </c>
      <c r="D541" s="51" t="n">
        <v>86.1603</v>
      </c>
      <c r="E541" s="51" t="n">
        <f aca="false">D541-C541</f>
        <v>0.0171000000000134</v>
      </c>
      <c r="F541" s="54" t="n">
        <f aca="false">((10^6)*E541/G541)</f>
        <v>52.4491611201835</v>
      </c>
      <c r="G541" s="72" t="n">
        <f aca="false">I541-J541</f>
        <v>326.03</v>
      </c>
      <c r="H541" s="50" t="n">
        <v>55</v>
      </c>
      <c r="I541" s="52" t="n">
        <v>701.13</v>
      </c>
      <c r="J541" s="52" t="n">
        <v>375.1</v>
      </c>
    </row>
    <row r="542" customFormat="false" ht="23.25" hidden="false" customHeight="false" outlineLevel="0" collapsed="false">
      <c r="A542" s="49"/>
      <c r="B542" s="50" t="n">
        <v>23</v>
      </c>
      <c r="C542" s="51" t="n">
        <v>87.6315</v>
      </c>
      <c r="D542" s="51" t="n">
        <v>87.649</v>
      </c>
      <c r="E542" s="51" t="n">
        <f aca="false">D542-C542</f>
        <v>0.0174999999999983</v>
      </c>
      <c r="F542" s="54" t="n">
        <f aca="false">((10^6)*E542/G542)</f>
        <v>63.195146612734</v>
      </c>
      <c r="G542" s="72" t="n">
        <f aca="false">I542-J542</f>
        <v>276.92</v>
      </c>
      <c r="H542" s="50" t="n">
        <v>56</v>
      </c>
      <c r="I542" s="52" t="n">
        <v>794.11</v>
      </c>
      <c r="J542" s="52" t="n">
        <v>517.19</v>
      </c>
    </row>
    <row r="543" customFormat="false" ht="23.25" hidden="false" customHeight="false" outlineLevel="0" collapsed="false">
      <c r="A543" s="49"/>
      <c r="B543" s="50" t="n">
        <v>24</v>
      </c>
      <c r="C543" s="51" t="n">
        <v>87.8461</v>
      </c>
      <c r="D543" s="51" t="n">
        <v>87.8626</v>
      </c>
      <c r="E543" s="51" t="n">
        <f aca="false">D543-C543</f>
        <v>0.0164999999999935</v>
      </c>
      <c r="F543" s="54" t="n">
        <f aca="false">((10^6)*E543/G543)</f>
        <v>51.0630396434671</v>
      </c>
      <c r="G543" s="72" t="n">
        <f aca="false">I543-J543</f>
        <v>323.13</v>
      </c>
      <c r="H543" s="50" t="n">
        <v>57</v>
      </c>
      <c r="I543" s="52" t="n">
        <v>754.48</v>
      </c>
      <c r="J543" s="52" t="n">
        <v>431.35</v>
      </c>
    </row>
    <row r="544" customFormat="false" ht="23.25" hidden="false" customHeight="false" outlineLevel="0" collapsed="false">
      <c r="A544" s="49" t="n">
        <v>23735</v>
      </c>
      <c r="B544" s="50" t="n">
        <v>25</v>
      </c>
      <c r="C544" s="51" t="n">
        <v>87.2097</v>
      </c>
      <c r="D544" s="51" t="n">
        <v>87.2141</v>
      </c>
      <c r="E544" s="51" t="n">
        <f aca="false">D544-C544</f>
        <v>0.00440000000000396</v>
      </c>
      <c r="F544" s="54" t="n">
        <f aca="false">((10^6)*E544/G544)</f>
        <v>17.0384138785779</v>
      </c>
      <c r="G544" s="72" t="n">
        <f aca="false">I544-J544</f>
        <v>258.24</v>
      </c>
      <c r="H544" s="50" t="n">
        <v>58</v>
      </c>
      <c r="I544" s="52" t="n">
        <v>813.07</v>
      </c>
      <c r="J544" s="52" t="n">
        <v>554.83</v>
      </c>
    </row>
    <row r="545" customFormat="false" ht="23.25" hidden="false" customHeight="false" outlineLevel="0" collapsed="false">
      <c r="A545" s="49"/>
      <c r="B545" s="50" t="n">
        <v>26</v>
      </c>
      <c r="C545" s="51" t="n">
        <v>88.6914</v>
      </c>
      <c r="D545" s="51" t="n">
        <v>88.7011</v>
      </c>
      <c r="E545" s="51" t="n">
        <f aca="false">D545-C545</f>
        <v>0.00969999999999516</v>
      </c>
      <c r="F545" s="54" t="n">
        <f aca="false">((10^6)*E545/G545)</f>
        <v>36.3786378637682</v>
      </c>
      <c r="G545" s="72" t="n">
        <f aca="false">I545-J545</f>
        <v>266.64</v>
      </c>
      <c r="H545" s="50" t="n">
        <v>59</v>
      </c>
      <c r="I545" s="52" t="n">
        <v>789.53</v>
      </c>
      <c r="J545" s="52" t="n">
        <v>522.89</v>
      </c>
    </row>
    <row r="546" s="95" customFormat="true" ht="24" hidden="false" customHeight="false" outlineLevel="0" collapsed="false">
      <c r="A546" s="73"/>
      <c r="B546" s="74" t="n">
        <v>27</v>
      </c>
      <c r="C546" s="75" t="n">
        <v>88.0126</v>
      </c>
      <c r="D546" s="75" t="n">
        <v>88.0231</v>
      </c>
      <c r="E546" s="75" t="n">
        <f aca="false">D546-C546</f>
        <v>0.0104999999999933</v>
      </c>
      <c r="F546" s="76" t="n">
        <f aca="false">((10^6)*E546/G546)</f>
        <v>33.2783975659017</v>
      </c>
      <c r="G546" s="77" t="n">
        <f aca="false">I546-J546</f>
        <v>315.52</v>
      </c>
      <c r="H546" s="74" t="n">
        <v>60</v>
      </c>
      <c r="I546" s="78" t="n">
        <v>662.65</v>
      </c>
      <c r="J546" s="78" t="n">
        <v>347.13</v>
      </c>
    </row>
    <row r="547" customFormat="false" ht="23.25" hidden="false" customHeight="false" outlineLevel="0" collapsed="false">
      <c r="A547" s="64" t="n">
        <v>23868</v>
      </c>
      <c r="B547" s="65" t="n">
        <v>1</v>
      </c>
      <c r="C547" s="66" t="n">
        <v>85.3989</v>
      </c>
      <c r="D547" s="66" t="n">
        <v>85.4013</v>
      </c>
      <c r="E547" s="66" t="n">
        <f aca="false">D547-C547</f>
        <v>0.00240000000000862</v>
      </c>
      <c r="F547" s="68" t="n">
        <f aca="false">((10^6)*E547/G547)</f>
        <v>8.47996608016613</v>
      </c>
      <c r="G547" s="79" t="n">
        <f aca="false">I547-J547</f>
        <v>283.02</v>
      </c>
      <c r="H547" s="65" t="n">
        <v>1</v>
      </c>
      <c r="I547" s="70" t="n">
        <v>646.42</v>
      </c>
      <c r="J547" s="70" t="n">
        <v>363.4</v>
      </c>
    </row>
    <row r="548" customFormat="false" ht="23.25" hidden="false" customHeight="false" outlineLevel="0" collapsed="false">
      <c r="A548" s="49"/>
      <c r="B548" s="50" t="n">
        <v>2</v>
      </c>
      <c r="C548" s="51" t="n">
        <v>87.4693</v>
      </c>
      <c r="D548" s="51" t="n">
        <v>87.4736</v>
      </c>
      <c r="E548" s="51" t="n">
        <f aca="false">D548-C548</f>
        <v>0.00430000000000064</v>
      </c>
      <c r="F548" s="54" t="n">
        <f aca="false">((10^6)*E548/G548)</f>
        <v>13.5488546491497</v>
      </c>
      <c r="G548" s="72" t="n">
        <f aca="false">I548-J548</f>
        <v>317.37</v>
      </c>
      <c r="H548" s="50" t="n">
        <v>2</v>
      </c>
      <c r="I548" s="52" t="n">
        <v>637.24</v>
      </c>
      <c r="J548" s="52" t="n">
        <v>319.87</v>
      </c>
    </row>
    <row r="549" customFormat="false" ht="23.25" hidden="false" customHeight="false" outlineLevel="0" collapsed="false">
      <c r="A549" s="49"/>
      <c r="B549" s="50" t="n">
        <v>3</v>
      </c>
      <c r="C549" s="51" t="n">
        <v>85.8814</v>
      </c>
      <c r="D549" s="51" t="n">
        <v>85.8883</v>
      </c>
      <c r="E549" s="51" t="n">
        <f aca="false">D549-C549</f>
        <v>0.00690000000000168</v>
      </c>
      <c r="F549" s="54" t="n">
        <f aca="false">((10^6)*E549/G549)</f>
        <v>26.5732111222433</v>
      </c>
      <c r="G549" s="72" t="n">
        <f aca="false">I549-J549</f>
        <v>259.66</v>
      </c>
      <c r="H549" s="50" t="n">
        <v>3</v>
      </c>
      <c r="I549" s="52" t="n">
        <v>772.4</v>
      </c>
      <c r="J549" s="52" t="n">
        <v>512.74</v>
      </c>
    </row>
    <row r="550" customFormat="false" ht="23.25" hidden="false" customHeight="false" outlineLevel="0" collapsed="false">
      <c r="A550" s="49" t="n">
        <v>23879</v>
      </c>
      <c r="B550" s="50" t="n">
        <v>4</v>
      </c>
      <c r="C550" s="51" t="n">
        <v>85.0204</v>
      </c>
      <c r="D550" s="51" t="n">
        <v>85.0259</v>
      </c>
      <c r="E550" s="51" t="n">
        <f aca="false">D550-C550</f>
        <v>0.00549999999999784</v>
      </c>
      <c r="F550" s="54" t="n">
        <f aca="false">((10^6)*E550/G550)</f>
        <v>20.7915926359878</v>
      </c>
      <c r="G550" s="72" t="n">
        <f aca="false">I550-J550</f>
        <v>264.53</v>
      </c>
      <c r="H550" s="50" t="n">
        <v>4</v>
      </c>
      <c r="I550" s="52" t="n">
        <v>736.22</v>
      </c>
      <c r="J550" s="52" t="n">
        <v>471.69</v>
      </c>
    </row>
    <row r="551" customFormat="false" ht="23.25" hidden="false" customHeight="false" outlineLevel="0" collapsed="false">
      <c r="A551" s="49"/>
      <c r="B551" s="50" t="n">
        <v>5</v>
      </c>
      <c r="C551" s="51" t="n">
        <v>85.0503</v>
      </c>
      <c r="D551" s="51" t="n">
        <v>85.0562</v>
      </c>
      <c r="E551" s="51" t="n">
        <f aca="false">D551-C551</f>
        <v>0.00590000000001112</v>
      </c>
      <c r="F551" s="54" t="n">
        <f aca="false">((10^6)*E551/G551)</f>
        <v>19.9817116537783</v>
      </c>
      <c r="G551" s="72" t="n">
        <f aca="false">I551-J551</f>
        <v>295.27</v>
      </c>
      <c r="H551" s="50" t="n">
        <v>5</v>
      </c>
      <c r="I551" s="52" t="n">
        <v>688.06</v>
      </c>
      <c r="J551" s="52" t="n">
        <v>392.79</v>
      </c>
    </row>
    <row r="552" customFormat="false" ht="23.25" hidden="false" customHeight="false" outlineLevel="0" collapsed="false">
      <c r="A552" s="49"/>
      <c r="B552" s="50" t="n">
        <v>6</v>
      </c>
      <c r="C552" s="51" t="n">
        <v>87.3981</v>
      </c>
      <c r="D552" s="51" t="n">
        <v>87.4033</v>
      </c>
      <c r="E552" s="51" t="n">
        <f aca="false">D552-C552</f>
        <v>0.00520000000000209</v>
      </c>
      <c r="F552" s="54" t="n">
        <f aca="false">((10^6)*E552/G552)</f>
        <v>16.708974647351</v>
      </c>
      <c r="G552" s="72" t="n">
        <f aca="false">I552-J552</f>
        <v>311.21</v>
      </c>
      <c r="H552" s="50" t="n">
        <v>6</v>
      </c>
      <c r="I552" s="52" t="n">
        <v>650.3</v>
      </c>
      <c r="J552" s="52" t="n">
        <v>339.09</v>
      </c>
    </row>
    <row r="553" customFormat="false" ht="23.25" hidden="false" customHeight="false" outlineLevel="0" collapsed="false">
      <c r="A553" s="49" t="n">
        <v>23884</v>
      </c>
      <c r="B553" s="50" t="n">
        <v>7</v>
      </c>
      <c r="C553" s="51" t="n">
        <v>86.4553</v>
      </c>
      <c r="D553" s="51" t="n">
        <v>86.5711</v>
      </c>
      <c r="E553" s="51" t="n">
        <f aca="false">D553-C553</f>
        <v>0.115800000000007</v>
      </c>
      <c r="F553" s="54" t="n">
        <f aca="false">((10^6)*E553/G553)</f>
        <v>383.063182269293</v>
      </c>
      <c r="G553" s="72" t="n">
        <f aca="false">I553-J553</f>
        <v>302.3</v>
      </c>
      <c r="H553" s="50" t="n">
        <v>7</v>
      </c>
      <c r="I553" s="52" t="n">
        <v>646.37</v>
      </c>
      <c r="J553" s="52" t="n">
        <v>344.07</v>
      </c>
    </row>
    <row r="554" customFormat="false" ht="23.25" hidden="false" customHeight="false" outlineLevel="0" collapsed="false">
      <c r="A554" s="49"/>
      <c r="B554" s="50" t="n">
        <v>8</v>
      </c>
      <c r="C554" s="51" t="n">
        <v>85.8831</v>
      </c>
      <c r="D554" s="51" t="n">
        <v>85.9841</v>
      </c>
      <c r="E554" s="51" t="n">
        <f aca="false">D554-C554</f>
        <v>0.100999999999999</v>
      </c>
      <c r="F554" s="54" t="n">
        <f aca="false">((10^6)*E554/G554)</f>
        <v>417.89068641648</v>
      </c>
      <c r="G554" s="72" t="n">
        <f aca="false">I554-J554</f>
        <v>241.69</v>
      </c>
      <c r="H554" s="50" t="n">
        <v>8</v>
      </c>
      <c r="I554" s="52" t="n">
        <v>782.95</v>
      </c>
      <c r="J554" s="52" t="n">
        <v>541.26</v>
      </c>
    </row>
    <row r="555" customFormat="false" ht="23.25" hidden="false" customHeight="false" outlineLevel="0" collapsed="false">
      <c r="A555" s="49"/>
      <c r="B555" s="50" t="n">
        <v>9</v>
      </c>
      <c r="C555" s="51" t="n">
        <v>86.5621</v>
      </c>
      <c r="D555" s="51" t="n">
        <v>86.6637</v>
      </c>
      <c r="E555" s="51" t="n">
        <f aca="false">D555-C555</f>
        <v>0.101600000000005</v>
      </c>
      <c r="F555" s="54" t="n">
        <f aca="false">((10^6)*E555/G555)</f>
        <v>386.708788490103</v>
      </c>
      <c r="G555" s="72" t="n">
        <f aca="false">I555-J555</f>
        <v>262.73</v>
      </c>
      <c r="H555" s="50" t="n">
        <v>9</v>
      </c>
      <c r="I555" s="52" t="n">
        <v>780.22</v>
      </c>
      <c r="J555" s="52" t="n">
        <v>517.49</v>
      </c>
    </row>
    <row r="556" customFormat="false" ht="23.25" hidden="false" customHeight="false" outlineLevel="0" collapsed="false">
      <c r="A556" s="49" t="n">
        <v>23900</v>
      </c>
      <c r="B556" s="50" t="n">
        <v>1</v>
      </c>
      <c r="C556" s="51" t="n">
        <v>85.4273</v>
      </c>
      <c r="D556" s="51" t="n">
        <v>85.4288</v>
      </c>
      <c r="E556" s="51" t="n">
        <f aca="false">D556-C556</f>
        <v>0.00149999999999295</v>
      </c>
      <c r="F556" s="54" t="n">
        <f aca="false">((10^6)*E556/G556)</f>
        <v>6.18021507145545</v>
      </c>
      <c r="G556" s="72" t="n">
        <f aca="false">I556-J556</f>
        <v>242.71</v>
      </c>
      <c r="H556" s="50" t="n">
        <v>10</v>
      </c>
      <c r="I556" s="52" t="n">
        <v>805.83</v>
      </c>
      <c r="J556" s="52" t="n">
        <v>563.12</v>
      </c>
    </row>
    <row r="557" customFormat="false" ht="23.25" hidden="false" customHeight="false" outlineLevel="0" collapsed="false">
      <c r="A557" s="49"/>
      <c r="B557" s="50" t="n">
        <v>2</v>
      </c>
      <c r="C557" s="51" t="n">
        <v>87.4967</v>
      </c>
      <c r="D557" s="51" t="n">
        <v>87.5042</v>
      </c>
      <c r="E557" s="51" t="n">
        <f aca="false">D557-C557</f>
        <v>0.00749999999999318</v>
      </c>
      <c r="F557" s="54" t="n">
        <f aca="false">((10^6)*E557/G557)</f>
        <v>30.0180108064566</v>
      </c>
      <c r="G557" s="72" t="n">
        <f aca="false">I557-J557</f>
        <v>249.85</v>
      </c>
      <c r="H557" s="50" t="n">
        <v>11</v>
      </c>
      <c r="I557" s="52" t="n">
        <v>831.7</v>
      </c>
      <c r="J557" s="52" t="n">
        <v>581.85</v>
      </c>
    </row>
    <row r="558" customFormat="false" ht="23.25" hidden="false" customHeight="false" outlineLevel="0" collapsed="false">
      <c r="A558" s="49"/>
      <c r="B558" s="50" t="n">
        <v>3</v>
      </c>
      <c r="C558" s="51" t="n">
        <v>85.9145</v>
      </c>
      <c r="D558" s="51" t="n">
        <v>85.92</v>
      </c>
      <c r="E558" s="51" t="n">
        <f aca="false">D558-C558</f>
        <v>0.00549999999999784</v>
      </c>
      <c r="F558" s="54" t="n">
        <f aca="false">((10^6)*E558/G558)</f>
        <v>20.6170109082649</v>
      </c>
      <c r="G558" s="72" t="n">
        <f aca="false">I558-J558</f>
        <v>266.77</v>
      </c>
      <c r="H558" s="50" t="n">
        <v>12</v>
      </c>
      <c r="I558" s="52" t="n">
        <v>806.25</v>
      </c>
      <c r="J558" s="52" t="n">
        <v>539.48</v>
      </c>
    </row>
    <row r="559" customFormat="false" ht="23.25" hidden="false" customHeight="false" outlineLevel="0" collapsed="false">
      <c r="A559" s="49" t="n">
        <v>23915</v>
      </c>
      <c r="B559" s="50" t="n">
        <v>4</v>
      </c>
      <c r="C559" s="51" t="n">
        <v>85.0716</v>
      </c>
      <c r="D559" s="51" t="n">
        <v>85.077</v>
      </c>
      <c r="E559" s="51" t="n">
        <f aca="false">D559-C559</f>
        <v>0.00539999999999452</v>
      </c>
      <c r="F559" s="54" t="n">
        <f aca="false">((10^6)*E559/G559)</f>
        <v>18.2469419476736</v>
      </c>
      <c r="G559" s="72" t="n">
        <f aca="false">I559-J559</f>
        <v>295.94</v>
      </c>
      <c r="H559" s="50" t="n">
        <v>13</v>
      </c>
      <c r="I559" s="52" t="n">
        <v>822.12</v>
      </c>
      <c r="J559" s="52" t="n">
        <v>526.18</v>
      </c>
    </row>
    <row r="560" customFormat="false" ht="23.25" hidden="false" customHeight="false" outlineLevel="0" collapsed="false">
      <c r="A560" s="49"/>
      <c r="B560" s="50" t="n">
        <v>5</v>
      </c>
      <c r="C560" s="51" t="n">
        <v>85.085</v>
      </c>
      <c r="D560" s="51" t="n">
        <v>85.0908</v>
      </c>
      <c r="E560" s="51" t="n">
        <f aca="false">D560-C560</f>
        <v>0.0058000000000078</v>
      </c>
      <c r="F560" s="54" t="n">
        <f aca="false">((10^6)*E560/G560)</f>
        <v>20.4405286343887</v>
      </c>
      <c r="G560" s="72" t="n">
        <f aca="false">I560-J560</f>
        <v>283.75</v>
      </c>
      <c r="H560" s="50" t="n">
        <v>14</v>
      </c>
      <c r="I560" s="52" t="n">
        <v>808.98</v>
      </c>
      <c r="J560" s="52" t="n">
        <v>525.23</v>
      </c>
    </row>
    <row r="561" customFormat="false" ht="23.25" hidden="false" customHeight="false" outlineLevel="0" collapsed="false">
      <c r="A561" s="49"/>
      <c r="B561" s="50" t="n">
        <v>6</v>
      </c>
      <c r="C561" s="51" t="n">
        <v>87.4269</v>
      </c>
      <c r="D561" s="51" t="n">
        <v>87.4316</v>
      </c>
      <c r="E561" s="51" t="n">
        <f aca="false">D561-C561</f>
        <v>0.0046999999999997</v>
      </c>
      <c r="F561" s="54" t="n">
        <f aca="false">((10^6)*E561/G561)</f>
        <v>17.032071027359</v>
      </c>
      <c r="G561" s="72" t="n">
        <f aca="false">I561-J561</f>
        <v>275.95</v>
      </c>
      <c r="H561" s="50" t="n">
        <v>15</v>
      </c>
      <c r="I561" s="52" t="n">
        <v>845.41</v>
      </c>
      <c r="J561" s="52" t="n">
        <v>569.46</v>
      </c>
    </row>
    <row r="562" customFormat="false" ht="23.25" hidden="false" customHeight="false" outlineLevel="0" collapsed="false">
      <c r="A562" s="49" t="n">
        <v>23931</v>
      </c>
      <c r="B562" s="50" t="n">
        <v>7</v>
      </c>
      <c r="C562" s="51" t="n">
        <v>86.4187</v>
      </c>
      <c r="D562" s="51" t="n">
        <v>86.43</v>
      </c>
      <c r="E562" s="51" t="n">
        <f aca="false">D562-C562</f>
        <v>0.0113000000000056</v>
      </c>
      <c r="F562" s="54" t="n">
        <f aca="false">((10^6)*E562/G562)</f>
        <v>40.6153403781383</v>
      </c>
      <c r="G562" s="72" t="n">
        <f aca="false">I562-J562</f>
        <v>278.22</v>
      </c>
      <c r="H562" s="50" t="n">
        <v>16</v>
      </c>
      <c r="I562" s="52" t="n">
        <v>698.82</v>
      </c>
      <c r="J562" s="52" t="n">
        <v>420.6</v>
      </c>
    </row>
    <row r="563" customFormat="false" ht="23.25" hidden="false" customHeight="false" outlineLevel="0" collapsed="false">
      <c r="A563" s="49"/>
      <c r="B563" s="50" t="n">
        <v>8</v>
      </c>
      <c r="C563" s="51" t="n">
        <v>84.8414</v>
      </c>
      <c r="D563" s="51" t="n">
        <v>84.851</v>
      </c>
      <c r="E563" s="51" t="n">
        <f aca="false">D563-C563</f>
        <v>0.00960000000000605</v>
      </c>
      <c r="F563" s="54" t="n">
        <f aca="false">((10^6)*E563/G563)</f>
        <v>28.9636445919627</v>
      </c>
      <c r="G563" s="72" t="n">
        <f aca="false">I563-J563</f>
        <v>331.45</v>
      </c>
      <c r="H563" s="50" t="n">
        <v>17</v>
      </c>
      <c r="I563" s="52" t="n">
        <v>697.89</v>
      </c>
      <c r="J563" s="52" t="n">
        <v>366.44</v>
      </c>
    </row>
    <row r="564" customFormat="false" ht="23.25" hidden="false" customHeight="false" outlineLevel="0" collapsed="false">
      <c r="A564" s="49"/>
      <c r="B564" s="50" t="n">
        <v>9</v>
      </c>
      <c r="C564" s="51" t="n">
        <v>86.5931</v>
      </c>
      <c r="D564" s="51" t="n">
        <v>86.6025</v>
      </c>
      <c r="E564" s="51" t="n">
        <f aca="false">D564-C564</f>
        <v>0.00939999999999941</v>
      </c>
      <c r="F564" s="54" t="n">
        <f aca="false">((10^6)*E564/G564)</f>
        <v>29.4763248667275</v>
      </c>
      <c r="G564" s="72" t="n">
        <f aca="false">I564-J564</f>
        <v>318.9</v>
      </c>
      <c r="H564" s="50" t="n">
        <v>18</v>
      </c>
      <c r="I564" s="52" t="n">
        <v>719.85</v>
      </c>
      <c r="J564" s="52" t="n">
        <v>400.95</v>
      </c>
    </row>
    <row r="565" customFormat="false" ht="23.25" hidden="false" customHeight="false" outlineLevel="0" collapsed="false">
      <c r="A565" s="49" t="n">
        <v>23942</v>
      </c>
      <c r="B565" s="50" t="n">
        <v>10</v>
      </c>
      <c r="C565" s="51" t="n">
        <v>85.1303</v>
      </c>
      <c r="D565" s="51" t="n">
        <v>85.1381</v>
      </c>
      <c r="E565" s="51" t="n">
        <f aca="false">D565-C565</f>
        <v>0.00779999999998893</v>
      </c>
      <c r="F565" s="54" t="n">
        <f aca="false">((10^6)*E565/G565)</f>
        <v>27.9890914309923</v>
      </c>
      <c r="G565" s="72" t="n">
        <f aca="false">I565-J565</f>
        <v>278.68</v>
      </c>
      <c r="H565" s="50" t="n">
        <v>19</v>
      </c>
      <c r="I565" s="52" t="n">
        <v>769.6</v>
      </c>
      <c r="J565" s="52" t="n">
        <v>490.92</v>
      </c>
    </row>
    <row r="566" customFormat="false" ht="23.25" hidden="false" customHeight="false" outlineLevel="0" collapsed="false">
      <c r="A566" s="49"/>
      <c r="B566" s="50" t="n">
        <v>11</v>
      </c>
      <c r="C566" s="51" t="n">
        <v>86.1525</v>
      </c>
      <c r="D566" s="51" t="n">
        <v>86.159</v>
      </c>
      <c r="E566" s="51" t="n">
        <f aca="false">D566-C566</f>
        <v>0.00650000000000262</v>
      </c>
      <c r="F566" s="54" t="n">
        <f aca="false">((10^6)*E566/G566)</f>
        <v>22.2237417943197</v>
      </c>
      <c r="G566" s="72" t="n">
        <f aca="false">I566-J566</f>
        <v>292.48</v>
      </c>
      <c r="H566" s="50" t="n">
        <v>20</v>
      </c>
      <c r="I566" s="52" t="n">
        <v>736.28</v>
      </c>
      <c r="J566" s="52" t="n">
        <v>443.8</v>
      </c>
    </row>
    <row r="567" customFormat="false" ht="23.25" hidden="false" customHeight="false" outlineLevel="0" collapsed="false">
      <c r="A567" s="49"/>
      <c r="B567" s="50" t="n">
        <v>12</v>
      </c>
      <c r="C567" s="51" t="n">
        <v>84.9</v>
      </c>
      <c r="D567" s="51" t="n">
        <v>84.908</v>
      </c>
      <c r="E567" s="51" t="n">
        <f aca="false">D567-C567</f>
        <v>0.00799999999999557</v>
      </c>
      <c r="F567" s="54" t="n">
        <f aca="false">((10^6)*E567/G567)</f>
        <v>31.2377977352424</v>
      </c>
      <c r="G567" s="72" t="n">
        <f aca="false">I567-J567</f>
        <v>256.1</v>
      </c>
      <c r="H567" s="50" t="n">
        <v>21</v>
      </c>
      <c r="I567" s="52" t="n">
        <v>829.61</v>
      </c>
      <c r="J567" s="52" t="n">
        <v>573.51</v>
      </c>
    </row>
    <row r="568" customFormat="false" ht="23.25" hidden="false" customHeight="false" outlineLevel="0" collapsed="false">
      <c r="A568" s="49" t="n">
        <v>23959</v>
      </c>
      <c r="B568" s="50" t="n">
        <v>10</v>
      </c>
      <c r="C568" s="51" t="n">
        <v>85.0676</v>
      </c>
      <c r="D568" s="51" t="n">
        <v>85.0849</v>
      </c>
      <c r="E568" s="51" t="n">
        <f aca="false">D568-C568</f>
        <v>0.0173000000000059</v>
      </c>
      <c r="F568" s="54" t="n">
        <f aca="false">((10^6)*E568/G568)</f>
        <v>64.3385771133395</v>
      </c>
      <c r="G568" s="72" t="n">
        <f aca="false">I568-J568</f>
        <v>268.89</v>
      </c>
      <c r="H568" s="50" t="n">
        <v>22</v>
      </c>
      <c r="I568" s="52" t="n">
        <v>788.38</v>
      </c>
      <c r="J568" s="52" t="n">
        <v>519.49</v>
      </c>
    </row>
    <row r="569" customFormat="false" ht="23.25" hidden="false" customHeight="false" outlineLevel="0" collapsed="false">
      <c r="A569" s="49"/>
      <c r="B569" s="50" t="n">
        <v>11</v>
      </c>
      <c r="C569" s="51" t="n">
        <v>86.0789</v>
      </c>
      <c r="D569" s="51" t="n">
        <v>86.0955</v>
      </c>
      <c r="E569" s="51" t="n">
        <f aca="false">D569-C569</f>
        <v>0.0165999999999968</v>
      </c>
      <c r="F569" s="54" t="n">
        <f aca="false">((10^6)*E569/G569)</f>
        <v>60.5353365910467</v>
      </c>
      <c r="G569" s="72" t="n">
        <f aca="false">I569-J569</f>
        <v>274.22</v>
      </c>
      <c r="H569" s="50" t="n">
        <v>23</v>
      </c>
      <c r="I569" s="52" t="n">
        <v>606.75</v>
      </c>
      <c r="J569" s="52" t="n">
        <v>332.53</v>
      </c>
    </row>
    <row r="570" customFormat="false" ht="23.25" hidden="false" customHeight="false" outlineLevel="0" collapsed="false">
      <c r="A570" s="49"/>
      <c r="B570" s="50" t="n">
        <v>12</v>
      </c>
      <c r="C570" s="51" t="n">
        <v>84.8329</v>
      </c>
      <c r="D570" s="51" t="n">
        <v>84.8545</v>
      </c>
      <c r="E570" s="51" t="n">
        <f aca="false">D570-C570</f>
        <v>0.0216000000000065</v>
      </c>
      <c r="F570" s="54" t="n">
        <f aca="false">((10^6)*E570/G570)</f>
        <v>76.9587059536342</v>
      </c>
      <c r="G570" s="72" t="n">
        <f aca="false">I570-J570</f>
        <v>280.67</v>
      </c>
      <c r="H570" s="50" t="n">
        <v>24</v>
      </c>
      <c r="I570" s="52" t="n">
        <v>641.53</v>
      </c>
      <c r="J570" s="52" t="n">
        <v>360.86</v>
      </c>
    </row>
    <row r="571" customFormat="false" ht="23.25" hidden="false" customHeight="false" outlineLevel="0" collapsed="false">
      <c r="A571" s="49" t="n">
        <v>23963</v>
      </c>
      <c r="B571" s="50" t="n">
        <v>13</v>
      </c>
      <c r="C571" s="51" t="n">
        <v>85.3013</v>
      </c>
      <c r="D571" s="51" t="n">
        <v>85.3752</v>
      </c>
      <c r="E571" s="51" t="n">
        <f aca="false">D571-C571</f>
        <v>0.073900000000009</v>
      </c>
      <c r="F571" s="54" t="n">
        <f aca="false">((10^6)*E571/G571)</f>
        <v>282.784219186504</v>
      </c>
      <c r="G571" s="72" t="n">
        <f aca="false">I571-J571</f>
        <v>261.33</v>
      </c>
      <c r="H571" s="50" t="n">
        <v>25</v>
      </c>
      <c r="I571" s="52" t="n">
        <v>820.85</v>
      </c>
      <c r="J571" s="52" t="n">
        <v>559.52</v>
      </c>
    </row>
    <row r="572" customFormat="false" ht="23.25" hidden="false" customHeight="false" outlineLevel="0" collapsed="false">
      <c r="A572" s="49"/>
      <c r="B572" s="50" t="n">
        <v>14</v>
      </c>
      <c r="C572" s="51" t="n">
        <v>87.7948</v>
      </c>
      <c r="D572" s="51" t="n">
        <v>87.8739</v>
      </c>
      <c r="E572" s="51" t="n">
        <f aca="false">D572-C572</f>
        <v>0.0791000000000111</v>
      </c>
      <c r="F572" s="54" t="n">
        <f aca="false">((10^6)*E572/G572)</f>
        <v>297.200826601582</v>
      </c>
      <c r="G572" s="72" t="n">
        <f aca="false">I572-J572</f>
        <v>266.15</v>
      </c>
      <c r="H572" s="50" t="n">
        <v>26</v>
      </c>
      <c r="I572" s="52" t="n">
        <v>827.83</v>
      </c>
      <c r="J572" s="52" t="n">
        <v>561.68</v>
      </c>
    </row>
    <row r="573" customFormat="false" ht="23.25" hidden="false" customHeight="false" outlineLevel="0" collapsed="false">
      <c r="A573" s="49"/>
      <c r="B573" s="50" t="n">
        <v>15</v>
      </c>
      <c r="C573" s="51" t="n">
        <v>86.992</v>
      </c>
      <c r="D573" s="51" t="n">
        <v>87.0859</v>
      </c>
      <c r="E573" s="51" t="n">
        <f aca="false">D573-C573</f>
        <v>0.0938999999999908</v>
      </c>
      <c r="F573" s="54" t="n">
        <f aca="false">((10^6)*E573/G573)</f>
        <v>339.332176929715</v>
      </c>
      <c r="G573" s="72" t="n">
        <f aca="false">I573-J573</f>
        <v>276.72</v>
      </c>
      <c r="H573" s="50" t="n">
        <v>27</v>
      </c>
      <c r="I573" s="52" t="n">
        <v>808.55</v>
      </c>
      <c r="J573" s="52" t="n">
        <v>531.83</v>
      </c>
    </row>
    <row r="574" customFormat="false" ht="23.25" hidden="false" customHeight="false" outlineLevel="0" collapsed="false">
      <c r="A574" s="49" t="n">
        <v>23972</v>
      </c>
      <c r="B574" s="50" t="n">
        <v>16</v>
      </c>
      <c r="C574" s="51" t="n">
        <v>85.68</v>
      </c>
      <c r="D574" s="51" t="n">
        <v>86.0105</v>
      </c>
      <c r="E574" s="51" t="n">
        <f aca="false">D574-C574</f>
        <v>0.330499999999986</v>
      </c>
      <c r="F574" s="54" t="n">
        <f aca="false">((10^6)*E574/G574)</f>
        <v>977.319099860977</v>
      </c>
      <c r="G574" s="72" t="n">
        <f aca="false">I574-J574</f>
        <v>338.17</v>
      </c>
      <c r="H574" s="50" t="n">
        <v>28</v>
      </c>
      <c r="I574" s="52" t="n">
        <v>705.83</v>
      </c>
      <c r="J574" s="52" t="n">
        <v>367.66</v>
      </c>
    </row>
    <row r="575" customFormat="false" ht="23.25" hidden="false" customHeight="false" outlineLevel="0" collapsed="false">
      <c r="A575" s="49"/>
      <c r="B575" s="50" t="n">
        <v>17</v>
      </c>
      <c r="C575" s="51" t="n">
        <v>85.0199</v>
      </c>
      <c r="D575" s="51" t="n">
        <v>85.36</v>
      </c>
      <c r="E575" s="51" t="n">
        <f aca="false">D575-C575</f>
        <v>0.340099999999993</v>
      </c>
      <c r="F575" s="54" t="n">
        <f aca="false">((10^6)*E575/G575)</f>
        <v>1342.94175715693</v>
      </c>
      <c r="G575" s="72" t="n">
        <f aca="false">I575-J575</f>
        <v>253.25</v>
      </c>
      <c r="H575" s="50" t="n">
        <v>29</v>
      </c>
      <c r="I575" s="52" t="n">
        <v>762.96</v>
      </c>
      <c r="J575" s="52" t="n">
        <v>509.71</v>
      </c>
    </row>
    <row r="576" customFormat="false" ht="23.25" hidden="false" customHeight="false" outlineLevel="0" collapsed="false">
      <c r="A576" s="49"/>
      <c r="B576" s="50" t="n">
        <v>18</v>
      </c>
      <c r="C576" s="51" t="n">
        <v>86.797</v>
      </c>
      <c r="D576" s="51" t="n">
        <v>87.2493</v>
      </c>
      <c r="E576" s="51" t="n">
        <f aca="false">D576-C576</f>
        <v>0.452300000000008</v>
      </c>
      <c r="F576" s="54" t="n">
        <f aca="false">((10^6)*E576/G576)</f>
        <v>1483.58316659562</v>
      </c>
      <c r="G576" s="72" t="n">
        <f aca="false">I576-J576</f>
        <v>304.87</v>
      </c>
      <c r="H576" s="50" t="n">
        <v>30</v>
      </c>
      <c r="I576" s="52" t="n">
        <v>838.57</v>
      </c>
      <c r="J576" s="52" t="n">
        <v>533.7</v>
      </c>
    </row>
    <row r="577" customFormat="false" ht="23.25" hidden="false" customHeight="false" outlineLevel="0" collapsed="false">
      <c r="A577" s="49" t="n">
        <v>23993</v>
      </c>
      <c r="B577" s="50" t="n">
        <v>13</v>
      </c>
      <c r="C577" s="51" t="n">
        <v>85.3024</v>
      </c>
      <c r="D577" s="51" t="n">
        <v>85.3261</v>
      </c>
      <c r="E577" s="51" t="n">
        <f aca="false">D577-C577</f>
        <v>0.023699999999991</v>
      </c>
      <c r="F577" s="54" t="n">
        <f aca="false">((10^6)*E577/G577)</f>
        <v>90.0182315405308</v>
      </c>
      <c r="G577" s="72" t="n">
        <f aca="false">I577-J577</f>
        <v>263.28</v>
      </c>
      <c r="H577" s="50" t="n">
        <v>31</v>
      </c>
      <c r="I577" s="52" t="n">
        <v>740.15</v>
      </c>
      <c r="J577" s="52" t="n">
        <v>476.87</v>
      </c>
    </row>
    <row r="578" customFormat="false" ht="23.25" hidden="false" customHeight="false" outlineLevel="0" collapsed="false">
      <c r="A578" s="49"/>
      <c r="B578" s="50" t="n">
        <v>14</v>
      </c>
      <c r="C578" s="51" t="n">
        <v>87.7918</v>
      </c>
      <c r="D578" s="51" t="n">
        <v>87.8249</v>
      </c>
      <c r="E578" s="51" t="n">
        <f aca="false">D578-C578</f>
        <v>0.0331000000000046</v>
      </c>
      <c r="F578" s="54" t="n">
        <f aca="false">((10^6)*E578/G578)</f>
        <v>120.847024461499</v>
      </c>
      <c r="G578" s="72" t="n">
        <f aca="false">I578-J578</f>
        <v>273.9</v>
      </c>
      <c r="H578" s="50" t="n">
        <v>32</v>
      </c>
      <c r="I578" s="52" t="n">
        <v>756.77</v>
      </c>
      <c r="J578" s="52" t="n">
        <v>482.87</v>
      </c>
    </row>
    <row r="579" customFormat="false" ht="23.25" hidden="false" customHeight="false" outlineLevel="0" collapsed="false">
      <c r="A579" s="49"/>
      <c r="B579" s="50" t="n">
        <v>15</v>
      </c>
      <c r="C579" s="51" t="n">
        <v>87.0019</v>
      </c>
      <c r="D579" s="51" t="n">
        <v>87.028</v>
      </c>
      <c r="E579" s="51" t="n">
        <f aca="false">D579-C579</f>
        <v>0.0260999999999996</v>
      </c>
      <c r="F579" s="54" t="n">
        <f aca="false">((10^6)*E579/G579)</f>
        <v>85.7593480975211</v>
      </c>
      <c r="G579" s="72" t="n">
        <f aca="false">I579-J579</f>
        <v>304.34</v>
      </c>
      <c r="H579" s="50" t="n">
        <v>33</v>
      </c>
      <c r="I579" s="52" t="n">
        <v>652.59</v>
      </c>
      <c r="J579" s="52" t="n">
        <v>348.25</v>
      </c>
    </row>
    <row r="580" customFormat="false" ht="23.25" hidden="false" customHeight="false" outlineLevel="0" collapsed="false">
      <c r="A580" s="49" t="n">
        <v>23997</v>
      </c>
      <c r="B580" s="50" t="n">
        <v>16</v>
      </c>
      <c r="C580" s="51" t="n">
        <v>85.6677</v>
      </c>
      <c r="D580" s="51" t="n">
        <v>85.7085</v>
      </c>
      <c r="E580" s="51" t="n">
        <f aca="false">D580-C580</f>
        <v>0.0408000000000044</v>
      </c>
      <c r="F580" s="54" t="n">
        <f aca="false">((10^6)*E580/G580)</f>
        <v>128.609254822861</v>
      </c>
      <c r="G580" s="72" t="n">
        <f aca="false">I580-J580</f>
        <v>317.24</v>
      </c>
      <c r="H580" s="50" t="n">
        <v>34</v>
      </c>
      <c r="I580" s="52" t="n">
        <v>673</v>
      </c>
      <c r="J580" s="52" t="n">
        <v>355.76</v>
      </c>
    </row>
    <row r="581" customFormat="false" ht="23.25" hidden="false" customHeight="false" outlineLevel="0" collapsed="false">
      <c r="A581" s="49"/>
      <c r="B581" s="50" t="n">
        <v>17</v>
      </c>
      <c r="C581" s="51" t="n">
        <v>85.0167</v>
      </c>
      <c r="D581" s="51" t="n">
        <v>85.0649</v>
      </c>
      <c r="E581" s="51" t="n">
        <f aca="false">D581-C581</f>
        <v>0.0481999999999943</v>
      </c>
      <c r="F581" s="54" t="n">
        <f aca="false">((10^6)*E581/G581)</f>
        <v>152.103253494885</v>
      </c>
      <c r="G581" s="72" t="n">
        <f aca="false">I581-J581</f>
        <v>316.89</v>
      </c>
      <c r="H581" s="50" t="n">
        <v>35</v>
      </c>
      <c r="I581" s="52" t="n">
        <v>788.75</v>
      </c>
      <c r="J581" s="52" t="n">
        <v>471.86</v>
      </c>
    </row>
    <row r="582" customFormat="false" ht="23.25" hidden="false" customHeight="false" outlineLevel="0" collapsed="false">
      <c r="A582" s="49"/>
      <c r="B582" s="50" t="n">
        <v>18</v>
      </c>
      <c r="C582" s="51" t="n">
        <v>86.8039</v>
      </c>
      <c r="D582" s="51" t="n">
        <v>86.8421</v>
      </c>
      <c r="E582" s="51" t="n">
        <f aca="false">D582-C582</f>
        <v>0.0382000000000033</v>
      </c>
      <c r="F582" s="54" t="n">
        <f aca="false">((10^6)*E582/G582)</f>
        <v>112.827480284737</v>
      </c>
      <c r="G582" s="72" t="n">
        <f aca="false">I582-J582</f>
        <v>338.57</v>
      </c>
      <c r="H582" s="50" t="n">
        <v>36</v>
      </c>
      <c r="I582" s="52" t="n">
        <v>799.73</v>
      </c>
      <c r="J582" s="52" t="n">
        <v>461.16</v>
      </c>
    </row>
    <row r="583" customFormat="false" ht="23.25" hidden="false" customHeight="false" outlineLevel="0" collapsed="false">
      <c r="A583" s="49" t="n">
        <v>24025</v>
      </c>
      <c r="B583" s="50" t="n">
        <v>19</v>
      </c>
      <c r="C583" s="51" t="n">
        <v>86.215</v>
      </c>
      <c r="D583" s="51" t="n">
        <v>86.3753</v>
      </c>
      <c r="E583" s="51" t="n">
        <f aca="false">D583-C583</f>
        <v>0.160299999999992</v>
      </c>
      <c r="F583" s="54" t="n">
        <f aca="false">((10^6)*E583/G583)</f>
        <v>459.259683703852</v>
      </c>
      <c r="G583" s="72" t="n">
        <f aca="false">I583-J583</f>
        <v>349.04</v>
      </c>
      <c r="H583" s="50" t="n">
        <v>37</v>
      </c>
      <c r="I583" s="52" t="n">
        <v>724.05</v>
      </c>
      <c r="J583" s="52" t="n">
        <v>375.01</v>
      </c>
    </row>
    <row r="584" customFormat="false" ht="23.25" hidden="false" customHeight="false" outlineLevel="0" collapsed="false">
      <c r="A584" s="49"/>
      <c r="B584" s="50" t="n">
        <v>20</v>
      </c>
      <c r="C584" s="51" t="n">
        <v>87.4792</v>
      </c>
      <c r="D584" s="51" t="n">
        <v>87.6001</v>
      </c>
      <c r="E584" s="51" t="n">
        <f aca="false">D584-C584</f>
        <v>0.120899999999992</v>
      </c>
      <c r="F584" s="54" t="n">
        <f aca="false">((10^6)*E584/G584)</f>
        <v>475.815655869935</v>
      </c>
      <c r="G584" s="72" t="n">
        <f aca="false">I584-J584</f>
        <v>254.09</v>
      </c>
      <c r="H584" s="50" t="n">
        <v>38</v>
      </c>
      <c r="I584" s="52" t="n">
        <v>807.25</v>
      </c>
      <c r="J584" s="52" t="n">
        <v>553.16</v>
      </c>
    </row>
    <row r="585" customFormat="false" ht="23.25" hidden="false" customHeight="false" outlineLevel="0" collapsed="false">
      <c r="A585" s="49"/>
      <c r="B585" s="50" t="n">
        <v>21</v>
      </c>
      <c r="C585" s="51" t="n">
        <v>90.0782</v>
      </c>
      <c r="D585" s="51" t="n">
        <v>90.2412</v>
      </c>
      <c r="E585" s="51" t="n">
        <f aca="false">D585-C585</f>
        <v>0.163000000000011</v>
      </c>
      <c r="F585" s="54" t="n">
        <f aca="false">((10^6)*E585/G585)</f>
        <v>561.778390487717</v>
      </c>
      <c r="G585" s="72" t="n">
        <f aca="false">I585-J585</f>
        <v>290.15</v>
      </c>
      <c r="H585" s="50" t="n">
        <v>39</v>
      </c>
      <c r="I585" s="52" t="n">
        <v>658.27</v>
      </c>
      <c r="J585" s="52" t="n">
        <v>368.12</v>
      </c>
    </row>
    <row r="586" customFormat="false" ht="23.25" hidden="false" customHeight="false" outlineLevel="0" collapsed="false">
      <c r="A586" s="49" t="n">
        <v>24035</v>
      </c>
      <c r="B586" s="50" t="n">
        <v>22</v>
      </c>
      <c r="C586" s="51" t="n">
        <v>86.1925</v>
      </c>
      <c r="D586" s="51" t="n">
        <v>86.2117</v>
      </c>
      <c r="E586" s="51" t="n">
        <f aca="false">D586-C586</f>
        <v>0.0191999999999979</v>
      </c>
      <c r="F586" s="54" t="n">
        <f aca="false">((10^6)*E586/G586)</f>
        <v>71.4206003794141</v>
      </c>
      <c r="G586" s="72" t="n">
        <f aca="false">I586-J586</f>
        <v>268.83</v>
      </c>
      <c r="H586" s="50" t="n">
        <v>40</v>
      </c>
      <c r="I586" s="52" t="n">
        <v>699.7</v>
      </c>
      <c r="J586" s="52" t="n">
        <v>430.87</v>
      </c>
    </row>
    <row r="587" customFormat="false" ht="23.25" hidden="false" customHeight="false" outlineLevel="0" collapsed="false">
      <c r="A587" s="49"/>
      <c r="B587" s="50" t="n">
        <v>23</v>
      </c>
      <c r="C587" s="51" t="n">
        <v>87.7025</v>
      </c>
      <c r="D587" s="51" t="n">
        <v>87.7146</v>
      </c>
      <c r="E587" s="51" t="n">
        <f aca="false">D587-C587</f>
        <v>0.0121000000000038</v>
      </c>
      <c r="F587" s="54" t="n">
        <f aca="false">((10^6)*E587/G587)</f>
        <v>45.2015390937419</v>
      </c>
      <c r="G587" s="72" t="n">
        <f aca="false">I587-J587</f>
        <v>267.69</v>
      </c>
      <c r="H587" s="50" t="n">
        <v>41</v>
      </c>
      <c r="I587" s="52" t="n">
        <v>817.08</v>
      </c>
      <c r="J587" s="52" t="n">
        <v>549.39</v>
      </c>
    </row>
    <row r="588" customFormat="false" ht="23.25" hidden="false" customHeight="false" outlineLevel="0" collapsed="false">
      <c r="A588" s="49"/>
      <c r="B588" s="50" t="n">
        <v>24</v>
      </c>
      <c r="C588" s="51" t="n">
        <v>87.9163</v>
      </c>
      <c r="D588" s="51" t="n">
        <v>87.9305</v>
      </c>
      <c r="E588" s="51" t="n">
        <f aca="false">D588-C588</f>
        <v>0.0141999999999882</v>
      </c>
      <c r="F588" s="54" t="n">
        <f aca="false">((10^6)*E588/G588)</f>
        <v>50.64194008555</v>
      </c>
      <c r="G588" s="72" t="n">
        <f aca="false">I588-J588</f>
        <v>280.4</v>
      </c>
      <c r="H588" s="50" t="n">
        <v>42</v>
      </c>
      <c r="I588" s="52" t="n">
        <v>890.35</v>
      </c>
      <c r="J588" s="52" t="n">
        <v>609.95</v>
      </c>
    </row>
    <row r="589" customFormat="false" ht="23.25" hidden="false" customHeight="false" outlineLevel="0" collapsed="false">
      <c r="A589" s="49" t="n">
        <v>24043</v>
      </c>
      <c r="B589" s="50" t="n">
        <v>25</v>
      </c>
      <c r="C589" s="51" t="n">
        <v>87.258</v>
      </c>
      <c r="D589" s="51" t="n">
        <v>87.2842</v>
      </c>
      <c r="E589" s="51" t="n">
        <f aca="false">D589-C589</f>
        <v>0.0262000000000029</v>
      </c>
      <c r="F589" s="54" t="n">
        <f aca="false">((10^6)*E589/G589)</f>
        <v>102.200031206128</v>
      </c>
      <c r="G589" s="72" t="n">
        <f aca="false">I589-J589</f>
        <v>256.36</v>
      </c>
      <c r="H589" s="50" t="n">
        <v>43</v>
      </c>
      <c r="I589" s="52" t="n">
        <v>812.49</v>
      </c>
      <c r="J589" s="52" t="n">
        <v>556.13</v>
      </c>
    </row>
    <row r="590" customFormat="false" ht="23.25" hidden="false" customHeight="false" outlineLevel="0" collapsed="false">
      <c r="A590" s="49"/>
      <c r="B590" s="50" t="n">
        <v>26</v>
      </c>
      <c r="C590" s="51" t="n">
        <v>88.7925</v>
      </c>
      <c r="D590" s="51" t="n">
        <v>88.8163</v>
      </c>
      <c r="E590" s="51" t="n">
        <f aca="false">D590-C590</f>
        <v>0.0237999999999943</v>
      </c>
      <c r="F590" s="54" t="n">
        <f aca="false">((10^6)*E590/G590)</f>
        <v>82.8661954667117</v>
      </c>
      <c r="G590" s="72" t="n">
        <f aca="false">I590-J590</f>
        <v>287.21</v>
      </c>
      <c r="H590" s="50" t="n">
        <v>44</v>
      </c>
      <c r="I590" s="52" t="n">
        <v>803.57</v>
      </c>
      <c r="J590" s="52" t="n">
        <v>516.36</v>
      </c>
    </row>
    <row r="591" customFormat="false" ht="23.25" hidden="false" customHeight="false" outlineLevel="0" collapsed="false">
      <c r="A591" s="49"/>
      <c r="B591" s="50" t="n">
        <v>27</v>
      </c>
      <c r="C591" s="51" t="n">
        <v>88.055</v>
      </c>
      <c r="D591" s="51" t="n">
        <v>88.0865</v>
      </c>
      <c r="E591" s="51" t="n">
        <f aca="false">D591-C591</f>
        <v>0.0314999999999941</v>
      </c>
      <c r="F591" s="54" t="n">
        <f aca="false">((10^6)*E591/G591)</f>
        <v>102.136765993301</v>
      </c>
      <c r="G591" s="72" t="n">
        <f aca="false">I591-J591</f>
        <v>308.41</v>
      </c>
      <c r="H591" s="50" t="n">
        <v>45</v>
      </c>
      <c r="I591" s="52" t="n">
        <v>677.72</v>
      </c>
      <c r="J591" s="52" t="n">
        <v>369.31</v>
      </c>
    </row>
    <row r="592" customFormat="false" ht="23.25" hidden="false" customHeight="false" outlineLevel="0" collapsed="false">
      <c r="A592" s="49" t="n">
        <v>24055</v>
      </c>
      <c r="B592" s="50" t="n">
        <v>10</v>
      </c>
      <c r="C592" s="51" t="n">
        <v>85.1171</v>
      </c>
      <c r="D592" s="51" t="n">
        <v>85.1241</v>
      </c>
      <c r="E592" s="51" t="n">
        <f aca="false">D592-C592</f>
        <v>0.007000000000005</v>
      </c>
      <c r="F592" s="54" t="n">
        <f aca="false">((10^6)*E592/G592)</f>
        <v>22.3214285714445</v>
      </c>
      <c r="G592" s="72" t="n">
        <f aca="false">I592-J592</f>
        <v>313.6</v>
      </c>
      <c r="H592" s="50" t="n">
        <v>46</v>
      </c>
      <c r="I592" s="52" t="n">
        <v>680.77</v>
      </c>
      <c r="J592" s="52" t="n">
        <v>367.17</v>
      </c>
    </row>
    <row r="593" customFormat="false" ht="23.25" hidden="false" customHeight="false" outlineLevel="0" collapsed="false">
      <c r="A593" s="49"/>
      <c r="B593" s="50" t="n">
        <v>11</v>
      </c>
      <c r="C593" s="51" t="n">
        <v>86.1334</v>
      </c>
      <c r="D593" s="51" t="n">
        <v>86.1464</v>
      </c>
      <c r="E593" s="51" t="n">
        <f aca="false">D593-C593</f>
        <v>0.0130000000000052</v>
      </c>
      <c r="F593" s="54" t="n">
        <f aca="false">((10^6)*E593/G593)</f>
        <v>47.4037339556784</v>
      </c>
      <c r="G593" s="72" t="n">
        <f aca="false">I593-J593</f>
        <v>274.24</v>
      </c>
      <c r="H593" s="50" t="n">
        <v>47</v>
      </c>
      <c r="I593" s="52" t="n">
        <v>821.25</v>
      </c>
      <c r="J593" s="52" t="n">
        <v>547.01</v>
      </c>
    </row>
    <row r="594" customFormat="false" ht="23.25" hidden="false" customHeight="false" outlineLevel="0" collapsed="false">
      <c r="A594" s="49"/>
      <c r="B594" s="50" t="n">
        <v>12</v>
      </c>
      <c r="C594" s="51" t="n">
        <v>84.871</v>
      </c>
      <c r="D594" s="51" t="n">
        <v>84.8781</v>
      </c>
      <c r="E594" s="51" t="n">
        <f aca="false">D594-C594</f>
        <v>0.00710000000000832</v>
      </c>
      <c r="F594" s="54" t="n">
        <f aca="false">((10^6)*E594/G594)</f>
        <v>25.8191206953283</v>
      </c>
      <c r="G594" s="72" t="n">
        <f aca="false">I594-J594</f>
        <v>274.99</v>
      </c>
      <c r="H594" s="50" t="n">
        <v>48</v>
      </c>
      <c r="I594" s="52" t="n">
        <v>778.97</v>
      </c>
      <c r="J594" s="52" t="n">
        <v>503.98</v>
      </c>
    </row>
    <row r="595" customFormat="false" ht="23.25" hidden="false" customHeight="false" outlineLevel="0" collapsed="false">
      <c r="A595" s="49" t="n">
        <v>24061</v>
      </c>
      <c r="B595" s="50" t="n">
        <v>13</v>
      </c>
      <c r="C595" s="51" t="n">
        <v>85.314</v>
      </c>
      <c r="D595" s="51" t="n">
        <v>85.3221</v>
      </c>
      <c r="E595" s="51" t="n">
        <f aca="false">D595-C595</f>
        <v>0.0081000000000131</v>
      </c>
      <c r="F595" s="54" t="n">
        <f aca="false">((10^6)*E595/G595)</f>
        <v>26.0995650072921</v>
      </c>
      <c r="G595" s="72" t="n">
        <f aca="false">I595-J595</f>
        <v>310.35</v>
      </c>
      <c r="H595" s="50" t="n">
        <v>49</v>
      </c>
      <c r="I595" s="52" t="n">
        <v>715.02</v>
      </c>
      <c r="J595" s="52" t="n">
        <v>404.67</v>
      </c>
    </row>
    <row r="596" customFormat="false" ht="23.25" hidden="false" customHeight="false" outlineLevel="0" collapsed="false">
      <c r="A596" s="49"/>
      <c r="B596" s="50" t="n">
        <v>14</v>
      </c>
      <c r="C596" s="51" t="n">
        <v>87.8093</v>
      </c>
      <c r="D596" s="51" t="n">
        <v>87.8173</v>
      </c>
      <c r="E596" s="51" t="n">
        <f aca="false">D596-C596</f>
        <v>0.00800000000000978</v>
      </c>
      <c r="F596" s="54" t="n">
        <f aca="false">((10^6)*E596/G596)</f>
        <v>31.4440688625492</v>
      </c>
      <c r="G596" s="72" t="n">
        <f aca="false">I596-J596</f>
        <v>254.42</v>
      </c>
      <c r="H596" s="50" t="n">
        <v>50</v>
      </c>
      <c r="I596" s="52" t="n">
        <v>810.5</v>
      </c>
      <c r="J596" s="52" t="n">
        <v>556.08</v>
      </c>
    </row>
    <row r="597" customFormat="false" ht="23.25" hidden="false" customHeight="false" outlineLevel="0" collapsed="false">
      <c r="A597" s="49"/>
      <c r="B597" s="50" t="n">
        <v>15</v>
      </c>
      <c r="C597" s="51" t="n">
        <v>87.0173</v>
      </c>
      <c r="D597" s="51" t="n">
        <v>87.0261</v>
      </c>
      <c r="E597" s="51" t="n">
        <f aca="false">D597-C597</f>
        <v>0.0087999999999937</v>
      </c>
      <c r="F597" s="54" t="n">
        <f aca="false">((10^6)*E597/G597)</f>
        <v>33.7164750957613</v>
      </c>
      <c r="G597" s="72" t="n">
        <f aca="false">I597-J597</f>
        <v>261</v>
      </c>
      <c r="H597" s="50" t="n">
        <v>51</v>
      </c>
      <c r="I597" s="52" t="n">
        <v>795.42</v>
      </c>
      <c r="J597" s="52" t="n">
        <v>534.42</v>
      </c>
    </row>
    <row r="598" customFormat="false" ht="23.25" hidden="false" customHeight="false" outlineLevel="0" collapsed="false">
      <c r="A598" s="49" t="n">
        <v>24071</v>
      </c>
      <c r="B598" s="50" t="n">
        <v>16</v>
      </c>
      <c r="C598" s="51" t="n">
        <v>85.6893</v>
      </c>
      <c r="D598" s="51" t="n">
        <v>85.696</v>
      </c>
      <c r="E598" s="51" t="n">
        <f aca="false">D598-C598</f>
        <v>0.00669999999999504</v>
      </c>
      <c r="F598" s="54" t="n">
        <f aca="false">((10^6)*E598/G598)</f>
        <v>26.6475758660265</v>
      </c>
      <c r="G598" s="72" t="n">
        <f aca="false">I598-J598</f>
        <v>251.43</v>
      </c>
      <c r="H598" s="50" t="n">
        <v>52</v>
      </c>
      <c r="I598" s="52" t="n">
        <v>792.56</v>
      </c>
      <c r="J598" s="52" t="n">
        <v>541.13</v>
      </c>
    </row>
    <row r="599" customFormat="false" ht="23.25" hidden="false" customHeight="false" outlineLevel="0" collapsed="false">
      <c r="A599" s="49"/>
      <c r="B599" s="50" t="n">
        <v>17</v>
      </c>
      <c r="C599" s="51" t="n">
        <v>85.026</v>
      </c>
      <c r="D599" s="51" t="n">
        <v>85.0398</v>
      </c>
      <c r="E599" s="51" t="n">
        <f aca="false">D599-C599</f>
        <v>0.0138000000000034</v>
      </c>
      <c r="F599" s="54" t="n">
        <f aca="false">((10^6)*E599/G599)</f>
        <v>48.4601608315601</v>
      </c>
      <c r="G599" s="72" t="n">
        <f aca="false">I599-J599</f>
        <v>284.77</v>
      </c>
      <c r="H599" s="50" t="n">
        <v>53</v>
      </c>
      <c r="I599" s="52" t="n">
        <v>735.98</v>
      </c>
      <c r="J599" s="52" t="n">
        <v>451.21</v>
      </c>
    </row>
    <row r="600" customFormat="false" ht="23.25" hidden="false" customHeight="false" outlineLevel="0" collapsed="false">
      <c r="A600" s="49"/>
      <c r="B600" s="50" t="n">
        <v>18</v>
      </c>
      <c r="C600" s="51" t="n">
        <v>86.8188</v>
      </c>
      <c r="D600" s="51" t="n">
        <v>86.8316</v>
      </c>
      <c r="E600" s="51" t="n">
        <f aca="false">D600-C600</f>
        <v>0.0127999999999986</v>
      </c>
      <c r="F600" s="54" t="n">
        <f aca="false">((10^6)*E600/G600)</f>
        <v>37.0638482698671</v>
      </c>
      <c r="G600" s="72" t="n">
        <f aca="false">I600-J600</f>
        <v>345.35</v>
      </c>
      <c r="H600" s="50" t="n">
        <v>54</v>
      </c>
      <c r="I600" s="52" t="n">
        <v>695.16</v>
      </c>
      <c r="J600" s="52" t="n">
        <v>349.81</v>
      </c>
    </row>
    <row r="601" customFormat="false" ht="23.25" hidden="false" customHeight="false" outlineLevel="0" collapsed="false">
      <c r="A601" s="49" t="n">
        <v>24085</v>
      </c>
      <c r="B601" s="50" t="n">
        <v>19</v>
      </c>
      <c r="C601" s="51" t="n">
        <v>86.2085</v>
      </c>
      <c r="D601" s="51" t="n">
        <v>86.2143</v>
      </c>
      <c r="E601" s="51" t="n">
        <f aca="false">D601-C601</f>
        <v>0.00579999999999359</v>
      </c>
      <c r="F601" s="54" t="n">
        <f aca="false">((10^6)*E601/G601)</f>
        <v>22.0473638194913</v>
      </c>
      <c r="G601" s="72" t="n">
        <f aca="false">I601-J601</f>
        <v>263.07</v>
      </c>
      <c r="H601" s="50" t="n">
        <v>55</v>
      </c>
      <c r="I601" s="52" t="n">
        <v>816.33</v>
      </c>
      <c r="J601" s="52" t="n">
        <v>553.26</v>
      </c>
    </row>
    <row r="602" customFormat="false" ht="23.25" hidden="false" customHeight="false" outlineLevel="0" collapsed="false">
      <c r="A602" s="49"/>
      <c r="B602" s="50" t="n">
        <v>20</v>
      </c>
      <c r="C602" s="51" t="n">
        <v>87.4793</v>
      </c>
      <c r="D602" s="51" t="n">
        <v>87.4861</v>
      </c>
      <c r="E602" s="51" t="n">
        <f aca="false">D602-C602</f>
        <v>0.00679999999999836</v>
      </c>
      <c r="F602" s="54" t="n">
        <f aca="false">((10^6)*E602/G602)</f>
        <v>25.7458730879841</v>
      </c>
      <c r="G602" s="72" t="n">
        <f aca="false">I602-J602</f>
        <v>264.12</v>
      </c>
      <c r="H602" s="50" t="n">
        <v>56</v>
      </c>
      <c r="I602" s="52" t="n">
        <v>681.86</v>
      </c>
      <c r="J602" s="52" t="n">
        <v>417.74</v>
      </c>
    </row>
    <row r="603" customFormat="false" ht="23.25" hidden="false" customHeight="false" outlineLevel="0" collapsed="false">
      <c r="A603" s="49"/>
      <c r="B603" s="50" t="n">
        <v>21</v>
      </c>
      <c r="C603" s="51" t="n">
        <v>90.0899</v>
      </c>
      <c r="D603" s="51" t="n">
        <v>90.108</v>
      </c>
      <c r="E603" s="51" t="n">
        <f aca="false">D603-C603</f>
        <v>0.018100000000004</v>
      </c>
      <c r="F603" s="54" t="n">
        <f aca="false">((10^6)*E603/G603)</f>
        <v>65.0611071171963</v>
      </c>
      <c r="G603" s="72" t="n">
        <f aca="false">I603-J603</f>
        <v>278.2</v>
      </c>
      <c r="H603" s="50" t="n">
        <v>57</v>
      </c>
      <c r="I603" s="52" t="n">
        <v>797.45</v>
      </c>
      <c r="J603" s="52" t="n">
        <v>519.25</v>
      </c>
    </row>
    <row r="604" customFormat="false" ht="23.25" hidden="false" customHeight="false" outlineLevel="0" collapsed="false">
      <c r="A604" s="49" t="n">
        <v>24096</v>
      </c>
      <c r="B604" s="50" t="n">
        <v>22</v>
      </c>
      <c r="C604" s="51" t="n">
        <v>86.221</v>
      </c>
      <c r="D604" s="51" t="n">
        <v>86.2371</v>
      </c>
      <c r="E604" s="51" t="n">
        <f aca="false">D604-C604</f>
        <v>0.0160999999999945</v>
      </c>
      <c r="F604" s="54" t="n">
        <f aca="false">((10^6)*E604/G604)</f>
        <v>59.1259640102624</v>
      </c>
      <c r="G604" s="72" t="n">
        <f aca="false">I604-J604</f>
        <v>272.3</v>
      </c>
      <c r="H604" s="50" t="n">
        <v>58</v>
      </c>
      <c r="I604" s="52" t="n">
        <v>837.2</v>
      </c>
      <c r="J604" s="52" t="n">
        <v>564.9</v>
      </c>
    </row>
    <row r="605" customFormat="false" ht="23.25" hidden="false" customHeight="false" outlineLevel="0" collapsed="false">
      <c r="A605" s="49"/>
      <c r="B605" s="50" t="n">
        <v>23</v>
      </c>
      <c r="C605" s="51" t="n">
        <v>87.6919</v>
      </c>
      <c r="D605" s="51" t="n">
        <v>87.702</v>
      </c>
      <c r="E605" s="51" t="n">
        <f aca="false">D605-C605</f>
        <v>0.0100999999999942</v>
      </c>
      <c r="F605" s="54" t="n">
        <f aca="false">((10^6)*E605/G605)</f>
        <v>32.093038034998</v>
      </c>
      <c r="G605" s="72" t="n">
        <f aca="false">I605-J605</f>
        <v>314.71</v>
      </c>
      <c r="H605" s="50" t="n">
        <v>59</v>
      </c>
      <c r="I605" s="52" t="n">
        <v>640.54</v>
      </c>
      <c r="J605" s="52" t="n">
        <v>325.83</v>
      </c>
    </row>
    <row r="606" customFormat="false" ht="23.25" hidden="false" customHeight="false" outlineLevel="0" collapsed="false">
      <c r="A606" s="49"/>
      <c r="B606" s="50" t="n">
        <v>24</v>
      </c>
      <c r="C606" s="51" t="n">
        <v>87.9044</v>
      </c>
      <c r="D606" s="51" t="n">
        <v>87.9148</v>
      </c>
      <c r="E606" s="51" t="n">
        <f aca="false">D606-C606</f>
        <v>0.0104000000000042</v>
      </c>
      <c r="F606" s="54" t="n">
        <f aca="false">((10^6)*E606/G606)</f>
        <v>39.7705544933238</v>
      </c>
      <c r="G606" s="72" t="n">
        <f aca="false">I606-J606</f>
        <v>261.5</v>
      </c>
      <c r="H606" s="50" t="n">
        <v>60</v>
      </c>
      <c r="I606" s="52" t="n">
        <v>802.45</v>
      </c>
      <c r="J606" s="52" t="n">
        <v>540.95</v>
      </c>
    </row>
    <row r="607" customFormat="false" ht="23.25" hidden="false" customHeight="false" outlineLevel="0" collapsed="false">
      <c r="A607" s="49" t="n">
        <v>24117</v>
      </c>
      <c r="B607" s="50" t="n">
        <v>7</v>
      </c>
      <c r="C607" s="51" t="n">
        <v>86.4163</v>
      </c>
      <c r="D607" s="51" t="n">
        <v>86.4212</v>
      </c>
      <c r="E607" s="51" t="n">
        <f aca="false">D607-C607</f>
        <v>0.00489999999999213</v>
      </c>
      <c r="F607" s="54" t="n">
        <f aca="false">((10^6)*E607/G607)</f>
        <v>16.3066990581787</v>
      </c>
      <c r="G607" s="72" t="n">
        <f aca="false">I607-J607</f>
        <v>300.49</v>
      </c>
      <c r="H607" s="50" t="n">
        <v>61</v>
      </c>
      <c r="I607" s="52" t="n">
        <v>664.83</v>
      </c>
      <c r="J607" s="52" t="n">
        <v>364.34</v>
      </c>
    </row>
    <row r="608" customFormat="false" ht="23.25" hidden="false" customHeight="false" outlineLevel="0" collapsed="false">
      <c r="A608" s="49"/>
      <c r="B608" s="50" t="n">
        <v>8</v>
      </c>
      <c r="C608" s="51" t="n">
        <v>84.8408</v>
      </c>
      <c r="D608" s="51" t="n">
        <v>84.8436</v>
      </c>
      <c r="E608" s="51" t="n">
        <f aca="false">D608-C608</f>
        <v>0.00279999999999347</v>
      </c>
      <c r="F608" s="54" t="n">
        <f aca="false">((10^6)*E608/G608)</f>
        <v>11.2192971911427</v>
      </c>
      <c r="G608" s="72" t="n">
        <f aca="false">I608-J608</f>
        <v>249.57</v>
      </c>
      <c r="H608" s="50" t="n">
        <v>62</v>
      </c>
      <c r="I608" s="52" t="n">
        <v>796.48</v>
      </c>
      <c r="J608" s="52" t="n">
        <v>546.91</v>
      </c>
    </row>
    <row r="609" customFormat="false" ht="23.25" hidden="false" customHeight="false" outlineLevel="0" collapsed="false">
      <c r="A609" s="49"/>
      <c r="B609" s="50" t="n">
        <v>9</v>
      </c>
      <c r="C609" s="51" t="n">
        <v>86.5672</v>
      </c>
      <c r="D609" s="51" t="n">
        <v>86.5688</v>
      </c>
      <c r="E609" s="51" t="n">
        <f aca="false">D609-C609</f>
        <v>0.00159999999999627</v>
      </c>
      <c r="F609" s="54" t="n">
        <f aca="false">((10^6)*E609/G609)</f>
        <v>4.93263865337815</v>
      </c>
      <c r="G609" s="72" t="n">
        <f aca="false">I609-J609</f>
        <v>324.37</v>
      </c>
      <c r="H609" s="50" t="n">
        <v>63</v>
      </c>
      <c r="I609" s="52" t="n">
        <v>690.89</v>
      </c>
      <c r="J609" s="52" t="n">
        <v>366.52</v>
      </c>
    </row>
    <row r="610" customFormat="false" ht="23.25" hidden="false" customHeight="false" outlineLevel="0" collapsed="false">
      <c r="A610" s="49" t="n">
        <v>24125</v>
      </c>
      <c r="B610" s="50" t="n">
        <v>10</v>
      </c>
      <c r="C610" s="51" t="n">
        <v>85.1427</v>
      </c>
      <c r="D610" s="51" t="n">
        <v>85.1461</v>
      </c>
      <c r="E610" s="51" t="n">
        <f aca="false">D610-C610</f>
        <v>0.00339999999999918</v>
      </c>
      <c r="F610" s="54" t="n">
        <f aca="false">((10^6)*E610/G610)</f>
        <v>11.5293319769386</v>
      </c>
      <c r="G610" s="72" t="n">
        <f aca="false">I610-J610</f>
        <v>294.9</v>
      </c>
      <c r="H610" s="50" t="n">
        <v>64</v>
      </c>
      <c r="I610" s="52" t="n">
        <v>667.94</v>
      </c>
      <c r="J610" s="52" t="n">
        <v>373.04</v>
      </c>
    </row>
    <row r="611" customFormat="false" ht="23.25" hidden="false" customHeight="false" outlineLevel="0" collapsed="false">
      <c r="A611" s="49"/>
      <c r="B611" s="50" t="n">
        <v>11</v>
      </c>
      <c r="C611" s="51" t="n">
        <v>86.1267</v>
      </c>
      <c r="D611" s="51" t="n">
        <v>86.1308</v>
      </c>
      <c r="E611" s="51" t="n">
        <f aca="false">D611-C611</f>
        <v>0.004099999999994</v>
      </c>
      <c r="F611" s="54" t="n">
        <f aca="false">((10^6)*E611/G611)</f>
        <v>14.579851356616</v>
      </c>
      <c r="G611" s="72" t="n">
        <f aca="false">I611-J611</f>
        <v>281.21</v>
      </c>
      <c r="H611" s="50" t="n">
        <v>65</v>
      </c>
      <c r="I611" s="52" t="n">
        <v>804.04</v>
      </c>
      <c r="J611" s="52" t="n">
        <v>522.83</v>
      </c>
    </row>
    <row r="612" customFormat="false" ht="23.25" hidden="false" customHeight="false" outlineLevel="0" collapsed="false">
      <c r="A612" s="49"/>
      <c r="B612" s="50" t="n">
        <v>12</v>
      </c>
      <c r="C612" s="51" t="n">
        <v>84.8677</v>
      </c>
      <c r="D612" s="51" t="n">
        <v>84.872</v>
      </c>
      <c r="E612" s="51" t="n">
        <f aca="false">D612-C612</f>
        <v>0.00430000000000064</v>
      </c>
      <c r="F612" s="54" t="n">
        <f aca="false">((10^6)*E612/G612)</f>
        <v>14.5545626861652</v>
      </c>
      <c r="G612" s="72" t="n">
        <f aca="false">I612-J612</f>
        <v>295.44</v>
      </c>
      <c r="H612" s="50" t="n">
        <v>66</v>
      </c>
      <c r="I612" s="52" t="n">
        <v>639.78</v>
      </c>
      <c r="J612" s="52" t="n">
        <v>344.34</v>
      </c>
    </row>
    <row r="613" customFormat="false" ht="23.25" hidden="false" customHeight="false" outlineLevel="0" collapsed="false">
      <c r="A613" s="49" t="n">
        <v>24132</v>
      </c>
      <c r="B613" s="50" t="n">
        <v>13</v>
      </c>
      <c r="C613" s="51" t="n">
        <v>85.3176</v>
      </c>
      <c r="D613" s="51" t="n">
        <v>85.3226</v>
      </c>
      <c r="E613" s="51" t="n">
        <f aca="false">D613-C613</f>
        <v>0.00499999999999545</v>
      </c>
      <c r="F613" s="54" t="n">
        <f aca="false">((10^6)*E613/G613)</f>
        <v>17.5889119498908</v>
      </c>
      <c r="G613" s="72" t="n">
        <f aca="false">I613-J613</f>
        <v>284.27</v>
      </c>
      <c r="H613" s="50" t="n">
        <v>67</v>
      </c>
      <c r="I613" s="52" t="n">
        <v>676.92</v>
      </c>
      <c r="J613" s="52" t="n">
        <v>392.65</v>
      </c>
    </row>
    <row r="614" customFormat="false" ht="23.25" hidden="false" customHeight="false" outlineLevel="0" collapsed="false">
      <c r="A614" s="49"/>
      <c r="B614" s="50" t="n">
        <v>14</v>
      </c>
      <c r="C614" s="51" t="n">
        <v>87.8185</v>
      </c>
      <c r="D614" s="51" t="n">
        <v>87.8198</v>
      </c>
      <c r="E614" s="51" t="n">
        <f aca="false">D614-C614</f>
        <v>0.00130000000000052</v>
      </c>
      <c r="F614" s="54" t="n">
        <f aca="false">((10^6)*E614/G614)</f>
        <v>4.01879559787475</v>
      </c>
      <c r="G614" s="72" t="n">
        <f aca="false">I614-J614</f>
        <v>323.48</v>
      </c>
      <c r="H614" s="50" t="n">
        <v>68</v>
      </c>
      <c r="I614" s="52" t="n">
        <v>596.91</v>
      </c>
      <c r="J614" s="52" t="n">
        <v>273.43</v>
      </c>
    </row>
    <row r="615" customFormat="false" ht="23.25" hidden="false" customHeight="false" outlineLevel="0" collapsed="false">
      <c r="A615" s="49"/>
      <c r="B615" s="50" t="n">
        <v>15</v>
      </c>
      <c r="C615" s="51" t="n">
        <v>87.009</v>
      </c>
      <c r="D615" s="51" t="n">
        <v>87.0129</v>
      </c>
      <c r="E615" s="51" t="n">
        <f aca="false">D615-C615</f>
        <v>0.00390000000000157</v>
      </c>
      <c r="F615" s="54" t="n">
        <f aca="false">((10^6)*E615/G615)</f>
        <v>12.1825508387267</v>
      </c>
      <c r="G615" s="72" t="n">
        <f aca="false">I615-J615</f>
        <v>320.13</v>
      </c>
      <c r="H615" s="50" t="n">
        <v>69</v>
      </c>
      <c r="I615" s="52" t="n">
        <v>612.73</v>
      </c>
      <c r="J615" s="52" t="n">
        <v>292.6</v>
      </c>
    </row>
    <row r="616" customFormat="false" ht="23.25" hidden="false" customHeight="false" outlineLevel="0" collapsed="false">
      <c r="A616" s="49" t="n">
        <v>24146</v>
      </c>
      <c r="B616" s="50" t="n">
        <v>25</v>
      </c>
      <c r="C616" s="51" t="n">
        <v>87.2659</v>
      </c>
      <c r="D616" s="51" t="n">
        <v>87.2709</v>
      </c>
      <c r="E616" s="51" t="n">
        <f aca="false">D616-C616</f>
        <v>0.00499999999999545</v>
      </c>
      <c r="F616" s="54" t="n">
        <f aca="false">((10^6)*E616/G616)</f>
        <v>22.1818020495783</v>
      </c>
      <c r="G616" s="72" t="n">
        <f aca="false">I616-J616</f>
        <v>225.41</v>
      </c>
      <c r="H616" s="50" t="n">
        <v>70</v>
      </c>
      <c r="I616" s="52" t="n">
        <v>789.71</v>
      </c>
      <c r="J616" s="52" t="n">
        <v>564.3</v>
      </c>
    </row>
    <row r="617" customFormat="false" ht="23.25" hidden="false" customHeight="false" outlineLevel="0" collapsed="false">
      <c r="A617" s="49"/>
      <c r="B617" s="50" t="n">
        <v>26</v>
      </c>
      <c r="C617" s="51" t="n">
        <v>88.7711</v>
      </c>
      <c r="D617" s="51" t="n">
        <v>88.7761</v>
      </c>
      <c r="E617" s="51" t="n">
        <f aca="false">D617-C617</f>
        <v>0.00499999999999545</v>
      </c>
      <c r="F617" s="54" t="n">
        <f aca="false">((10^6)*E617/G617)</f>
        <v>21.1783641831312</v>
      </c>
      <c r="G617" s="72" t="n">
        <f aca="false">I617-J617</f>
        <v>236.09</v>
      </c>
      <c r="H617" s="50" t="n">
        <v>71</v>
      </c>
      <c r="I617" s="52" t="n">
        <v>781.35</v>
      </c>
      <c r="J617" s="52" t="n">
        <v>545.26</v>
      </c>
    </row>
    <row r="618" customFormat="false" ht="23.25" hidden="false" customHeight="false" outlineLevel="0" collapsed="false">
      <c r="A618" s="49"/>
      <c r="B618" s="50" t="n">
        <v>27</v>
      </c>
      <c r="C618" s="51" t="n">
        <v>88.0459</v>
      </c>
      <c r="D618" s="51" t="n">
        <v>88.055</v>
      </c>
      <c r="E618" s="51" t="n">
        <f aca="false">D618-C618</f>
        <v>0.00910000000000366</v>
      </c>
      <c r="F618" s="54" t="n">
        <f aca="false">((10^6)*E618/G618)</f>
        <v>35.7802854559181</v>
      </c>
      <c r="G618" s="72" t="n">
        <f aca="false">I618-J618</f>
        <v>254.33</v>
      </c>
      <c r="H618" s="50" t="n">
        <v>72</v>
      </c>
      <c r="I618" s="52" t="n">
        <v>782.64</v>
      </c>
      <c r="J618" s="52" t="n">
        <v>528.31</v>
      </c>
    </row>
    <row r="619" customFormat="false" ht="23.25" hidden="false" customHeight="false" outlineLevel="0" collapsed="false">
      <c r="A619" s="49" t="n">
        <v>24154</v>
      </c>
      <c r="B619" s="50" t="n">
        <v>28</v>
      </c>
      <c r="C619" s="51" t="n">
        <v>91.7659</v>
      </c>
      <c r="D619" s="51" t="n">
        <v>91.775</v>
      </c>
      <c r="E619" s="51" t="n">
        <f aca="false">D619-C619</f>
        <v>0.00910000000000366</v>
      </c>
      <c r="F619" s="54" t="n">
        <f aca="false">((10^6)*E619/G619)</f>
        <v>37.9688738682508</v>
      </c>
      <c r="G619" s="72" t="n">
        <f aca="false">I619-J619</f>
        <v>239.67</v>
      </c>
      <c r="H619" s="50" t="n">
        <v>73</v>
      </c>
      <c r="I619" s="52" t="n">
        <v>800.87</v>
      </c>
      <c r="J619" s="52" t="n">
        <v>561.2</v>
      </c>
    </row>
    <row r="620" customFormat="false" ht="23.25" hidden="false" customHeight="false" outlineLevel="0" collapsed="false">
      <c r="A620" s="49"/>
      <c r="B620" s="50" t="n">
        <v>29</v>
      </c>
      <c r="C620" s="51" t="n">
        <v>85.2914</v>
      </c>
      <c r="D620" s="51" t="n">
        <v>85.299</v>
      </c>
      <c r="E620" s="51" t="n">
        <f aca="false">D620-C620</f>
        <v>0.00760000000001071</v>
      </c>
      <c r="F620" s="54" t="n">
        <f aca="false">((10^6)*E620/G620)</f>
        <v>29.8366834171275</v>
      </c>
      <c r="G620" s="72" t="n">
        <f aca="false">I620-J620</f>
        <v>254.72</v>
      </c>
      <c r="H620" s="50" t="n">
        <v>74</v>
      </c>
      <c r="I620" s="52" t="n">
        <v>799.72</v>
      </c>
      <c r="J620" s="52" t="n">
        <v>545</v>
      </c>
    </row>
    <row r="621" customFormat="false" ht="23.25" hidden="false" customHeight="false" outlineLevel="0" collapsed="false">
      <c r="A621" s="49"/>
      <c r="B621" s="50" t="n">
        <v>30</v>
      </c>
      <c r="C621" s="51" t="n">
        <v>85.3475</v>
      </c>
      <c r="D621" s="51" t="n">
        <v>85.3553</v>
      </c>
      <c r="E621" s="51" t="n">
        <f aca="false">D621-C621</f>
        <v>0.00780000000000314</v>
      </c>
      <c r="F621" s="54" t="n">
        <f aca="false">((10^6)*E621/G621)</f>
        <v>29.4328515905179</v>
      </c>
      <c r="G621" s="72" t="n">
        <f aca="false">I621-J621</f>
        <v>265.01</v>
      </c>
      <c r="H621" s="50" t="n">
        <v>75</v>
      </c>
      <c r="I621" s="52" t="n">
        <v>762.18</v>
      </c>
      <c r="J621" s="52" t="n">
        <v>497.17</v>
      </c>
    </row>
    <row r="622" customFormat="false" ht="23.25" hidden="false" customHeight="false" outlineLevel="0" collapsed="false">
      <c r="A622" s="49" t="n">
        <v>24182</v>
      </c>
      <c r="B622" s="50" t="n">
        <v>13</v>
      </c>
      <c r="C622" s="51" t="n">
        <v>85.3094</v>
      </c>
      <c r="D622" s="51" t="n">
        <v>85.3144</v>
      </c>
      <c r="E622" s="51" t="n">
        <f aca="false">D622-C622</f>
        <v>0.00500000000000966</v>
      </c>
      <c r="F622" s="54" t="n">
        <f aca="false">((10^6)*E622/G622)</f>
        <v>16.6989513058903</v>
      </c>
      <c r="G622" s="72" t="n">
        <f aca="false">I622-J622</f>
        <v>299.42</v>
      </c>
      <c r="H622" s="50" t="n">
        <v>76</v>
      </c>
      <c r="I622" s="52" t="n">
        <v>820.52</v>
      </c>
      <c r="J622" s="52" t="n">
        <v>521.1</v>
      </c>
    </row>
    <row r="623" customFormat="false" ht="23.25" hidden="false" customHeight="false" outlineLevel="0" collapsed="false">
      <c r="A623" s="49"/>
      <c r="B623" s="50" t="n">
        <v>14</v>
      </c>
      <c r="C623" s="51" t="n">
        <v>87.8166</v>
      </c>
      <c r="D623" s="51" t="n">
        <v>87.8178</v>
      </c>
      <c r="E623" s="51" t="n">
        <f aca="false">D623-C623</f>
        <v>0.00120000000001141</v>
      </c>
      <c r="F623" s="54" t="n">
        <f aca="false">((10^6)*E623/G623)</f>
        <v>4.49051378966214</v>
      </c>
      <c r="G623" s="72" t="n">
        <f aca="false">I623-J623</f>
        <v>267.23</v>
      </c>
      <c r="H623" s="50" t="n">
        <v>77</v>
      </c>
      <c r="I623" s="52" t="n">
        <v>800.18</v>
      </c>
      <c r="J623" s="52" t="n">
        <v>532.95</v>
      </c>
    </row>
    <row r="624" customFormat="false" ht="23.25" hidden="false" customHeight="false" outlineLevel="0" collapsed="false">
      <c r="A624" s="49"/>
      <c r="B624" s="50" t="n">
        <v>15</v>
      </c>
      <c r="C624" s="51" t="n">
        <v>87.0247</v>
      </c>
      <c r="D624" s="51" t="n">
        <v>87.0254</v>
      </c>
      <c r="E624" s="51" t="n">
        <f aca="false">D624-C624</f>
        <v>0.000700000000009027</v>
      </c>
      <c r="F624" s="54" t="n">
        <f aca="false">((10^6)*E624/G624)</f>
        <v>2.20507166485754</v>
      </c>
      <c r="G624" s="72" t="n">
        <f aca="false">I624-J624</f>
        <v>317.45</v>
      </c>
      <c r="H624" s="50" t="n">
        <v>78</v>
      </c>
      <c r="I624" s="52" t="n">
        <v>852.77</v>
      </c>
      <c r="J624" s="52" t="n">
        <v>535.32</v>
      </c>
    </row>
    <row r="625" customFormat="false" ht="23.25" hidden="false" customHeight="false" outlineLevel="0" collapsed="false">
      <c r="A625" s="49" t="n">
        <v>24189</v>
      </c>
      <c r="B625" s="50" t="n">
        <v>16</v>
      </c>
      <c r="C625" s="51" t="n">
        <v>85.6873</v>
      </c>
      <c r="D625" s="51" t="n">
        <v>85.6879</v>
      </c>
      <c r="E625" s="51" t="n">
        <f aca="false">D625-C625</f>
        <v>0.000600000000005707</v>
      </c>
      <c r="F625" s="54" t="n">
        <f aca="false">((10^6)*E625/G625)</f>
        <v>2.40307593722247</v>
      </c>
      <c r="G625" s="72" t="n">
        <f aca="false">I625-J625</f>
        <v>249.68</v>
      </c>
      <c r="H625" s="50" t="n">
        <v>79</v>
      </c>
      <c r="I625" s="52" t="n">
        <v>813.98</v>
      </c>
      <c r="J625" s="52" t="n">
        <v>564.3</v>
      </c>
    </row>
    <row r="626" customFormat="false" ht="23.25" hidden="false" customHeight="false" outlineLevel="0" collapsed="false">
      <c r="A626" s="49"/>
      <c r="B626" s="50" t="n">
        <v>17</v>
      </c>
      <c r="C626" s="51" t="n">
        <v>85.0397</v>
      </c>
      <c r="D626" s="51" t="n">
        <v>85.0408</v>
      </c>
      <c r="E626" s="51" t="n">
        <f aca="false">D626-C626</f>
        <v>0.00110000000000809</v>
      </c>
      <c r="F626" s="54" t="n">
        <f aca="false">((10^6)*E626/G626)</f>
        <v>3.71207775118312</v>
      </c>
      <c r="G626" s="72" t="n">
        <f aca="false">I626-J626</f>
        <v>296.33</v>
      </c>
      <c r="H626" s="50" t="n">
        <v>80</v>
      </c>
      <c r="I626" s="52" t="n">
        <v>816.08</v>
      </c>
      <c r="J626" s="52" t="n">
        <v>519.75</v>
      </c>
    </row>
    <row r="627" s="91" customFormat="true" ht="24" hidden="false" customHeight="false" outlineLevel="0" collapsed="false">
      <c r="A627" s="83"/>
      <c r="B627" s="84" t="n">
        <v>18</v>
      </c>
      <c r="C627" s="85" t="n">
        <v>86.8348</v>
      </c>
      <c r="D627" s="85" t="n">
        <v>86.8377</v>
      </c>
      <c r="E627" s="85" t="n">
        <f aca="false">D627-C627</f>
        <v>0.00289999999999679</v>
      </c>
      <c r="F627" s="97" t="n">
        <f aca="false">((10^6)*E627/G627)</f>
        <v>9.61347212092022</v>
      </c>
      <c r="G627" s="98" t="n">
        <f aca="false">I627-J627</f>
        <v>301.66</v>
      </c>
      <c r="H627" s="84" t="n">
        <v>81</v>
      </c>
      <c r="I627" s="89" t="n">
        <v>849.17</v>
      </c>
      <c r="J627" s="89" t="n">
        <v>547.51</v>
      </c>
    </row>
    <row r="628" customFormat="false" ht="24" hidden="false" customHeight="false" outlineLevel="0" collapsed="false">
      <c r="A628" s="64" t="n">
        <v>24286</v>
      </c>
      <c r="B628" s="65" t="n">
        <v>28</v>
      </c>
      <c r="C628" s="66" t="n">
        <v>91.7375</v>
      </c>
      <c r="D628" s="66" t="n">
        <v>91.9315</v>
      </c>
      <c r="E628" s="66" t="n">
        <f aca="false">D628-C628</f>
        <v>0.194000000000003</v>
      </c>
      <c r="F628" s="68" t="n">
        <f aca="false">((10^6)*E628/G628)</f>
        <v>611.485847569825</v>
      </c>
      <c r="G628" s="79" t="n">
        <f aca="false">I628-J628</f>
        <v>317.26</v>
      </c>
      <c r="H628" s="65" t="n">
        <v>1</v>
      </c>
      <c r="I628" s="70" t="n">
        <v>683.1</v>
      </c>
      <c r="J628" s="70" t="n">
        <v>365.84</v>
      </c>
    </row>
    <row r="629" customFormat="false" ht="23.25" hidden="false" customHeight="false" outlineLevel="0" collapsed="false">
      <c r="A629" s="64"/>
      <c r="B629" s="65" t="n">
        <v>29</v>
      </c>
      <c r="C629" s="66" t="n">
        <v>85.2655</v>
      </c>
      <c r="D629" s="66" t="n">
        <v>85.4963</v>
      </c>
      <c r="E629" s="66" t="n">
        <f aca="false">D629-C629</f>
        <v>0.230800000000002</v>
      </c>
      <c r="F629" s="68" t="n">
        <f aca="false">((10^6)*E629/G629)</f>
        <v>708.736373407039</v>
      </c>
      <c r="G629" s="79" t="n">
        <f aca="false">I629-J629</f>
        <v>325.65</v>
      </c>
      <c r="H629" s="65" t="n">
        <v>2</v>
      </c>
      <c r="I629" s="70" t="n">
        <v>672.71</v>
      </c>
      <c r="J629" s="70" t="n">
        <v>347.06</v>
      </c>
    </row>
    <row r="630" customFormat="false" ht="23.25" hidden="false" customHeight="false" outlineLevel="0" collapsed="false">
      <c r="A630" s="64"/>
      <c r="B630" s="65" t="n">
        <v>30</v>
      </c>
      <c r="C630" s="66" t="n">
        <v>85.3203</v>
      </c>
      <c r="D630" s="66" t="n">
        <v>85.519</v>
      </c>
      <c r="E630" s="66" t="n">
        <f aca="false">D630-C630</f>
        <v>0.198700000000002</v>
      </c>
      <c r="F630" s="68" t="n">
        <f aca="false">((10^6)*E630/G630)</f>
        <v>578.760340207394</v>
      </c>
      <c r="G630" s="79" t="n">
        <f aca="false">I630-J630</f>
        <v>343.32</v>
      </c>
      <c r="H630" s="65" t="n">
        <v>3</v>
      </c>
      <c r="I630" s="70" t="n">
        <v>682.4</v>
      </c>
      <c r="J630" s="70" t="n">
        <v>339.08</v>
      </c>
    </row>
    <row r="631" customFormat="false" ht="23.25" hidden="false" customHeight="false" outlineLevel="0" collapsed="false">
      <c r="A631" s="64" t="n">
        <v>24298</v>
      </c>
      <c r="B631" s="65" t="n">
        <v>13</v>
      </c>
      <c r="C631" s="66" t="n">
        <v>85.3134</v>
      </c>
      <c r="D631" s="66" t="n">
        <v>85.3135</v>
      </c>
      <c r="E631" s="66" t="n">
        <f aca="false">D631-C631</f>
        <v>0.00010000000000332</v>
      </c>
      <c r="F631" s="68" t="n">
        <f aca="false">((10^6)*E631/G631)</f>
        <v>0.397693378418452</v>
      </c>
      <c r="G631" s="79" t="n">
        <f aca="false">I631-J631</f>
        <v>251.45</v>
      </c>
      <c r="H631" s="65" t="n">
        <v>4</v>
      </c>
      <c r="I631" s="70" t="n">
        <v>801.54</v>
      </c>
      <c r="J631" s="70" t="n">
        <v>550.09</v>
      </c>
    </row>
    <row r="632" customFormat="false" ht="23.25" hidden="false" customHeight="false" outlineLevel="0" collapsed="false">
      <c r="A632" s="64"/>
      <c r="B632" s="65" t="n">
        <v>14</v>
      </c>
      <c r="C632" s="66" t="n">
        <v>87.8071</v>
      </c>
      <c r="D632" s="66" t="n">
        <v>87.8094</v>
      </c>
      <c r="E632" s="66" t="n">
        <f aca="false">D632-C632</f>
        <v>0.00229999999999109</v>
      </c>
      <c r="F632" s="68" t="n">
        <f aca="false">((10^6)*E632/G632)</f>
        <v>9.68502610742415</v>
      </c>
      <c r="G632" s="79" t="n">
        <f aca="false">I632-J632</f>
        <v>237.48</v>
      </c>
      <c r="H632" s="65" t="n">
        <v>5</v>
      </c>
      <c r="I632" s="70" t="n">
        <v>868.54</v>
      </c>
      <c r="J632" s="70" t="n">
        <v>631.06</v>
      </c>
    </row>
    <row r="633" customFormat="false" ht="23.25" hidden="false" customHeight="false" outlineLevel="0" collapsed="false">
      <c r="A633" s="64"/>
      <c r="B633" s="65" t="n">
        <v>15</v>
      </c>
      <c r="C633" s="66" t="n">
        <v>87.0168</v>
      </c>
      <c r="D633" s="66" t="n">
        <v>87.0177</v>
      </c>
      <c r="E633" s="66" t="n">
        <f aca="false">D633-C633</f>
        <v>0.000900000000001455</v>
      </c>
      <c r="F633" s="68" t="n">
        <f aca="false">((10^6)*E633/G633)</f>
        <v>3.73893897221327</v>
      </c>
      <c r="G633" s="79" t="n">
        <f aca="false">I633-J633</f>
        <v>240.71</v>
      </c>
      <c r="H633" s="65" t="n">
        <v>6</v>
      </c>
      <c r="I633" s="70" t="n">
        <v>799.34</v>
      </c>
      <c r="J633" s="70" t="n">
        <v>558.63</v>
      </c>
    </row>
    <row r="634" customFormat="false" ht="23.25" hidden="false" customHeight="false" outlineLevel="0" collapsed="false">
      <c r="A634" s="64" t="n">
        <v>24305</v>
      </c>
      <c r="B634" s="65" t="n">
        <v>16</v>
      </c>
      <c r="C634" s="66" t="n">
        <v>85.6735</v>
      </c>
      <c r="D634" s="66" t="n">
        <v>85.6735</v>
      </c>
      <c r="E634" s="66" t="n">
        <f aca="false">D634-C634</f>
        <v>0</v>
      </c>
      <c r="F634" s="68" t="n">
        <f aca="false">((10^6)*E634/G634)</f>
        <v>0</v>
      </c>
      <c r="G634" s="79" t="n">
        <f aca="false">I634-J634</f>
        <v>225.37</v>
      </c>
      <c r="H634" s="65" t="n">
        <v>7</v>
      </c>
      <c r="I634" s="70" t="n">
        <v>754.46</v>
      </c>
      <c r="J634" s="70" t="n">
        <v>529.09</v>
      </c>
    </row>
    <row r="635" customFormat="false" ht="23.25" hidden="false" customHeight="false" outlineLevel="0" collapsed="false">
      <c r="A635" s="64"/>
      <c r="B635" s="65" t="n">
        <v>17</v>
      </c>
      <c r="C635" s="66" t="n">
        <v>85.0334</v>
      </c>
      <c r="D635" s="66" t="n">
        <v>85.0334</v>
      </c>
      <c r="E635" s="66" t="n">
        <f aca="false">D635-C635</f>
        <v>0</v>
      </c>
      <c r="F635" s="68" t="n">
        <f aca="false">((10^6)*E635/G635)</f>
        <v>0</v>
      </c>
      <c r="G635" s="79" t="n">
        <f aca="false">I635-J635</f>
        <v>289.72</v>
      </c>
      <c r="H635" s="65" t="n">
        <v>8</v>
      </c>
      <c r="I635" s="70" t="n">
        <v>659.18</v>
      </c>
      <c r="J635" s="70" t="n">
        <v>369.46</v>
      </c>
    </row>
    <row r="636" customFormat="false" ht="23.25" hidden="false" customHeight="false" outlineLevel="0" collapsed="false">
      <c r="A636" s="64"/>
      <c r="B636" s="65" t="n">
        <v>18</v>
      </c>
      <c r="C636" s="66" t="n">
        <v>86.8167</v>
      </c>
      <c r="D636" s="66" t="n">
        <v>86.821</v>
      </c>
      <c r="E636" s="66" t="n">
        <f aca="false">D636-C636</f>
        <v>0.00430000000000064</v>
      </c>
      <c r="F636" s="68" t="n">
        <f aca="false">((10^6)*E636/G636)</f>
        <v>16.977928692702</v>
      </c>
      <c r="G636" s="79" t="n">
        <f aca="false">I636-J636</f>
        <v>253.27</v>
      </c>
      <c r="H636" s="65" t="n">
        <v>9</v>
      </c>
      <c r="I636" s="70" t="n">
        <v>782.87</v>
      </c>
      <c r="J636" s="70" t="n">
        <v>529.6</v>
      </c>
    </row>
    <row r="637" customFormat="false" ht="23.25" hidden="false" customHeight="false" outlineLevel="0" collapsed="false">
      <c r="A637" s="64" t="n">
        <v>24329</v>
      </c>
      <c r="B637" s="65" t="n">
        <v>13</v>
      </c>
      <c r="C637" s="66" t="n">
        <v>85.3617</v>
      </c>
      <c r="D637" s="66" t="n">
        <v>85.3634</v>
      </c>
      <c r="E637" s="66" t="n">
        <f aca="false">D637-C637</f>
        <v>0.00169999999999959</v>
      </c>
      <c r="F637" s="68" t="n">
        <f aca="false">((10^6)*E637/G637)</f>
        <v>7.62502803318946</v>
      </c>
      <c r="G637" s="79" t="n">
        <f aca="false">I637-J637</f>
        <v>222.95</v>
      </c>
      <c r="H637" s="65" t="n">
        <v>10</v>
      </c>
      <c r="I637" s="70" t="n">
        <v>791.85</v>
      </c>
      <c r="J637" s="70" t="n">
        <v>568.9</v>
      </c>
    </row>
    <row r="638" customFormat="false" ht="23.25" hidden="false" customHeight="false" outlineLevel="0" collapsed="false">
      <c r="A638" s="64"/>
      <c r="B638" s="65" t="n">
        <v>14</v>
      </c>
      <c r="C638" s="66" t="n">
        <v>87.857</v>
      </c>
      <c r="D638" s="66" t="n">
        <v>87.8588</v>
      </c>
      <c r="E638" s="66" t="n">
        <f aca="false">D638-C638</f>
        <v>0.00180000000000291</v>
      </c>
      <c r="F638" s="68" t="n">
        <f aca="false">((10^6)*E638/G638)</f>
        <v>7.40283775448452</v>
      </c>
      <c r="G638" s="79" t="n">
        <f aca="false">I638-J638</f>
        <v>243.15</v>
      </c>
      <c r="H638" s="65" t="n">
        <v>11</v>
      </c>
      <c r="I638" s="70" t="n">
        <v>772.35</v>
      </c>
      <c r="J638" s="70" t="n">
        <v>529.2</v>
      </c>
    </row>
    <row r="639" customFormat="false" ht="23.25" hidden="false" customHeight="false" outlineLevel="0" collapsed="false">
      <c r="A639" s="64"/>
      <c r="B639" s="65" t="n">
        <v>15</v>
      </c>
      <c r="C639" s="66" t="n">
        <v>87.0607</v>
      </c>
      <c r="D639" s="66" t="n">
        <v>87.0627</v>
      </c>
      <c r="E639" s="66" t="n">
        <f aca="false">D639-C639</f>
        <v>0.00200000000000955</v>
      </c>
      <c r="F639" s="68" t="n">
        <f aca="false">((10^6)*E639/G639)</f>
        <v>9.02445627655243</v>
      </c>
      <c r="G639" s="79" t="n">
        <f aca="false">I639-J639</f>
        <v>221.62</v>
      </c>
      <c r="H639" s="65" t="n">
        <v>12</v>
      </c>
      <c r="I639" s="70" t="n">
        <v>766.93</v>
      </c>
      <c r="J639" s="70" t="n">
        <v>545.31</v>
      </c>
    </row>
    <row r="640" customFormat="false" ht="23.25" hidden="false" customHeight="false" outlineLevel="0" collapsed="false">
      <c r="A640" s="64" t="n">
        <v>24344</v>
      </c>
      <c r="B640" s="65" t="n">
        <v>16</v>
      </c>
      <c r="C640" s="66" t="n">
        <v>85.7353</v>
      </c>
      <c r="D640" s="66" t="n">
        <v>85.7382</v>
      </c>
      <c r="E640" s="66" t="n">
        <f aca="false">D640-C640</f>
        <v>0.00290000000001101</v>
      </c>
      <c r="F640" s="68" t="n">
        <f aca="false">((10^6)*E640/G640)</f>
        <v>13.3192486107151</v>
      </c>
      <c r="G640" s="79" t="n">
        <f aca="false">I640-J640</f>
        <v>217.73</v>
      </c>
      <c r="H640" s="65" t="n">
        <v>13</v>
      </c>
      <c r="I640" s="70" t="n">
        <v>759.97</v>
      </c>
      <c r="J640" s="70" t="n">
        <v>542.24</v>
      </c>
    </row>
    <row r="641" customFormat="false" ht="23.25" hidden="false" customHeight="false" outlineLevel="0" collapsed="false">
      <c r="A641" s="64"/>
      <c r="B641" s="65" t="n">
        <v>17</v>
      </c>
      <c r="C641" s="66" t="n">
        <v>85.0915</v>
      </c>
      <c r="D641" s="66" t="n">
        <v>85.0955</v>
      </c>
      <c r="E641" s="66" t="n">
        <f aca="false">D641-C641</f>
        <v>0.00400000000000489</v>
      </c>
      <c r="F641" s="68" t="n">
        <f aca="false">((10^6)*E641/G641)</f>
        <v>14.2191887952966</v>
      </c>
      <c r="G641" s="79" t="n">
        <f aca="false">I641-J641</f>
        <v>281.31</v>
      </c>
      <c r="H641" s="65" t="n">
        <v>14</v>
      </c>
      <c r="I641" s="70" t="n">
        <v>806.76</v>
      </c>
      <c r="J641" s="70" t="n">
        <v>525.45</v>
      </c>
    </row>
    <row r="642" customFormat="false" ht="23.25" hidden="false" customHeight="false" outlineLevel="0" collapsed="false">
      <c r="A642" s="64"/>
      <c r="B642" s="65" t="n">
        <v>18</v>
      </c>
      <c r="C642" s="66" t="n">
        <v>86.8814</v>
      </c>
      <c r="D642" s="66" t="n">
        <v>86.8869</v>
      </c>
      <c r="E642" s="66" t="n">
        <f aca="false">D642-C642</f>
        <v>0.00549999999999784</v>
      </c>
      <c r="F642" s="68" t="n">
        <f aca="false">((10^6)*E642/G642)</f>
        <v>20.4036207152316</v>
      </c>
      <c r="G642" s="79" t="n">
        <f aca="false">I642-J642</f>
        <v>269.56</v>
      </c>
      <c r="H642" s="65" t="n">
        <v>15</v>
      </c>
      <c r="I642" s="70" t="n">
        <v>634.46</v>
      </c>
      <c r="J642" s="70" t="n">
        <v>364.9</v>
      </c>
    </row>
    <row r="643" customFormat="false" ht="23.25" hidden="false" customHeight="false" outlineLevel="0" collapsed="false">
      <c r="A643" s="64" t="n">
        <v>24352</v>
      </c>
      <c r="B643" s="65" t="n">
        <v>22</v>
      </c>
      <c r="C643" s="66" t="n">
        <v>86.2672</v>
      </c>
      <c r="D643" s="66" t="n">
        <v>86.592</v>
      </c>
      <c r="E643" s="66" t="n">
        <f aca="false">D643-C643</f>
        <v>0.324799999999996</v>
      </c>
      <c r="F643" s="68" t="n">
        <f aca="false">((10^6)*E643/G643)</f>
        <v>1526.60274487684</v>
      </c>
      <c r="G643" s="79" t="n">
        <f aca="false">I643-J643</f>
        <v>212.76</v>
      </c>
      <c r="H643" s="65" t="n">
        <v>16</v>
      </c>
      <c r="I643" s="70" t="n">
        <v>768.01</v>
      </c>
      <c r="J643" s="70" t="n">
        <v>555.25</v>
      </c>
    </row>
    <row r="644" customFormat="false" ht="23.25" hidden="false" customHeight="false" outlineLevel="0" collapsed="false">
      <c r="A644" s="64"/>
      <c r="B644" s="65" t="n">
        <v>23</v>
      </c>
      <c r="C644" s="66" t="n">
        <v>87.7583</v>
      </c>
      <c r="D644" s="66" t="n">
        <v>88.1375</v>
      </c>
      <c r="E644" s="66" t="n">
        <f aca="false">D644-C644</f>
        <v>0.379199999999997</v>
      </c>
      <c r="F644" s="68" t="n">
        <f aca="false">((10^6)*E644/G644)</f>
        <v>1483.68416934031</v>
      </c>
      <c r="G644" s="79" t="n">
        <f aca="false">I644-J644</f>
        <v>255.58</v>
      </c>
      <c r="H644" s="65" t="n">
        <v>17</v>
      </c>
      <c r="I644" s="70" t="n">
        <v>633.95</v>
      </c>
      <c r="J644" s="70" t="n">
        <v>378.37</v>
      </c>
    </row>
    <row r="645" customFormat="false" ht="23.25" hidden="false" customHeight="false" outlineLevel="0" collapsed="false">
      <c r="A645" s="64"/>
      <c r="B645" s="65" t="n">
        <v>24</v>
      </c>
      <c r="C645" s="66" t="n">
        <v>87.9536</v>
      </c>
      <c r="D645" s="66" t="n">
        <v>88.5029</v>
      </c>
      <c r="E645" s="66" t="n">
        <f aca="false">D645-C645</f>
        <v>0.549300000000002</v>
      </c>
      <c r="F645" s="68" t="n">
        <f aca="false">((10^6)*E645/G645)</f>
        <v>1982.03074258498</v>
      </c>
      <c r="G645" s="79" t="n">
        <f aca="false">I645-J645</f>
        <v>277.14</v>
      </c>
      <c r="H645" s="65" t="n">
        <v>18</v>
      </c>
      <c r="I645" s="70" t="n">
        <v>794.75</v>
      </c>
      <c r="J645" s="70" t="n">
        <v>517.61</v>
      </c>
    </row>
    <row r="646" customFormat="false" ht="23.25" hidden="false" customHeight="false" outlineLevel="0" collapsed="false">
      <c r="A646" s="64" t="n">
        <v>24361</v>
      </c>
      <c r="B646" s="65" t="n">
        <v>25</v>
      </c>
      <c r="C646" s="66" t="n">
        <v>87.299</v>
      </c>
      <c r="D646" s="66" t="n">
        <v>87.5977</v>
      </c>
      <c r="E646" s="66" t="n">
        <f aca="false">D646-C646</f>
        <v>0.298699999999997</v>
      </c>
      <c r="F646" s="68" t="n">
        <f aca="false">((10^6)*E646/G646)</f>
        <v>1146.5090392661</v>
      </c>
      <c r="G646" s="79" t="n">
        <f aca="false">I646-J646</f>
        <v>260.53</v>
      </c>
      <c r="H646" s="65" t="n">
        <v>19</v>
      </c>
      <c r="I646" s="70" t="n">
        <v>818.97</v>
      </c>
      <c r="J646" s="70" t="n">
        <v>558.44</v>
      </c>
    </row>
    <row r="647" customFormat="false" ht="23.25" hidden="false" customHeight="false" outlineLevel="0" collapsed="false">
      <c r="A647" s="64"/>
      <c r="B647" s="65" t="n">
        <v>26</v>
      </c>
      <c r="C647" s="66" t="n">
        <v>88.815</v>
      </c>
      <c r="D647" s="66" t="n">
        <v>89.1512</v>
      </c>
      <c r="E647" s="66" t="n">
        <f aca="false">D647-C647</f>
        <v>0.336200000000005</v>
      </c>
      <c r="F647" s="68" t="n">
        <f aca="false">((10^6)*E647/G647)</f>
        <v>1070.18939996818</v>
      </c>
      <c r="G647" s="79" t="n">
        <f aca="false">I647-J647</f>
        <v>314.15</v>
      </c>
      <c r="H647" s="65" t="n">
        <v>20</v>
      </c>
      <c r="I647" s="70" t="n">
        <v>683.96</v>
      </c>
      <c r="J647" s="70" t="n">
        <v>369.81</v>
      </c>
    </row>
    <row r="648" customFormat="false" ht="23.25" hidden="false" customHeight="false" outlineLevel="0" collapsed="false">
      <c r="A648" s="64"/>
      <c r="B648" s="65" t="n">
        <v>27</v>
      </c>
      <c r="C648" s="66" t="n">
        <v>88.0987</v>
      </c>
      <c r="D648" s="66" t="n">
        <v>88.4197</v>
      </c>
      <c r="E648" s="66" t="n">
        <f aca="false">D648-C648</f>
        <v>0.321000000000012</v>
      </c>
      <c r="F648" s="68" t="n">
        <f aca="false">((10^6)*E648/G648)</f>
        <v>1030.86162047597</v>
      </c>
      <c r="G648" s="79" t="n">
        <f aca="false">I648-J648</f>
        <v>311.39</v>
      </c>
      <c r="H648" s="65" t="n">
        <v>21</v>
      </c>
      <c r="I648" s="70" t="n">
        <v>673.82</v>
      </c>
      <c r="J648" s="70" t="n">
        <v>362.43</v>
      </c>
    </row>
    <row r="649" customFormat="false" ht="23.25" hidden="false" customHeight="false" outlineLevel="0" collapsed="false">
      <c r="A649" s="64" t="n">
        <v>24376</v>
      </c>
      <c r="B649" s="65" t="n">
        <v>28</v>
      </c>
      <c r="C649" s="66" t="n">
        <v>91.786</v>
      </c>
      <c r="D649" s="66" t="n">
        <v>92.0257</v>
      </c>
      <c r="E649" s="66" t="n">
        <f aca="false">D649-C649</f>
        <v>0.239699999999999</v>
      </c>
      <c r="F649" s="68" t="n">
        <f aca="false">((10^6)*E649/G649)</f>
        <v>831.108491383791</v>
      </c>
      <c r="G649" s="79" t="n">
        <f aca="false">I649-J649</f>
        <v>288.41</v>
      </c>
      <c r="H649" s="65" t="n">
        <v>22</v>
      </c>
      <c r="I649" s="70" t="n">
        <v>657.95</v>
      </c>
      <c r="J649" s="70" t="n">
        <v>369.54</v>
      </c>
    </row>
    <row r="650" customFormat="false" ht="23.25" hidden="false" customHeight="false" outlineLevel="0" collapsed="false">
      <c r="A650" s="64"/>
      <c r="B650" s="65" t="n">
        <v>29</v>
      </c>
      <c r="C650" s="66" t="n">
        <v>85.3061</v>
      </c>
      <c r="D650" s="66" t="n">
        <v>85.6083</v>
      </c>
      <c r="E650" s="66" t="n">
        <f aca="false">D650-C650</f>
        <v>0.302199999999999</v>
      </c>
      <c r="F650" s="68" t="n">
        <f aca="false">((10^6)*E650/G650)</f>
        <v>1077.20824124902</v>
      </c>
      <c r="G650" s="79" t="n">
        <f aca="false">I650-J650</f>
        <v>280.54</v>
      </c>
      <c r="H650" s="65" t="n">
        <v>23</v>
      </c>
      <c r="I650" s="70" t="n">
        <v>841.57</v>
      </c>
      <c r="J650" s="70" t="n">
        <v>561.03</v>
      </c>
    </row>
    <row r="651" customFormat="false" ht="23.25" hidden="false" customHeight="false" outlineLevel="0" collapsed="false">
      <c r="A651" s="64"/>
      <c r="B651" s="65" t="n">
        <v>30</v>
      </c>
      <c r="C651" s="66" t="n">
        <v>85.3756</v>
      </c>
      <c r="D651" s="66" t="n">
        <v>85.643</v>
      </c>
      <c r="E651" s="66" t="n">
        <f aca="false">D651-C651</f>
        <v>0.267399999999995</v>
      </c>
      <c r="F651" s="68" t="n">
        <f aca="false">((10^6)*E651/G651)</f>
        <v>966.634132234374</v>
      </c>
      <c r="G651" s="79" t="n">
        <f aca="false">I651-J651</f>
        <v>276.63</v>
      </c>
      <c r="H651" s="65" t="n">
        <v>24</v>
      </c>
      <c r="I651" s="70" t="n">
        <v>710.53</v>
      </c>
      <c r="J651" s="70" t="n">
        <v>433.9</v>
      </c>
    </row>
    <row r="652" customFormat="false" ht="23.25" hidden="false" customHeight="false" outlineLevel="0" collapsed="false">
      <c r="A652" s="64" t="n">
        <v>24380</v>
      </c>
      <c r="B652" s="65" t="n">
        <v>31</v>
      </c>
      <c r="C652" s="66" t="n">
        <v>90.7734</v>
      </c>
      <c r="D652" s="66" t="n">
        <v>91.0482</v>
      </c>
      <c r="E652" s="66" t="n">
        <f aca="false">D652-C652</f>
        <v>0.274799999999999</v>
      </c>
      <c r="F652" s="68" t="n">
        <f aca="false">((10^6)*E652/G652)</f>
        <v>917.222963951933</v>
      </c>
      <c r="G652" s="79" t="n">
        <f aca="false">I652-J652</f>
        <v>299.6</v>
      </c>
      <c r="H652" s="65" t="n">
        <v>25</v>
      </c>
      <c r="I652" s="70" t="n">
        <v>693.02</v>
      </c>
      <c r="J652" s="70" t="n">
        <v>393.42</v>
      </c>
    </row>
    <row r="653" customFormat="false" ht="23.25" hidden="false" customHeight="false" outlineLevel="0" collapsed="false">
      <c r="A653" s="64"/>
      <c r="B653" s="65" t="n">
        <v>32</v>
      </c>
      <c r="C653" s="66" t="n">
        <v>84.0571</v>
      </c>
      <c r="D653" s="66" t="n">
        <v>84.3908</v>
      </c>
      <c r="E653" s="66" t="n">
        <f aca="false">D653-C653</f>
        <v>0.333699999999993</v>
      </c>
      <c r="F653" s="68" t="n">
        <f aca="false">((10^6)*E653/G653)</f>
        <v>1074.78742592113</v>
      </c>
      <c r="G653" s="79" t="n">
        <f aca="false">I653-J653</f>
        <v>310.48</v>
      </c>
      <c r="H653" s="65" t="n">
        <v>26</v>
      </c>
      <c r="I653" s="70" t="n">
        <v>787.31</v>
      </c>
      <c r="J653" s="70" t="n">
        <v>476.83</v>
      </c>
    </row>
    <row r="654" customFormat="false" ht="23.25" hidden="false" customHeight="false" outlineLevel="0" collapsed="false">
      <c r="A654" s="64"/>
      <c r="B654" s="65" t="n">
        <v>33</v>
      </c>
      <c r="C654" s="66" t="n">
        <v>89.1435</v>
      </c>
      <c r="D654" s="66" t="n">
        <v>89.345</v>
      </c>
      <c r="E654" s="66" t="n">
        <f aca="false">D654-C654</f>
        <v>0.201499999999996</v>
      </c>
      <c r="F654" s="68" t="n">
        <f aca="false">((10^6)*E654/G654)</f>
        <v>773.987862026564</v>
      </c>
      <c r="G654" s="79" t="n">
        <f aca="false">I654-J654</f>
        <v>260.34</v>
      </c>
      <c r="H654" s="65" t="n">
        <v>27</v>
      </c>
      <c r="I654" s="70" t="n">
        <v>883.09</v>
      </c>
      <c r="J654" s="70" t="n">
        <v>622.75</v>
      </c>
    </row>
    <row r="655" customFormat="false" ht="23.25" hidden="false" customHeight="false" outlineLevel="0" collapsed="false">
      <c r="A655" s="64" t="n">
        <v>24380</v>
      </c>
      <c r="B655" s="65" t="n">
        <v>34</v>
      </c>
      <c r="C655" s="66" t="n">
        <v>85.6427</v>
      </c>
      <c r="D655" s="66" t="n">
        <v>85.9245</v>
      </c>
      <c r="E655" s="66" t="n">
        <f aca="false">D655-C655</f>
        <v>0.28179999999999</v>
      </c>
      <c r="F655" s="68" t="n">
        <f aca="false">((10^6)*E655/G655)</f>
        <v>1084.59702871215</v>
      </c>
      <c r="G655" s="79" t="n">
        <f aca="false">I655-J655</f>
        <v>259.82</v>
      </c>
      <c r="H655" s="65" t="n">
        <v>28</v>
      </c>
      <c r="I655" s="70" t="n">
        <v>780.5</v>
      </c>
      <c r="J655" s="70" t="n">
        <v>520.68</v>
      </c>
    </row>
    <row r="656" customFormat="false" ht="23.25" hidden="false" customHeight="false" outlineLevel="0" collapsed="false">
      <c r="A656" s="64"/>
      <c r="B656" s="65" t="n">
        <v>35</v>
      </c>
      <c r="C656" s="66" t="n">
        <v>87.5484</v>
      </c>
      <c r="D656" s="66" t="n">
        <v>87.9054</v>
      </c>
      <c r="E656" s="66" t="n">
        <f aca="false">D656-C656</f>
        <v>0.356999999999999</v>
      </c>
      <c r="F656" s="68" t="n">
        <f aca="false">((10^6)*E656/G656)</f>
        <v>1139.11933631142</v>
      </c>
      <c r="G656" s="79" t="n">
        <f aca="false">I656-J656</f>
        <v>313.4</v>
      </c>
      <c r="H656" s="65" t="n">
        <v>29</v>
      </c>
      <c r="I656" s="70" t="n">
        <v>699.1</v>
      </c>
      <c r="J656" s="70" t="n">
        <v>385.7</v>
      </c>
    </row>
    <row r="657" customFormat="false" ht="23.25" hidden="false" customHeight="false" outlineLevel="0" collapsed="false">
      <c r="A657" s="64"/>
      <c r="B657" s="65" t="n">
        <v>36</v>
      </c>
      <c r="C657" s="66" t="n">
        <v>90.6965</v>
      </c>
      <c r="D657" s="66" t="n">
        <v>91.0258</v>
      </c>
      <c r="E657" s="66" t="n">
        <f aca="false">D657-C657</f>
        <v>0.329300000000004</v>
      </c>
      <c r="F657" s="68" t="n">
        <f aca="false">((10^6)*E657/G657)</f>
        <v>996.218423839067</v>
      </c>
      <c r="G657" s="79" t="n">
        <f aca="false">I657-J657</f>
        <v>330.55</v>
      </c>
      <c r="H657" s="65" t="n">
        <v>30</v>
      </c>
      <c r="I657" s="70" t="n">
        <v>717.29</v>
      </c>
      <c r="J657" s="70" t="n">
        <v>386.74</v>
      </c>
    </row>
    <row r="658" customFormat="false" ht="23.25" hidden="false" customHeight="false" outlineLevel="0" collapsed="false">
      <c r="A658" s="64" t="n">
        <v>24389</v>
      </c>
      <c r="B658" s="65" t="n">
        <v>19</v>
      </c>
      <c r="C658" s="66" t="n">
        <v>86.2358</v>
      </c>
      <c r="D658" s="66" t="n">
        <v>86.2434</v>
      </c>
      <c r="E658" s="66" t="n">
        <f aca="false">D658-C658</f>
        <v>0.0075999999999965</v>
      </c>
      <c r="F658" s="68" t="n">
        <f aca="false">((10^6)*E658/G658)</f>
        <v>27.4160383824411</v>
      </c>
      <c r="G658" s="79" t="n">
        <f aca="false">I658-J658</f>
        <v>277.21</v>
      </c>
      <c r="H658" s="65" t="n">
        <v>31</v>
      </c>
      <c r="I658" s="70" t="n">
        <v>804.94</v>
      </c>
      <c r="J658" s="70" t="n">
        <v>527.73</v>
      </c>
    </row>
    <row r="659" customFormat="false" ht="23.25" hidden="false" customHeight="false" outlineLevel="0" collapsed="false">
      <c r="A659" s="64"/>
      <c r="B659" s="65" t="n">
        <v>20</v>
      </c>
      <c r="C659" s="66" t="n">
        <v>87.514</v>
      </c>
      <c r="D659" s="66" t="n">
        <v>87.5241</v>
      </c>
      <c r="E659" s="66" t="n">
        <f aca="false">D659-C659</f>
        <v>0.0101000000000084</v>
      </c>
      <c r="F659" s="68" t="n">
        <f aca="false">((10^6)*E659/G659)</f>
        <v>40.9586763453848</v>
      </c>
      <c r="G659" s="79" t="n">
        <f aca="false">I659-J659</f>
        <v>246.59</v>
      </c>
      <c r="H659" s="65" t="n">
        <v>32</v>
      </c>
      <c r="I659" s="70" t="n">
        <v>808.41</v>
      </c>
      <c r="J659" s="70" t="n">
        <v>561.82</v>
      </c>
    </row>
    <row r="660" customFormat="false" ht="23.25" hidden="false" customHeight="false" outlineLevel="0" collapsed="false">
      <c r="A660" s="64"/>
      <c r="B660" s="65" t="n">
        <v>21</v>
      </c>
      <c r="C660" s="66" t="n">
        <v>90.1213</v>
      </c>
      <c r="D660" s="66" t="n">
        <v>90.1319</v>
      </c>
      <c r="E660" s="66" t="n">
        <f aca="false">D660-C660</f>
        <v>0.0105999999999966</v>
      </c>
      <c r="F660" s="68" t="n">
        <f aca="false">((10^6)*E660/G660)</f>
        <v>37.0784944731937</v>
      </c>
      <c r="G660" s="79" t="n">
        <f aca="false">I660-J660</f>
        <v>285.88</v>
      </c>
      <c r="H660" s="65" t="n">
        <v>33</v>
      </c>
      <c r="I660" s="70" t="n">
        <v>805.45</v>
      </c>
      <c r="J660" s="70" t="n">
        <v>519.57</v>
      </c>
    </row>
    <row r="661" customFormat="false" ht="23.25" hidden="false" customHeight="false" outlineLevel="0" collapsed="false">
      <c r="A661" s="64" t="n">
        <v>24405</v>
      </c>
      <c r="B661" s="65" t="n">
        <v>22</v>
      </c>
      <c r="C661" s="66" t="n">
        <v>86.259</v>
      </c>
      <c r="D661" s="66" t="n">
        <v>86.2708</v>
      </c>
      <c r="E661" s="66" t="n">
        <f aca="false">D661-C661</f>
        <v>0.0117999999999938</v>
      </c>
      <c r="F661" s="68" t="n">
        <f aca="false">((10^6)*E661/G661)</f>
        <v>42.663967025793</v>
      </c>
      <c r="G661" s="79" t="n">
        <f aca="false">I661-J661</f>
        <v>276.58</v>
      </c>
      <c r="H661" s="65" t="n">
        <v>34</v>
      </c>
      <c r="I661" s="70" t="n">
        <v>846</v>
      </c>
      <c r="J661" s="70" t="n">
        <v>569.42</v>
      </c>
    </row>
    <row r="662" customFormat="false" ht="23.25" hidden="false" customHeight="false" outlineLevel="0" collapsed="false">
      <c r="A662" s="64"/>
      <c r="B662" s="65" t="n">
        <v>23</v>
      </c>
      <c r="C662" s="66" t="n">
        <v>87.7614</v>
      </c>
      <c r="D662" s="66" t="n">
        <v>87.7723</v>
      </c>
      <c r="E662" s="66" t="n">
        <f aca="false">D662-C662</f>
        <v>0.0109000000000066</v>
      </c>
      <c r="F662" s="68" t="n">
        <f aca="false">((10^6)*E662/G662)</f>
        <v>45.099093880618</v>
      </c>
      <c r="G662" s="79" t="n">
        <f aca="false">I662-J662</f>
        <v>241.69</v>
      </c>
      <c r="H662" s="65" t="n">
        <v>35</v>
      </c>
      <c r="I662" s="70" t="n">
        <v>801.32</v>
      </c>
      <c r="J662" s="70" t="n">
        <v>559.63</v>
      </c>
    </row>
    <row r="663" customFormat="false" ht="23.25" hidden="false" customHeight="false" outlineLevel="0" collapsed="false">
      <c r="A663" s="64"/>
      <c r="B663" s="65" t="n">
        <v>24</v>
      </c>
      <c r="C663" s="66" t="n">
        <v>87.9771</v>
      </c>
      <c r="D663" s="66" t="n">
        <v>87.9888</v>
      </c>
      <c r="E663" s="66" t="n">
        <f aca="false">D663-C663</f>
        <v>0.0117000000000047</v>
      </c>
      <c r="F663" s="68" t="n">
        <f aca="false">((10^6)*E663/G663)</f>
        <v>40.3782440640693</v>
      </c>
      <c r="G663" s="79" t="n">
        <f aca="false">I663-J663</f>
        <v>289.76</v>
      </c>
      <c r="H663" s="65" t="n">
        <v>36</v>
      </c>
      <c r="I663" s="70" t="n">
        <v>816.41</v>
      </c>
      <c r="J663" s="70" t="n">
        <v>526.65</v>
      </c>
    </row>
    <row r="664" customFormat="false" ht="23.25" hidden="false" customHeight="false" outlineLevel="0" collapsed="false">
      <c r="A664" s="64" t="n">
        <v>24420</v>
      </c>
      <c r="B664" s="65" t="n">
        <v>19</v>
      </c>
      <c r="C664" s="66" t="n">
        <v>86.2426</v>
      </c>
      <c r="D664" s="66" t="n">
        <v>86.2479</v>
      </c>
      <c r="E664" s="66" t="n">
        <f aca="false">D664-C664</f>
        <v>0.00530000000000541</v>
      </c>
      <c r="F664" s="68" t="n">
        <f aca="false">((10^6)*E664/G664)</f>
        <v>16.4162923958662</v>
      </c>
      <c r="G664" s="79" t="n">
        <f aca="false">I664-J664</f>
        <v>322.85</v>
      </c>
      <c r="H664" s="65" t="n">
        <v>37</v>
      </c>
      <c r="I664" s="70" t="n">
        <v>687.67</v>
      </c>
      <c r="J664" s="70" t="n">
        <v>364.82</v>
      </c>
    </row>
    <row r="665" customFormat="false" ht="23.25" hidden="false" customHeight="false" outlineLevel="0" collapsed="false">
      <c r="A665" s="64"/>
      <c r="B665" s="65" t="n">
        <v>20</v>
      </c>
      <c r="C665" s="66" t="n">
        <v>87.5247</v>
      </c>
      <c r="D665" s="66" t="n">
        <v>87.5281</v>
      </c>
      <c r="E665" s="66" t="n">
        <f aca="false">D665-C665</f>
        <v>0.00339999999999918</v>
      </c>
      <c r="F665" s="68" t="n">
        <f aca="false">((10^6)*E665/G665)</f>
        <v>11.5548003398443</v>
      </c>
      <c r="G665" s="79" t="n">
        <f aca="false">I665-J665</f>
        <v>294.25</v>
      </c>
      <c r="H665" s="65" t="n">
        <v>38</v>
      </c>
      <c r="I665" s="70" t="n">
        <v>827</v>
      </c>
      <c r="J665" s="70" t="n">
        <v>532.75</v>
      </c>
    </row>
    <row r="666" customFormat="false" ht="23.25" hidden="false" customHeight="false" outlineLevel="0" collapsed="false">
      <c r="A666" s="64"/>
      <c r="B666" s="65" t="n">
        <v>21</v>
      </c>
      <c r="C666" s="66" t="n">
        <v>90.1581</v>
      </c>
      <c r="D666" s="66" t="n">
        <v>90.1683</v>
      </c>
      <c r="E666" s="66" t="n">
        <f aca="false">D666-C666</f>
        <v>0.0101999999999975</v>
      </c>
      <c r="F666" s="68" t="n">
        <f aca="false">((10^6)*E666/G666)</f>
        <v>33.5625678654784</v>
      </c>
      <c r="G666" s="79" t="n">
        <f aca="false">I666-J666</f>
        <v>303.91</v>
      </c>
      <c r="H666" s="65" t="n">
        <v>39</v>
      </c>
      <c r="I666" s="70" t="n">
        <v>861.87</v>
      </c>
      <c r="J666" s="70" t="n">
        <v>557.96</v>
      </c>
    </row>
    <row r="667" customFormat="false" ht="23.25" hidden="false" customHeight="false" outlineLevel="0" collapsed="false">
      <c r="A667" s="64" t="n">
        <v>24431</v>
      </c>
      <c r="B667" s="65" t="n">
        <v>22</v>
      </c>
      <c r="C667" s="66" t="n">
        <v>86.263</v>
      </c>
      <c r="D667" s="66" t="n">
        <v>86.2653</v>
      </c>
      <c r="E667" s="66" t="n">
        <f aca="false">D667-C667</f>
        <v>0.00229999999999109</v>
      </c>
      <c r="F667" s="68" t="n">
        <f aca="false">((10^6)*E667/G667)</f>
        <v>7.74280424168014</v>
      </c>
      <c r="G667" s="79" t="n">
        <f aca="false">I667-J667</f>
        <v>297.05</v>
      </c>
      <c r="H667" s="65" t="n">
        <v>40</v>
      </c>
      <c r="I667" s="70" t="n">
        <v>786.94</v>
      </c>
      <c r="J667" s="70" t="n">
        <v>489.89</v>
      </c>
    </row>
    <row r="668" customFormat="false" ht="23.25" hidden="false" customHeight="false" outlineLevel="0" collapsed="false">
      <c r="A668" s="64"/>
      <c r="B668" s="65" t="n">
        <v>23</v>
      </c>
      <c r="C668" s="66" t="n">
        <v>87.7422</v>
      </c>
      <c r="D668" s="66" t="n">
        <v>87.7466</v>
      </c>
      <c r="E668" s="66" t="n">
        <f aca="false">D668-C668</f>
        <v>0.00440000000000396</v>
      </c>
      <c r="F668" s="68" t="n">
        <f aca="false">((10^6)*E668/G668)</f>
        <v>14.1524605982758</v>
      </c>
      <c r="G668" s="79" t="n">
        <f aca="false">I668-J668</f>
        <v>310.9</v>
      </c>
      <c r="H668" s="65" t="n">
        <v>41</v>
      </c>
      <c r="I668" s="70" t="n">
        <v>640.16</v>
      </c>
      <c r="J668" s="70" t="n">
        <v>329.26</v>
      </c>
    </row>
    <row r="669" customFormat="false" ht="23.25" hidden="false" customHeight="false" outlineLevel="0" collapsed="false">
      <c r="A669" s="64"/>
      <c r="B669" s="65" t="n">
        <v>24</v>
      </c>
      <c r="C669" s="66" t="n">
        <v>87.9513</v>
      </c>
      <c r="D669" s="66" t="n">
        <v>87.9556</v>
      </c>
      <c r="E669" s="66" t="n">
        <f aca="false">D669-C669</f>
        <v>0.00430000000000064</v>
      </c>
      <c r="F669" s="68" t="n">
        <f aca="false">((10^6)*E669/G669)</f>
        <v>14.612430760868</v>
      </c>
      <c r="G669" s="79" t="n">
        <f aca="false">I669-J669</f>
        <v>294.27</v>
      </c>
      <c r="H669" s="65" t="n">
        <v>42</v>
      </c>
      <c r="I669" s="70" t="n">
        <v>786.09</v>
      </c>
      <c r="J669" s="70" t="n">
        <v>491.82</v>
      </c>
    </row>
    <row r="670" customFormat="false" ht="23.25" hidden="false" customHeight="false" outlineLevel="0" collapsed="false">
      <c r="A670" s="64" t="n">
        <v>24448</v>
      </c>
      <c r="B670" s="65" t="n">
        <v>19</v>
      </c>
      <c r="C670" s="66" t="n">
        <v>86.2366</v>
      </c>
      <c r="D670" s="66" t="n">
        <v>86.2462</v>
      </c>
      <c r="E670" s="66" t="n">
        <f aca="false">D670-C670</f>
        <v>0.00960000000000605</v>
      </c>
      <c r="F670" s="68" t="n">
        <f aca="false">((10^6)*E670/G670)</f>
        <v>29.5857988165867</v>
      </c>
      <c r="G670" s="79" t="n">
        <f aca="false">I670-J670</f>
        <v>324.48</v>
      </c>
      <c r="H670" s="65" t="n">
        <v>43</v>
      </c>
      <c r="I670" s="70" t="n">
        <v>726.07</v>
      </c>
      <c r="J670" s="70" t="n">
        <v>401.59</v>
      </c>
    </row>
    <row r="671" customFormat="false" ht="23.25" hidden="false" customHeight="false" outlineLevel="0" collapsed="false">
      <c r="A671" s="64"/>
      <c r="B671" s="65" t="n">
        <v>20</v>
      </c>
      <c r="C671" s="66" t="n">
        <v>87.5023</v>
      </c>
      <c r="D671" s="66" t="n">
        <v>87.5152</v>
      </c>
      <c r="E671" s="66" t="n">
        <f aca="false">D671-C671</f>
        <v>0.0128999999999877</v>
      </c>
      <c r="F671" s="68" t="n">
        <f aca="false">((10^6)*E671/G671)</f>
        <v>45.8275604816786</v>
      </c>
      <c r="G671" s="79" t="n">
        <f aca="false">I671-J671</f>
        <v>281.49</v>
      </c>
      <c r="H671" s="65" t="n">
        <v>44</v>
      </c>
      <c r="I671" s="70" t="n">
        <v>675</v>
      </c>
      <c r="J671" s="70" t="n">
        <v>393.51</v>
      </c>
    </row>
    <row r="672" customFormat="false" ht="23.25" hidden="false" customHeight="false" outlineLevel="0" collapsed="false">
      <c r="A672" s="64"/>
      <c r="B672" s="65" t="n">
        <v>21</v>
      </c>
      <c r="C672" s="66" t="n">
        <v>90.1352</v>
      </c>
      <c r="D672" s="66" t="n">
        <v>90.1496</v>
      </c>
      <c r="E672" s="66" t="n">
        <f aca="false">D672-C672</f>
        <v>0.0144000000000091</v>
      </c>
      <c r="F672" s="68" t="n">
        <f aca="false">((10^6)*E672/G672)</f>
        <v>46.3827868324714</v>
      </c>
      <c r="G672" s="79" t="n">
        <f aca="false">I672-J672</f>
        <v>310.46</v>
      </c>
      <c r="H672" s="65" t="n">
        <v>45</v>
      </c>
      <c r="I672" s="70" t="n">
        <v>674.54</v>
      </c>
      <c r="J672" s="70" t="n">
        <v>364.08</v>
      </c>
    </row>
    <row r="673" customFormat="false" ht="23.25" hidden="false" customHeight="false" outlineLevel="0" collapsed="false">
      <c r="A673" s="64" t="n">
        <v>24459</v>
      </c>
      <c r="B673" s="65" t="n">
        <v>22</v>
      </c>
      <c r="C673" s="66" t="n">
        <v>86.2698</v>
      </c>
      <c r="D673" s="66" t="n">
        <v>86.2828</v>
      </c>
      <c r="E673" s="66" t="n">
        <f aca="false">D673-C673</f>
        <v>0.012999999999991</v>
      </c>
      <c r="F673" s="68" t="n">
        <f aca="false">((10^6)*E673/G673)</f>
        <v>43.3651344318868</v>
      </c>
      <c r="G673" s="79" t="n">
        <f aca="false">I673-J673</f>
        <v>299.78</v>
      </c>
      <c r="H673" s="65" t="n">
        <v>46</v>
      </c>
      <c r="I673" s="70" t="n">
        <v>764.91</v>
      </c>
      <c r="J673" s="70" t="n">
        <v>465.13</v>
      </c>
    </row>
    <row r="674" customFormat="false" ht="23.25" hidden="false" customHeight="false" outlineLevel="0" collapsed="false">
      <c r="A674" s="64"/>
      <c r="B674" s="65" t="n">
        <v>23</v>
      </c>
      <c r="C674" s="66" t="n">
        <v>87.7607</v>
      </c>
      <c r="D674" s="66" t="n">
        <v>87.7699</v>
      </c>
      <c r="E674" s="66" t="n">
        <f aca="false">D674-C674</f>
        <v>0.00920000000000698</v>
      </c>
      <c r="F674" s="68" t="n">
        <f aca="false">((10^6)*E674/G674)</f>
        <v>31.098941959933</v>
      </c>
      <c r="G674" s="79" t="n">
        <f aca="false">I674-J674</f>
        <v>295.83</v>
      </c>
      <c r="H674" s="65" t="n">
        <v>47</v>
      </c>
      <c r="I674" s="70" t="n">
        <v>833.29</v>
      </c>
      <c r="J674" s="70" t="n">
        <v>537.46</v>
      </c>
    </row>
    <row r="675" customFormat="false" ht="23.25" hidden="false" customHeight="false" outlineLevel="0" collapsed="false">
      <c r="A675" s="64"/>
      <c r="B675" s="65" t="n">
        <v>24</v>
      </c>
      <c r="C675" s="66" t="n">
        <v>87.9488</v>
      </c>
      <c r="D675" s="66" t="n">
        <v>87.9567</v>
      </c>
      <c r="E675" s="66" t="n">
        <f aca="false">D675-C675</f>
        <v>0.00789999999999225</v>
      </c>
      <c r="F675" s="68" t="n">
        <f aca="false">((10^6)*E675/G675)</f>
        <v>27.6233434735209</v>
      </c>
      <c r="G675" s="79" t="n">
        <f aca="false">I675-J675</f>
        <v>285.99</v>
      </c>
      <c r="H675" s="65" t="n">
        <v>48</v>
      </c>
      <c r="I675" s="70" t="n">
        <v>786.52</v>
      </c>
      <c r="J675" s="70" t="n">
        <v>500.53</v>
      </c>
    </row>
    <row r="676" customFormat="false" ht="23.25" hidden="false" customHeight="false" outlineLevel="0" collapsed="false">
      <c r="A676" s="64" t="n">
        <v>24481</v>
      </c>
      <c r="B676" s="65" t="n">
        <v>19</v>
      </c>
      <c r="C676" s="66" t="n">
        <v>86.2291</v>
      </c>
      <c r="D676" s="66" t="n">
        <v>86.2324</v>
      </c>
      <c r="E676" s="66" t="n">
        <f aca="false">D676-C676</f>
        <v>0.00329999999999586</v>
      </c>
      <c r="F676" s="68" t="n">
        <f aca="false">((10^6)*E676/G676)</f>
        <v>11.2374855274667</v>
      </c>
      <c r="G676" s="79" t="n">
        <f aca="false">I676-J676</f>
        <v>293.66</v>
      </c>
      <c r="H676" s="65" t="n">
        <v>49</v>
      </c>
      <c r="I676" s="70" t="n">
        <v>821.45</v>
      </c>
      <c r="J676" s="70" t="n">
        <v>527.79</v>
      </c>
    </row>
    <row r="677" customFormat="false" ht="23.25" hidden="false" customHeight="false" outlineLevel="0" collapsed="false">
      <c r="A677" s="64"/>
      <c r="B677" s="65" t="n">
        <v>20</v>
      </c>
      <c r="C677" s="66" t="n">
        <v>87.5031</v>
      </c>
      <c r="D677" s="66" t="n">
        <v>87.5066</v>
      </c>
      <c r="E677" s="66" t="n">
        <f aca="false">D677-C677</f>
        <v>0.0035000000000025</v>
      </c>
      <c r="F677" s="68" t="n">
        <f aca="false">((10^6)*E677/G677)</f>
        <v>10.6635793065703</v>
      </c>
      <c r="G677" s="79" t="n">
        <f aca="false">I677-J677</f>
        <v>328.22</v>
      </c>
      <c r="H677" s="65" t="n">
        <v>50</v>
      </c>
      <c r="I677" s="70" t="n">
        <v>856.84</v>
      </c>
      <c r="J677" s="70" t="n">
        <v>528.62</v>
      </c>
    </row>
    <row r="678" customFormat="false" ht="23.25" hidden="false" customHeight="false" outlineLevel="0" collapsed="false">
      <c r="A678" s="64"/>
      <c r="B678" s="65" t="n">
        <v>21</v>
      </c>
      <c r="C678" s="66" t="n">
        <v>90.1174</v>
      </c>
      <c r="D678" s="66" t="n">
        <v>90.1202</v>
      </c>
      <c r="E678" s="66" t="n">
        <f aca="false">D678-C678</f>
        <v>0.00279999999999347</v>
      </c>
      <c r="F678" s="68" t="n">
        <f aca="false">((10^6)*E678/G678)</f>
        <v>9.4517958411878</v>
      </c>
      <c r="G678" s="79" t="n">
        <f aca="false">I678-J678</f>
        <v>296.24</v>
      </c>
      <c r="H678" s="65" t="n">
        <v>51</v>
      </c>
      <c r="I678" s="70" t="n">
        <v>815.85</v>
      </c>
      <c r="J678" s="70" t="n">
        <v>519.61</v>
      </c>
    </row>
    <row r="679" customFormat="false" ht="23.25" hidden="false" customHeight="false" outlineLevel="0" collapsed="false">
      <c r="A679" s="64" t="n">
        <v>24495</v>
      </c>
      <c r="B679" s="65" t="n">
        <v>22</v>
      </c>
      <c r="C679" s="66" t="n">
        <v>86.2688</v>
      </c>
      <c r="D679" s="66" t="n">
        <v>86.2708</v>
      </c>
      <c r="E679" s="66" t="n">
        <f aca="false">D679-C679</f>
        <v>0.00199999999999534</v>
      </c>
      <c r="F679" s="68" t="n">
        <f aca="false">((10^6)*E679/G679)</f>
        <v>6.68069612852102</v>
      </c>
      <c r="G679" s="79" t="n">
        <f aca="false">I679-J679</f>
        <v>299.37</v>
      </c>
      <c r="H679" s="65" t="n">
        <v>52</v>
      </c>
      <c r="I679" s="70" t="n">
        <v>846.67</v>
      </c>
      <c r="J679" s="70" t="n">
        <v>547.3</v>
      </c>
    </row>
    <row r="680" customFormat="false" ht="23.25" hidden="false" customHeight="false" outlineLevel="0" collapsed="false">
      <c r="A680" s="64"/>
      <c r="B680" s="65" t="n">
        <v>23</v>
      </c>
      <c r="C680" s="66" t="n">
        <v>87.7367</v>
      </c>
      <c r="D680" s="66" t="n">
        <v>87.7388</v>
      </c>
      <c r="E680" s="66" t="n">
        <f aca="false">D680-C680</f>
        <v>0.00209999999999866</v>
      </c>
      <c r="F680" s="68" t="n">
        <f aca="false">((10^6)*E680/G680)</f>
        <v>6.78382219924621</v>
      </c>
      <c r="G680" s="79" t="n">
        <f aca="false">I680-J680</f>
        <v>309.56</v>
      </c>
      <c r="H680" s="65" t="n">
        <v>53</v>
      </c>
      <c r="I680" s="70" t="n">
        <v>857.08</v>
      </c>
      <c r="J680" s="70" t="n">
        <v>547.52</v>
      </c>
    </row>
    <row r="681" customFormat="false" ht="23.25" hidden="false" customHeight="false" outlineLevel="0" collapsed="false">
      <c r="A681" s="64"/>
      <c r="B681" s="65" t="n">
        <v>24</v>
      </c>
      <c r="C681" s="66" t="n">
        <v>87.9496</v>
      </c>
      <c r="D681" s="66" t="n">
        <v>87.9515</v>
      </c>
      <c r="E681" s="66" t="n">
        <f aca="false">D681-C681</f>
        <v>0.00189999999999202</v>
      </c>
      <c r="F681" s="68" t="n">
        <f aca="false">((10^6)*E681/G681)</f>
        <v>6.18731275235124</v>
      </c>
      <c r="G681" s="79" t="n">
        <f aca="false">I681-J681</f>
        <v>307.08</v>
      </c>
      <c r="H681" s="65" t="n">
        <v>54</v>
      </c>
      <c r="I681" s="70" t="n">
        <v>846.68</v>
      </c>
      <c r="J681" s="70" t="n">
        <v>539.6</v>
      </c>
    </row>
    <row r="682" customFormat="false" ht="23.25" hidden="false" customHeight="false" outlineLevel="0" collapsed="false">
      <c r="A682" s="64" t="n">
        <v>24515</v>
      </c>
      <c r="B682" s="65" t="n">
        <v>34</v>
      </c>
      <c r="C682" s="66" t="n">
        <v>85.627</v>
      </c>
      <c r="D682" s="66" t="n">
        <v>85.6313</v>
      </c>
      <c r="E682" s="66" t="n">
        <f aca="false">D682-C682</f>
        <v>0.00430000000000064</v>
      </c>
      <c r="F682" s="68" t="n">
        <f aca="false">((10^6)*E682/G682)</f>
        <v>13.7078006949556</v>
      </c>
      <c r="G682" s="79" t="n">
        <f aca="false">I682-J682</f>
        <v>313.69</v>
      </c>
      <c r="H682" s="65" t="n">
        <v>55</v>
      </c>
      <c r="I682" s="70" t="n">
        <v>723.36</v>
      </c>
      <c r="J682" s="70" t="n">
        <v>409.67</v>
      </c>
    </row>
    <row r="683" customFormat="false" ht="23.25" hidden="false" customHeight="false" outlineLevel="0" collapsed="false">
      <c r="A683" s="64"/>
      <c r="B683" s="65" t="n">
        <v>35</v>
      </c>
      <c r="C683" s="66" t="n">
        <v>87.5411</v>
      </c>
      <c r="D683" s="66" t="n">
        <v>87.5449</v>
      </c>
      <c r="E683" s="66" t="n">
        <f aca="false">D683-C683</f>
        <v>0.00379999999999825</v>
      </c>
      <c r="F683" s="68" t="n">
        <f aca="false">((10^6)*E683/G683)</f>
        <v>14.1185212706604</v>
      </c>
      <c r="G683" s="79" t="n">
        <f aca="false">I683-J683</f>
        <v>269.15</v>
      </c>
      <c r="H683" s="65" t="n">
        <v>56</v>
      </c>
      <c r="I683" s="70" t="n">
        <v>823.88</v>
      </c>
      <c r="J683" s="70" t="n">
        <v>554.73</v>
      </c>
    </row>
    <row r="684" customFormat="false" ht="23.25" hidden="false" customHeight="false" outlineLevel="0" collapsed="false">
      <c r="A684" s="64"/>
      <c r="B684" s="65" t="n">
        <v>36</v>
      </c>
      <c r="C684" s="66" t="n">
        <v>90.6918</v>
      </c>
      <c r="D684" s="66" t="n">
        <v>90.6969</v>
      </c>
      <c r="E684" s="66" t="n">
        <f aca="false">D684-C684</f>
        <v>0.00509999999999877</v>
      </c>
      <c r="F684" s="68" t="n">
        <f aca="false">((10^6)*E684/G684)</f>
        <v>17.1060575568484</v>
      </c>
      <c r="G684" s="79" t="n">
        <f aca="false">I684-J684</f>
        <v>298.14</v>
      </c>
      <c r="H684" s="65" t="n">
        <v>57</v>
      </c>
      <c r="I684" s="70" t="n">
        <v>810.22</v>
      </c>
      <c r="J684" s="70" t="n">
        <v>512.08</v>
      </c>
    </row>
    <row r="685" customFormat="false" ht="23.25" hidden="false" customHeight="false" outlineLevel="0" collapsed="false">
      <c r="A685" s="64" t="n">
        <v>24522</v>
      </c>
      <c r="B685" s="65" t="n">
        <v>31</v>
      </c>
      <c r="C685" s="66" t="n">
        <v>90.7675</v>
      </c>
      <c r="D685" s="66" t="n">
        <v>90.7793</v>
      </c>
      <c r="E685" s="66" t="n">
        <f aca="false">D685-C685</f>
        <v>0.011800000000008</v>
      </c>
      <c r="F685" s="68" t="n">
        <f aca="false">((10^6)*E685/G685)</f>
        <v>35.0564468211766</v>
      </c>
      <c r="G685" s="79" t="n">
        <f aca="false">I685-J685</f>
        <v>336.6</v>
      </c>
      <c r="H685" s="65" t="n">
        <v>58</v>
      </c>
      <c r="I685" s="70" t="n">
        <v>697.65</v>
      </c>
      <c r="J685" s="70" t="n">
        <v>361.05</v>
      </c>
    </row>
    <row r="686" customFormat="false" ht="23.25" hidden="false" customHeight="false" outlineLevel="0" collapsed="false">
      <c r="A686" s="64"/>
      <c r="B686" s="65" t="n">
        <v>32</v>
      </c>
      <c r="C686" s="66" t="n">
        <v>84.0309</v>
      </c>
      <c r="D686" s="66" t="n">
        <v>84.0446</v>
      </c>
      <c r="E686" s="66" t="n">
        <f aca="false">D686-C686</f>
        <v>0.0137</v>
      </c>
      <c r="F686" s="68" t="n">
        <f aca="false">((10^6)*E686/G686)</f>
        <v>48.3466845467059</v>
      </c>
      <c r="G686" s="79" t="n">
        <f aca="false">I686-J686</f>
        <v>283.37</v>
      </c>
      <c r="H686" s="65" t="n">
        <v>59</v>
      </c>
      <c r="I686" s="70" t="n">
        <v>648.27</v>
      </c>
      <c r="J686" s="70" t="n">
        <v>364.9</v>
      </c>
    </row>
    <row r="687" customFormat="false" ht="23.25" hidden="false" customHeight="false" outlineLevel="0" collapsed="false">
      <c r="A687" s="64"/>
      <c r="B687" s="65" t="n">
        <v>33</v>
      </c>
      <c r="C687" s="66" t="n">
        <v>89.125</v>
      </c>
      <c r="D687" s="66" t="n">
        <v>89.1375</v>
      </c>
      <c r="E687" s="66" t="n">
        <f aca="false">D687-C687</f>
        <v>0.0125000000000028</v>
      </c>
      <c r="F687" s="68" t="n">
        <f aca="false">((10^6)*E687/G687)</f>
        <v>44.5188403732561</v>
      </c>
      <c r="G687" s="79" t="n">
        <f aca="false">I687-J687</f>
        <v>280.78</v>
      </c>
      <c r="H687" s="65" t="n">
        <v>60</v>
      </c>
      <c r="I687" s="70" t="n">
        <v>869.13</v>
      </c>
      <c r="J687" s="70" t="n">
        <v>588.35</v>
      </c>
    </row>
    <row r="688" customFormat="false" ht="23.25" hidden="false" customHeight="false" outlineLevel="0" collapsed="false">
      <c r="A688" s="64" t="n">
        <v>24530</v>
      </c>
      <c r="B688" s="65" t="n">
        <v>34</v>
      </c>
      <c r="C688" s="66" t="n">
        <v>85.6428</v>
      </c>
      <c r="D688" s="66" t="n">
        <v>85.6475</v>
      </c>
      <c r="E688" s="66" t="n">
        <f aca="false">D688-C688</f>
        <v>0.0046999999999997</v>
      </c>
      <c r="F688" s="68" t="n">
        <f aca="false">((10^6)*E688/G688)</f>
        <v>15.8489293542394</v>
      </c>
      <c r="G688" s="79" t="n">
        <f aca="false">I688-J688</f>
        <v>296.55</v>
      </c>
      <c r="H688" s="65" t="n">
        <v>61</v>
      </c>
      <c r="I688" s="70" t="n">
        <v>811.23</v>
      </c>
      <c r="J688" s="70" t="n">
        <v>514.68</v>
      </c>
    </row>
    <row r="689" customFormat="false" ht="23.25" hidden="false" customHeight="false" outlineLevel="0" collapsed="false">
      <c r="A689" s="64"/>
      <c r="B689" s="65" t="n">
        <v>35</v>
      </c>
      <c r="C689" s="66" t="n">
        <v>87.547</v>
      </c>
      <c r="D689" s="66" t="n">
        <v>87.5549</v>
      </c>
      <c r="E689" s="66" t="n">
        <f aca="false">D689-C689</f>
        <v>0.00790000000000646</v>
      </c>
      <c r="F689" s="68" t="n">
        <f aca="false">((10^6)*E689/G689)</f>
        <v>27.8041741456603</v>
      </c>
      <c r="G689" s="79" t="n">
        <f aca="false">I689-J689</f>
        <v>284.13</v>
      </c>
      <c r="H689" s="65" t="n">
        <v>62</v>
      </c>
      <c r="I689" s="70" t="n">
        <v>819.44</v>
      </c>
      <c r="J689" s="70" t="n">
        <v>535.31</v>
      </c>
    </row>
    <row r="690" customFormat="false" ht="23.25" hidden="false" customHeight="false" outlineLevel="0" collapsed="false">
      <c r="A690" s="64"/>
      <c r="B690" s="65" t="n">
        <v>36</v>
      </c>
      <c r="C690" s="66" t="n">
        <v>90.6869</v>
      </c>
      <c r="D690" s="66" t="n">
        <v>90.6949</v>
      </c>
      <c r="E690" s="66" t="n">
        <f aca="false">D690-C690</f>
        <v>0.00800000000000978</v>
      </c>
      <c r="F690" s="68" t="n">
        <f aca="false">((10^6)*E690/G690)</f>
        <v>26.900702780893</v>
      </c>
      <c r="G690" s="79" t="n">
        <f aca="false">I690-J690</f>
        <v>297.39</v>
      </c>
      <c r="H690" s="65" t="n">
        <v>63</v>
      </c>
      <c r="I690" s="70" t="n">
        <v>797.84</v>
      </c>
      <c r="J690" s="70" t="n">
        <v>500.45</v>
      </c>
    </row>
    <row r="691" customFormat="false" ht="23.25" hidden="false" customHeight="false" outlineLevel="0" collapsed="false">
      <c r="A691" s="64" t="n">
        <v>24539</v>
      </c>
      <c r="B691" s="65" t="n">
        <v>13</v>
      </c>
      <c r="C691" s="66" t="n">
        <v>85.3247</v>
      </c>
      <c r="D691" s="66" t="n">
        <v>85.3263</v>
      </c>
      <c r="E691" s="66" t="n">
        <f aca="false">D691-C691</f>
        <v>0.00159999999999627</v>
      </c>
      <c r="F691" s="68" t="n">
        <f aca="false">((10^6)*E691/G691)</f>
        <v>5.21580388576174</v>
      </c>
      <c r="G691" s="79" t="n">
        <f aca="false">I691-J691</f>
        <v>306.76</v>
      </c>
      <c r="H691" s="65" t="n">
        <v>64</v>
      </c>
      <c r="I691" s="70" t="n">
        <v>797.82</v>
      </c>
      <c r="J691" s="70" t="n">
        <v>491.06</v>
      </c>
    </row>
    <row r="692" customFormat="false" ht="23.25" hidden="false" customHeight="false" outlineLevel="0" collapsed="false">
      <c r="A692" s="64"/>
      <c r="B692" s="65" t="n">
        <v>14</v>
      </c>
      <c r="C692" s="66" t="n">
        <v>87.8144</v>
      </c>
      <c r="D692" s="66" t="n">
        <v>87.8155</v>
      </c>
      <c r="E692" s="66" t="n">
        <f aca="false">D692-C692</f>
        <v>0.00109999999999388</v>
      </c>
      <c r="F692" s="68" t="n">
        <f aca="false">((10^6)*E692/G692)</f>
        <v>4.04575379746914</v>
      </c>
      <c r="G692" s="79" t="n">
        <f aca="false">I692-J692</f>
        <v>271.89</v>
      </c>
      <c r="H692" s="65" t="n">
        <v>65</v>
      </c>
      <c r="I692" s="70" t="n">
        <v>680.21</v>
      </c>
      <c r="J692" s="70" t="n">
        <v>408.32</v>
      </c>
    </row>
    <row r="693" s="91" customFormat="true" ht="24" hidden="false" customHeight="false" outlineLevel="0" collapsed="false">
      <c r="A693" s="99"/>
      <c r="B693" s="100" t="n">
        <v>15</v>
      </c>
      <c r="C693" s="101" t="n">
        <v>87.0333</v>
      </c>
      <c r="D693" s="101" t="n">
        <v>87.034</v>
      </c>
      <c r="E693" s="101" t="n">
        <f aca="false">D693-C693</f>
        <v>0.000700000000009027</v>
      </c>
      <c r="F693" s="102" t="n">
        <f aca="false">((10^6)*E693/G693)</f>
        <v>2.79776179060362</v>
      </c>
      <c r="G693" s="103" t="n">
        <f aca="false">I693-J693</f>
        <v>250.2</v>
      </c>
      <c r="H693" s="100" t="n">
        <v>66</v>
      </c>
      <c r="I693" s="104" t="n">
        <v>802.92</v>
      </c>
      <c r="J693" s="104" t="n">
        <v>552.72</v>
      </c>
    </row>
    <row r="694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632"/>
  <sheetViews>
    <sheetView showFormulas="false" showGridLines="true" showRowColHeaders="true" showZeros="true" rightToLeft="false" tabSelected="false" showOutlineSymbols="true" defaultGridColor="true" view="normal" topLeftCell="A617" colorId="64" zoomScale="84" zoomScaleNormal="84" zoomScalePageLayoutView="100" workbookViewId="0">
      <selection pane="topLeft" activeCell="F624" activeCellId="0" sqref="F624"/>
    </sheetView>
  </sheetViews>
  <sheetFormatPr defaultColWidth="9.13671875" defaultRowHeight="24" zeroHeight="false" outlineLevelRow="0" outlineLevelCol="0"/>
  <cols>
    <col collapsed="false" customWidth="true" hidden="false" outlineLevel="0" max="1" min="1" style="105" width="10.42"/>
    <col collapsed="false" customWidth="true" hidden="false" outlineLevel="0" max="2" min="2" style="106" width="12.7"/>
    <col collapsed="false" customWidth="true" hidden="false" outlineLevel="0" max="7" min="3" style="107" width="12.7"/>
    <col collapsed="false" customWidth="true" hidden="false" outlineLevel="0" max="8" min="8" style="105" width="12.7"/>
    <col collapsed="false" customWidth="true" hidden="false" outlineLevel="0" max="11" min="9" style="107" width="12.7"/>
    <col collapsed="false" customWidth="true" hidden="false" outlineLevel="0" max="13" min="12" style="108" width="12.7"/>
    <col collapsed="false" customWidth="false" hidden="false" outlineLevel="0" max="15" min="14" style="108" width="9.14"/>
    <col collapsed="false" customWidth="true" hidden="false" outlineLevel="0" max="16" min="16" style="108" width="9.85"/>
    <col collapsed="false" customWidth="true" hidden="false" outlineLevel="0" max="17" min="17" style="108" width="10.85"/>
    <col collapsed="false" customWidth="true" hidden="false" outlineLevel="0" max="18" min="18" style="108" width="10.42"/>
    <col collapsed="false" customWidth="true" hidden="false" outlineLevel="0" max="19" min="19" style="108" width="10.14"/>
    <col collapsed="false" customWidth="true" hidden="false" outlineLevel="0" max="20" min="20" style="108" width="10.28"/>
    <col collapsed="false" customWidth="true" hidden="false" outlineLevel="0" max="21" min="21" style="108" width="10.85"/>
    <col collapsed="false" customWidth="false" hidden="false" outlineLevel="0" max="257" min="22" style="108" width="9.14"/>
  </cols>
  <sheetData>
    <row r="2" customFormat="false" ht="29.25" hidden="false" customHeight="false" outlineLevel="0" collapsed="false">
      <c r="B2" s="109" t="s">
        <v>29</v>
      </c>
      <c r="C2" s="109"/>
      <c r="D2" s="109"/>
      <c r="E2" s="109"/>
      <c r="F2" s="109"/>
      <c r="G2" s="109"/>
      <c r="I2" s="110"/>
      <c r="J2" s="110"/>
      <c r="K2" s="110"/>
      <c r="L2" s="105"/>
      <c r="M2" s="105"/>
    </row>
    <row r="3" customFormat="false" ht="24" hidden="false" customHeight="false" outlineLevel="0" collapsed="false">
      <c r="B3" s="106" t="s">
        <v>30</v>
      </c>
      <c r="G3" s="107" t="s">
        <v>31</v>
      </c>
    </row>
    <row r="4" customFormat="false" ht="24" hidden="false" customHeight="false" outlineLevel="0" collapsed="false">
      <c r="B4" s="106" t="s">
        <v>32</v>
      </c>
      <c r="G4" s="107" t="s">
        <v>33</v>
      </c>
    </row>
    <row r="5" customFormat="false" ht="27.75" hidden="false" customHeight="false" outlineLevel="0" collapsed="false">
      <c r="B5" s="106" t="s">
        <v>34</v>
      </c>
      <c r="G5" s="107" t="s">
        <v>35</v>
      </c>
    </row>
    <row r="6" customFormat="false" ht="120" hidden="false" customHeight="false" outlineLevel="0" collapsed="false">
      <c r="B6" s="111" t="s">
        <v>36</v>
      </c>
      <c r="C6" s="112" t="s">
        <v>37</v>
      </c>
      <c r="D6" s="113" t="s">
        <v>38</v>
      </c>
      <c r="E6" s="113"/>
      <c r="F6" s="114" t="s">
        <v>39</v>
      </c>
      <c r="G6" s="114" t="s">
        <v>40</v>
      </c>
      <c r="H6" s="115" t="s">
        <v>41</v>
      </c>
      <c r="I6" s="116"/>
      <c r="J6" s="116"/>
      <c r="K6" s="116"/>
      <c r="L6" s="117"/>
      <c r="M6" s="117"/>
    </row>
    <row r="7" customFormat="false" ht="72" hidden="false" customHeight="false" outlineLevel="0" collapsed="false">
      <c r="B7" s="118"/>
      <c r="C7" s="119" t="s">
        <v>42</v>
      </c>
      <c r="D7" s="119" t="s">
        <v>43</v>
      </c>
      <c r="E7" s="119" t="s">
        <v>44</v>
      </c>
      <c r="F7" s="120" t="s">
        <v>45</v>
      </c>
      <c r="G7" s="119" t="s">
        <v>46</v>
      </c>
      <c r="H7" s="121"/>
      <c r="I7" s="122"/>
      <c r="J7" s="122"/>
      <c r="K7" s="122"/>
      <c r="L7" s="123"/>
      <c r="M7" s="123"/>
    </row>
    <row r="8" customFormat="false" ht="24" hidden="false" customHeight="false" outlineLevel="0" collapsed="false">
      <c r="B8" s="124" t="s">
        <v>47</v>
      </c>
      <c r="C8" s="125" t="s">
        <v>48</v>
      </c>
      <c r="D8" s="125" t="s">
        <v>49</v>
      </c>
      <c r="E8" s="125" t="s">
        <v>50</v>
      </c>
      <c r="F8" s="125" t="s">
        <v>51</v>
      </c>
      <c r="G8" s="125" t="s">
        <v>52</v>
      </c>
      <c r="H8" s="126" t="s">
        <v>53</v>
      </c>
      <c r="I8" s="116"/>
      <c r="J8" s="116"/>
      <c r="K8" s="116"/>
      <c r="L8" s="117"/>
      <c r="M8" s="117"/>
    </row>
    <row r="9" s="135" customFormat="true" ht="24" hidden="false" customHeight="false" outlineLevel="0" collapsed="false">
      <c r="A9" s="127" t="n">
        <v>1</v>
      </c>
      <c r="B9" s="128" t="n">
        <v>36640</v>
      </c>
      <c r="C9" s="129" t="n">
        <v>0.54</v>
      </c>
      <c r="D9" s="129" t="n">
        <v>0.191</v>
      </c>
      <c r="E9" s="129" t="n">
        <f aca="false">D9*0.0864</f>
        <v>0.0165024</v>
      </c>
      <c r="F9" s="130" t="n">
        <f aca="false">+AVERAGE(I9:K9)</f>
        <v>132.533333333333</v>
      </c>
      <c r="G9" s="131" t="n">
        <f aca="false">F9*E9</f>
        <v>2.18711808</v>
      </c>
      <c r="H9" s="127" t="s">
        <v>54</v>
      </c>
      <c r="I9" s="132" t="n">
        <v>142.9</v>
      </c>
      <c r="J9" s="132" t="n">
        <v>139.5</v>
      </c>
      <c r="K9" s="132" t="n">
        <v>115.2</v>
      </c>
      <c r="L9" s="133"/>
      <c r="M9" s="133"/>
      <c r="N9" s="134"/>
    </row>
    <row r="10" s="135" customFormat="true" ht="24" hidden="false" customHeight="false" outlineLevel="0" collapsed="false">
      <c r="A10" s="127" t="n">
        <f aca="false">+A9+1</f>
        <v>2</v>
      </c>
      <c r="B10" s="128" t="n">
        <v>36665</v>
      </c>
      <c r="C10" s="129" t="n">
        <v>1.385</v>
      </c>
      <c r="D10" s="129" t="n">
        <v>6.879</v>
      </c>
      <c r="E10" s="129" t="n">
        <f aca="false">D10*0.0864</f>
        <v>0.5943456</v>
      </c>
      <c r="F10" s="130" t="n">
        <f aca="false">+AVERAGE(I10:K10)</f>
        <v>155.533333333333</v>
      </c>
      <c r="G10" s="131" t="n">
        <f aca="false">F10*E10</f>
        <v>92.44055232</v>
      </c>
      <c r="H10" s="127" t="s">
        <v>55</v>
      </c>
      <c r="I10" s="132" t="n">
        <v>156.6</v>
      </c>
      <c r="J10" s="132" t="n">
        <v>170</v>
      </c>
      <c r="K10" s="132" t="n">
        <v>140</v>
      </c>
      <c r="L10" s="133"/>
      <c r="M10" s="133"/>
      <c r="N10" s="134"/>
    </row>
    <row r="11" s="135" customFormat="true" ht="24" hidden="false" customHeight="false" outlineLevel="0" collapsed="false">
      <c r="A11" s="127" t="n">
        <f aca="false">+A10+1</f>
        <v>3</v>
      </c>
      <c r="B11" s="128" t="n">
        <v>36682</v>
      </c>
      <c r="C11" s="130" t="n">
        <v>2.125</v>
      </c>
      <c r="D11" s="130" t="n">
        <v>26.537</v>
      </c>
      <c r="E11" s="129" t="n">
        <f aca="false">D11*0.0864</f>
        <v>2.2927968</v>
      </c>
      <c r="F11" s="130" t="n">
        <f aca="false">+AVERAGE(I11:K11)</f>
        <v>337.233333333333</v>
      </c>
      <c r="G11" s="131" t="n">
        <f aca="false">F11*E11</f>
        <v>773.20750752</v>
      </c>
      <c r="H11" s="127" t="s">
        <v>56</v>
      </c>
      <c r="I11" s="136" t="n">
        <v>359.6</v>
      </c>
      <c r="J11" s="136" t="n">
        <v>329</v>
      </c>
      <c r="K11" s="136" t="n">
        <v>323.1</v>
      </c>
      <c r="L11" s="133"/>
      <c r="M11" s="133"/>
      <c r="N11" s="134"/>
    </row>
    <row r="12" s="135" customFormat="true" ht="24" hidden="false" customHeight="false" outlineLevel="0" collapsed="false">
      <c r="A12" s="127" t="n">
        <f aca="false">+A11+1</f>
        <v>4</v>
      </c>
      <c r="B12" s="128" t="n">
        <v>36691</v>
      </c>
      <c r="C12" s="130" t="n">
        <v>0.72</v>
      </c>
      <c r="D12" s="130" t="n">
        <v>1.31</v>
      </c>
      <c r="E12" s="129" t="n">
        <f aca="false">D12*0.0864</f>
        <v>0.113184</v>
      </c>
      <c r="F12" s="130" t="n">
        <f aca="false">+AVERAGE(I12:K12)</f>
        <v>37.9666666666667</v>
      </c>
      <c r="G12" s="131" t="n">
        <f aca="false">F12*E12</f>
        <v>4.2972192</v>
      </c>
      <c r="H12" s="127" t="s">
        <v>57</v>
      </c>
      <c r="I12" s="136" t="n">
        <v>71.37</v>
      </c>
      <c r="J12" s="136" t="n">
        <v>25.4</v>
      </c>
      <c r="K12" s="136" t="n">
        <v>17.13</v>
      </c>
      <c r="L12" s="133"/>
      <c r="M12" s="133"/>
      <c r="N12" s="134"/>
    </row>
    <row r="13" s="135" customFormat="true" ht="24" hidden="false" customHeight="false" outlineLevel="0" collapsed="false">
      <c r="A13" s="127" t="n">
        <f aca="false">+A12+1</f>
        <v>5</v>
      </c>
      <c r="B13" s="128" t="n">
        <v>36707</v>
      </c>
      <c r="C13" s="130" t="n">
        <v>1.48</v>
      </c>
      <c r="D13" s="130" t="n">
        <v>8.816</v>
      </c>
      <c r="E13" s="129" t="n">
        <f aca="false">D13*0.0864</f>
        <v>0.7617024</v>
      </c>
      <c r="F13" s="130" t="n">
        <f aca="false">+AVERAGE(I13:K13)</f>
        <v>492.6</v>
      </c>
      <c r="G13" s="131" t="n">
        <f aca="false">F13*E13</f>
        <v>375.21460224</v>
      </c>
      <c r="H13" s="127" t="s">
        <v>58</v>
      </c>
      <c r="I13" s="136" t="n">
        <v>484.3</v>
      </c>
      <c r="J13" s="136" t="n">
        <v>473.3</v>
      </c>
      <c r="K13" s="136" t="n">
        <v>520.2</v>
      </c>
      <c r="L13" s="133"/>
      <c r="M13" s="133"/>
      <c r="N13" s="134"/>
    </row>
    <row r="14" s="135" customFormat="true" ht="24" hidden="false" customHeight="false" outlineLevel="0" collapsed="false">
      <c r="A14" s="127" t="n">
        <f aca="false">+A13+1</f>
        <v>6</v>
      </c>
      <c r="B14" s="128" t="n">
        <v>36718</v>
      </c>
      <c r="C14" s="130" t="n">
        <v>1.09</v>
      </c>
      <c r="D14" s="130" t="n">
        <v>4.441</v>
      </c>
      <c r="E14" s="129" t="n">
        <f aca="false">D14*0.0864</f>
        <v>0.3837024</v>
      </c>
      <c r="F14" s="130" t="n">
        <f aca="false">+AVERAGE(I14:K14)</f>
        <v>63.1433333333333</v>
      </c>
      <c r="G14" s="131" t="n">
        <f aca="false">F14*E14</f>
        <v>24.228248544</v>
      </c>
      <c r="H14" s="127" t="s">
        <v>59</v>
      </c>
      <c r="I14" s="136" t="n">
        <v>63.78</v>
      </c>
      <c r="J14" s="136" t="n">
        <v>46.22</v>
      </c>
      <c r="K14" s="136" t="n">
        <v>79.43</v>
      </c>
      <c r="L14" s="133"/>
      <c r="M14" s="133"/>
      <c r="N14" s="134"/>
    </row>
    <row r="15" s="135" customFormat="true" ht="24" hidden="false" customHeight="false" outlineLevel="0" collapsed="false">
      <c r="A15" s="127" t="n">
        <f aca="false">+A14+1</f>
        <v>7</v>
      </c>
      <c r="B15" s="128" t="n">
        <v>36727</v>
      </c>
      <c r="C15" s="130" t="n">
        <v>0.9</v>
      </c>
      <c r="D15" s="130" t="n">
        <v>3.247</v>
      </c>
      <c r="E15" s="129" t="n">
        <f aca="false">D15*0.0864</f>
        <v>0.2805408</v>
      </c>
      <c r="F15" s="130" t="n">
        <f aca="false">+AVERAGE(I15:K15)</f>
        <v>46.3633333333333</v>
      </c>
      <c r="G15" s="131" t="n">
        <f aca="false">F15*E15</f>
        <v>13.006806624</v>
      </c>
      <c r="H15" s="127" t="s">
        <v>60</v>
      </c>
      <c r="I15" s="136" t="n">
        <v>52.28</v>
      </c>
      <c r="J15" s="136" t="n">
        <v>49.35</v>
      </c>
      <c r="K15" s="136" t="n">
        <v>37.46</v>
      </c>
      <c r="L15" s="133"/>
      <c r="M15" s="133"/>
      <c r="N15" s="134"/>
    </row>
    <row r="16" s="135" customFormat="true" ht="24" hidden="false" customHeight="false" outlineLevel="0" collapsed="false">
      <c r="A16" s="127" t="n">
        <f aca="false">+A15+1</f>
        <v>8</v>
      </c>
      <c r="B16" s="128" t="n">
        <v>36732</v>
      </c>
      <c r="C16" s="130" t="n">
        <v>0.71</v>
      </c>
      <c r="D16" s="130" t="n">
        <v>1.359</v>
      </c>
      <c r="E16" s="129" t="n">
        <f aca="false">D16*0.0864</f>
        <v>0.1174176</v>
      </c>
      <c r="F16" s="130" t="n">
        <f aca="false">+AVERAGE(I16:K16)</f>
        <v>33.6833333333333</v>
      </c>
      <c r="G16" s="131" t="n">
        <f aca="false">F16*E16</f>
        <v>3.95501616</v>
      </c>
      <c r="H16" s="127" t="s">
        <v>61</v>
      </c>
      <c r="I16" s="136" t="n">
        <v>29.07</v>
      </c>
      <c r="J16" s="136" t="n">
        <v>39.22</v>
      </c>
      <c r="K16" s="136" t="n">
        <v>32.76</v>
      </c>
      <c r="L16" s="133"/>
      <c r="M16" s="133"/>
      <c r="N16" s="134"/>
    </row>
    <row r="17" s="135" customFormat="true" ht="24" hidden="false" customHeight="false" outlineLevel="0" collapsed="false">
      <c r="A17" s="127" t="n">
        <f aca="false">+A16+1</f>
        <v>9</v>
      </c>
      <c r="B17" s="128" t="n">
        <v>36747</v>
      </c>
      <c r="C17" s="130" t="n">
        <v>1.425</v>
      </c>
      <c r="D17" s="130" t="n">
        <v>9.172</v>
      </c>
      <c r="E17" s="129" t="n">
        <f aca="false">D17*0.0864</f>
        <v>0.7924608</v>
      </c>
      <c r="F17" s="130" t="n">
        <f aca="false">+AVERAGE(I17:K17)</f>
        <v>236.9</v>
      </c>
      <c r="G17" s="131" t="n">
        <f aca="false">F17*E17</f>
        <v>187.73396352</v>
      </c>
      <c r="H17" s="127" t="s">
        <v>62</v>
      </c>
      <c r="I17" s="136" t="n">
        <v>240.6</v>
      </c>
      <c r="J17" s="136" t="n">
        <v>255</v>
      </c>
      <c r="K17" s="136" t="n">
        <v>215.1</v>
      </c>
      <c r="L17" s="133"/>
      <c r="M17" s="133"/>
      <c r="N17" s="134"/>
    </row>
    <row r="18" s="135" customFormat="true" ht="24" hidden="false" customHeight="false" outlineLevel="0" collapsed="false">
      <c r="A18" s="127" t="n">
        <f aca="false">+A17+1</f>
        <v>10</v>
      </c>
      <c r="B18" s="128" t="n">
        <v>36761</v>
      </c>
      <c r="C18" s="130" t="n">
        <v>0.88</v>
      </c>
      <c r="D18" s="130" t="n">
        <v>2.981</v>
      </c>
      <c r="E18" s="129" t="n">
        <f aca="false">D18*0.0864</f>
        <v>0.2575584</v>
      </c>
      <c r="F18" s="130" t="n">
        <f aca="false">+AVERAGE(I18:K18)</f>
        <v>19.1733333333333</v>
      </c>
      <c r="G18" s="131" t="n">
        <f aca="false">F18*E18</f>
        <v>4.938253056</v>
      </c>
      <c r="H18" s="127" t="s">
        <v>63</v>
      </c>
      <c r="I18" s="136" t="n">
        <v>17.06</v>
      </c>
      <c r="J18" s="136" t="n">
        <v>22.34</v>
      </c>
      <c r="K18" s="136" t="n">
        <v>18.12</v>
      </c>
      <c r="L18" s="133"/>
      <c r="M18" s="133"/>
      <c r="N18" s="134"/>
    </row>
    <row r="19" s="135" customFormat="true" ht="24" hidden="false" customHeight="false" outlineLevel="0" collapsed="false">
      <c r="A19" s="127" t="n">
        <f aca="false">+A18+1</f>
        <v>11</v>
      </c>
      <c r="B19" s="128" t="n">
        <v>36767</v>
      </c>
      <c r="C19" s="130" t="n">
        <v>1.25</v>
      </c>
      <c r="D19" s="130" t="n">
        <v>7.239</v>
      </c>
      <c r="E19" s="129" t="n">
        <f aca="false">D19*0.0864</f>
        <v>0.6254496</v>
      </c>
      <c r="F19" s="130" t="n">
        <f aca="false">+AVERAGE(I19:K19)</f>
        <v>49.8833333333333</v>
      </c>
      <c r="G19" s="131" t="n">
        <f aca="false">F19*E19</f>
        <v>31.19951088</v>
      </c>
      <c r="H19" s="127" t="s">
        <v>64</v>
      </c>
      <c r="I19" s="136" t="n">
        <v>53.9</v>
      </c>
      <c r="J19" s="136" t="n">
        <v>46.04</v>
      </c>
      <c r="K19" s="136" t="n">
        <v>49.71</v>
      </c>
      <c r="L19" s="133"/>
      <c r="M19" s="133"/>
      <c r="N19" s="134"/>
    </row>
    <row r="20" s="135" customFormat="true" ht="24" hidden="false" customHeight="false" outlineLevel="0" collapsed="false">
      <c r="A20" s="127" t="n">
        <f aca="false">+A19+1</f>
        <v>12</v>
      </c>
      <c r="B20" s="128" t="n">
        <v>36782</v>
      </c>
      <c r="C20" s="130" t="n">
        <v>2.74</v>
      </c>
      <c r="D20" s="130" t="n">
        <v>68.798</v>
      </c>
      <c r="E20" s="129" t="n">
        <f aca="false">D20*0.0864</f>
        <v>5.9441472</v>
      </c>
      <c r="F20" s="130" t="n">
        <f aca="false">+AVERAGE(I20:K20)</f>
        <v>479.366666666667</v>
      </c>
      <c r="G20" s="131" t="n">
        <f aca="false">F20*E20</f>
        <v>2849.42602944</v>
      </c>
      <c r="H20" s="127" t="s">
        <v>65</v>
      </c>
      <c r="I20" s="136" t="n">
        <v>488</v>
      </c>
      <c r="J20" s="136" t="n">
        <v>453.4</v>
      </c>
      <c r="K20" s="136" t="n">
        <v>496.7</v>
      </c>
      <c r="L20" s="133"/>
      <c r="M20" s="133"/>
      <c r="N20" s="134"/>
    </row>
    <row r="21" s="135" customFormat="true" ht="24" hidden="false" customHeight="false" outlineLevel="0" collapsed="false">
      <c r="A21" s="127" t="n">
        <f aca="false">+A20+1</f>
        <v>13</v>
      </c>
      <c r="B21" s="128" t="n">
        <v>36792</v>
      </c>
      <c r="C21" s="130" t="n">
        <v>0.81</v>
      </c>
      <c r="D21" s="130" t="n">
        <v>2.898</v>
      </c>
      <c r="E21" s="129" t="n">
        <f aca="false">D21*0.0864</f>
        <v>0.2503872</v>
      </c>
      <c r="F21" s="130" t="n">
        <f aca="false">+AVERAGE(I21:K21)</f>
        <v>43.88</v>
      </c>
      <c r="G21" s="131" t="n">
        <f aca="false">F21*E21</f>
        <v>10.986990336</v>
      </c>
      <c r="H21" s="127" t="s">
        <v>66</v>
      </c>
      <c r="I21" s="136" t="n">
        <v>42.52</v>
      </c>
      <c r="J21" s="136" t="n">
        <v>58.96</v>
      </c>
      <c r="K21" s="136" t="n">
        <v>30.16</v>
      </c>
      <c r="L21" s="133"/>
      <c r="M21" s="133"/>
      <c r="N21" s="134"/>
    </row>
    <row r="22" s="135" customFormat="true" ht="24" hidden="false" customHeight="false" outlineLevel="0" collapsed="false">
      <c r="A22" s="127" t="n">
        <f aca="false">+A21+1</f>
        <v>14</v>
      </c>
      <c r="B22" s="128" t="n">
        <v>36799</v>
      </c>
      <c r="C22" s="130" t="n">
        <v>0.83</v>
      </c>
      <c r="D22" s="130" t="n">
        <v>3.671</v>
      </c>
      <c r="E22" s="129" t="n">
        <f aca="false">D22*0.0864</f>
        <v>0.3171744</v>
      </c>
      <c r="F22" s="130" t="n">
        <f aca="false">+AVERAGE(I22:K22)</f>
        <v>45.4833333333333</v>
      </c>
      <c r="G22" s="131" t="n">
        <f aca="false">F22*E22</f>
        <v>14.42614896</v>
      </c>
      <c r="H22" s="127" t="s">
        <v>67</v>
      </c>
      <c r="I22" s="136" t="n">
        <v>42.23</v>
      </c>
      <c r="J22" s="136" t="n">
        <v>49.93</v>
      </c>
      <c r="K22" s="136" t="n">
        <v>44.29</v>
      </c>
      <c r="L22" s="133"/>
      <c r="M22" s="133"/>
      <c r="N22" s="134"/>
    </row>
    <row r="23" s="135" customFormat="true" ht="24" hidden="false" customHeight="false" outlineLevel="0" collapsed="false">
      <c r="A23" s="127" t="n">
        <f aca="false">+A22+1</f>
        <v>15</v>
      </c>
      <c r="B23" s="128" t="n">
        <v>36819</v>
      </c>
      <c r="C23" s="130" t="n">
        <v>1.09</v>
      </c>
      <c r="D23" s="130" t="n">
        <v>5.714</v>
      </c>
      <c r="E23" s="129" t="n">
        <f aca="false">D23*0.0864</f>
        <v>0.4936896</v>
      </c>
      <c r="F23" s="130" t="n">
        <f aca="false">+AVERAGE(I23:K23)</f>
        <v>53.0266666666667</v>
      </c>
      <c r="G23" s="131" t="n">
        <f aca="false">F23*E23</f>
        <v>26.178713856</v>
      </c>
      <c r="H23" s="127" t="s">
        <v>68</v>
      </c>
      <c r="I23" s="136" t="n">
        <v>63.31</v>
      </c>
      <c r="J23" s="136" t="n">
        <v>48.99</v>
      </c>
      <c r="K23" s="136" t="n">
        <v>46.78</v>
      </c>
      <c r="L23" s="133"/>
      <c r="M23" s="133"/>
      <c r="N23" s="134"/>
    </row>
    <row r="24" s="135" customFormat="true" ht="24" hidden="false" customHeight="false" outlineLevel="0" collapsed="false">
      <c r="A24" s="127" t="n">
        <f aca="false">+A23+1</f>
        <v>16</v>
      </c>
      <c r="B24" s="128" t="n">
        <v>36826</v>
      </c>
      <c r="C24" s="130" t="n">
        <v>0.81</v>
      </c>
      <c r="D24" s="130" t="n">
        <v>3.327</v>
      </c>
      <c r="E24" s="129" t="n">
        <f aca="false">D24*0.0864</f>
        <v>0.2874528</v>
      </c>
      <c r="F24" s="130" t="n">
        <f aca="false">+AVERAGE(I24:K24)</f>
        <v>15.7466666666667</v>
      </c>
      <c r="G24" s="131" t="n">
        <f aca="false">F24*E24</f>
        <v>4.526423424</v>
      </c>
      <c r="H24" s="127" t="s">
        <v>69</v>
      </c>
      <c r="I24" s="136" t="n">
        <v>14.28</v>
      </c>
      <c r="J24" s="136" t="n">
        <v>18.2</v>
      </c>
      <c r="K24" s="136" t="n">
        <v>14.76</v>
      </c>
      <c r="L24" s="133"/>
      <c r="M24" s="133"/>
      <c r="N24" s="134"/>
    </row>
    <row r="25" s="135" customFormat="true" ht="24" hidden="false" customHeight="false" outlineLevel="0" collapsed="false">
      <c r="A25" s="127" t="n">
        <f aca="false">+A24+1</f>
        <v>17</v>
      </c>
      <c r="B25" s="128" t="n">
        <v>36829</v>
      </c>
      <c r="C25" s="130" t="n">
        <v>2.465</v>
      </c>
      <c r="D25" s="130" t="n">
        <v>47.527</v>
      </c>
      <c r="E25" s="129" t="n">
        <f aca="false">D25*0.0864</f>
        <v>4.1063328</v>
      </c>
      <c r="F25" s="130" t="n">
        <f aca="false">+AVERAGE(I25:K25)</f>
        <v>598.5</v>
      </c>
      <c r="G25" s="131" t="n">
        <f aca="false">F25*E25</f>
        <v>2457.6401808</v>
      </c>
      <c r="H25" s="127" t="s">
        <v>70</v>
      </c>
      <c r="I25" s="136" t="n">
        <v>601.5</v>
      </c>
      <c r="J25" s="136" t="n">
        <v>595.6</v>
      </c>
      <c r="K25" s="136" t="n">
        <v>598.4</v>
      </c>
      <c r="L25" s="133"/>
      <c r="M25" s="133"/>
      <c r="N25" s="134"/>
    </row>
    <row r="26" s="135" customFormat="true" ht="24" hidden="false" customHeight="false" outlineLevel="0" collapsed="false">
      <c r="A26" s="127" t="n">
        <f aca="false">+A25+1</f>
        <v>18</v>
      </c>
      <c r="B26" s="128" t="n">
        <v>36839</v>
      </c>
      <c r="C26" s="130" t="n">
        <v>0.7</v>
      </c>
      <c r="D26" s="130" t="n">
        <v>3.35</v>
      </c>
      <c r="E26" s="129" t="n">
        <f aca="false">D26*0.0864</f>
        <v>0.28944</v>
      </c>
      <c r="F26" s="130" t="n">
        <f aca="false">+AVERAGE(I26:K26)</f>
        <v>24.2866666666667</v>
      </c>
      <c r="G26" s="131" t="n">
        <f aca="false">F26*E26</f>
        <v>7.0295328</v>
      </c>
      <c r="H26" s="127" t="s">
        <v>71</v>
      </c>
      <c r="I26" s="136" t="n">
        <v>24.09</v>
      </c>
      <c r="J26" s="136" t="n">
        <v>26.61</v>
      </c>
      <c r="K26" s="136" t="n">
        <v>22.16</v>
      </c>
      <c r="L26" s="133"/>
      <c r="M26" s="133"/>
      <c r="N26" s="134"/>
    </row>
    <row r="27" s="135" customFormat="true" ht="24" hidden="false" customHeight="false" outlineLevel="0" collapsed="false">
      <c r="A27" s="127" t="n">
        <f aca="false">+A26+1</f>
        <v>19</v>
      </c>
      <c r="B27" s="128" t="n">
        <v>36850</v>
      </c>
      <c r="C27" s="130" t="n">
        <v>0.53</v>
      </c>
      <c r="D27" s="130" t="n">
        <v>1.723</v>
      </c>
      <c r="E27" s="129" t="n">
        <f aca="false">D27*0.0864</f>
        <v>0.1488672</v>
      </c>
      <c r="F27" s="130" t="n">
        <f aca="false">+AVERAGE(I27:K27)</f>
        <v>26.3566666666667</v>
      </c>
      <c r="G27" s="131" t="n">
        <f aca="false">F27*E27</f>
        <v>3.923643168</v>
      </c>
      <c r="H27" s="127" t="s">
        <v>72</v>
      </c>
      <c r="I27" s="136" t="n">
        <v>24.74</v>
      </c>
      <c r="J27" s="136" t="n">
        <v>22.19</v>
      </c>
      <c r="K27" s="136" t="n">
        <v>32.14</v>
      </c>
      <c r="L27" s="133"/>
      <c r="M27" s="133"/>
      <c r="N27" s="134"/>
    </row>
    <row r="28" s="135" customFormat="true" ht="24" hidden="false" customHeight="false" outlineLevel="0" collapsed="false">
      <c r="A28" s="127" t="n">
        <f aca="false">+A27+1</f>
        <v>20</v>
      </c>
      <c r="B28" s="128" t="n">
        <v>36860</v>
      </c>
      <c r="C28" s="130" t="n">
        <v>0.42</v>
      </c>
      <c r="D28" s="130" t="n">
        <v>1.395</v>
      </c>
      <c r="E28" s="129" t="n">
        <f aca="false">D28*0.0864</f>
        <v>0.120528</v>
      </c>
      <c r="F28" s="130" t="n">
        <f aca="false">+AVERAGE(I28:K28)</f>
        <v>23.2233333333333</v>
      </c>
      <c r="G28" s="131" t="n">
        <f aca="false">F28*E28</f>
        <v>2.79906192</v>
      </c>
      <c r="H28" s="127" t="s">
        <v>73</v>
      </c>
      <c r="I28" s="136" t="n">
        <v>15.41</v>
      </c>
      <c r="J28" s="136" t="n">
        <v>27.24</v>
      </c>
      <c r="K28" s="136" t="n">
        <v>27.02</v>
      </c>
      <c r="L28" s="133"/>
      <c r="M28" s="133"/>
      <c r="N28" s="134"/>
    </row>
    <row r="29" s="135" customFormat="true" ht="24" hidden="false" customHeight="false" outlineLevel="0" collapsed="false">
      <c r="A29" s="127" t="n">
        <f aca="false">+A28+1</f>
        <v>21</v>
      </c>
      <c r="B29" s="128" t="n">
        <v>36874</v>
      </c>
      <c r="C29" s="130" t="n">
        <v>0.33</v>
      </c>
      <c r="D29" s="130" t="n">
        <v>0.202</v>
      </c>
      <c r="E29" s="129" t="n">
        <f aca="false">D29*0.0864</f>
        <v>0.0174528</v>
      </c>
      <c r="F29" s="130" t="n">
        <f aca="false">+AVERAGE(I29:K29)</f>
        <v>23.61</v>
      </c>
      <c r="G29" s="131" t="n">
        <f aca="false">F29*E29</f>
        <v>0.412060608</v>
      </c>
      <c r="H29" s="127" t="s">
        <v>74</v>
      </c>
      <c r="I29" s="136" t="n">
        <v>23.25</v>
      </c>
      <c r="J29" s="136" t="n">
        <v>23.17</v>
      </c>
      <c r="K29" s="136" t="n">
        <v>24.41</v>
      </c>
      <c r="L29" s="133"/>
      <c r="M29" s="133"/>
      <c r="N29" s="134"/>
    </row>
    <row r="30" s="135" customFormat="true" ht="24" hidden="false" customHeight="false" outlineLevel="0" collapsed="false">
      <c r="A30" s="127" t="n">
        <f aca="false">+A29+1</f>
        <v>22</v>
      </c>
      <c r="B30" s="128" t="n">
        <v>36907</v>
      </c>
      <c r="C30" s="130" t="n">
        <v>0.28</v>
      </c>
      <c r="D30" s="130" t="n">
        <v>0.109</v>
      </c>
      <c r="E30" s="129" t="n">
        <f aca="false">D30*0.0864</f>
        <v>0.0094176</v>
      </c>
      <c r="F30" s="130" t="n">
        <f aca="false">+AVERAGE(I30:K30)</f>
        <v>25.2266666666667</v>
      </c>
      <c r="G30" s="131" t="n">
        <f aca="false">F30*E30</f>
        <v>0.237574656</v>
      </c>
      <c r="H30" s="127" t="s">
        <v>75</v>
      </c>
      <c r="I30" s="136" t="n">
        <v>28.67</v>
      </c>
      <c r="J30" s="136" t="n">
        <v>25.44</v>
      </c>
      <c r="K30" s="136" t="n">
        <v>21.57</v>
      </c>
      <c r="L30" s="133"/>
      <c r="M30" s="133"/>
      <c r="N30" s="134"/>
    </row>
    <row r="31" s="135" customFormat="true" ht="24" hidden="false" customHeight="false" outlineLevel="0" collapsed="false">
      <c r="A31" s="127" t="n">
        <f aca="false">+A30+1</f>
        <v>23</v>
      </c>
      <c r="B31" s="128" t="n">
        <v>36949</v>
      </c>
      <c r="C31" s="130" t="n">
        <v>0.24</v>
      </c>
      <c r="D31" s="130" t="n">
        <v>0.04</v>
      </c>
      <c r="E31" s="129" t="n">
        <f aca="false">D31*0.0864</f>
        <v>0.003456</v>
      </c>
      <c r="F31" s="130" t="n">
        <f aca="false">+AVERAGE(I31:K31)</f>
        <v>34.3133333333333</v>
      </c>
      <c r="G31" s="131" t="n">
        <f aca="false">F31*E31</f>
        <v>0.11858688</v>
      </c>
      <c r="H31" s="127" t="s">
        <v>76</v>
      </c>
      <c r="I31" s="136" t="n">
        <v>32.91</v>
      </c>
      <c r="J31" s="136" t="n">
        <v>31.32</v>
      </c>
      <c r="K31" s="136" t="n">
        <v>38.71</v>
      </c>
      <c r="L31" s="133"/>
      <c r="M31" s="133"/>
      <c r="N31" s="134"/>
    </row>
    <row r="32" s="135" customFormat="true" ht="24" hidden="false" customHeight="false" outlineLevel="0" collapsed="false">
      <c r="A32" s="127" t="n">
        <f aca="false">+A31+1</f>
        <v>24</v>
      </c>
      <c r="B32" s="128" t="n">
        <v>36980</v>
      </c>
      <c r="C32" s="130" t="n">
        <v>0.23</v>
      </c>
      <c r="D32" s="130" t="n">
        <v>0.021</v>
      </c>
      <c r="E32" s="129" t="n">
        <f aca="false">D32*0.0864</f>
        <v>0.0018144</v>
      </c>
      <c r="F32" s="130" t="n">
        <f aca="false">+AVERAGE(I32:K32)</f>
        <v>47.3966666666667</v>
      </c>
      <c r="G32" s="131" t="n">
        <f aca="false">F32*E32</f>
        <v>0.085996512</v>
      </c>
      <c r="H32" s="127" t="s">
        <v>77</v>
      </c>
      <c r="I32" s="136" t="n">
        <v>52.7</v>
      </c>
      <c r="J32" s="136" t="n">
        <v>44.37</v>
      </c>
      <c r="K32" s="136" t="n">
        <v>45.12</v>
      </c>
      <c r="L32" s="133"/>
      <c r="M32" s="133"/>
      <c r="N32" s="134"/>
    </row>
    <row r="33" customFormat="false" ht="24" hidden="false" customHeight="false" outlineLevel="0" collapsed="false">
      <c r="A33" s="117" t="n">
        <v>1</v>
      </c>
      <c r="B33" s="137" t="n">
        <v>37000</v>
      </c>
      <c r="C33" s="122" t="n">
        <v>0.22</v>
      </c>
      <c r="D33" s="122" t="n">
        <v>0.012</v>
      </c>
      <c r="E33" s="138" t="n">
        <f aca="false">D33*0.0864</f>
        <v>0.0010368</v>
      </c>
      <c r="F33" s="130" t="n">
        <f aca="false">+AVERAGE(I33:K33)</f>
        <v>20.3233333333333</v>
      </c>
      <c r="G33" s="138" t="n">
        <f aca="false">F33*E33</f>
        <v>0.021071232</v>
      </c>
      <c r="H33" s="117" t="s">
        <v>78</v>
      </c>
      <c r="I33" s="122" t="n">
        <v>20.27</v>
      </c>
      <c r="J33" s="122" t="n">
        <v>21.05</v>
      </c>
      <c r="K33" s="122" t="n">
        <v>19.65</v>
      </c>
      <c r="L33" s="139"/>
      <c r="M33" s="139"/>
      <c r="N33" s="123"/>
    </row>
    <row r="34" customFormat="false" ht="24" hidden="false" customHeight="false" outlineLevel="0" collapsed="false">
      <c r="A34" s="117" t="n">
        <f aca="false">+A33+1</f>
        <v>2</v>
      </c>
      <c r="B34" s="137" t="n">
        <v>37004</v>
      </c>
      <c r="C34" s="122" t="n">
        <v>0.21</v>
      </c>
      <c r="D34" s="122" t="n">
        <v>0.006</v>
      </c>
      <c r="E34" s="138" t="n">
        <f aca="false">D34*0.0864</f>
        <v>0.0005184</v>
      </c>
      <c r="F34" s="130" t="n">
        <f aca="false">+AVERAGE(I34:K34)</f>
        <v>18.2266666666667</v>
      </c>
      <c r="G34" s="138" t="n">
        <f aca="false">F34*E34</f>
        <v>0.009448704</v>
      </c>
      <c r="H34" s="117" t="s">
        <v>79</v>
      </c>
      <c r="I34" s="122" t="n">
        <v>19.72</v>
      </c>
      <c r="J34" s="122" t="n">
        <v>14.44</v>
      </c>
      <c r="K34" s="122" t="n">
        <v>20.52</v>
      </c>
      <c r="L34" s="139"/>
      <c r="M34" s="139"/>
      <c r="N34" s="123"/>
    </row>
    <row r="35" customFormat="false" ht="24" hidden="false" customHeight="false" outlineLevel="0" collapsed="false">
      <c r="A35" s="117" t="n">
        <f aca="false">+A34+1</f>
        <v>3</v>
      </c>
      <c r="B35" s="137" t="n">
        <v>37011</v>
      </c>
      <c r="C35" s="122" t="n">
        <v>0.2</v>
      </c>
      <c r="D35" s="122" t="n">
        <v>0.007</v>
      </c>
      <c r="E35" s="138" t="n">
        <f aca="false">D35*0.0864</f>
        <v>0.0006048</v>
      </c>
      <c r="F35" s="130" t="n">
        <f aca="false">+AVERAGE(I35:K35)</f>
        <v>37.78</v>
      </c>
      <c r="G35" s="138" t="n">
        <f aca="false">F35*E35</f>
        <v>0.022849344</v>
      </c>
      <c r="H35" s="117" t="s">
        <v>80</v>
      </c>
      <c r="I35" s="122" t="n">
        <v>36.77</v>
      </c>
      <c r="J35" s="122" t="n">
        <v>43.18</v>
      </c>
      <c r="K35" s="122" t="n">
        <v>33.39</v>
      </c>
      <c r="L35" s="139"/>
      <c r="M35" s="139"/>
      <c r="N35" s="123"/>
    </row>
    <row r="36" customFormat="false" ht="24" hidden="false" customHeight="false" outlineLevel="0" collapsed="false">
      <c r="A36" s="117" t="n">
        <f aca="false">+A35+1</f>
        <v>4</v>
      </c>
      <c r="B36" s="137" t="n">
        <v>37025</v>
      </c>
      <c r="C36" s="122" t="n">
        <v>0.21</v>
      </c>
      <c r="D36" s="122" t="n">
        <v>0.008</v>
      </c>
      <c r="E36" s="138" t="n">
        <f aca="false">D36*0.0864</f>
        <v>0.0006912</v>
      </c>
      <c r="F36" s="130" t="n">
        <f aca="false">+AVERAGE(I36:K36)</f>
        <v>19.7</v>
      </c>
      <c r="G36" s="138" t="n">
        <f aca="false">F36*E36</f>
        <v>0.01361664</v>
      </c>
      <c r="H36" s="117" t="s">
        <v>56</v>
      </c>
      <c r="I36" s="122" t="n">
        <v>16.77</v>
      </c>
      <c r="J36" s="122" t="n">
        <v>18.83</v>
      </c>
      <c r="K36" s="122" t="n">
        <v>23.5</v>
      </c>
      <c r="L36" s="139"/>
      <c r="M36" s="139"/>
      <c r="N36" s="123"/>
    </row>
    <row r="37" customFormat="false" ht="24" hidden="false" customHeight="false" outlineLevel="0" collapsed="false">
      <c r="A37" s="117" t="n">
        <f aca="false">+A36+1</f>
        <v>5</v>
      </c>
      <c r="B37" s="137" t="n">
        <v>37032</v>
      </c>
      <c r="C37" s="122" t="n">
        <v>0.22</v>
      </c>
      <c r="D37" s="122" t="n">
        <v>0.013</v>
      </c>
      <c r="E37" s="138" t="n">
        <f aca="false">D37*0.0864</f>
        <v>0.0011232</v>
      </c>
      <c r="F37" s="130" t="n">
        <f aca="false">+AVERAGE(I37:K37)</f>
        <v>14.06</v>
      </c>
      <c r="G37" s="138" t="n">
        <f aca="false">F37*E37</f>
        <v>0.015792192</v>
      </c>
      <c r="H37" s="117" t="s">
        <v>57</v>
      </c>
      <c r="I37" s="122" t="n">
        <v>16.96</v>
      </c>
      <c r="J37" s="122" t="n">
        <v>13.12</v>
      </c>
      <c r="K37" s="122" t="n">
        <v>12.1</v>
      </c>
      <c r="L37" s="139"/>
      <c r="M37" s="139"/>
      <c r="N37" s="123"/>
    </row>
    <row r="38" customFormat="false" ht="24" hidden="false" customHeight="false" outlineLevel="0" collapsed="false">
      <c r="A38" s="117" t="n">
        <f aca="false">+A37+1</f>
        <v>6</v>
      </c>
      <c r="B38" s="137" t="n">
        <v>37040</v>
      </c>
      <c r="C38" s="122" t="n">
        <v>0.25</v>
      </c>
      <c r="D38" s="122" t="n">
        <v>0.048</v>
      </c>
      <c r="E38" s="138" t="n">
        <f aca="false">D38*0.0864</f>
        <v>0.0041472</v>
      </c>
      <c r="F38" s="130" t="n">
        <f aca="false">+AVERAGE(I38:K38)</f>
        <v>18.26</v>
      </c>
      <c r="G38" s="138" t="n">
        <f aca="false">F38*E38</f>
        <v>0.075727872</v>
      </c>
      <c r="H38" s="117" t="s">
        <v>58</v>
      </c>
      <c r="I38" s="122" t="n">
        <v>16.88</v>
      </c>
      <c r="J38" s="122" t="n">
        <v>20.63</v>
      </c>
      <c r="K38" s="122" t="n">
        <v>17.27</v>
      </c>
      <c r="L38" s="139"/>
      <c r="M38" s="139"/>
      <c r="N38" s="123"/>
    </row>
    <row r="39" customFormat="false" ht="24" hidden="false" customHeight="false" outlineLevel="0" collapsed="false">
      <c r="A39" s="117" t="n">
        <f aca="false">+A38+1</f>
        <v>7</v>
      </c>
      <c r="B39" s="137" t="n">
        <v>37055</v>
      </c>
      <c r="C39" s="122" t="n">
        <v>0.68</v>
      </c>
      <c r="D39" s="122" t="n">
        <v>1.955</v>
      </c>
      <c r="E39" s="138" t="n">
        <f aca="false">D39*0.0864</f>
        <v>0.168912</v>
      </c>
      <c r="F39" s="130" t="n">
        <f aca="false">+AVERAGE(I39:K39)</f>
        <v>13.6766666666667</v>
      </c>
      <c r="G39" s="138" t="n">
        <f aca="false">F39*E39</f>
        <v>2.31015312</v>
      </c>
      <c r="H39" s="117" t="s">
        <v>59</v>
      </c>
      <c r="I39" s="122" t="n">
        <v>12.99</v>
      </c>
      <c r="J39" s="122" t="n">
        <v>12.3</v>
      </c>
      <c r="K39" s="122" t="n">
        <v>15.74</v>
      </c>
      <c r="L39" s="139"/>
      <c r="M39" s="139"/>
      <c r="N39" s="123"/>
    </row>
    <row r="40" customFormat="false" ht="24" hidden="false" customHeight="false" outlineLevel="0" collapsed="false">
      <c r="A40" s="117" t="n">
        <f aca="false">+A39+1</f>
        <v>8</v>
      </c>
      <c r="B40" s="137" t="n">
        <v>37065</v>
      </c>
      <c r="C40" s="122" t="n">
        <v>0.43</v>
      </c>
      <c r="D40" s="122" t="n">
        <v>0.43</v>
      </c>
      <c r="E40" s="138" t="n">
        <f aca="false">D40*0.0864</f>
        <v>0.037152</v>
      </c>
      <c r="F40" s="130" t="n">
        <f aca="false">+AVERAGE(I40:K40)</f>
        <v>14.5066666666667</v>
      </c>
      <c r="G40" s="138" t="n">
        <f aca="false">F40*E40</f>
        <v>0.53895168</v>
      </c>
      <c r="H40" s="117" t="s">
        <v>60</v>
      </c>
      <c r="I40" s="122" t="n">
        <v>14.51</v>
      </c>
      <c r="J40" s="122" t="n">
        <v>15.6</v>
      </c>
      <c r="K40" s="122" t="n">
        <v>13.41</v>
      </c>
      <c r="L40" s="139"/>
      <c r="M40" s="139"/>
      <c r="N40" s="123"/>
    </row>
    <row r="41" customFormat="false" ht="24" hidden="false" customHeight="false" outlineLevel="0" collapsed="false">
      <c r="A41" s="117" t="n">
        <f aca="false">+A40+1</f>
        <v>9</v>
      </c>
      <c r="B41" s="137" t="n">
        <v>37071</v>
      </c>
      <c r="C41" s="122" t="n">
        <v>0.38</v>
      </c>
      <c r="D41" s="122" t="n">
        <v>0.338</v>
      </c>
      <c r="E41" s="138" t="n">
        <f aca="false">D41*0.0864</f>
        <v>0.0292032</v>
      </c>
      <c r="F41" s="130" t="n">
        <f aca="false">+AVERAGE(I41:K41)</f>
        <v>22.7966666666667</v>
      </c>
      <c r="G41" s="138" t="n">
        <f aca="false">F41*E41</f>
        <v>0.665735616</v>
      </c>
      <c r="H41" s="117" t="s">
        <v>61</v>
      </c>
      <c r="I41" s="122" t="n">
        <v>21.94</v>
      </c>
      <c r="J41" s="122" t="n">
        <v>23.88</v>
      </c>
      <c r="K41" s="122" t="n">
        <v>22.57</v>
      </c>
      <c r="L41" s="139"/>
      <c r="M41" s="139"/>
      <c r="N41" s="123"/>
    </row>
    <row r="42" customFormat="false" ht="24" hidden="false" customHeight="false" outlineLevel="0" collapsed="false">
      <c r="A42" s="117" t="n">
        <f aca="false">+A41+1</f>
        <v>10</v>
      </c>
      <c r="B42" s="137" t="n">
        <v>37082</v>
      </c>
      <c r="C42" s="122" t="n">
        <v>0.43</v>
      </c>
      <c r="D42" s="122" t="n">
        <v>0.448</v>
      </c>
      <c r="E42" s="138" t="n">
        <f aca="false">D42*0.0864</f>
        <v>0.0387072</v>
      </c>
      <c r="F42" s="130" t="n">
        <f aca="false">+AVERAGE(I42:K42)</f>
        <v>32.08</v>
      </c>
      <c r="G42" s="138" t="n">
        <f aca="false">F42*E42</f>
        <v>1.241726976</v>
      </c>
      <c r="H42" s="117" t="s">
        <v>62</v>
      </c>
      <c r="I42" s="122" t="n">
        <v>29.24</v>
      </c>
      <c r="J42" s="122" t="n">
        <v>30.01</v>
      </c>
      <c r="K42" s="122" t="n">
        <v>36.99</v>
      </c>
      <c r="L42" s="139"/>
      <c r="M42" s="139"/>
      <c r="N42" s="123"/>
    </row>
    <row r="43" customFormat="false" ht="24" hidden="false" customHeight="false" outlineLevel="0" collapsed="false">
      <c r="A43" s="117" t="n">
        <f aca="false">+A42+1</f>
        <v>11</v>
      </c>
      <c r="B43" s="137" t="n">
        <v>37093</v>
      </c>
      <c r="C43" s="122" t="n">
        <v>0.45</v>
      </c>
      <c r="D43" s="122" t="n">
        <v>0.549</v>
      </c>
      <c r="E43" s="138" t="n">
        <f aca="false">D43*0.0864</f>
        <v>0.0474336</v>
      </c>
      <c r="F43" s="130" t="n">
        <f aca="false">+AVERAGE(I43:K43)</f>
        <v>31.8866666666667</v>
      </c>
      <c r="G43" s="138" t="n">
        <f aca="false">F43*E43</f>
        <v>1.512499392</v>
      </c>
      <c r="H43" s="117" t="s">
        <v>63</v>
      </c>
      <c r="I43" s="122" t="n">
        <v>37.71</v>
      </c>
      <c r="J43" s="122" t="n">
        <v>30.38</v>
      </c>
      <c r="K43" s="122" t="n">
        <v>27.57</v>
      </c>
      <c r="L43" s="139"/>
      <c r="M43" s="139"/>
      <c r="N43" s="123"/>
    </row>
    <row r="44" customFormat="false" ht="24" hidden="false" customHeight="false" outlineLevel="0" collapsed="false">
      <c r="A44" s="117" t="n">
        <f aca="false">+A43+1</f>
        <v>12</v>
      </c>
      <c r="B44" s="137" t="n">
        <v>37097</v>
      </c>
      <c r="C44" s="122" t="n">
        <v>1.275</v>
      </c>
      <c r="D44" s="122" t="n">
        <v>6.101</v>
      </c>
      <c r="E44" s="138" t="n">
        <f aca="false">D44*0.0864</f>
        <v>0.5271264</v>
      </c>
      <c r="F44" s="130" t="n">
        <f aca="false">+AVERAGE(I44:K44)</f>
        <v>80.5066666666667</v>
      </c>
      <c r="G44" s="138" t="n">
        <f aca="false">F44*E44</f>
        <v>42.437189376</v>
      </c>
      <c r="H44" s="117" t="s">
        <v>64</v>
      </c>
      <c r="I44" s="122" t="n">
        <v>70.44</v>
      </c>
      <c r="J44" s="122" t="n">
        <v>91.9</v>
      </c>
      <c r="K44" s="122" t="n">
        <v>79.18</v>
      </c>
      <c r="L44" s="139"/>
      <c r="M44" s="139"/>
      <c r="N44" s="123"/>
    </row>
    <row r="45" customFormat="false" ht="24" hidden="false" customHeight="false" outlineLevel="0" collapsed="false">
      <c r="A45" s="117" t="n">
        <f aca="false">+A44+1</f>
        <v>13</v>
      </c>
      <c r="B45" s="137" t="n">
        <v>37109</v>
      </c>
      <c r="C45" s="122" t="n">
        <v>2.53</v>
      </c>
      <c r="D45" s="122" t="n">
        <v>31.359</v>
      </c>
      <c r="E45" s="138" t="n">
        <f aca="false">D45*0.0864</f>
        <v>2.7094176</v>
      </c>
      <c r="F45" s="130" t="n">
        <f aca="false">+AVERAGE(I45:K45)</f>
        <v>103.206666666667</v>
      </c>
      <c r="G45" s="138" t="n">
        <f aca="false">F45*E45</f>
        <v>279.629959104</v>
      </c>
      <c r="H45" s="117" t="s">
        <v>65</v>
      </c>
      <c r="I45" s="122" t="n">
        <v>90.82</v>
      </c>
      <c r="J45" s="122" t="n">
        <v>105.3</v>
      </c>
      <c r="K45" s="122" t="n">
        <v>113.5</v>
      </c>
      <c r="L45" s="139"/>
      <c r="M45" s="139"/>
      <c r="N45" s="123"/>
    </row>
    <row r="46" s="145" customFormat="true" ht="24" hidden="false" customHeight="false" outlineLevel="0" collapsed="false">
      <c r="A46" s="140" t="n">
        <f aca="false">+A45+1</f>
        <v>14</v>
      </c>
      <c r="B46" s="141" t="n">
        <v>37115</v>
      </c>
      <c r="C46" s="142"/>
      <c r="D46" s="142"/>
      <c r="E46" s="143"/>
      <c r="F46" s="144"/>
      <c r="G46" s="143"/>
      <c r="H46" s="140" t="s">
        <v>66</v>
      </c>
      <c r="I46" s="142"/>
      <c r="J46" s="142"/>
      <c r="K46" s="142"/>
      <c r="L46" s="141" t="n">
        <v>37115</v>
      </c>
      <c r="M46" s="142" t="n">
        <v>4.41</v>
      </c>
      <c r="N46" s="142" t="n">
        <v>276.334</v>
      </c>
      <c r="O46" s="143" t="n">
        <f aca="false">N46*0.0864</f>
        <v>23.8752576</v>
      </c>
      <c r="P46" s="144" t="n">
        <f aca="false">+AVERAGE(S46:U46)</f>
        <v>2682.5</v>
      </c>
      <c r="Q46" s="143" t="n">
        <f aca="false">P46*O46</f>
        <v>64045.378512</v>
      </c>
      <c r="R46" s="140" t="s">
        <v>66</v>
      </c>
      <c r="S46" s="142" t="n">
        <v>2682.5</v>
      </c>
      <c r="T46" s="142" t="n">
        <v>2762</v>
      </c>
      <c r="U46" s="142" t="n">
        <v>2603</v>
      </c>
    </row>
    <row r="47" customFormat="false" ht="24" hidden="false" customHeight="false" outlineLevel="0" collapsed="false">
      <c r="A47" s="117" t="n">
        <f aca="false">+A46+1</f>
        <v>15</v>
      </c>
      <c r="B47" s="137" t="n">
        <v>37132</v>
      </c>
      <c r="C47" s="122" t="n">
        <v>0.72</v>
      </c>
      <c r="D47" s="122" t="n">
        <v>4.784</v>
      </c>
      <c r="E47" s="138" t="n">
        <f aca="false">D47*0.0864</f>
        <v>0.4133376</v>
      </c>
      <c r="F47" s="130" t="n">
        <f aca="false">+AVERAGE(I47:K47)</f>
        <v>67.17</v>
      </c>
      <c r="G47" s="138" t="n">
        <f aca="false">F47*E47</f>
        <v>27.763886592</v>
      </c>
      <c r="H47" s="117" t="s">
        <v>67</v>
      </c>
      <c r="I47" s="122" t="n">
        <v>97.66</v>
      </c>
      <c r="J47" s="122" t="n">
        <v>61.69</v>
      </c>
      <c r="K47" s="122" t="n">
        <v>42.16</v>
      </c>
      <c r="L47" s="139"/>
      <c r="M47" s="139"/>
      <c r="N47" s="123"/>
    </row>
    <row r="48" customFormat="false" ht="24" hidden="false" customHeight="false" outlineLevel="0" collapsed="false">
      <c r="A48" s="117" t="n">
        <f aca="false">+A47+1</f>
        <v>16</v>
      </c>
      <c r="B48" s="137" t="n">
        <v>37145</v>
      </c>
      <c r="C48" s="122" t="n">
        <v>0.37</v>
      </c>
      <c r="D48" s="122" t="n">
        <v>2.032</v>
      </c>
      <c r="E48" s="138" t="n">
        <f aca="false">D48*0.0864</f>
        <v>0.1755648</v>
      </c>
      <c r="F48" s="130" t="n">
        <f aca="false">+AVERAGE(I48:K48)</f>
        <v>34.51</v>
      </c>
      <c r="G48" s="138" t="n">
        <f aca="false">F48*E48</f>
        <v>6.058741248</v>
      </c>
      <c r="H48" s="117" t="s">
        <v>68</v>
      </c>
      <c r="I48" s="122" t="n">
        <v>34.83</v>
      </c>
      <c r="J48" s="122" t="n">
        <v>42.12</v>
      </c>
      <c r="K48" s="122" t="n">
        <v>26.58</v>
      </c>
      <c r="L48" s="139"/>
      <c r="M48" s="139"/>
      <c r="N48" s="123"/>
    </row>
    <row r="49" customFormat="false" ht="24" hidden="false" customHeight="false" outlineLevel="0" collapsed="false">
      <c r="A49" s="117" t="n">
        <f aca="false">+A48+1</f>
        <v>17</v>
      </c>
      <c r="B49" s="137" t="n">
        <v>37155</v>
      </c>
      <c r="C49" s="122" t="n">
        <v>0.9</v>
      </c>
      <c r="D49" s="122" t="n">
        <v>12.2</v>
      </c>
      <c r="E49" s="138" t="n">
        <f aca="false">D49*0.0864</f>
        <v>1.05408</v>
      </c>
      <c r="F49" s="130" t="n">
        <f aca="false">+AVERAGE(I49:K49)</f>
        <v>354.5</v>
      </c>
      <c r="G49" s="138" t="n">
        <f aca="false">F49*E49</f>
        <v>373.67136</v>
      </c>
      <c r="H49" s="117" t="s">
        <v>69</v>
      </c>
      <c r="I49" s="122" t="n">
        <v>471.8</v>
      </c>
      <c r="J49" s="122" t="n">
        <v>312.7</v>
      </c>
      <c r="K49" s="122" t="n">
        <v>279</v>
      </c>
      <c r="L49" s="139"/>
      <c r="M49" s="139"/>
      <c r="N49" s="123"/>
    </row>
    <row r="50" customFormat="false" ht="24" hidden="false" customHeight="false" outlineLevel="0" collapsed="false">
      <c r="A50" s="117" t="n">
        <f aca="false">+A49+1</f>
        <v>18</v>
      </c>
      <c r="B50" s="137" t="n">
        <v>37163</v>
      </c>
      <c r="C50" s="122" t="n">
        <v>0.48</v>
      </c>
      <c r="D50" s="122" t="n">
        <v>2.693</v>
      </c>
      <c r="E50" s="138" t="n">
        <f aca="false">D50*0.0864</f>
        <v>0.2326752</v>
      </c>
      <c r="F50" s="130" t="n">
        <f aca="false">+AVERAGE(I50:K50)</f>
        <v>13.3566666666667</v>
      </c>
      <c r="G50" s="138" t="n">
        <f aca="false">F50*E50</f>
        <v>3.107765088</v>
      </c>
      <c r="H50" s="117" t="s">
        <v>70</v>
      </c>
      <c r="I50" s="122" t="n">
        <v>30.34</v>
      </c>
      <c r="J50" s="122" t="n">
        <v>4.5</v>
      </c>
      <c r="K50" s="122" t="n">
        <v>5.23</v>
      </c>
      <c r="L50" s="139"/>
      <c r="M50" s="139"/>
      <c r="N50" s="123"/>
    </row>
    <row r="51" customFormat="false" ht="24" hidden="false" customHeight="false" outlineLevel="0" collapsed="false">
      <c r="A51" s="117" t="n">
        <f aca="false">+A50+1</f>
        <v>19</v>
      </c>
      <c r="B51" s="137" t="n">
        <v>37175</v>
      </c>
      <c r="C51" s="122" t="n">
        <v>0.82</v>
      </c>
      <c r="D51" s="122" t="n">
        <v>6.909</v>
      </c>
      <c r="E51" s="138" t="n">
        <f aca="false">D51*0.0864</f>
        <v>0.5969376</v>
      </c>
      <c r="F51" s="130" t="n">
        <f aca="false">+AVERAGE(I51:K51)</f>
        <v>124.333333333333</v>
      </c>
      <c r="G51" s="138" t="n">
        <f aca="false">F51*E51</f>
        <v>74.2192416</v>
      </c>
      <c r="H51" s="117" t="s">
        <v>71</v>
      </c>
      <c r="I51" s="122" t="n">
        <v>129.5</v>
      </c>
      <c r="J51" s="122" t="n">
        <v>123</v>
      </c>
      <c r="K51" s="122" t="n">
        <v>120.5</v>
      </c>
      <c r="L51" s="139"/>
      <c r="M51" s="139"/>
      <c r="N51" s="123"/>
    </row>
    <row r="52" customFormat="false" ht="24" hidden="false" customHeight="false" outlineLevel="0" collapsed="false">
      <c r="A52" s="117" t="n">
        <f aca="false">+A51+1</f>
        <v>20</v>
      </c>
      <c r="B52" s="137" t="n">
        <v>37190</v>
      </c>
      <c r="C52" s="122" t="n">
        <v>0.47</v>
      </c>
      <c r="D52" s="122" t="n">
        <v>3.189</v>
      </c>
      <c r="E52" s="138" t="n">
        <f aca="false">D52*0.0864</f>
        <v>0.2755296</v>
      </c>
      <c r="F52" s="130" t="n">
        <f aca="false">+AVERAGE(I52:K52)</f>
        <v>13.92</v>
      </c>
      <c r="G52" s="138" t="n">
        <f aca="false">F52*E52</f>
        <v>3.835372032</v>
      </c>
      <c r="H52" s="117" t="s">
        <v>72</v>
      </c>
      <c r="I52" s="122" t="n">
        <v>13.68</v>
      </c>
      <c r="J52" s="122" t="n">
        <v>5.71</v>
      </c>
      <c r="K52" s="122" t="n">
        <v>22.37</v>
      </c>
      <c r="L52" s="139"/>
      <c r="M52" s="139"/>
      <c r="N52" s="123"/>
    </row>
    <row r="53" customFormat="false" ht="24" hidden="false" customHeight="false" outlineLevel="0" collapsed="false">
      <c r="A53" s="117" t="n">
        <f aca="false">+A52+1</f>
        <v>21</v>
      </c>
      <c r="B53" s="137" t="n">
        <v>37194</v>
      </c>
      <c r="C53" s="122" t="n">
        <v>1.28</v>
      </c>
      <c r="D53" s="122" t="n">
        <v>20.068</v>
      </c>
      <c r="E53" s="138" t="n">
        <f aca="false">D53*0.0864</f>
        <v>1.7338752</v>
      </c>
      <c r="F53" s="130" t="n">
        <f aca="false">+AVERAGE(I53:K53)</f>
        <v>444.533333333333</v>
      </c>
      <c r="G53" s="138" t="n">
        <f aca="false">F53*E53</f>
        <v>770.76532224</v>
      </c>
      <c r="H53" s="117" t="s">
        <v>73</v>
      </c>
      <c r="I53" s="122" t="n">
        <v>244</v>
      </c>
      <c r="J53" s="122" t="n">
        <v>804.2</v>
      </c>
      <c r="K53" s="122" t="n">
        <v>285.4</v>
      </c>
      <c r="L53" s="139"/>
      <c r="M53" s="139"/>
      <c r="N53" s="123"/>
    </row>
    <row r="54" customFormat="false" ht="24" hidden="false" customHeight="false" outlineLevel="0" collapsed="false">
      <c r="A54" s="117" t="n">
        <f aca="false">+A53+1</f>
        <v>22</v>
      </c>
      <c r="B54" s="137" t="n">
        <v>37207</v>
      </c>
      <c r="C54" s="122" t="n">
        <v>0.33</v>
      </c>
      <c r="D54" s="122" t="n">
        <v>3.177</v>
      </c>
      <c r="E54" s="138" t="n">
        <f aca="false">D54*0.0864</f>
        <v>0.2744928</v>
      </c>
      <c r="F54" s="130" t="n">
        <f aca="false">+AVERAGE(I54:K54)</f>
        <v>83.54</v>
      </c>
      <c r="G54" s="138" t="n">
        <f aca="false">F54*E54</f>
        <v>22.931128512</v>
      </c>
      <c r="H54" s="117" t="s">
        <v>74</v>
      </c>
      <c r="I54" s="122" t="n">
        <v>210.2</v>
      </c>
      <c r="J54" s="122" t="n">
        <v>28.94</v>
      </c>
      <c r="K54" s="122" t="n">
        <v>11.48</v>
      </c>
      <c r="L54" s="139"/>
      <c r="M54" s="139"/>
      <c r="N54" s="123"/>
    </row>
    <row r="55" customFormat="false" ht="24" hidden="false" customHeight="false" outlineLevel="0" collapsed="false">
      <c r="A55" s="117" t="n">
        <f aca="false">+A54+1</f>
        <v>23</v>
      </c>
      <c r="B55" s="137" t="n">
        <v>37217</v>
      </c>
      <c r="C55" s="122" t="n">
        <v>0.23</v>
      </c>
      <c r="D55" s="122" t="n">
        <v>1.567</v>
      </c>
      <c r="E55" s="138" t="n">
        <f aca="false">D55*0.0864</f>
        <v>0.1353888</v>
      </c>
      <c r="F55" s="130" t="n">
        <f aca="false">+AVERAGE(I55:K55)</f>
        <v>30.8866666666667</v>
      </c>
      <c r="G55" s="138" t="n">
        <f aca="false">F55*E55</f>
        <v>4.181708736</v>
      </c>
      <c r="H55" s="117" t="s">
        <v>81</v>
      </c>
      <c r="I55" s="122" t="n">
        <v>65.59</v>
      </c>
      <c r="J55" s="122" t="n">
        <v>15.97</v>
      </c>
      <c r="K55" s="122" t="n">
        <v>11.1</v>
      </c>
      <c r="L55" s="139"/>
      <c r="M55" s="139"/>
      <c r="N55" s="123"/>
    </row>
    <row r="56" customFormat="false" ht="24" hidden="false" customHeight="false" outlineLevel="0" collapsed="false">
      <c r="A56" s="117" t="n">
        <f aca="false">+A55+1</f>
        <v>24</v>
      </c>
      <c r="B56" s="137" t="n">
        <v>37224</v>
      </c>
      <c r="C56" s="122" t="n">
        <v>0.19</v>
      </c>
      <c r="D56" s="122" t="n">
        <v>1.263</v>
      </c>
      <c r="E56" s="138" t="n">
        <f aca="false">D56*0.0864</f>
        <v>0.1091232</v>
      </c>
      <c r="F56" s="130" t="n">
        <f aca="false">+AVERAGE(I56:K56)</f>
        <v>35.9</v>
      </c>
      <c r="G56" s="138" t="n">
        <f aca="false">F56*E56</f>
        <v>3.91752288</v>
      </c>
      <c r="H56" s="117" t="s">
        <v>82</v>
      </c>
      <c r="I56" s="122" t="n">
        <v>20.82</v>
      </c>
      <c r="J56" s="122" t="n">
        <v>62.48</v>
      </c>
      <c r="K56" s="122" t="n">
        <v>24.4</v>
      </c>
      <c r="L56" s="139"/>
      <c r="M56" s="139"/>
      <c r="N56" s="123"/>
    </row>
    <row r="57" customFormat="false" ht="24" hidden="false" customHeight="false" outlineLevel="0" collapsed="false">
      <c r="A57" s="117" t="n">
        <f aca="false">+A56+1</f>
        <v>25</v>
      </c>
      <c r="B57" s="137" t="n">
        <v>37236</v>
      </c>
      <c r="C57" s="122" t="n">
        <v>0.1</v>
      </c>
      <c r="D57" s="122" t="n">
        <v>0.444</v>
      </c>
      <c r="E57" s="138" t="n">
        <f aca="false">D57*0.0864</f>
        <v>0.0383616</v>
      </c>
      <c r="F57" s="130" t="n">
        <f aca="false">+AVERAGE(I57:K57)</f>
        <v>25.2266666666667</v>
      </c>
      <c r="G57" s="138" t="n">
        <f aca="false">F57*E57</f>
        <v>0.967735296</v>
      </c>
      <c r="H57" s="117" t="s">
        <v>83</v>
      </c>
      <c r="I57" s="122" t="n">
        <v>41.27</v>
      </c>
      <c r="J57" s="122" t="n">
        <v>30.62</v>
      </c>
      <c r="K57" s="122" t="n">
        <v>3.79</v>
      </c>
      <c r="L57" s="139"/>
      <c r="M57" s="139"/>
      <c r="N57" s="123"/>
    </row>
    <row r="58" customFormat="false" ht="24" hidden="false" customHeight="false" outlineLevel="0" collapsed="false">
      <c r="A58" s="117" t="n">
        <f aca="false">+A57+1</f>
        <v>26</v>
      </c>
      <c r="B58" s="137" t="n">
        <v>37246</v>
      </c>
      <c r="C58" s="122" t="n">
        <v>0.04</v>
      </c>
      <c r="D58" s="122" t="n">
        <v>0.177</v>
      </c>
      <c r="E58" s="138" t="n">
        <f aca="false">D58*0.0864</f>
        <v>0.0152928</v>
      </c>
      <c r="F58" s="130" t="n">
        <f aca="false">+AVERAGE(I58:K58)</f>
        <v>4.95</v>
      </c>
      <c r="G58" s="138" t="n">
        <f aca="false">F58*E58</f>
        <v>0.07569936</v>
      </c>
      <c r="H58" s="117" t="s">
        <v>84</v>
      </c>
      <c r="I58" s="122" t="n">
        <v>7.54</v>
      </c>
      <c r="J58" s="122" t="n">
        <v>3.78</v>
      </c>
      <c r="K58" s="122" t="n">
        <v>3.53</v>
      </c>
      <c r="L58" s="139"/>
      <c r="M58" s="139"/>
      <c r="N58" s="123"/>
    </row>
    <row r="59" customFormat="false" ht="24" hidden="false" customHeight="false" outlineLevel="0" collapsed="false">
      <c r="A59" s="117" t="n">
        <f aca="false">+A58+1</f>
        <v>27</v>
      </c>
      <c r="B59" s="137" t="n">
        <v>37253</v>
      </c>
      <c r="C59" s="122" t="n">
        <v>0.06</v>
      </c>
      <c r="D59" s="122" t="n">
        <v>0.159</v>
      </c>
      <c r="E59" s="138" t="n">
        <f aca="false">D59*0.0864</f>
        <v>0.0137376</v>
      </c>
      <c r="F59" s="130" t="n">
        <f aca="false">+AVERAGE(I59:K59)</f>
        <v>10.3633333333333</v>
      </c>
      <c r="G59" s="138" t="n">
        <f aca="false">F59*E59</f>
        <v>0.142367328</v>
      </c>
      <c r="H59" s="117" t="s">
        <v>77</v>
      </c>
      <c r="I59" s="122" t="n">
        <v>3.9</v>
      </c>
      <c r="J59" s="122" t="n">
        <v>9.08</v>
      </c>
      <c r="K59" s="122" t="n">
        <v>18.11</v>
      </c>
      <c r="L59" s="139"/>
      <c r="M59" s="139"/>
      <c r="N59" s="123"/>
    </row>
    <row r="60" customFormat="false" ht="24" hidden="false" customHeight="false" outlineLevel="0" collapsed="false">
      <c r="A60" s="117" t="n">
        <f aca="false">+A59+1</f>
        <v>28</v>
      </c>
      <c r="B60" s="137" t="n">
        <v>37265</v>
      </c>
      <c r="C60" s="122" t="n">
        <v>0.08</v>
      </c>
      <c r="D60" s="122" t="n">
        <v>0.179</v>
      </c>
      <c r="E60" s="138" t="n">
        <f aca="false">D60*0.0864</f>
        <v>0.0154656</v>
      </c>
      <c r="F60" s="130" t="n">
        <f aca="false">+AVERAGE(I60:K60)</f>
        <v>24.7733333333333</v>
      </c>
      <c r="G60" s="138" t="n">
        <f aca="false">F60*E60</f>
        <v>0.383134464</v>
      </c>
      <c r="H60" s="117" t="s">
        <v>85</v>
      </c>
      <c r="I60" s="122" t="n">
        <v>25.38</v>
      </c>
      <c r="J60" s="122" t="n">
        <v>32.34</v>
      </c>
      <c r="K60" s="122" t="n">
        <v>16.6</v>
      </c>
      <c r="L60" s="139"/>
      <c r="M60" s="139"/>
      <c r="N60" s="123"/>
    </row>
    <row r="61" customFormat="false" ht="24" hidden="false" customHeight="false" outlineLevel="0" collapsed="false">
      <c r="A61" s="117" t="n">
        <f aca="false">+A60+1</f>
        <v>29</v>
      </c>
      <c r="B61" s="137" t="n">
        <v>37271</v>
      </c>
      <c r="C61" s="122" t="n">
        <v>0.08</v>
      </c>
      <c r="D61" s="122" t="n">
        <v>0.163</v>
      </c>
      <c r="E61" s="138" t="n">
        <f aca="false">D61*0.0864</f>
        <v>0.0140832</v>
      </c>
      <c r="F61" s="130" t="n">
        <f aca="false">+AVERAGE(I61:K61)</f>
        <v>25.1333333333333</v>
      </c>
      <c r="G61" s="138" t="n">
        <f aca="false">F61*E61</f>
        <v>0.35395776</v>
      </c>
      <c r="H61" s="117" t="s">
        <v>86</v>
      </c>
      <c r="I61" s="122" t="n">
        <v>24.52</v>
      </c>
      <c r="J61" s="122" t="n">
        <v>16.22</v>
      </c>
      <c r="K61" s="122" t="n">
        <v>34.66</v>
      </c>
      <c r="L61" s="139"/>
      <c r="M61" s="139"/>
      <c r="N61" s="123"/>
    </row>
    <row r="62" customFormat="false" ht="24" hidden="false" customHeight="false" outlineLevel="0" collapsed="false">
      <c r="A62" s="117" t="n">
        <f aca="false">+A61+1</f>
        <v>30</v>
      </c>
      <c r="B62" s="137" t="n">
        <v>37287</v>
      </c>
      <c r="C62" s="122" t="n">
        <v>0.05</v>
      </c>
      <c r="D62" s="122" t="n">
        <v>0.12</v>
      </c>
      <c r="E62" s="138" t="n">
        <f aca="false">D62*0.0864</f>
        <v>0.010368</v>
      </c>
      <c r="F62" s="130" t="n">
        <f aca="false">+AVERAGE(I62:K62)</f>
        <v>31.7233333333333</v>
      </c>
      <c r="G62" s="138" t="n">
        <f aca="false">F62*E62</f>
        <v>0.32890752</v>
      </c>
      <c r="H62" s="117" t="s">
        <v>87</v>
      </c>
      <c r="I62" s="122" t="n">
        <v>28.63</v>
      </c>
      <c r="J62" s="122" t="n">
        <v>31.1</v>
      </c>
      <c r="K62" s="122" t="n">
        <v>35.44</v>
      </c>
      <c r="L62" s="139"/>
      <c r="M62" s="139"/>
      <c r="N62" s="123"/>
    </row>
    <row r="63" customFormat="false" ht="24" hidden="false" customHeight="false" outlineLevel="0" collapsed="false">
      <c r="A63" s="117" t="n">
        <f aca="false">+A62+1</f>
        <v>31</v>
      </c>
      <c r="B63" s="137" t="n">
        <v>37295</v>
      </c>
      <c r="C63" s="122" t="n">
        <v>0.05</v>
      </c>
      <c r="D63" s="122" t="n">
        <v>0.101</v>
      </c>
      <c r="E63" s="138" t="n">
        <f aca="false">D63*0.0864</f>
        <v>0.0087264</v>
      </c>
      <c r="F63" s="130" t="n">
        <f aca="false">+AVERAGE(I63:K63)</f>
        <v>27.2866666666667</v>
      </c>
      <c r="G63" s="138" t="n">
        <f aca="false">F63*E63</f>
        <v>0.238114368</v>
      </c>
      <c r="H63" s="146" t="s">
        <v>88</v>
      </c>
      <c r="I63" s="122" t="n">
        <v>35.98</v>
      </c>
      <c r="J63" s="122" t="n">
        <v>23.59</v>
      </c>
      <c r="K63" s="122" t="n">
        <v>22.29</v>
      </c>
      <c r="L63" s="139"/>
      <c r="M63" s="139"/>
      <c r="N63" s="123"/>
    </row>
    <row r="64" customFormat="false" ht="24" hidden="false" customHeight="false" outlineLevel="0" collapsed="false">
      <c r="A64" s="117" t="n">
        <f aca="false">+A63+1</f>
        <v>32</v>
      </c>
      <c r="B64" s="137" t="n">
        <v>37309</v>
      </c>
      <c r="C64" s="122" t="n">
        <v>0.05</v>
      </c>
      <c r="D64" s="122" t="n">
        <v>0.099</v>
      </c>
      <c r="E64" s="138" t="n">
        <f aca="false">D64*0.0864</f>
        <v>0.0085536</v>
      </c>
      <c r="F64" s="130" t="n">
        <f aca="false">+AVERAGE(I64:K64)</f>
        <v>43.2266666666667</v>
      </c>
      <c r="G64" s="138" t="n">
        <f aca="false">F64*E64</f>
        <v>0.369743616</v>
      </c>
      <c r="H64" s="146" t="s">
        <v>89</v>
      </c>
      <c r="I64" s="122" t="n">
        <v>37.3</v>
      </c>
      <c r="J64" s="122" t="n">
        <v>31.74</v>
      </c>
      <c r="K64" s="122" t="n">
        <v>60.64</v>
      </c>
      <c r="L64" s="139"/>
      <c r="M64" s="139"/>
      <c r="N64" s="123"/>
    </row>
    <row r="65" customFormat="false" ht="24" hidden="false" customHeight="false" outlineLevel="0" collapsed="false">
      <c r="A65" s="117" t="n">
        <f aca="false">+A64+1</f>
        <v>33</v>
      </c>
      <c r="B65" s="137" t="n">
        <v>37315</v>
      </c>
      <c r="C65" s="122" t="n">
        <v>0.04</v>
      </c>
      <c r="D65" s="122" t="n">
        <v>0.048</v>
      </c>
      <c r="E65" s="138" t="n">
        <f aca="false">D65*0.0864</f>
        <v>0.0041472</v>
      </c>
      <c r="F65" s="130" t="n">
        <f aca="false">+AVERAGE(I65:K65)</f>
        <v>16.32</v>
      </c>
      <c r="G65" s="138" t="n">
        <f aca="false">F65*E65</f>
        <v>0.067682304</v>
      </c>
      <c r="H65" s="146" t="s">
        <v>90</v>
      </c>
      <c r="I65" s="122" t="n">
        <v>30.05</v>
      </c>
      <c r="J65" s="122" t="n">
        <v>14.17</v>
      </c>
      <c r="K65" s="122" t="n">
        <v>4.74</v>
      </c>
      <c r="L65" s="139"/>
      <c r="M65" s="139"/>
      <c r="N65" s="123"/>
    </row>
    <row r="66" customFormat="false" ht="24" hidden="false" customHeight="false" outlineLevel="0" collapsed="false">
      <c r="A66" s="117" t="n">
        <f aca="false">+A65+1</f>
        <v>34</v>
      </c>
      <c r="B66" s="137" t="n">
        <v>37327</v>
      </c>
      <c r="C66" s="122" t="n">
        <v>-0.02</v>
      </c>
      <c r="D66" s="122" t="n">
        <v>0.021</v>
      </c>
      <c r="E66" s="138" t="n">
        <f aca="false">D66*0.0864</f>
        <v>0.0018144</v>
      </c>
      <c r="F66" s="130" t="n">
        <f aca="false">+AVERAGE(I66:K66)</f>
        <v>14.4166666666667</v>
      </c>
      <c r="G66" s="138" t="n">
        <f aca="false">F66*E66</f>
        <v>0.0261576</v>
      </c>
      <c r="H66" s="146" t="s">
        <v>91</v>
      </c>
      <c r="I66" s="122" t="n">
        <v>14.91</v>
      </c>
      <c r="J66" s="122" t="n">
        <v>16.45</v>
      </c>
      <c r="K66" s="122" t="n">
        <v>11.89</v>
      </c>
      <c r="L66" s="139"/>
      <c r="M66" s="139"/>
      <c r="N66" s="123"/>
    </row>
    <row r="67" customFormat="false" ht="24" hidden="false" customHeight="false" outlineLevel="0" collapsed="false">
      <c r="A67" s="117" t="n">
        <f aca="false">+A66+1</f>
        <v>35</v>
      </c>
      <c r="B67" s="137" t="n">
        <v>37335</v>
      </c>
      <c r="C67" s="122" t="n">
        <v>-0.04</v>
      </c>
      <c r="D67" s="122" t="n">
        <v>0.032</v>
      </c>
      <c r="E67" s="138" t="n">
        <f aca="false">D67*0.0864</f>
        <v>0.0027648</v>
      </c>
      <c r="F67" s="130" t="n">
        <f aca="false">+AVERAGE(I67:K67)</f>
        <v>29.7166666666667</v>
      </c>
      <c r="G67" s="138" t="n">
        <f aca="false">F67*E67</f>
        <v>0.08216064</v>
      </c>
      <c r="H67" s="146" t="s">
        <v>92</v>
      </c>
      <c r="I67" s="122" t="n">
        <v>23.11</v>
      </c>
      <c r="J67" s="122" t="n">
        <v>11.48</v>
      </c>
      <c r="K67" s="122" t="n">
        <v>54.56</v>
      </c>
      <c r="L67" s="139"/>
      <c r="M67" s="139"/>
      <c r="N67" s="123"/>
    </row>
    <row r="68" s="154" customFormat="true" ht="24.75" hidden="false" customHeight="false" outlineLevel="0" collapsed="false">
      <c r="A68" s="147" t="n">
        <f aca="false">+A67+1</f>
        <v>36</v>
      </c>
      <c r="B68" s="148" t="n">
        <v>37344</v>
      </c>
      <c r="C68" s="149" t="n">
        <v>-0.06</v>
      </c>
      <c r="D68" s="149" t="n">
        <v>0.008</v>
      </c>
      <c r="E68" s="150" t="n">
        <f aca="false">D68*0.0864</f>
        <v>0.0006912</v>
      </c>
      <c r="F68" s="151" t="n">
        <f aca="false">+AVERAGE(I68:K68)</f>
        <v>65.0733333333333</v>
      </c>
      <c r="G68" s="150" t="n">
        <f aca="false">F68*E68</f>
        <v>0.044978688</v>
      </c>
      <c r="H68" s="152" t="s">
        <v>93</v>
      </c>
      <c r="I68" s="149" t="n">
        <v>10.26</v>
      </c>
      <c r="J68" s="149" t="n">
        <v>136.4</v>
      </c>
      <c r="K68" s="149" t="n">
        <v>48.56</v>
      </c>
      <c r="L68" s="153"/>
      <c r="M68" s="153"/>
    </row>
    <row r="69" customFormat="false" ht="24.75" hidden="false" customHeight="false" outlineLevel="0" collapsed="false">
      <c r="A69" s="117" t="n">
        <v>1</v>
      </c>
      <c r="B69" s="137" t="n">
        <v>37358</v>
      </c>
      <c r="C69" s="122" t="n">
        <v>-0.04</v>
      </c>
      <c r="D69" s="122" t="n">
        <v>0.008</v>
      </c>
      <c r="E69" s="138" t="n">
        <f aca="false">D69*0.0864</f>
        <v>0.0006912</v>
      </c>
      <c r="F69" s="130" t="n">
        <f aca="false">+AVERAGE(I69:K69)</f>
        <v>27.5166666666667</v>
      </c>
      <c r="G69" s="138" t="n">
        <f aca="false">F69*E69</f>
        <v>0.01901952</v>
      </c>
      <c r="H69" s="146" t="s">
        <v>78</v>
      </c>
      <c r="I69" s="122" t="n">
        <v>16.92</v>
      </c>
      <c r="J69" s="122" t="n">
        <v>23.44</v>
      </c>
      <c r="K69" s="122" t="n">
        <v>42.19</v>
      </c>
      <c r="L69" s="139"/>
      <c r="M69" s="139"/>
      <c r="N69" s="123"/>
    </row>
    <row r="70" customFormat="false" ht="24" hidden="false" customHeight="false" outlineLevel="0" collapsed="false">
      <c r="A70" s="117" t="n">
        <f aca="false">+A69+1</f>
        <v>2</v>
      </c>
      <c r="B70" s="137" t="n">
        <v>37364</v>
      </c>
      <c r="C70" s="122" t="n">
        <v>-0.05</v>
      </c>
      <c r="D70" s="122" t="n">
        <v>0.009</v>
      </c>
      <c r="E70" s="138" t="n">
        <f aca="false">D70*0.0864</f>
        <v>0.0007776</v>
      </c>
      <c r="F70" s="130" t="n">
        <f aca="false">+AVERAGE(I70:K70)</f>
        <v>44.6833333333333</v>
      </c>
      <c r="G70" s="138" t="n">
        <f aca="false">F70*E70</f>
        <v>0.03474576</v>
      </c>
      <c r="H70" s="146" t="s">
        <v>79</v>
      </c>
      <c r="I70" s="122" t="n">
        <v>42.11</v>
      </c>
      <c r="J70" s="122" t="n">
        <v>28.77</v>
      </c>
      <c r="K70" s="122" t="n">
        <v>63.17</v>
      </c>
      <c r="L70" s="139"/>
      <c r="M70" s="139"/>
      <c r="N70" s="123"/>
    </row>
    <row r="71" customFormat="false" ht="24" hidden="false" customHeight="false" outlineLevel="0" collapsed="false">
      <c r="A71" s="117" t="n">
        <f aca="false">+A70+1</f>
        <v>3</v>
      </c>
      <c r="B71" s="137" t="n">
        <v>37376</v>
      </c>
      <c r="C71" s="122" t="n">
        <v>-0.03</v>
      </c>
      <c r="D71" s="122" t="n">
        <v>0.005</v>
      </c>
      <c r="E71" s="138" t="n">
        <f aca="false">D71*0.0864</f>
        <v>0.000432</v>
      </c>
      <c r="F71" s="130" t="n">
        <f aca="false">+AVERAGE(I71:K71)</f>
        <v>22.1866666666667</v>
      </c>
      <c r="G71" s="138" t="n">
        <f aca="false">F71*E71</f>
        <v>0.00958464</v>
      </c>
      <c r="H71" s="146" t="s">
        <v>80</v>
      </c>
      <c r="I71" s="122" t="n">
        <v>20.06</v>
      </c>
      <c r="J71" s="122" t="n">
        <v>35.48</v>
      </c>
      <c r="K71" s="122" t="n">
        <v>11.02</v>
      </c>
      <c r="L71" s="139"/>
      <c r="M71" s="139"/>
      <c r="N71" s="123"/>
    </row>
    <row r="72" customFormat="false" ht="24" hidden="false" customHeight="false" outlineLevel="0" collapsed="false">
      <c r="A72" s="117" t="n">
        <f aca="false">+A71+1</f>
        <v>4</v>
      </c>
      <c r="B72" s="137" t="n">
        <v>37384</v>
      </c>
      <c r="C72" s="122" t="n">
        <v>-0.05</v>
      </c>
      <c r="D72" s="122" t="n">
        <v>0.001</v>
      </c>
      <c r="E72" s="138" t="n">
        <f aca="false">D72*0.0864</f>
        <v>8.64E-005</v>
      </c>
      <c r="F72" s="130" t="n">
        <f aca="false">+AVERAGE(I72:K72)</f>
        <v>17.115</v>
      </c>
      <c r="G72" s="138" t="n">
        <f aca="false">F72*E72</f>
        <v>0.001478736</v>
      </c>
      <c r="H72" s="146" t="s">
        <v>56</v>
      </c>
      <c r="I72" s="122" t="n">
        <v>21.37</v>
      </c>
      <c r="J72" s="122" t="n">
        <v>12.86</v>
      </c>
      <c r="K72" s="122"/>
      <c r="L72" s="139"/>
      <c r="M72" s="139"/>
      <c r="N72" s="123"/>
    </row>
    <row r="73" customFormat="false" ht="24" hidden="false" customHeight="false" outlineLevel="0" collapsed="false">
      <c r="A73" s="117" t="n">
        <f aca="false">+A72+1</f>
        <v>5</v>
      </c>
      <c r="B73" s="137" t="n">
        <v>37397</v>
      </c>
      <c r="C73" s="122" t="n">
        <v>0.22</v>
      </c>
      <c r="D73" s="122" t="n">
        <v>0.687</v>
      </c>
      <c r="E73" s="138" t="n">
        <f aca="false">D73*0.0864</f>
        <v>0.0593568</v>
      </c>
      <c r="F73" s="130" t="n">
        <f aca="false">+AVERAGE(I73:K73)</f>
        <v>15.5933333333333</v>
      </c>
      <c r="G73" s="138" t="n">
        <f aca="false">F73*E73</f>
        <v>0.925570368</v>
      </c>
      <c r="H73" s="146" t="s">
        <v>57</v>
      </c>
      <c r="I73" s="122" t="n">
        <v>18.26</v>
      </c>
      <c r="J73" s="122" t="n">
        <v>15.79</v>
      </c>
      <c r="K73" s="122" t="n">
        <v>12.73</v>
      </c>
      <c r="L73" s="139"/>
      <c r="M73" s="139"/>
      <c r="N73" s="123"/>
    </row>
    <row r="74" customFormat="false" ht="24" hidden="false" customHeight="false" outlineLevel="0" collapsed="false">
      <c r="A74" s="117" t="n">
        <f aca="false">+A73+1</f>
        <v>6</v>
      </c>
      <c r="B74" s="137" t="n">
        <v>37407</v>
      </c>
      <c r="C74" s="122" t="n">
        <v>0.34</v>
      </c>
      <c r="D74" s="122" t="n">
        <v>1.403</v>
      </c>
      <c r="E74" s="138" t="n">
        <f aca="false">D74*0.0864</f>
        <v>0.1212192</v>
      </c>
      <c r="F74" s="130" t="n">
        <f aca="false">+AVERAGE(I74:K74)</f>
        <v>26.91</v>
      </c>
      <c r="G74" s="138" t="n">
        <f aca="false">F74*E74</f>
        <v>3.262008672</v>
      </c>
      <c r="H74" s="146" t="s">
        <v>58</v>
      </c>
      <c r="I74" s="122" t="n">
        <v>29.23</v>
      </c>
      <c r="J74" s="122" t="n">
        <v>33.05</v>
      </c>
      <c r="K74" s="122" t="n">
        <v>18.45</v>
      </c>
      <c r="L74" s="139"/>
      <c r="M74" s="139"/>
      <c r="N74" s="123"/>
    </row>
    <row r="75" customFormat="false" ht="24" hidden="false" customHeight="false" outlineLevel="0" collapsed="false">
      <c r="A75" s="117" t="n">
        <f aca="false">+A74+1</f>
        <v>7</v>
      </c>
      <c r="B75" s="137" t="n">
        <v>37418</v>
      </c>
      <c r="C75" s="122" t="n">
        <v>0.5</v>
      </c>
      <c r="D75" s="122" t="n">
        <v>3.145</v>
      </c>
      <c r="E75" s="138" t="n">
        <f aca="false">D75*0.0864</f>
        <v>0.271728</v>
      </c>
      <c r="F75" s="130" t="n">
        <f aca="false">+AVERAGE(I75:K75)</f>
        <v>43.2366666666667</v>
      </c>
      <c r="G75" s="138" t="n">
        <f aca="false">F75*E75</f>
        <v>11.74861296</v>
      </c>
      <c r="H75" s="146" t="s">
        <v>59</v>
      </c>
      <c r="I75" s="122" t="n">
        <v>27.54</v>
      </c>
      <c r="J75" s="122" t="n">
        <v>56.15</v>
      </c>
      <c r="K75" s="122" t="n">
        <v>46.02</v>
      </c>
      <c r="L75" s="139"/>
      <c r="M75" s="139"/>
      <c r="N75" s="123"/>
    </row>
    <row r="76" customFormat="false" ht="24" hidden="false" customHeight="false" outlineLevel="0" collapsed="false">
      <c r="A76" s="117" t="n">
        <f aca="false">+A75+1</f>
        <v>8</v>
      </c>
      <c r="B76" s="137" t="n">
        <v>37431</v>
      </c>
      <c r="C76" s="122" t="n">
        <v>0.21</v>
      </c>
      <c r="D76" s="122" t="n">
        <v>0.801</v>
      </c>
      <c r="E76" s="138" t="n">
        <f aca="false">D76*0.0864</f>
        <v>0.0692064</v>
      </c>
      <c r="F76" s="130" t="n">
        <f aca="false">+AVERAGE(I76:K76)</f>
        <v>21.61</v>
      </c>
      <c r="G76" s="138" t="n">
        <f aca="false">F76*E76</f>
        <v>1.495550304</v>
      </c>
      <c r="H76" s="146" t="s">
        <v>60</v>
      </c>
      <c r="I76" s="122" t="n">
        <v>17.52</v>
      </c>
      <c r="J76" s="122" t="n">
        <v>32.17</v>
      </c>
      <c r="K76" s="122" t="n">
        <v>15.14</v>
      </c>
      <c r="L76" s="139"/>
      <c r="M76" s="139"/>
      <c r="N76" s="123"/>
    </row>
    <row r="77" customFormat="false" ht="24" hidden="false" customHeight="false" outlineLevel="0" collapsed="false">
      <c r="A77" s="117" t="n">
        <f aca="false">+A76+1</f>
        <v>9</v>
      </c>
      <c r="B77" s="137" t="n">
        <v>37435</v>
      </c>
      <c r="C77" s="122" t="n">
        <v>0.22</v>
      </c>
      <c r="D77" s="122" t="n">
        <v>0.761</v>
      </c>
      <c r="E77" s="138" t="n">
        <f aca="false">D77*0.0864</f>
        <v>0.0657504</v>
      </c>
      <c r="F77" s="130" t="n">
        <f aca="false">+AVERAGE(I77:K77)</f>
        <v>11.1833333333333</v>
      </c>
      <c r="G77" s="138" t="n">
        <f aca="false">F77*E77</f>
        <v>0.73530864</v>
      </c>
      <c r="H77" s="146" t="s">
        <v>61</v>
      </c>
      <c r="I77" s="122" t="n">
        <v>12.35</v>
      </c>
      <c r="J77" s="122" t="n">
        <v>7.54</v>
      </c>
      <c r="K77" s="122" t="n">
        <v>13.66</v>
      </c>
      <c r="L77" s="139"/>
      <c r="M77" s="139"/>
      <c r="N77" s="123"/>
    </row>
    <row r="78" customFormat="false" ht="24" hidden="false" customHeight="false" outlineLevel="0" collapsed="false">
      <c r="A78" s="117" t="n">
        <f aca="false">+A77+1</f>
        <v>10</v>
      </c>
      <c r="B78" s="137" t="n">
        <v>37440</v>
      </c>
      <c r="C78" s="122" t="n">
        <v>0.21</v>
      </c>
      <c r="D78" s="122" t="n">
        <v>0.634</v>
      </c>
      <c r="E78" s="138" t="n">
        <f aca="false">D78*0.0864</f>
        <v>0.0547776</v>
      </c>
      <c r="F78" s="130" t="n">
        <f aca="false">+AVERAGE(I78:K78)</f>
        <v>34.33</v>
      </c>
      <c r="G78" s="138" t="n">
        <f aca="false">F78*E78</f>
        <v>1.880515008</v>
      </c>
      <c r="H78" s="146" t="s">
        <v>62</v>
      </c>
      <c r="I78" s="122" t="n">
        <v>53.62</v>
      </c>
      <c r="J78" s="122" t="n">
        <v>27.57</v>
      </c>
      <c r="K78" s="122" t="n">
        <v>21.8</v>
      </c>
      <c r="L78" s="139"/>
      <c r="M78" s="139"/>
      <c r="N78" s="123"/>
    </row>
    <row r="79" customFormat="false" ht="24" hidden="false" customHeight="false" outlineLevel="0" collapsed="false">
      <c r="A79" s="117" t="n">
        <f aca="false">+A78+1</f>
        <v>11</v>
      </c>
      <c r="B79" s="137" t="n">
        <v>37454</v>
      </c>
      <c r="C79" s="122" t="n">
        <v>0.26</v>
      </c>
      <c r="D79" s="122" t="n">
        <v>0.937</v>
      </c>
      <c r="E79" s="138" t="n">
        <f aca="false">D79*0.0864</f>
        <v>0.0809568</v>
      </c>
      <c r="F79" s="130" t="n">
        <f aca="false">+AVERAGE(I79:K79)</f>
        <v>44.14</v>
      </c>
      <c r="G79" s="138" t="n">
        <f aca="false">F79*E79</f>
        <v>3.573433152</v>
      </c>
      <c r="H79" s="146" t="s">
        <v>63</v>
      </c>
      <c r="I79" s="122" t="n">
        <v>32.27</v>
      </c>
      <c r="J79" s="122" t="n">
        <v>66.79</v>
      </c>
      <c r="K79" s="122" t="n">
        <v>33.36</v>
      </c>
      <c r="L79" s="139"/>
      <c r="M79" s="139"/>
      <c r="N79" s="123"/>
    </row>
    <row r="80" customFormat="false" ht="24" hidden="false" customHeight="false" outlineLevel="0" collapsed="false">
      <c r="A80" s="117" t="n">
        <f aca="false">+A79+1</f>
        <v>12</v>
      </c>
      <c r="B80" s="137" t="n">
        <v>37468</v>
      </c>
      <c r="C80" s="122" t="n">
        <v>0.3</v>
      </c>
      <c r="D80" s="122" t="n">
        <v>1.303</v>
      </c>
      <c r="E80" s="138" t="n">
        <f aca="false">D80*0.0864</f>
        <v>0.1125792</v>
      </c>
      <c r="F80" s="130" t="n">
        <f aca="false">+AVERAGE(I80:K80)</f>
        <v>37.4233333333333</v>
      </c>
      <c r="G80" s="138" t="n">
        <f aca="false">F80*E80</f>
        <v>4.213088928</v>
      </c>
      <c r="H80" s="146" t="s">
        <v>64</v>
      </c>
      <c r="I80" s="122" t="n">
        <v>40.45</v>
      </c>
      <c r="J80" s="122" t="n">
        <v>32</v>
      </c>
      <c r="K80" s="122" t="n">
        <v>39.82</v>
      </c>
      <c r="L80" s="139"/>
      <c r="M80" s="139"/>
      <c r="N80" s="123"/>
    </row>
    <row r="81" customFormat="false" ht="24" hidden="false" customHeight="false" outlineLevel="0" collapsed="false">
      <c r="A81" s="117" t="n">
        <f aca="false">+A80+1</f>
        <v>13</v>
      </c>
      <c r="B81" s="137" t="n">
        <v>37477</v>
      </c>
      <c r="C81" s="122" t="n">
        <v>0.48</v>
      </c>
      <c r="D81" s="122" t="n">
        <v>2.894</v>
      </c>
      <c r="E81" s="138" t="n">
        <f aca="false">D81*0.0864</f>
        <v>0.2500416</v>
      </c>
      <c r="F81" s="130" t="n">
        <f aca="false">+AVERAGE(I81:K81)</f>
        <v>35.3233333333333</v>
      </c>
      <c r="G81" s="138" t="n">
        <f aca="false">F81*E81</f>
        <v>8.832302784</v>
      </c>
      <c r="H81" s="146" t="s">
        <v>65</v>
      </c>
      <c r="I81" s="122" t="n">
        <v>33.85</v>
      </c>
      <c r="J81" s="122" t="n">
        <v>40.14</v>
      </c>
      <c r="K81" s="122" t="n">
        <v>31.98</v>
      </c>
      <c r="L81" s="139"/>
      <c r="M81" s="139"/>
      <c r="N81" s="123"/>
    </row>
    <row r="82" customFormat="false" ht="24" hidden="false" customHeight="false" outlineLevel="0" collapsed="false">
      <c r="A82" s="117" t="n">
        <f aca="false">+A81+1</f>
        <v>14</v>
      </c>
      <c r="B82" s="137" t="n">
        <v>37488</v>
      </c>
      <c r="C82" s="122" t="n">
        <v>0.77</v>
      </c>
      <c r="D82" s="122" t="n">
        <v>5.257</v>
      </c>
      <c r="E82" s="138" t="n">
        <f aca="false">D82*0.0864</f>
        <v>0.4542048</v>
      </c>
      <c r="F82" s="130" t="n">
        <f aca="false">+AVERAGE(I82:K82)</f>
        <v>66.61</v>
      </c>
      <c r="G82" s="138" t="n">
        <f aca="false">F82*E82</f>
        <v>30.254581728</v>
      </c>
      <c r="H82" s="146" t="s">
        <v>66</v>
      </c>
      <c r="I82" s="122" t="n">
        <v>57.35</v>
      </c>
      <c r="J82" s="122" t="n">
        <v>72.44</v>
      </c>
      <c r="K82" s="122" t="n">
        <v>70.04</v>
      </c>
      <c r="L82" s="139"/>
      <c r="M82" s="139"/>
      <c r="N82" s="123"/>
    </row>
    <row r="83" customFormat="false" ht="24" hidden="false" customHeight="false" outlineLevel="0" collapsed="false">
      <c r="A83" s="117" t="n">
        <f aca="false">+A82+1</f>
        <v>15</v>
      </c>
      <c r="B83" s="137" t="n">
        <v>37494</v>
      </c>
      <c r="C83" s="122" t="n">
        <v>1.07</v>
      </c>
      <c r="D83" s="122" t="n">
        <v>11.5</v>
      </c>
      <c r="E83" s="138" t="n">
        <f aca="false">D83*0.0864</f>
        <v>0.9936</v>
      </c>
      <c r="F83" s="130" t="n">
        <f aca="false">+AVERAGE(I83:K83)</f>
        <v>67.63</v>
      </c>
      <c r="G83" s="138" t="n">
        <f aca="false">F83*E83</f>
        <v>67.197168</v>
      </c>
      <c r="H83" s="146" t="s">
        <v>67</v>
      </c>
      <c r="I83" s="122" t="n">
        <v>51.05</v>
      </c>
      <c r="J83" s="122" t="n">
        <v>86.22</v>
      </c>
      <c r="K83" s="122" t="n">
        <v>65.62</v>
      </c>
      <c r="L83" s="139"/>
      <c r="M83" s="139"/>
      <c r="N83" s="123"/>
    </row>
    <row r="84" customFormat="false" ht="24" hidden="false" customHeight="false" outlineLevel="0" collapsed="false">
      <c r="A84" s="117" t="n">
        <f aca="false">+A83+1</f>
        <v>16</v>
      </c>
      <c r="B84" s="137" t="n">
        <v>37510</v>
      </c>
      <c r="C84" s="122" t="n">
        <v>1.64</v>
      </c>
      <c r="D84" s="122" t="n">
        <v>23.19</v>
      </c>
      <c r="E84" s="138" t="n">
        <f aca="false">D84*0.0864</f>
        <v>2.003616</v>
      </c>
      <c r="F84" s="130" t="n">
        <f aca="false">+AVERAGE(I84:K84)</f>
        <v>316.033333333333</v>
      </c>
      <c r="G84" s="138" t="n">
        <f aca="false">F84*E84</f>
        <v>633.2094432</v>
      </c>
      <c r="H84" s="146" t="s">
        <v>68</v>
      </c>
      <c r="I84" s="122" t="n">
        <v>288.1</v>
      </c>
      <c r="J84" s="122" t="n">
        <v>305</v>
      </c>
      <c r="K84" s="122" t="n">
        <v>355</v>
      </c>
      <c r="L84" s="139"/>
      <c r="M84" s="139"/>
      <c r="N84" s="123"/>
    </row>
    <row r="85" customFormat="false" ht="24" hidden="false" customHeight="false" outlineLevel="0" collapsed="false">
      <c r="A85" s="117" t="n">
        <f aca="false">+A84+1</f>
        <v>17</v>
      </c>
      <c r="B85" s="137" t="n">
        <v>37519</v>
      </c>
      <c r="C85" s="122" t="n">
        <v>2.625</v>
      </c>
      <c r="D85" s="122" t="n">
        <v>101.544</v>
      </c>
      <c r="E85" s="138" t="n">
        <f aca="false">D85*0.0864</f>
        <v>8.7734016</v>
      </c>
      <c r="F85" s="130" t="n">
        <f aca="false">+AVERAGE(I85:K85)</f>
        <v>1078.43333333333</v>
      </c>
      <c r="G85" s="138" t="n">
        <f aca="false">F85*E85</f>
        <v>9461.52873216</v>
      </c>
      <c r="H85" s="146" t="s">
        <v>69</v>
      </c>
      <c r="I85" s="122" t="n">
        <v>1131</v>
      </c>
      <c r="J85" s="122" t="n">
        <v>969.3</v>
      </c>
      <c r="K85" s="122" t="n">
        <v>1135</v>
      </c>
      <c r="L85" s="139"/>
      <c r="M85" s="139"/>
      <c r="N85" s="123"/>
    </row>
    <row r="86" customFormat="false" ht="24" hidden="false" customHeight="false" outlineLevel="0" collapsed="false">
      <c r="A86" s="117" t="n">
        <f aca="false">+A85+1</f>
        <v>18</v>
      </c>
      <c r="B86" s="137" t="n">
        <v>37526</v>
      </c>
      <c r="C86" s="122" t="n">
        <v>0.76</v>
      </c>
      <c r="D86" s="122" t="n">
        <v>5.359</v>
      </c>
      <c r="E86" s="138" t="n">
        <f aca="false">D86*0.0864</f>
        <v>0.4630176</v>
      </c>
      <c r="F86" s="130" t="n">
        <f aca="false">+AVERAGE(I86:K86)</f>
        <v>93.0966666666667</v>
      </c>
      <c r="G86" s="138" t="n">
        <f aca="false">F86*E86</f>
        <v>43.105395168</v>
      </c>
      <c r="H86" s="146" t="s">
        <v>70</v>
      </c>
      <c r="I86" s="122" t="n">
        <v>95.79</v>
      </c>
      <c r="J86" s="122" t="n">
        <v>80.3</v>
      </c>
      <c r="K86" s="122" t="n">
        <v>103.2</v>
      </c>
      <c r="L86" s="139"/>
      <c r="M86" s="139"/>
      <c r="N86" s="123"/>
    </row>
    <row r="87" customFormat="false" ht="24" hidden="false" customHeight="false" outlineLevel="0" collapsed="false">
      <c r="A87" s="117" t="n">
        <f aca="false">+A86+1</f>
        <v>19</v>
      </c>
      <c r="B87" s="137" t="n">
        <v>37538</v>
      </c>
      <c r="C87" s="122" t="n">
        <v>0.69</v>
      </c>
      <c r="D87" s="122" t="n">
        <v>3.765</v>
      </c>
      <c r="E87" s="138" t="n">
        <f aca="false">D87*0.0864</f>
        <v>0.325296</v>
      </c>
      <c r="F87" s="130" t="n">
        <f aca="false">+AVERAGE(I87:K87)</f>
        <v>35.1366666666667</v>
      </c>
      <c r="G87" s="138" t="n">
        <f aca="false">F87*E87</f>
        <v>11.42981712</v>
      </c>
      <c r="H87" s="146" t="s">
        <v>71</v>
      </c>
      <c r="I87" s="122" t="n">
        <v>36.59</v>
      </c>
      <c r="J87" s="122" t="n">
        <v>38.34</v>
      </c>
      <c r="K87" s="122" t="n">
        <v>30.48</v>
      </c>
      <c r="L87" s="139"/>
      <c r="M87" s="139"/>
      <c r="N87" s="123"/>
    </row>
    <row r="88" customFormat="false" ht="24" hidden="false" customHeight="false" outlineLevel="0" collapsed="false">
      <c r="A88" s="117" t="n">
        <f aca="false">+A87+1</f>
        <v>20</v>
      </c>
      <c r="B88" s="137" t="n">
        <v>37551</v>
      </c>
      <c r="C88" s="122" t="n">
        <v>0.43</v>
      </c>
      <c r="D88" s="122" t="n">
        <v>1.877</v>
      </c>
      <c r="E88" s="138" t="n">
        <f aca="false">D88*0.0864</f>
        <v>0.1621728</v>
      </c>
      <c r="F88" s="130" t="n">
        <f aca="false">+AVERAGE(I88:K88)</f>
        <v>19.2933333333333</v>
      </c>
      <c r="G88" s="138" t="n">
        <f aca="false">F88*E88</f>
        <v>3.128853888</v>
      </c>
      <c r="H88" s="146" t="s">
        <v>72</v>
      </c>
      <c r="I88" s="122" t="n">
        <v>15.54</v>
      </c>
      <c r="J88" s="122" t="n">
        <v>22.16</v>
      </c>
      <c r="K88" s="122" t="n">
        <v>20.18</v>
      </c>
      <c r="L88" s="139"/>
      <c r="M88" s="139"/>
      <c r="N88" s="123"/>
    </row>
    <row r="89" customFormat="false" ht="24" hidden="false" customHeight="false" outlineLevel="0" collapsed="false">
      <c r="A89" s="117" t="n">
        <f aca="false">+A88+1</f>
        <v>21</v>
      </c>
      <c r="B89" s="137" t="n">
        <v>37560</v>
      </c>
      <c r="C89" s="122" t="n">
        <v>0.85</v>
      </c>
      <c r="D89" s="122" t="n">
        <v>5.702</v>
      </c>
      <c r="E89" s="138" t="n">
        <f aca="false">D89*0.0864</f>
        <v>0.4926528</v>
      </c>
      <c r="F89" s="130" t="n">
        <f aca="false">+AVERAGE(I89:K89)</f>
        <v>35.47</v>
      </c>
      <c r="G89" s="138" t="n">
        <f aca="false">F89*E89</f>
        <v>17.474394816</v>
      </c>
      <c r="H89" s="146" t="s">
        <v>73</v>
      </c>
      <c r="I89" s="122" t="n">
        <v>28.11</v>
      </c>
      <c r="J89" s="122" t="n">
        <v>46.26</v>
      </c>
      <c r="K89" s="122" t="n">
        <v>32.04</v>
      </c>
      <c r="L89" s="139"/>
      <c r="M89" s="139"/>
      <c r="N89" s="123"/>
    </row>
    <row r="90" customFormat="false" ht="24" hidden="false" customHeight="false" outlineLevel="0" collapsed="false">
      <c r="A90" s="117" t="n">
        <f aca="false">+A89+1</f>
        <v>22</v>
      </c>
      <c r="B90" s="137" t="n">
        <v>37571</v>
      </c>
      <c r="C90" s="122" t="n">
        <v>0.85</v>
      </c>
      <c r="D90" s="122" t="n">
        <v>4.97</v>
      </c>
      <c r="E90" s="138" t="n">
        <f aca="false">D90*0.0864</f>
        <v>0.429408</v>
      </c>
      <c r="F90" s="130" t="n">
        <f aca="false">+AVERAGE(I90:K90)</f>
        <v>116.07</v>
      </c>
      <c r="G90" s="138" t="n">
        <f aca="false">F90*E90</f>
        <v>49.84138656</v>
      </c>
      <c r="H90" s="146" t="s">
        <v>74</v>
      </c>
      <c r="I90" s="122" t="n">
        <v>93.91</v>
      </c>
      <c r="J90" s="122" t="n">
        <v>119.7</v>
      </c>
      <c r="K90" s="122" t="n">
        <v>134.6</v>
      </c>
      <c r="L90" s="139"/>
      <c r="M90" s="139"/>
      <c r="N90" s="123"/>
    </row>
    <row r="91" customFormat="false" ht="24" hidden="false" customHeight="false" outlineLevel="0" collapsed="false">
      <c r="A91" s="117" t="n">
        <f aca="false">+A90+1</f>
        <v>23</v>
      </c>
      <c r="B91" s="137" t="n">
        <v>37586</v>
      </c>
      <c r="C91" s="122" t="n">
        <v>0.8</v>
      </c>
      <c r="D91" s="122" t="n">
        <v>4.617</v>
      </c>
      <c r="E91" s="138" t="n">
        <f aca="false">D91*0.0864</f>
        <v>0.3989088</v>
      </c>
      <c r="F91" s="130" t="n">
        <f aca="false">+AVERAGE(I91:K91)</f>
        <v>155.266666666667</v>
      </c>
      <c r="G91" s="138" t="n">
        <f aca="false">F91*E91</f>
        <v>61.93723968</v>
      </c>
      <c r="H91" s="146" t="s">
        <v>81</v>
      </c>
      <c r="I91" s="122" t="n">
        <v>166.4</v>
      </c>
      <c r="J91" s="122" t="n">
        <v>139.8</v>
      </c>
      <c r="K91" s="122" t="n">
        <v>159.6</v>
      </c>
      <c r="L91" s="139"/>
      <c r="M91" s="139"/>
      <c r="N91" s="123"/>
    </row>
    <row r="92" customFormat="false" ht="24" hidden="false" customHeight="false" outlineLevel="0" collapsed="false">
      <c r="A92" s="117" t="n">
        <f aca="false">+A91+1</f>
        <v>24</v>
      </c>
      <c r="B92" s="137" t="n">
        <v>37589</v>
      </c>
      <c r="C92" s="122" t="n">
        <v>1.2</v>
      </c>
      <c r="D92" s="122" t="n">
        <v>9.296</v>
      </c>
      <c r="E92" s="138" t="n">
        <f aca="false">D92*0.0864</f>
        <v>0.8031744</v>
      </c>
      <c r="F92" s="130" t="n">
        <f aca="false">+AVERAGE(I92:K92)</f>
        <v>145.366666666667</v>
      </c>
      <c r="G92" s="138" t="n">
        <f aca="false">F92*E92</f>
        <v>116.75478528</v>
      </c>
      <c r="H92" s="146" t="s">
        <v>82</v>
      </c>
      <c r="I92" s="122" t="n">
        <v>136.3</v>
      </c>
      <c r="J92" s="122" t="n">
        <v>157.3</v>
      </c>
      <c r="K92" s="122" t="n">
        <v>142.5</v>
      </c>
      <c r="L92" s="139"/>
      <c r="M92" s="139"/>
      <c r="N92" s="123"/>
    </row>
    <row r="93" customFormat="false" ht="24" hidden="false" customHeight="false" outlineLevel="0" collapsed="false">
      <c r="A93" s="117" t="n">
        <f aca="false">+A92+1</f>
        <v>25</v>
      </c>
      <c r="B93" s="137" t="n">
        <v>37601</v>
      </c>
      <c r="C93" s="122" t="n">
        <v>0.68</v>
      </c>
      <c r="D93" s="122" t="n">
        <v>2.431</v>
      </c>
      <c r="E93" s="138" t="n">
        <f aca="false">D93*0.0864</f>
        <v>0.2100384</v>
      </c>
      <c r="F93" s="130" t="n">
        <f aca="false">+AVERAGE(I93:K93)</f>
        <v>84.1166666666667</v>
      </c>
      <c r="G93" s="138" t="n">
        <f aca="false">F93*E93</f>
        <v>17.66773008</v>
      </c>
      <c r="H93" s="146" t="s">
        <v>83</v>
      </c>
      <c r="I93" s="122" t="n">
        <v>79.56</v>
      </c>
      <c r="J93" s="122" t="n">
        <v>57.99</v>
      </c>
      <c r="K93" s="122" t="n">
        <v>114.8</v>
      </c>
      <c r="L93" s="139"/>
      <c r="M93" s="139"/>
      <c r="N93" s="123"/>
    </row>
    <row r="94" customFormat="false" ht="24" hidden="false" customHeight="false" outlineLevel="0" collapsed="false">
      <c r="A94" s="117" t="n">
        <f aca="false">+A93+1</f>
        <v>26</v>
      </c>
      <c r="B94" s="137" t="n">
        <v>37608</v>
      </c>
      <c r="C94" s="122" t="n">
        <v>0.55</v>
      </c>
      <c r="D94" s="122" t="n">
        <v>1.186</v>
      </c>
      <c r="E94" s="138" t="n">
        <f aca="false">D94*0.0864</f>
        <v>0.1024704</v>
      </c>
      <c r="F94" s="130" t="n">
        <f aca="false">+AVERAGE(I94:K94)</f>
        <v>110.423333333333</v>
      </c>
      <c r="G94" s="138" t="n">
        <f aca="false">F94*E94</f>
        <v>11.315123136</v>
      </c>
      <c r="H94" s="146" t="s">
        <v>84</v>
      </c>
      <c r="I94" s="122" t="n">
        <v>84.29</v>
      </c>
      <c r="J94" s="122" t="n">
        <v>60.78</v>
      </c>
      <c r="K94" s="122" t="n">
        <v>186.2</v>
      </c>
      <c r="L94" s="139"/>
      <c r="M94" s="139"/>
      <c r="N94" s="123"/>
    </row>
    <row r="95" customFormat="false" ht="24" hidden="false" customHeight="false" outlineLevel="0" collapsed="false">
      <c r="A95" s="117" t="n">
        <f aca="false">+A94+1</f>
        <v>27</v>
      </c>
      <c r="B95" s="137" t="n">
        <v>37614</v>
      </c>
      <c r="C95" s="122" t="n">
        <v>0.52</v>
      </c>
      <c r="D95" s="122" t="n">
        <v>1.273</v>
      </c>
      <c r="E95" s="138" t="n">
        <f aca="false">D95*0.0864</f>
        <v>0.1099872</v>
      </c>
      <c r="F95" s="130" t="n">
        <f aca="false">+AVERAGE(I95:K95)</f>
        <v>54.2733333333333</v>
      </c>
      <c r="G95" s="138" t="n">
        <f aca="false">F95*E95</f>
        <v>5.969371968</v>
      </c>
      <c r="H95" s="146" t="s">
        <v>77</v>
      </c>
      <c r="I95" s="122" t="n">
        <v>34.25</v>
      </c>
      <c r="J95" s="122" t="n">
        <v>69.63</v>
      </c>
      <c r="K95" s="122" t="n">
        <v>58.94</v>
      </c>
      <c r="L95" s="139"/>
      <c r="M95" s="139"/>
      <c r="N95" s="123"/>
    </row>
    <row r="96" customFormat="false" ht="24" hidden="false" customHeight="false" outlineLevel="0" collapsed="false">
      <c r="A96" s="117" t="n">
        <f aca="false">+A95+1</f>
        <v>28</v>
      </c>
      <c r="B96" s="137" t="n">
        <v>37635</v>
      </c>
      <c r="C96" s="122" t="n">
        <v>0.53</v>
      </c>
      <c r="D96" s="122" t="n">
        <v>1.003</v>
      </c>
      <c r="E96" s="138" t="n">
        <f aca="false">D96*0.0864</f>
        <v>0.0866592</v>
      </c>
      <c r="F96" s="130" t="n">
        <f aca="false">+AVERAGE(I96:K96)</f>
        <v>21.1333333333333</v>
      </c>
      <c r="G96" s="138" t="n">
        <f aca="false">F96*E96</f>
        <v>1.83139776</v>
      </c>
      <c r="H96" s="146" t="s">
        <v>85</v>
      </c>
      <c r="I96" s="122" t="n">
        <v>17.14</v>
      </c>
      <c r="J96" s="122" t="n">
        <v>33.6</v>
      </c>
      <c r="K96" s="122" t="n">
        <v>12.66</v>
      </c>
      <c r="L96" s="139"/>
      <c r="M96" s="139"/>
      <c r="N96" s="123"/>
    </row>
    <row r="97" customFormat="false" ht="24" hidden="false" customHeight="false" outlineLevel="0" collapsed="false">
      <c r="A97" s="117" t="n">
        <f aca="false">+A96+1</f>
        <v>29</v>
      </c>
      <c r="B97" s="137" t="n">
        <v>37642</v>
      </c>
      <c r="C97" s="122" t="n">
        <v>0.52</v>
      </c>
      <c r="D97" s="122" t="n">
        <v>0.572</v>
      </c>
      <c r="E97" s="138" t="n">
        <f aca="false">D97*0.0864</f>
        <v>0.0494208</v>
      </c>
      <c r="F97" s="130" t="n">
        <f aca="false">+AVERAGE(I97:K97)</f>
        <v>23.88</v>
      </c>
      <c r="G97" s="138" t="n">
        <f aca="false">F97*E97</f>
        <v>1.180168704</v>
      </c>
      <c r="H97" s="146" t="s">
        <v>86</v>
      </c>
      <c r="I97" s="122" t="n">
        <v>12.41</v>
      </c>
      <c r="J97" s="122" t="n">
        <v>18.35</v>
      </c>
      <c r="K97" s="122" t="n">
        <v>40.88</v>
      </c>
      <c r="L97" s="139"/>
      <c r="M97" s="139"/>
      <c r="N97" s="123"/>
    </row>
    <row r="98" customFormat="false" ht="24" hidden="false" customHeight="false" outlineLevel="0" collapsed="false">
      <c r="A98" s="117" t="n">
        <f aca="false">+A97+1</f>
        <v>30</v>
      </c>
      <c r="B98" s="137" t="n">
        <v>37652</v>
      </c>
      <c r="C98" s="122" t="n">
        <v>0.49</v>
      </c>
      <c r="D98" s="122" t="n">
        <v>0.389</v>
      </c>
      <c r="E98" s="138" t="n">
        <f aca="false">D98*0.0864</f>
        <v>0.0336096</v>
      </c>
      <c r="F98" s="130" t="n">
        <f aca="false">+AVERAGE(I98:K98)</f>
        <v>69.4433333333333</v>
      </c>
      <c r="G98" s="138" t="n">
        <f aca="false">F98*E98</f>
        <v>2.333962656</v>
      </c>
      <c r="H98" s="146" t="s">
        <v>87</v>
      </c>
      <c r="I98" s="122" t="n">
        <v>5.13</v>
      </c>
      <c r="J98" s="122" t="n">
        <v>198.4</v>
      </c>
      <c r="K98" s="122" t="n">
        <v>4.8</v>
      </c>
      <c r="L98" s="139"/>
      <c r="M98" s="139"/>
      <c r="N98" s="123"/>
    </row>
    <row r="99" customFormat="false" ht="24" hidden="false" customHeight="false" outlineLevel="0" collapsed="false">
      <c r="A99" s="117" t="n">
        <f aca="false">+A98+1</f>
        <v>31</v>
      </c>
      <c r="B99" s="137" t="n">
        <v>37670</v>
      </c>
      <c r="C99" s="122" t="n">
        <v>0.42</v>
      </c>
      <c r="D99" s="122" t="n">
        <v>0.114</v>
      </c>
      <c r="E99" s="138" t="n">
        <f aca="false">D99*0.0864</f>
        <v>0.0098496</v>
      </c>
      <c r="F99" s="130" t="n">
        <f aca="false">+AVERAGE(I99:K99)</f>
        <v>106.2</v>
      </c>
      <c r="G99" s="138" t="n">
        <f aca="false">F99*E99</f>
        <v>1.04602752</v>
      </c>
      <c r="H99" s="146" t="s">
        <v>94</v>
      </c>
      <c r="I99" s="122" t="n">
        <v>111.5</v>
      </c>
      <c r="J99" s="122" t="n">
        <v>103.2</v>
      </c>
      <c r="K99" s="122" t="n">
        <v>103.9</v>
      </c>
      <c r="L99" s="139"/>
      <c r="M99" s="139"/>
      <c r="N99" s="123"/>
    </row>
    <row r="100" customFormat="false" ht="24" hidden="false" customHeight="false" outlineLevel="0" collapsed="false">
      <c r="A100" s="117" t="n">
        <f aca="false">+A99+1</f>
        <v>32</v>
      </c>
      <c r="B100" s="137" t="n">
        <v>37677</v>
      </c>
      <c r="C100" s="122" t="n">
        <v>0.4</v>
      </c>
      <c r="D100" s="122" t="n">
        <v>0.085</v>
      </c>
      <c r="E100" s="138" t="n">
        <f aca="false">D100*0.0864</f>
        <v>0.007344</v>
      </c>
      <c r="F100" s="130" t="n">
        <f aca="false">+AVERAGE(I100:K100)</f>
        <v>22.51</v>
      </c>
      <c r="G100" s="138" t="n">
        <f aca="false">F100*E100</f>
        <v>0.16531344</v>
      </c>
      <c r="H100" s="146" t="s">
        <v>95</v>
      </c>
      <c r="I100" s="122" t="n">
        <v>29.86</v>
      </c>
      <c r="J100" s="122" t="n">
        <v>20.61</v>
      </c>
      <c r="K100" s="122" t="n">
        <v>17.06</v>
      </c>
      <c r="L100" s="139"/>
      <c r="M100" s="139"/>
      <c r="N100" s="123"/>
    </row>
    <row r="101" customFormat="false" ht="24" hidden="false" customHeight="false" outlineLevel="0" collapsed="false">
      <c r="A101" s="117" t="n">
        <f aca="false">+A100+1</f>
        <v>33</v>
      </c>
      <c r="B101" s="137" t="n">
        <v>37680</v>
      </c>
      <c r="C101" s="122" t="n">
        <v>0.4</v>
      </c>
      <c r="D101" s="122" t="n">
        <v>0.086</v>
      </c>
      <c r="E101" s="138" t="n">
        <f aca="false">D101*0.0864</f>
        <v>0.0074304</v>
      </c>
      <c r="F101" s="130" t="n">
        <f aca="false">+AVERAGE(I101:K101)</f>
        <v>14.49</v>
      </c>
      <c r="G101" s="138" t="n">
        <f aca="false">F101*E101</f>
        <v>0.107666496</v>
      </c>
      <c r="H101" s="146" t="s">
        <v>96</v>
      </c>
      <c r="I101" s="122" t="n">
        <v>26.11</v>
      </c>
      <c r="J101" s="122" t="n">
        <v>7.5</v>
      </c>
      <c r="K101" s="122" t="n">
        <v>9.86</v>
      </c>
      <c r="L101" s="139"/>
      <c r="M101" s="139"/>
      <c r="N101" s="123"/>
    </row>
    <row r="102" customFormat="false" ht="24" hidden="false" customHeight="false" outlineLevel="0" collapsed="false">
      <c r="A102" s="117" t="n">
        <f aca="false">+A101+1</f>
        <v>34</v>
      </c>
      <c r="B102" s="137" t="n">
        <v>37692</v>
      </c>
      <c r="C102" s="122" t="n">
        <v>0.38</v>
      </c>
      <c r="D102" s="122" t="n">
        <v>0.076</v>
      </c>
      <c r="E102" s="138" t="n">
        <f aca="false">D102*0.0864</f>
        <v>0.0065664</v>
      </c>
      <c r="F102" s="130" t="n">
        <f aca="false">+AVERAGE(I102:K102)</f>
        <v>11.86</v>
      </c>
      <c r="G102" s="138" t="n">
        <f aca="false">F102*E102</f>
        <v>0.077877504</v>
      </c>
      <c r="H102" s="146" t="s">
        <v>91</v>
      </c>
      <c r="I102" s="122" t="n">
        <v>15.18</v>
      </c>
      <c r="J102" s="122" t="n">
        <v>8.83</v>
      </c>
      <c r="K102" s="122" t="n">
        <v>11.57</v>
      </c>
      <c r="L102" s="139"/>
      <c r="M102" s="139"/>
      <c r="N102" s="123"/>
    </row>
    <row r="103" customFormat="false" ht="24" hidden="false" customHeight="false" outlineLevel="0" collapsed="false">
      <c r="A103" s="117" t="n">
        <f aca="false">+A102+1</f>
        <v>35</v>
      </c>
      <c r="B103" s="137" t="n">
        <v>37698</v>
      </c>
      <c r="C103" s="122" t="n">
        <v>0.39</v>
      </c>
      <c r="D103" s="122" t="n">
        <v>0.075</v>
      </c>
      <c r="E103" s="138" t="n">
        <f aca="false">D103*0.0864</f>
        <v>0.00648</v>
      </c>
      <c r="F103" s="130" t="n">
        <f aca="false">+AVERAGE(I103:K103)</f>
        <v>16.0266666666667</v>
      </c>
      <c r="G103" s="138" t="n">
        <f aca="false">F103*E103</f>
        <v>0.1038528</v>
      </c>
      <c r="H103" s="146" t="s">
        <v>92</v>
      </c>
      <c r="I103" s="122" t="n">
        <v>10.06</v>
      </c>
      <c r="J103" s="122" t="n">
        <v>8.55</v>
      </c>
      <c r="K103" s="122" t="n">
        <v>29.47</v>
      </c>
      <c r="L103" s="139"/>
      <c r="M103" s="139"/>
      <c r="N103" s="123"/>
    </row>
    <row r="104" s="154" customFormat="true" ht="24.75" hidden="false" customHeight="false" outlineLevel="0" collapsed="false">
      <c r="A104" s="147" t="n">
        <f aca="false">+A103+1</f>
        <v>36</v>
      </c>
      <c r="B104" s="148" t="n">
        <v>37708</v>
      </c>
      <c r="C104" s="149" t="n">
        <v>0.37</v>
      </c>
      <c r="D104" s="149" t="n">
        <v>0.039</v>
      </c>
      <c r="E104" s="150" t="n">
        <f aca="false">D104*0.0864</f>
        <v>0.0033696</v>
      </c>
      <c r="F104" s="151" t="n">
        <f aca="false">+AVERAGE(I104:K104)</f>
        <v>31.6433333333333</v>
      </c>
      <c r="G104" s="150" t="n">
        <f aca="false">F104*E104</f>
        <v>0.106625376</v>
      </c>
      <c r="H104" s="152" t="s">
        <v>93</v>
      </c>
      <c r="I104" s="149" t="n">
        <v>18.14</v>
      </c>
      <c r="J104" s="149" t="n">
        <v>12.74</v>
      </c>
      <c r="K104" s="149" t="n">
        <v>64.05</v>
      </c>
      <c r="L104" s="153"/>
      <c r="M104" s="153"/>
    </row>
    <row r="105" customFormat="false" ht="24.75" hidden="false" customHeight="false" outlineLevel="0" collapsed="false">
      <c r="A105" s="117" t="n">
        <v>1</v>
      </c>
      <c r="B105" s="137" t="n">
        <v>37721</v>
      </c>
      <c r="C105" s="122" t="n">
        <v>0.36</v>
      </c>
      <c r="D105" s="122" t="n">
        <v>0.033</v>
      </c>
      <c r="E105" s="138" t="n">
        <f aca="false">D105*0.0864</f>
        <v>0.0028512</v>
      </c>
      <c r="F105" s="130" t="n">
        <f aca="false">+AVERAGE(I105:K105)</f>
        <v>36.24</v>
      </c>
      <c r="G105" s="138" t="n">
        <f aca="false">F105*E105</f>
        <v>0.103327488</v>
      </c>
      <c r="H105" s="146" t="s">
        <v>78</v>
      </c>
      <c r="I105" s="122" t="n">
        <v>41.81</v>
      </c>
      <c r="J105" s="122" t="n">
        <v>37.55</v>
      </c>
      <c r="K105" s="122" t="n">
        <v>29.36</v>
      </c>
      <c r="L105" s="139"/>
      <c r="M105" s="139"/>
      <c r="N105" s="123"/>
    </row>
    <row r="106" customFormat="false" ht="24" hidden="false" customHeight="false" outlineLevel="0" collapsed="false">
      <c r="A106" s="117" t="n">
        <f aca="false">+A105+1</f>
        <v>2</v>
      </c>
      <c r="B106" s="137" t="n">
        <v>37732</v>
      </c>
      <c r="C106" s="122" t="n">
        <v>0.35</v>
      </c>
      <c r="D106" s="122" t="n">
        <v>0.015</v>
      </c>
      <c r="E106" s="138" t="n">
        <f aca="false">D106*0.0864</f>
        <v>0.001296</v>
      </c>
      <c r="F106" s="130" t="n">
        <f aca="false">+AVERAGE(I106:K106)</f>
        <v>37.9</v>
      </c>
      <c r="G106" s="138" t="n">
        <f aca="false">F106*E106</f>
        <v>0.0491184</v>
      </c>
      <c r="H106" s="146" t="s">
        <v>79</v>
      </c>
      <c r="I106" s="122" t="n">
        <v>27.82</v>
      </c>
      <c r="J106" s="122" t="n">
        <v>49.82</v>
      </c>
      <c r="K106" s="122" t="n">
        <v>36.06</v>
      </c>
      <c r="L106" s="139"/>
      <c r="M106" s="139"/>
      <c r="N106" s="123"/>
    </row>
    <row r="107" customFormat="false" ht="24" hidden="false" customHeight="false" outlineLevel="0" collapsed="false">
      <c r="A107" s="117" t="n">
        <f aca="false">+A106+1</f>
        <v>3</v>
      </c>
      <c r="B107" s="137" t="n">
        <v>37740</v>
      </c>
      <c r="C107" s="122" t="n">
        <v>0.36</v>
      </c>
      <c r="D107" s="122" t="n">
        <v>0.025</v>
      </c>
      <c r="E107" s="138" t="n">
        <f aca="false">D107*0.0864</f>
        <v>0.00216</v>
      </c>
      <c r="F107" s="130" t="n">
        <f aca="false">+AVERAGE(I107:K107)</f>
        <v>71.5766666666667</v>
      </c>
      <c r="G107" s="138" t="n">
        <f aca="false">F107*E107</f>
        <v>0.1546056</v>
      </c>
      <c r="H107" s="146" t="s">
        <v>80</v>
      </c>
      <c r="I107" s="122" t="n">
        <v>88.68</v>
      </c>
      <c r="J107" s="122" t="n">
        <v>43.5</v>
      </c>
      <c r="K107" s="122" t="n">
        <v>82.55</v>
      </c>
      <c r="L107" s="139"/>
      <c r="M107" s="139"/>
      <c r="N107" s="123"/>
    </row>
    <row r="108" customFormat="false" ht="24" hidden="false" customHeight="false" outlineLevel="0" collapsed="false">
      <c r="A108" s="117" t="n">
        <f aca="false">+A107+1</f>
        <v>4</v>
      </c>
      <c r="B108" s="137" t="n">
        <v>37747</v>
      </c>
      <c r="C108" s="122" t="n">
        <v>0.36</v>
      </c>
      <c r="D108" s="122" t="n">
        <v>0.025</v>
      </c>
      <c r="E108" s="138" t="n">
        <f aca="false">D108*0.0864</f>
        <v>0.00216</v>
      </c>
      <c r="F108" s="130" t="n">
        <f aca="false">+AVERAGE(I108:K108)</f>
        <v>64.3966666666667</v>
      </c>
      <c r="G108" s="138" t="n">
        <f aca="false">F108*E108</f>
        <v>0.1390968</v>
      </c>
      <c r="H108" s="146" t="s">
        <v>56</v>
      </c>
      <c r="I108" s="122" t="n">
        <v>42.77</v>
      </c>
      <c r="J108" s="122" t="n">
        <v>47.92</v>
      </c>
      <c r="K108" s="122" t="n">
        <v>102.5</v>
      </c>
      <c r="L108" s="139"/>
      <c r="M108" s="139"/>
      <c r="N108" s="123"/>
    </row>
    <row r="109" customFormat="false" ht="24" hidden="false" customHeight="false" outlineLevel="0" collapsed="false">
      <c r="A109" s="117" t="n">
        <f aca="false">+A108+1</f>
        <v>5</v>
      </c>
      <c r="B109" s="137" t="n">
        <v>37761</v>
      </c>
      <c r="C109" s="122" t="n">
        <v>0.41</v>
      </c>
      <c r="D109" s="122" t="n">
        <v>0.088</v>
      </c>
      <c r="E109" s="138" t="n">
        <f aca="false">D109*0.0864</f>
        <v>0.0076032</v>
      </c>
      <c r="F109" s="130" t="n">
        <f aca="false">+AVERAGE(I109:K109)</f>
        <v>47.3333333333333</v>
      </c>
      <c r="G109" s="138" t="n">
        <f aca="false">F109*E109</f>
        <v>0.3598848</v>
      </c>
      <c r="H109" s="146" t="s">
        <v>57</v>
      </c>
      <c r="I109" s="122" t="n">
        <v>43.08</v>
      </c>
      <c r="J109" s="122" t="n">
        <v>50.87</v>
      </c>
      <c r="K109" s="122" t="n">
        <v>48.05</v>
      </c>
      <c r="L109" s="139"/>
      <c r="M109" s="139"/>
      <c r="N109" s="123"/>
    </row>
    <row r="110" customFormat="false" ht="24" hidden="false" customHeight="false" outlineLevel="0" collapsed="false">
      <c r="A110" s="117" t="n">
        <f aca="false">+A109+1</f>
        <v>6</v>
      </c>
      <c r="B110" s="137" t="n">
        <v>37768</v>
      </c>
      <c r="C110" s="122" t="n">
        <v>0.49</v>
      </c>
      <c r="D110" s="122" t="n">
        <v>0.276</v>
      </c>
      <c r="E110" s="138" t="n">
        <f aca="false">D110*0.0864</f>
        <v>0.0238464</v>
      </c>
      <c r="F110" s="130" t="n">
        <f aca="false">+AVERAGE(I110:K110)</f>
        <v>46.6066666666667</v>
      </c>
      <c r="G110" s="138" t="n">
        <f aca="false">F110*E110</f>
        <v>1.111401216</v>
      </c>
      <c r="H110" s="146" t="s">
        <v>58</v>
      </c>
      <c r="I110" s="122" t="n">
        <v>64.68</v>
      </c>
      <c r="J110" s="122" t="n">
        <v>51.4</v>
      </c>
      <c r="K110" s="122" t="n">
        <v>23.74</v>
      </c>
      <c r="L110" s="139"/>
      <c r="M110" s="139"/>
      <c r="N110" s="123"/>
    </row>
    <row r="111" customFormat="false" ht="24" hidden="false" customHeight="false" outlineLevel="0" collapsed="false">
      <c r="A111" s="117" t="n">
        <f aca="false">+A110+1</f>
        <v>7</v>
      </c>
      <c r="B111" s="137" t="n">
        <v>37774</v>
      </c>
      <c r="C111" s="122" t="n">
        <v>0.48</v>
      </c>
      <c r="D111" s="122" t="n">
        <v>0.203</v>
      </c>
      <c r="E111" s="138" t="n">
        <f aca="false">D111*0.0864</f>
        <v>0.0175392</v>
      </c>
      <c r="F111" s="130" t="n">
        <f aca="false">+AVERAGE(I111:K111)</f>
        <v>39.5</v>
      </c>
      <c r="G111" s="138" t="n">
        <f aca="false">F111*E111</f>
        <v>0.6927984</v>
      </c>
      <c r="H111" s="146" t="s">
        <v>59</v>
      </c>
      <c r="I111" s="122" t="n">
        <v>32.24</v>
      </c>
      <c r="J111" s="122" t="n">
        <v>39.28</v>
      </c>
      <c r="K111" s="122" t="n">
        <v>46.98</v>
      </c>
      <c r="L111" s="139"/>
      <c r="M111" s="139"/>
      <c r="N111" s="123"/>
    </row>
    <row r="112" customFormat="false" ht="24" hidden="false" customHeight="false" outlineLevel="0" collapsed="false">
      <c r="A112" s="117" t="n">
        <f aca="false">+A111+1</f>
        <v>8</v>
      </c>
      <c r="B112" s="137" t="n">
        <v>37789</v>
      </c>
      <c r="C112" s="122" t="n">
        <v>0.43</v>
      </c>
      <c r="D112" s="122" t="n">
        <v>0.118</v>
      </c>
      <c r="E112" s="138" t="n">
        <f aca="false">D112*0.0864</f>
        <v>0.0101952</v>
      </c>
      <c r="F112" s="130" t="n">
        <f aca="false">+AVERAGE(I112:K112)</f>
        <v>65.1</v>
      </c>
      <c r="G112" s="138" t="n">
        <f aca="false">F112*E112</f>
        <v>0.66370752</v>
      </c>
      <c r="H112" s="146" t="s">
        <v>60</v>
      </c>
      <c r="I112" s="122" t="n">
        <v>71.63</v>
      </c>
      <c r="J112" s="122" t="n">
        <v>58.07</v>
      </c>
      <c r="K112" s="122" t="n">
        <v>65.6</v>
      </c>
      <c r="L112" s="139"/>
      <c r="M112" s="139"/>
      <c r="N112" s="123"/>
    </row>
    <row r="113" customFormat="false" ht="24" hidden="false" customHeight="false" outlineLevel="0" collapsed="false">
      <c r="A113" s="117" t="n">
        <f aca="false">+A112+1</f>
        <v>9</v>
      </c>
      <c r="B113" s="137" t="n">
        <v>37797</v>
      </c>
      <c r="C113" s="122" t="n">
        <v>0.45</v>
      </c>
      <c r="D113" s="122" t="n">
        <v>0.147</v>
      </c>
      <c r="E113" s="138" t="n">
        <f aca="false">D113*0.0864</f>
        <v>0.0127008</v>
      </c>
      <c r="F113" s="130" t="n">
        <f aca="false">+AVERAGE(I113:K113)</f>
        <v>49.4666666666667</v>
      </c>
      <c r="G113" s="138" t="n">
        <f aca="false">F113*E113</f>
        <v>0.62826624</v>
      </c>
      <c r="H113" s="146" t="s">
        <v>61</v>
      </c>
      <c r="I113" s="122" t="n">
        <v>55.25</v>
      </c>
      <c r="J113" s="122" t="n">
        <v>44.38</v>
      </c>
      <c r="K113" s="122" t="n">
        <v>48.77</v>
      </c>
      <c r="L113" s="139"/>
      <c r="M113" s="139"/>
      <c r="N113" s="123"/>
    </row>
    <row r="114" customFormat="false" ht="24" hidden="false" customHeight="false" outlineLevel="0" collapsed="false">
      <c r="A114" s="117" t="n">
        <f aca="false">+A113+1</f>
        <v>10</v>
      </c>
      <c r="B114" s="137" t="n">
        <v>37803</v>
      </c>
      <c r="C114" s="122" t="n">
        <v>0.46</v>
      </c>
      <c r="D114" s="122" t="n">
        <v>0.173</v>
      </c>
      <c r="E114" s="138" t="n">
        <f aca="false">D114*0.0864</f>
        <v>0.0149472</v>
      </c>
      <c r="F114" s="130" t="n">
        <f aca="false">+AVERAGE(I114:K114)</f>
        <v>86.53</v>
      </c>
      <c r="G114" s="138" t="n">
        <f aca="false">F114*E114</f>
        <v>1.293381216</v>
      </c>
      <c r="H114" s="146" t="s">
        <v>62</v>
      </c>
      <c r="I114" s="122" t="n">
        <v>93.27</v>
      </c>
      <c r="J114" s="122" t="n">
        <v>75.6</v>
      </c>
      <c r="K114" s="122" t="n">
        <v>90.72</v>
      </c>
      <c r="L114" s="139"/>
      <c r="M114" s="139"/>
      <c r="N114" s="123"/>
    </row>
    <row r="115" customFormat="false" ht="24" hidden="false" customHeight="false" outlineLevel="0" collapsed="false">
      <c r="A115" s="117" t="n">
        <f aca="false">+A114+1</f>
        <v>11</v>
      </c>
      <c r="B115" s="137" t="n">
        <v>37820</v>
      </c>
      <c r="C115" s="122" t="n">
        <v>0.65</v>
      </c>
      <c r="D115" s="122" t="n">
        <v>0.917</v>
      </c>
      <c r="E115" s="138" t="n">
        <f aca="false">D115*0.0864</f>
        <v>0.0792288</v>
      </c>
      <c r="F115" s="130" t="n">
        <f aca="false">+AVERAGE(I115:K115)</f>
        <v>98.4566666666667</v>
      </c>
      <c r="G115" s="138" t="n">
        <f aca="false">F115*E115</f>
        <v>7.800603552</v>
      </c>
      <c r="H115" s="146" t="s">
        <v>63</v>
      </c>
      <c r="I115" s="122" t="n">
        <v>92.73</v>
      </c>
      <c r="J115" s="122" t="n">
        <v>95.64</v>
      </c>
      <c r="K115" s="122" t="n">
        <v>107</v>
      </c>
      <c r="L115" s="139"/>
      <c r="M115" s="139"/>
      <c r="N115" s="123"/>
    </row>
    <row r="116" customFormat="false" ht="24" hidden="false" customHeight="false" outlineLevel="0" collapsed="false">
      <c r="A116" s="117" t="n">
        <f aca="false">+A115+1</f>
        <v>12</v>
      </c>
      <c r="B116" s="137" t="n">
        <v>37830</v>
      </c>
      <c r="C116" s="122" t="n">
        <v>0.6</v>
      </c>
      <c r="D116" s="122" t="n">
        <v>0.623</v>
      </c>
      <c r="E116" s="138" t="n">
        <f aca="false">D116*0.0864</f>
        <v>0.0538272</v>
      </c>
      <c r="F116" s="130" t="n">
        <f aca="false">+AVERAGE(I116:K116)</f>
        <v>148.6</v>
      </c>
      <c r="G116" s="138" t="n">
        <f aca="false">F116*E116</f>
        <v>7.99872192</v>
      </c>
      <c r="H116" s="146" t="s">
        <v>64</v>
      </c>
      <c r="I116" s="122" t="n">
        <v>143.3</v>
      </c>
      <c r="J116" s="122" t="n">
        <v>146.6</v>
      </c>
      <c r="K116" s="122" t="n">
        <v>155.9</v>
      </c>
      <c r="L116" s="139"/>
      <c r="M116" s="139"/>
      <c r="N116" s="123"/>
    </row>
    <row r="117" customFormat="false" ht="24" hidden="false" customHeight="false" outlineLevel="0" collapsed="false">
      <c r="A117" s="117" t="n">
        <f aca="false">+A116+1</f>
        <v>13</v>
      </c>
      <c r="B117" s="137" t="n">
        <v>37834</v>
      </c>
      <c r="C117" s="122" t="n">
        <v>0.69</v>
      </c>
      <c r="D117" s="122" t="n">
        <v>1.051</v>
      </c>
      <c r="E117" s="138" t="n">
        <f aca="false">D117*0.0864</f>
        <v>0.0908064</v>
      </c>
      <c r="F117" s="130" t="n">
        <f aca="false">+AVERAGE(I117:K117)</f>
        <v>90.3966666666667</v>
      </c>
      <c r="G117" s="138" t="n">
        <f aca="false">F117*E117</f>
        <v>8.208595872</v>
      </c>
      <c r="H117" s="146" t="s">
        <v>65</v>
      </c>
      <c r="I117" s="122" t="n">
        <v>66.13</v>
      </c>
      <c r="J117" s="122" t="n">
        <v>84.36</v>
      </c>
      <c r="K117" s="122" t="n">
        <v>120.7</v>
      </c>
      <c r="L117" s="139"/>
      <c r="M117" s="139"/>
      <c r="N117" s="123"/>
    </row>
    <row r="118" customFormat="false" ht="24" hidden="false" customHeight="false" outlineLevel="0" collapsed="false">
      <c r="A118" s="117" t="n">
        <f aca="false">+A117+1</f>
        <v>14</v>
      </c>
      <c r="B118" s="137" t="n">
        <v>37847</v>
      </c>
      <c r="C118" s="122" t="n">
        <v>0.54</v>
      </c>
      <c r="D118" s="122" t="n">
        <v>0.54</v>
      </c>
      <c r="E118" s="138" t="n">
        <f aca="false">D118*0.0864</f>
        <v>0.046656</v>
      </c>
      <c r="F118" s="130" t="n">
        <f aca="false">+AVERAGE(I118:K118)</f>
        <v>127.4</v>
      </c>
      <c r="G118" s="138" t="n">
        <f aca="false">F118*E118</f>
        <v>5.9439744</v>
      </c>
      <c r="H118" s="146" t="s">
        <v>66</v>
      </c>
      <c r="I118" s="122" t="n">
        <v>131.6</v>
      </c>
      <c r="J118" s="122" t="n">
        <v>119.7</v>
      </c>
      <c r="K118" s="122" t="n">
        <v>130.9</v>
      </c>
      <c r="L118" s="139"/>
      <c r="M118" s="139"/>
      <c r="N118" s="123"/>
    </row>
    <row r="119" customFormat="false" ht="24" hidden="false" customHeight="false" outlineLevel="0" collapsed="false">
      <c r="A119" s="117" t="n">
        <f aca="false">+A118+1</f>
        <v>15</v>
      </c>
      <c r="B119" s="137" t="n">
        <v>37861</v>
      </c>
      <c r="C119" s="122" t="n">
        <v>0.83</v>
      </c>
      <c r="D119" s="122" t="n">
        <v>1.93</v>
      </c>
      <c r="E119" s="138" t="n">
        <f aca="false">D119*0.0864</f>
        <v>0.166752</v>
      </c>
      <c r="F119" s="130" t="n">
        <f aca="false">+AVERAGE(I119:K119)</f>
        <v>90.53</v>
      </c>
      <c r="G119" s="138" t="n">
        <f aca="false">F119*E119</f>
        <v>15.09605856</v>
      </c>
      <c r="H119" s="146" t="s">
        <v>67</v>
      </c>
      <c r="I119" s="122" t="n">
        <v>78.87</v>
      </c>
      <c r="J119" s="122" t="n">
        <v>78.32</v>
      </c>
      <c r="K119" s="122" t="n">
        <v>114.4</v>
      </c>
      <c r="L119" s="139"/>
      <c r="M119" s="139"/>
      <c r="N119" s="123"/>
    </row>
    <row r="120" customFormat="false" ht="24" hidden="false" customHeight="false" outlineLevel="0" collapsed="false">
      <c r="A120" s="117" t="n">
        <f aca="false">+A119+1</f>
        <v>16</v>
      </c>
      <c r="B120" s="137" t="n">
        <v>37865</v>
      </c>
      <c r="C120" s="122" t="n">
        <v>0.69</v>
      </c>
      <c r="D120" s="122" t="n">
        <v>1.051</v>
      </c>
      <c r="E120" s="138" t="n">
        <f aca="false">D120*0.0864</f>
        <v>0.0908064</v>
      </c>
      <c r="F120" s="130" t="n">
        <f aca="false">+AVERAGE(I120:K120)</f>
        <v>91.7866666666667</v>
      </c>
      <c r="G120" s="138" t="n">
        <f aca="false">F120*E120</f>
        <v>8.334816768</v>
      </c>
      <c r="H120" s="146" t="s">
        <v>65</v>
      </c>
      <c r="I120" s="122" t="n">
        <v>80.7</v>
      </c>
      <c r="J120" s="122" t="n">
        <v>83.86</v>
      </c>
      <c r="K120" s="122" t="n">
        <v>110.8</v>
      </c>
      <c r="L120" s="139"/>
      <c r="M120" s="139"/>
      <c r="N120" s="123"/>
    </row>
    <row r="121" customFormat="false" ht="24" hidden="false" customHeight="false" outlineLevel="0" collapsed="false">
      <c r="A121" s="117" t="n">
        <f aca="false">+A120+1</f>
        <v>17</v>
      </c>
      <c r="B121" s="137" t="n">
        <v>37874</v>
      </c>
      <c r="C121" s="122" t="n">
        <v>0.54</v>
      </c>
      <c r="D121" s="122" t="n">
        <v>0.54</v>
      </c>
      <c r="E121" s="138" t="n">
        <f aca="false">D121*0.0864</f>
        <v>0.046656</v>
      </c>
      <c r="F121" s="130" t="n">
        <f aca="false">+AVERAGE(I121:K121)</f>
        <v>229.766666666667</v>
      </c>
      <c r="G121" s="138" t="n">
        <f aca="false">F121*E121</f>
        <v>10.7199936</v>
      </c>
      <c r="H121" s="146" t="s">
        <v>66</v>
      </c>
      <c r="I121" s="122" t="n">
        <v>191.7</v>
      </c>
      <c r="J121" s="122" t="n">
        <v>223.2</v>
      </c>
      <c r="K121" s="122" t="n">
        <v>274.4</v>
      </c>
      <c r="L121" s="139"/>
      <c r="M121" s="139"/>
      <c r="N121" s="123"/>
    </row>
    <row r="122" customFormat="false" ht="24" hidden="false" customHeight="false" outlineLevel="0" collapsed="false">
      <c r="A122" s="117" t="n">
        <f aca="false">+A121+1</f>
        <v>18</v>
      </c>
      <c r="B122" s="137" t="n">
        <v>37892</v>
      </c>
      <c r="C122" s="122" t="n">
        <v>0.83</v>
      </c>
      <c r="D122" s="122" t="n">
        <v>1.93</v>
      </c>
      <c r="E122" s="138" t="n">
        <f aca="false">D122*0.0864</f>
        <v>0.166752</v>
      </c>
      <c r="F122" s="130" t="n">
        <f aca="false">+AVERAGE(I122:K122)</f>
        <v>208.566666666667</v>
      </c>
      <c r="G122" s="138" t="n">
        <f aca="false">F122*E122</f>
        <v>34.7789088</v>
      </c>
      <c r="H122" s="146" t="s">
        <v>67</v>
      </c>
      <c r="I122" s="122" t="n">
        <v>234.1</v>
      </c>
      <c r="J122" s="122" t="n">
        <v>207.5</v>
      </c>
      <c r="K122" s="122" t="n">
        <v>184.1</v>
      </c>
      <c r="L122" s="139"/>
      <c r="M122" s="139"/>
      <c r="N122" s="123"/>
    </row>
    <row r="123" customFormat="false" ht="24" hidden="false" customHeight="false" outlineLevel="0" collapsed="false">
      <c r="A123" s="117" t="n">
        <f aca="false">+A122+1</f>
        <v>19</v>
      </c>
      <c r="B123" s="137" t="n">
        <v>37896</v>
      </c>
      <c r="C123" s="122" t="n">
        <v>1.02</v>
      </c>
      <c r="D123" s="122" t="n">
        <v>4.502</v>
      </c>
      <c r="E123" s="138" t="n">
        <f aca="false">D123*0.0864</f>
        <v>0.3889728</v>
      </c>
      <c r="F123" s="130" t="n">
        <f aca="false">+AVERAGE(I123:K123)</f>
        <v>38.2833333333333</v>
      </c>
      <c r="G123" s="138" t="n">
        <f aca="false">F123*E123</f>
        <v>14.89117536</v>
      </c>
      <c r="H123" s="146" t="s">
        <v>71</v>
      </c>
      <c r="I123" s="122" t="n">
        <v>40.14</v>
      </c>
      <c r="J123" s="122" t="n">
        <v>33.04</v>
      </c>
      <c r="K123" s="122" t="n">
        <v>41.67</v>
      </c>
      <c r="L123" s="139"/>
      <c r="M123" s="139"/>
      <c r="N123" s="123"/>
    </row>
    <row r="124" customFormat="false" ht="24" hidden="false" customHeight="false" outlineLevel="0" collapsed="false">
      <c r="A124" s="117" t="n">
        <f aca="false">+A123+1</f>
        <v>20</v>
      </c>
      <c r="B124" s="137" t="n">
        <v>37915</v>
      </c>
      <c r="C124" s="122" t="n">
        <v>0.54</v>
      </c>
      <c r="D124" s="122" t="n">
        <v>1.002</v>
      </c>
      <c r="E124" s="138" t="n">
        <f aca="false">D124*0.0864</f>
        <v>0.0865728</v>
      </c>
      <c r="F124" s="130" t="n">
        <f aca="false">+AVERAGE(I124:K124)</f>
        <v>27.0466666666667</v>
      </c>
      <c r="G124" s="138" t="n">
        <f aca="false">F124*E124</f>
        <v>2.341505664</v>
      </c>
      <c r="H124" s="146" t="s">
        <v>72</v>
      </c>
      <c r="I124" s="122" t="n">
        <v>22.2</v>
      </c>
      <c r="J124" s="122" t="n">
        <v>27.94</v>
      </c>
      <c r="K124" s="122" t="n">
        <v>31</v>
      </c>
      <c r="L124" s="139"/>
      <c r="M124" s="139"/>
      <c r="N124" s="123"/>
    </row>
    <row r="125" customFormat="false" ht="24" hidden="false" customHeight="false" outlineLevel="0" collapsed="false">
      <c r="A125" s="117" t="n">
        <f aca="false">+A124+1</f>
        <v>21</v>
      </c>
      <c r="B125" s="137" t="n">
        <v>37925</v>
      </c>
      <c r="C125" s="122" t="n">
        <v>0.43</v>
      </c>
      <c r="D125" s="122" t="n">
        <v>0.595</v>
      </c>
      <c r="E125" s="138" t="n">
        <f aca="false">D125*0.0864</f>
        <v>0.051408</v>
      </c>
      <c r="F125" s="130" t="n">
        <f aca="false">+AVERAGE(I125:K125)</f>
        <v>14.39</v>
      </c>
      <c r="G125" s="138" t="n">
        <f aca="false">F125*E125</f>
        <v>0.73976112</v>
      </c>
      <c r="H125" s="146" t="s">
        <v>73</v>
      </c>
      <c r="I125" s="122" t="n">
        <v>14.3</v>
      </c>
      <c r="J125" s="122" t="n">
        <v>23.77</v>
      </c>
      <c r="K125" s="122" t="n">
        <v>5.1</v>
      </c>
      <c r="L125" s="139"/>
      <c r="M125" s="139"/>
      <c r="N125" s="123"/>
    </row>
    <row r="126" customFormat="false" ht="24" hidden="false" customHeight="false" outlineLevel="0" collapsed="false">
      <c r="A126" s="117" t="n">
        <f aca="false">+A125+1</f>
        <v>22</v>
      </c>
      <c r="B126" s="137" t="n">
        <v>37931</v>
      </c>
      <c r="C126" s="122" t="n">
        <v>0.62</v>
      </c>
      <c r="D126" s="122" t="n">
        <v>1.458</v>
      </c>
      <c r="E126" s="138" t="n">
        <f aca="false">D126*0.0864</f>
        <v>0.1259712</v>
      </c>
      <c r="F126" s="130" t="n">
        <f aca="false">+AVERAGE(I126:K126)</f>
        <v>48.67</v>
      </c>
      <c r="G126" s="138" t="n">
        <f aca="false">F126*E126</f>
        <v>6.131018304</v>
      </c>
      <c r="H126" s="146" t="s">
        <v>74</v>
      </c>
      <c r="I126" s="122" t="n">
        <v>51.4</v>
      </c>
      <c r="J126" s="122" t="n">
        <v>50</v>
      </c>
      <c r="K126" s="122" t="n">
        <v>44.61</v>
      </c>
      <c r="L126" s="139"/>
      <c r="M126" s="139"/>
      <c r="N126" s="123"/>
    </row>
    <row r="127" customFormat="false" ht="24" hidden="false" customHeight="false" outlineLevel="0" collapsed="false">
      <c r="A127" s="117" t="n">
        <f aca="false">+A126+1</f>
        <v>23</v>
      </c>
      <c r="B127" s="137" t="n">
        <v>37944</v>
      </c>
      <c r="C127" s="122" t="n">
        <v>0.45</v>
      </c>
      <c r="D127" s="122" t="n">
        <v>0.518</v>
      </c>
      <c r="E127" s="138" t="n">
        <f aca="false">D127*0.0864</f>
        <v>0.0447552</v>
      </c>
      <c r="F127" s="130" t="n">
        <f aca="false">+AVERAGE(I127:K127)</f>
        <v>43.9366666666667</v>
      </c>
      <c r="G127" s="138" t="n">
        <f aca="false">F127*E127</f>
        <v>1.966394304</v>
      </c>
      <c r="H127" s="146" t="s">
        <v>81</v>
      </c>
      <c r="I127" s="122" t="n">
        <v>38.1</v>
      </c>
      <c r="J127" s="122" t="n">
        <v>44.53</v>
      </c>
      <c r="K127" s="122" t="n">
        <v>49.18</v>
      </c>
      <c r="L127" s="139"/>
      <c r="M127" s="139"/>
      <c r="N127" s="123"/>
    </row>
    <row r="128" customFormat="false" ht="24" hidden="false" customHeight="false" outlineLevel="0" collapsed="false">
      <c r="A128" s="117" t="n">
        <f aca="false">+A127+1</f>
        <v>24</v>
      </c>
      <c r="B128" s="137" t="n">
        <v>37951</v>
      </c>
      <c r="C128" s="122" t="n">
        <v>0.42</v>
      </c>
      <c r="D128" s="122" t="n">
        <v>0.422</v>
      </c>
      <c r="E128" s="138" t="n">
        <f aca="false">D128*0.0864</f>
        <v>0.0364608</v>
      </c>
      <c r="F128" s="130" t="n">
        <f aca="false">+AVERAGE(I128:K128)</f>
        <v>39.6733333333333</v>
      </c>
      <c r="G128" s="138" t="n">
        <f aca="false">F128*E128</f>
        <v>1.446521472</v>
      </c>
      <c r="H128" s="146" t="s">
        <v>82</v>
      </c>
      <c r="I128" s="122" t="n">
        <v>42.82</v>
      </c>
      <c r="J128" s="122" t="n">
        <v>41.07</v>
      </c>
      <c r="K128" s="122" t="n">
        <v>35.13</v>
      </c>
      <c r="L128" s="139"/>
      <c r="M128" s="139"/>
      <c r="N128" s="123"/>
    </row>
    <row r="129" customFormat="false" ht="24" hidden="false" customHeight="false" outlineLevel="0" collapsed="false">
      <c r="A129" s="117" t="n">
        <f aca="false">+A128+1</f>
        <v>25</v>
      </c>
      <c r="B129" s="137" t="n">
        <v>37956</v>
      </c>
      <c r="C129" s="122" t="n">
        <v>0.38</v>
      </c>
      <c r="D129" s="122" t="n">
        <v>0.274</v>
      </c>
      <c r="E129" s="138" t="n">
        <f aca="false">D129*0.0864</f>
        <v>0.0236736</v>
      </c>
      <c r="F129" s="130" t="n">
        <f aca="false">+AVERAGE(I129:K129)</f>
        <v>68.4333333333333</v>
      </c>
      <c r="G129" s="138" t="n">
        <f aca="false">F129*E129</f>
        <v>1.62006336</v>
      </c>
      <c r="H129" s="146" t="s">
        <v>83</v>
      </c>
      <c r="I129" s="122" t="n">
        <v>67.26</v>
      </c>
      <c r="J129" s="122" t="n">
        <v>64.53</v>
      </c>
      <c r="K129" s="122" t="n">
        <v>73.51</v>
      </c>
      <c r="L129" s="139"/>
      <c r="M129" s="139"/>
      <c r="N129" s="123"/>
    </row>
    <row r="130" customFormat="false" ht="24" hidden="false" customHeight="false" outlineLevel="0" collapsed="false">
      <c r="A130" s="117" t="n">
        <f aca="false">+A129+1</f>
        <v>26</v>
      </c>
      <c r="B130" s="137" t="n">
        <v>37973</v>
      </c>
      <c r="C130" s="122" t="n">
        <v>0.32</v>
      </c>
      <c r="D130" s="122" t="n">
        <v>0.038</v>
      </c>
      <c r="E130" s="138" t="n">
        <f aca="false">D130*0.0864</f>
        <v>0.0032832</v>
      </c>
      <c r="F130" s="130" t="n">
        <f aca="false">+AVERAGE(I130:K130)</f>
        <v>96.2</v>
      </c>
      <c r="G130" s="138" t="n">
        <f aca="false">F130*E130</f>
        <v>0.31584384</v>
      </c>
      <c r="H130" s="146" t="s">
        <v>84</v>
      </c>
      <c r="I130" s="122" t="n">
        <v>79.13</v>
      </c>
      <c r="J130" s="122" t="n">
        <v>111</v>
      </c>
      <c r="K130" s="122" t="n">
        <v>98.47</v>
      </c>
      <c r="L130" s="139"/>
      <c r="M130" s="139"/>
      <c r="N130" s="123"/>
    </row>
    <row r="131" s="154" customFormat="true" ht="24.75" hidden="false" customHeight="false" outlineLevel="0" collapsed="false">
      <c r="A131" s="147" t="n">
        <f aca="false">+A130+1</f>
        <v>27</v>
      </c>
      <c r="B131" s="148" t="n">
        <v>37984</v>
      </c>
      <c r="C131" s="149" t="n">
        <v>0.31</v>
      </c>
      <c r="D131" s="149" t="n">
        <v>0.054</v>
      </c>
      <c r="E131" s="150" t="n">
        <f aca="false">D131*0.0864</f>
        <v>0.0046656</v>
      </c>
      <c r="F131" s="151" t="n">
        <f aca="false">+AVERAGE(I131:K131)</f>
        <v>99.4933333333333</v>
      </c>
      <c r="G131" s="150" t="n">
        <f aca="false">F131*E131</f>
        <v>0.464196096</v>
      </c>
      <c r="H131" s="152" t="s">
        <v>77</v>
      </c>
      <c r="I131" s="149" t="n">
        <v>102.4</v>
      </c>
      <c r="J131" s="149" t="n">
        <v>87.88</v>
      </c>
      <c r="K131" s="149" t="n">
        <v>108.2</v>
      </c>
      <c r="L131" s="153"/>
      <c r="M131" s="153"/>
    </row>
    <row r="132" customFormat="false" ht="24.75" hidden="false" customHeight="false" outlineLevel="0" collapsed="false">
      <c r="A132" s="117" t="n">
        <v>1</v>
      </c>
      <c r="B132" s="137" t="n">
        <v>38138</v>
      </c>
      <c r="C132" s="122" t="n">
        <v>365.008</v>
      </c>
      <c r="D132" s="122" t="n">
        <v>1.75</v>
      </c>
      <c r="E132" s="138" t="n">
        <v>0.151</v>
      </c>
      <c r="F132" s="130" t="n">
        <v>72.183</v>
      </c>
      <c r="G132" s="138" t="n">
        <v>10.914</v>
      </c>
      <c r="H132" s="146" t="s">
        <v>97</v>
      </c>
      <c r="I132" s="122" t="n">
        <v>70.76</v>
      </c>
      <c r="J132" s="122" t="n">
        <v>70.45</v>
      </c>
      <c r="K132" s="122" t="n">
        <v>75.34</v>
      </c>
      <c r="L132" s="139"/>
      <c r="M132" s="139"/>
      <c r="N132" s="123"/>
    </row>
    <row r="133" s="145" customFormat="true" ht="24" hidden="false" customHeight="false" outlineLevel="0" collapsed="false">
      <c r="A133" s="140" t="n">
        <v>2</v>
      </c>
      <c r="B133" s="141" t="n">
        <v>38146</v>
      </c>
      <c r="C133" s="142" t="n">
        <v>364.758</v>
      </c>
      <c r="D133" s="142"/>
      <c r="E133" s="143"/>
      <c r="F133" s="144"/>
      <c r="G133" s="144"/>
      <c r="H133" s="155" t="s">
        <v>55</v>
      </c>
      <c r="I133" s="142" t="n">
        <v>0.001</v>
      </c>
      <c r="J133" s="142" t="n">
        <v>0.001</v>
      </c>
      <c r="K133" s="142" t="n">
        <v>0.001</v>
      </c>
      <c r="L133" s="156"/>
      <c r="M133" s="142" t="n">
        <v>0.477</v>
      </c>
      <c r="N133" s="143" t="n">
        <v>0.041</v>
      </c>
      <c r="O133" s="144" t="n">
        <v>0.001</v>
      </c>
      <c r="P133" s="144" t="n">
        <v>0.001</v>
      </c>
    </row>
    <row r="134" s="145" customFormat="true" ht="24" hidden="false" customHeight="false" outlineLevel="0" collapsed="false">
      <c r="A134" s="140" t="n">
        <v>3</v>
      </c>
      <c r="B134" s="141" t="n">
        <v>38153</v>
      </c>
      <c r="C134" s="142" t="n">
        <v>364.908</v>
      </c>
      <c r="D134" s="142"/>
      <c r="E134" s="143"/>
      <c r="F134" s="144"/>
      <c r="G134" s="144"/>
      <c r="H134" s="155" t="s">
        <v>98</v>
      </c>
      <c r="I134" s="142" t="n">
        <v>0.001</v>
      </c>
      <c r="J134" s="142" t="n">
        <v>0.001</v>
      </c>
      <c r="K134" s="142" t="n">
        <v>0.001</v>
      </c>
      <c r="L134" s="156"/>
      <c r="M134" s="142" t="n">
        <v>1.289</v>
      </c>
      <c r="N134" s="143" t="n">
        <v>0.111</v>
      </c>
      <c r="O134" s="144" t="n">
        <v>0.001</v>
      </c>
      <c r="P134" s="144" t="n">
        <v>0.001</v>
      </c>
    </row>
    <row r="135" s="145" customFormat="true" ht="24" hidden="false" customHeight="false" outlineLevel="0" collapsed="false">
      <c r="A135" s="140" t="n">
        <v>4</v>
      </c>
      <c r="B135" s="141" t="n">
        <v>38167</v>
      </c>
      <c r="C135" s="142" t="n">
        <v>364.388</v>
      </c>
      <c r="D135" s="142"/>
      <c r="E135" s="143"/>
      <c r="F135" s="144"/>
      <c r="G135" s="144"/>
      <c r="H135" s="155" t="s">
        <v>99</v>
      </c>
      <c r="I135" s="142" t="n">
        <v>0.001</v>
      </c>
      <c r="J135" s="142" t="n">
        <v>0.001</v>
      </c>
      <c r="K135" s="142" t="n">
        <v>0.001</v>
      </c>
      <c r="L135" s="156"/>
      <c r="M135" s="142" t="n">
        <v>0.594</v>
      </c>
      <c r="N135" s="143" t="n">
        <v>0.051</v>
      </c>
      <c r="O135" s="144" t="n">
        <v>0.001</v>
      </c>
      <c r="P135" s="144" t="n">
        <v>0.001</v>
      </c>
    </row>
    <row r="136" customFormat="false" ht="24" hidden="false" customHeight="false" outlineLevel="0" collapsed="false">
      <c r="A136" s="117" t="n">
        <v>5</v>
      </c>
      <c r="B136" s="137" t="n">
        <v>38175</v>
      </c>
      <c r="C136" s="122" t="n">
        <v>364.768</v>
      </c>
      <c r="D136" s="122" t="n">
        <v>0.597</v>
      </c>
      <c r="E136" s="138" t="n">
        <v>0.052</v>
      </c>
      <c r="F136" s="130" t="n">
        <v>93.797</v>
      </c>
      <c r="G136" s="138" t="n">
        <v>4.838</v>
      </c>
      <c r="H136" s="146" t="s">
        <v>100</v>
      </c>
      <c r="I136" s="122" t="n">
        <v>69.29</v>
      </c>
      <c r="J136" s="122" t="n">
        <v>111.4</v>
      </c>
      <c r="K136" s="122" t="n">
        <v>100.7</v>
      </c>
      <c r="L136" s="139"/>
      <c r="M136" s="139"/>
      <c r="N136" s="123"/>
    </row>
    <row r="137" customFormat="false" ht="24" hidden="false" customHeight="false" outlineLevel="0" collapsed="false">
      <c r="A137" s="117" t="n">
        <v>6</v>
      </c>
      <c r="B137" s="137" t="n">
        <v>38189</v>
      </c>
      <c r="C137" s="122" t="n">
        <v>364.768</v>
      </c>
      <c r="D137" s="122" t="n">
        <v>0.522</v>
      </c>
      <c r="E137" s="138" t="n">
        <v>0.045</v>
      </c>
      <c r="F137" s="130" t="n">
        <v>52.897</v>
      </c>
      <c r="G137" s="138" t="n">
        <v>2.386</v>
      </c>
      <c r="H137" s="146" t="s">
        <v>101</v>
      </c>
      <c r="I137" s="122" t="n">
        <v>48.31</v>
      </c>
      <c r="J137" s="122" t="n">
        <v>57.02</v>
      </c>
      <c r="K137" s="122" t="n">
        <v>53.36</v>
      </c>
      <c r="L137" s="139"/>
      <c r="M137" s="139"/>
      <c r="N137" s="123"/>
    </row>
    <row r="138" customFormat="false" ht="24" hidden="false" customHeight="false" outlineLevel="0" collapsed="false">
      <c r="A138" s="117" t="n">
        <v>7</v>
      </c>
      <c r="B138" s="137" t="n">
        <v>38194</v>
      </c>
      <c r="C138" s="122" t="n">
        <v>366.518</v>
      </c>
      <c r="D138" s="122" t="n">
        <v>21.969</v>
      </c>
      <c r="E138" s="138" t="n">
        <v>1.898</v>
      </c>
      <c r="F138" s="130" t="n">
        <v>327.167</v>
      </c>
      <c r="G138" s="138" t="n">
        <v>621.002</v>
      </c>
      <c r="H138" s="146" t="s">
        <v>102</v>
      </c>
      <c r="I138" s="122" t="n">
        <v>294.5</v>
      </c>
      <c r="J138" s="122" t="n">
        <v>334.6</v>
      </c>
      <c r="K138" s="122" t="n">
        <v>352.4</v>
      </c>
      <c r="L138" s="139"/>
      <c r="M138" s="139"/>
      <c r="N138" s="123"/>
    </row>
    <row r="139" customFormat="false" ht="24" hidden="false" customHeight="false" outlineLevel="0" collapsed="false">
      <c r="A139" s="117" t="n">
        <v>8</v>
      </c>
      <c r="B139" s="137" t="n">
        <v>38204</v>
      </c>
      <c r="C139" s="122" t="n">
        <v>365.708</v>
      </c>
      <c r="D139" s="122" t="n">
        <v>7.888</v>
      </c>
      <c r="E139" s="138" t="n">
        <v>0.682</v>
      </c>
      <c r="F139" s="130" t="n">
        <v>63.867</v>
      </c>
      <c r="G139" s="138" t="n">
        <v>43.527</v>
      </c>
      <c r="H139" s="146" t="s">
        <v>103</v>
      </c>
      <c r="I139" s="122" t="n">
        <v>70.8</v>
      </c>
      <c r="J139" s="122" t="n">
        <v>59.63</v>
      </c>
      <c r="K139" s="122" t="n">
        <v>61.17</v>
      </c>
      <c r="L139" s="139"/>
      <c r="M139" s="139"/>
      <c r="N139" s="123"/>
    </row>
    <row r="140" customFormat="false" ht="24" hidden="false" customHeight="false" outlineLevel="0" collapsed="false">
      <c r="A140" s="117" t="n">
        <v>9</v>
      </c>
      <c r="B140" s="137" t="n">
        <v>38225</v>
      </c>
      <c r="C140" s="122" t="n">
        <v>364.938</v>
      </c>
      <c r="D140" s="122" t="n">
        <v>1.471</v>
      </c>
      <c r="E140" s="138" t="n">
        <v>0.127</v>
      </c>
      <c r="F140" s="130" t="n">
        <v>77.353</v>
      </c>
      <c r="G140" s="138" t="n">
        <v>9.831</v>
      </c>
      <c r="H140" s="146" t="s">
        <v>104</v>
      </c>
      <c r="I140" s="122" t="n">
        <v>59.42</v>
      </c>
      <c r="J140" s="122" t="n">
        <v>78.14</v>
      </c>
      <c r="K140" s="122" t="n">
        <v>94.5</v>
      </c>
      <c r="L140" s="139"/>
      <c r="M140" s="139"/>
      <c r="N140" s="123"/>
    </row>
    <row r="141" s="154" customFormat="true" ht="24.75" hidden="false" customHeight="false" outlineLevel="0" collapsed="false">
      <c r="A141" s="147" t="n">
        <v>10</v>
      </c>
      <c r="B141" s="148" t="n">
        <v>38229</v>
      </c>
      <c r="C141" s="149" t="n">
        <v>364.788</v>
      </c>
      <c r="D141" s="149" t="n">
        <v>0.669</v>
      </c>
      <c r="E141" s="150" t="n">
        <v>0.058</v>
      </c>
      <c r="F141" s="151" t="n">
        <v>74.017</v>
      </c>
      <c r="G141" s="150" t="n">
        <v>4.278</v>
      </c>
      <c r="H141" s="152" t="s">
        <v>105</v>
      </c>
      <c r="I141" s="149" t="n">
        <v>73.99</v>
      </c>
      <c r="J141" s="149" t="n">
        <v>67.5</v>
      </c>
      <c r="K141" s="149" t="n">
        <v>80.56</v>
      </c>
      <c r="L141" s="153"/>
      <c r="M141" s="153"/>
    </row>
    <row r="142" s="145" customFormat="true" ht="24.75" hidden="false" customHeight="false" outlineLevel="0" collapsed="false">
      <c r="A142" s="140" t="n">
        <v>1</v>
      </c>
      <c r="B142" s="141" t="n">
        <v>38505</v>
      </c>
      <c r="C142" s="142" t="n">
        <v>365.058</v>
      </c>
      <c r="D142" s="142"/>
      <c r="E142" s="143"/>
      <c r="F142" s="144"/>
      <c r="G142" s="144"/>
      <c r="H142" s="155" t="s">
        <v>78</v>
      </c>
      <c r="I142" s="142" t="n">
        <v>0.001</v>
      </c>
      <c r="J142" s="142" t="n">
        <v>0.001</v>
      </c>
      <c r="K142" s="142" t="n">
        <v>0.001</v>
      </c>
      <c r="L142" s="156"/>
      <c r="M142" s="142" t="n">
        <v>0.258</v>
      </c>
      <c r="N142" s="143" t="n">
        <f aca="false">M142*0.0864</f>
        <v>0.0222912</v>
      </c>
      <c r="O142" s="144" t="n">
        <v>0.001</v>
      </c>
      <c r="P142" s="144" t="n">
        <v>0.001</v>
      </c>
    </row>
    <row r="143" s="145" customFormat="true" ht="24" hidden="false" customHeight="false" outlineLevel="0" collapsed="false">
      <c r="A143" s="140" t="n">
        <v>2</v>
      </c>
      <c r="B143" s="141" t="n">
        <v>38517</v>
      </c>
      <c r="C143" s="142" t="n">
        <v>364.918</v>
      </c>
      <c r="D143" s="142"/>
      <c r="E143" s="143"/>
      <c r="F143" s="144"/>
      <c r="G143" s="144"/>
      <c r="H143" s="155" t="s">
        <v>79</v>
      </c>
      <c r="I143" s="142" t="n">
        <v>0.001</v>
      </c>
      <c r="J143" s="142" t="n">
        <v>0.001</v>
      </c>
      <c r="K143" s="142" t="n">
        <v>0.001</v>
      </c>
      <c r="L143" s="156"/>
      <c r="M143" s="142" t="n">
        <v>0.031</v>
      </c>
      <c r="N143" s="143" t="n">
        <f aca="false">M143*0.0864</f>
        <v>0.0026784</v>
      </c>
      <c r="O143" s="144" t="n">
        <v>0.001</v>
      </c>
      <c r="P143" s="144" t="n">
        <v>0.001</v>
      </c>
    </row>
    <row r="144" s="145" customFormat="true" ht="24" hidden="false" customHeight="false" outlineLevel="0" collapsed="false">
      <c r="A144" s="140" t="n">
        <f aca="false">+A143+1</f>
        <v>3</v>
      </c>
      <c r="B144" s="141" t="n">
        <v>38526</v>
      </c>
      <c r="C144" s="142" t="n">
        <v>365.658</v>
      </c>
      <c r="D144" s="142"/>
      <c r="E144" s="143"/>
      <c r="F144" s="144"/>
      <c r="G144" s="144"/>
      <c r="H144" s="155" t="s">
        <v>106</v>
      </c>
      <c r="I144" s="142" t="n">
        <v>0.001</v>
      </c>
      <c r="J144" s="142" t="n">
        <v>0.001</v>
      </c>
      <c r="K144" s="142" t="n">
        <v>0.001</v>
      </c>
      <c r="L144" s="156"/>
      <c r="M144" s="142" t="n">
        <v>7.172</v>
      </c>
      <c r="N144" s="143" t="n">
        <f aca="false">M144*0.0864</f>
        <v>0.6196608</v>
      </c>
      <c r="O144" s="144" t="n">
        <v>0.001</v>
      </c>
      <c r="P144" s="144" t="n">
        <v>0.001</v>
      </c>
    </row>
    <row r="145" customFormat="false" ht="24" hidden="false" customHeight="false" outlineLevel="0" collapsed="false">
      <c r="A145" s="117" t="n">
        <f aca="false">+A144+1</f>
        <v>4</v>
      </c>
      <c r="B145" s="137" t="n">
        <v>38541</v>
      </c>
      <c r="C145" s="122" t="n">
        <v>364.908</v>
      </c>
      <c r="D145" s="122" t="n">
        <v>0.27</v>
      </c>
      <c r="E145" s="138" t="n">
        <f aca="false">D145*0.0864</f>
        <v>0.023328</v>
      </c>
      <c r="F145" s="130" t="n">
        <f aca="false">+AVERAGE(I145:K145)</f>
        <v>70.61</v>
      </c>
      <c r="G145" s="138" t="n">
        <f aca="false">F145*E145</f>
        <v>1.64719008</v>
      </c>
      <c r="H145" s="146" t="s">
        <v>56</v>
      </c>
      <c r="I145" s="122" t="n">
        <v>17.21</v>
      </c>
      <c r="J145" s="122" t="n">
        <v>25.82</v>
      </c>
      <c r="K145" s="122" t="n">
        <v>168.8</v>
      </c>
      <c r="L145" s="139"/>
      <c r="M145" s="139"/>
      <c r="N145" s="123"/>
    </row>
    <row r="146" customFormat="false" ht="24" hidden="false" customHeight="false" outlineLevel="0" collapsed="false">
      <c r="A146" s="117" t="n">
        <f aca="false">+A145+1</f>
        <v>5</v>
      </c>
      <c r="B146" s="137" t="n">
        <v>38546</v>
      </c>
      <c r="C146" s="122" t="n">
        <v>366.113</v>
      </c>
      <c r="D146" s="122" t="n">
        <v>16.014</v>
      </c>
      <c r="E146" s="138" t="n">
        <f aca="false">D146*0.0864</f>
        <v>1.3836096</v>
      </c>
      <c r="F146" s="130" t="n">
        <f aca="false">+AVERAGE(I146:K146)</f>
        <v>948.5</v>
      </c>
      <c r="G146" s="138" t="n">
        <f aca="false">F146*E146</f>
        <v>1312.3537056</v>
      </c>
      <c r="H146" s="146" t="s">
        <v>57</v>
      </c>
      <c r="I146" s="122" t="n">
        <v>1180</v>
      </c>
      <c r="J146" s="122" t="n">
        <v>794</v>
      </c>
      <c r="K146" s="122" t="n">
        <v>871.5</v>
      </c>
      <c r="L146" s="139"/>
      <c r="M146" s="139"/>
      <c r="N146" s="123"/>
    </row>
    <row r="147" customFormat="false" ht="24" hidden="false" customHeight="false" outlineLevel="0" collapsed="false">
      <c r="A147" s="117" t="n">
        <f aca="false">+A146+1</f>
        <v>6</v>
      </c>
      <c r="B147" s="137" t="n">
        <v>38558</v>
      </c>
      <c r="C147" s="122" t="n">
        <v>365.488</v>
      </c>
      <c r="D147" s="122" t="n">
        <v>4.861</v>
      </c>
      <c r="E147" s="138" t="n">
        <f aca="false">D147*0.0864</f>
        <v>0.4199904</v>
      </c>
      <c r="F147" s="130" t="n">
        <f aca="false">+AVERAGE(I147:K147)</f>
        <v>155.133333333333</v>
      </c>
      <c r="G147" s="138" t="n">
        <f aca="false">F147*E147</f>
        <v>65.15451072</v>
      </c>
      <c r="H147" s="146" t="s">
        <v>107</v>
      </c>
      <c r="I147" s="122" t="n">
        <v>173.7</v>
      </c>
      <c r="J147" s="122" t="n">
        <v>149.7</v>
      </c>
      <c r="K147" s="122" t="n">
        <v>142</v>
      </c>
      <c r="L147" s="139"/>
      <c r="M147" s="139"/>
      <c r="N147" s="123"/>
    </row>
    <row r="148" s="145" customFormat="true" ht="24" hidden="false" customHeight="false" outlineLevel="0" collapsed="false">
      <c r="A148" s="140" t="n">
        <f aca="false">+A147+1</f>
        <v>7</v>
      </c>
      <c r="B148" s="141" t="n">
        <v>38568</v>
      </c>
      <c r="C148" s="142" t="n">
        <v>364.98</v>
      </c>
      <c r="D148" s="142"/>
      <c r="E148" s="143"/>
      <c r="F148" s="144"/>
      <c r="G148" s="144"/>
      <c r="H148" s="155" t="s">
        <v>59</v>
      </c>
      <c r="I148" s="142" t="n">
        <v>0.001</v>
      </c>
      <c r="J148" s="142" t="n">
        <v>0.001</v>
      </c>
      <c r="K148" s="142" t="n">
        <v>0.001</v>
      </c>
      <c r="L148" s="156"/>
      <c r="M148" s="142" t="n">
        <v>1.06</v>
      </c>
      <c r="N148" s="143" t="n">
        <f aca="false">M148*0.0864</f>
        <v>0.091584</v>
      </c>
      <c r="O148" s="144" t="n">
        <v>0.001</v>
      </c>
      <c r="P148" s="144" t="n">
        <v>0.001</v>
      </c>
    </row>
    <row r="149" s="145" customFormat="true" ht="24" hidden="false" customHeight="false" outlineLevel="0" collapsed="false">
      <c r="A149" s="140" t="n">
        <f aca="false">+A148+1</f>
        <v>8</v>
      </c>
      <c r="B149" s="141" t="n">
        <v>38581</v>
      </c>
      <c r="C149" s="142" t="n">
        <v>365.228</v>
      </c>
      <c r="D149" s="142"/>
      <c r="E149" s="143"/>
      <c r="F149" s="144"/>
      <c r="G149" s="144"/>
      <c r="H149" s="155" t="s">
        <v>60</v>
      </c>
      <c r="I149" s="142" t="n">
        <v>0.001</v>
      </c>
      <c r="J149" s="142" t="n">
        <v>0.001</v>
      </c>
      <c r="K149" s="142" t="n">
        <v>0.001</v>
      </c>
      <c r="L149" s="156"/>
      <c r="M149" s="142" t="n">
        <v>3.857</v>
      </c>
      <c r="N149" s="143" t="n">
        <f aca="false">M149*0.0864</f>
        <v>0.3332448</v>
      </c>
      <c r="O149" s="144" t="n">
        <v>0.001</v>
      </c>
      <c r="P149" s="144" t="n">
        <v>0.001</v>
      </c>
    </row>
    <row r="150" s="145" customFormat="true" ht="24" hidden="false" customHeight="false" outlineLevel="0" collapsed="false">
      <c r="A150" s="140" t="n">
        <f aca="false">+A149+1</f>
        <v>9</v>
      </c>
      <c r="B150" s="141" t="n">
        <v>38593</v>
      </c>
      <c r="C150" s="142" t="n">
        <v>366.148</v>
      </c>
      <c r="D150" s="142"/>
      <c r="E150" s="143"/>
      <c r="F150" s="144"/>
      <c r="G150" s="143"/>
      <c r="H150" s="155" t="s">
        <v>108</v>
      </c>
      <c r="I150" s="142" t="n">
        <v>0.001</v>
      </c>
      <c r="J150" s="142" t="n">
        <v>0.001</v>
      </c>
      <c r="K150" s="142" t="n">
        <v>0.001</v>
      </c>
      <c r="L150" s="156"/>
      <c r="M150" s="142" t="n">
        <v>14.011</v>
      </c>
      <c r="N150" s="143" t="n">
        <f aca="false">M150*0.0864</f>
        <v>1.2105504</v>
      </c>
      <c r="O150" s="144" t="n">
        <v>0.001</v>
      </c>
      <c r="P150" s="143" t="n">
        <f aca="false">O150*N150</f>
        <v>0.0012105504</v>
      </c>
    </row>
    <row r="151" s="145" customFormat="true" ht="24" hidden="false" customHeight="false" outlineLevel="0" collapsed="false">
      <c r="A151" s="140" t="n">
        <f aca="false">+A150+1</f>
        <v>10</v>
      </c>
      <c r="B151" s="141" t="n">
        <v>38597</v>
      </c>
      <c r="C151" s="142" t="n">
        <v>366.183</v>
      </c>
      <c r="D151" s="142"/>
      <c r="E151" s="143"/>
      <c r="F151" s="144"/>
      <c r="G151" s="143"/>
      <c r="H151" s="155" t="s">
        <v>109</v>
      </c>
      <c r="I151" s="142" t="n">
        <v>0.001</v>
      </c>
      <c r="J151" s="142" t="n">
        <v>0.001</v>
      </c>
      <c r="K151" s="142" t="n">
        <v>0.001</v>
      </c>
      <c r="L151" s="156"/>
      <c r="M151" s="142" t="n">
        <v>17.439</v>
      </c>
      <c r="N151" s="143" t="n">
        <f aca="false">M151*0.0864</f>
        <v>1.5067296</v>
      </c>
      <c r="O151" s="144" t="n">
        <v>0.001</v>
      </c>
      <c r="P151" s="143" t="n">
        <f aca="false">O151*N151</f>
        <v>0.0015067296</v>
      </c>
    </row>
    <row r="152" s="145" customFormat="true" ht="24" hidden="false" customHeight="false" outlineLevel="0" collapsed="false">
      <c r="A152" s="140" t="n">
        <f aca="false">+A151+1</f>
        <v>11</v>
      </c>
      <c r="B152" s="141" t="n">
        <v>38606</v>
      </c>
      <c r="C152" s="142" t="n">
        <v>367.453</v>
      </c>
      <c r="D152" s="142"/>
      <c r="E152" s="143"/>
      <c r="F152" s="144"/>
      <c r="G152" s="143"/>
      <c r="H152" s="155" t="s">
        <v>110</v>
      </c>
      <c r="I152" s="142" t="n">
        <v>0.001</v>
      </c>
      <c r="J152" s="142" t="n">
        <v>0.001</v>
      </c>
      <c r="K152" s="142" t="n">
        <v>0.001</v>
      </c>
      <c r="L152" s="156"/>
      <c r="M152" s="142" t="n">
        <v>93.761</v>
      </c>
      <c r="N152" s="143" t="n">
        <f aca="false">M152*0.0864</f>
        <v>8.1009504</v>
      </c>
      <c r="O152" s="144" t="n">
        <v>0.001</v>
      </c>
      <c r="P152" s="143" t="n">
        <f aca="false">O152*N152</f>
        <v>0.0081009504</v>
      </c>
    </row>
    <row r="153" s="145" customFormat="true" ht="24" hidden="false" customHeight="false" outlineLevel="0" collapsed="false">
      <c r="A153" s="140" t="n">
        <f aca="false">+A152+1</f>
        <v>12</v>
      </c>
      <c r="B153" s="141" t="n">
        <v>38608</v>
      </c>
      <c r="C153" s="142" t="n">
        <v>366.493</v>
      </c>
      <c r="D153" s="142"/>
      <c r="E153" s="143"/>
      <c r="F153" s="144"/>
      <c r="G153" s="143"/>
      <c r="H153" s="155" t="s">
        <v>111</v>
      </c>
      <c r="I153" s="142" t="n">
        <v>0.001</v>
      </c>
      <c r="J153" s="142" t="n">
        <v>0.001</v>
      </c>
      <c r="K153" s="142" t="n">
        <v>0.001</v>
      </c>
      <c r="L153" s="156"/>
      <c r="M153" s="142" t="n">
        <v>31.576</v>
      </c>
      <c r="N153" s="143" t="n">
        <f aca="false">M153*0.0864</f>
        <v>2.7281664</v>
      </c>
      <c r="O153" s="144" t="n">
        <v>0.001</v>
      </c>
      <c r="P153" s="143" t="n">
        <f aca="false">O153*N153</f>
        <v>0.0027281664</v>
      </c>
    </row>
    <row r="154" s="145" customFormat="true" ht="24" hidden="false" customHeight="false" outlineLevel="0" collapsed="false">
      <c r="A154" s="140" t="n">
        <f aca="false">+A153+1</f>
        <v>13</v>
      </c>
      <c r="B154" s="141" t="n">
        <v>38657</v>
      </c>
      <c r="C154" s="142" t="n">
        <v>365.578</v>
      </c>
      <c r="D154" s="142"/>
      <c r="E154" s="143"/>
      <c r="F154" s="144"/>
      <c r="G154" s="144"/>
      <c r="H154" s="155" t="s">
        <v>112</v>
      </c>
      <c r="I154" s="142" t="n">
        <v>0.001</v>
      </c>
      <c r="J154" s="142" t="n">
        <v>0.001</v>
      </c>
      <c r="K154" s="142" t="n">
        <v>0.001</v>
      </c>
      <c r="L154" s="156"/>
      <c r="M154" s="142" t="n">
        <v>7.965</v>
      </c>
      <c r="N154" s="143" t="n">
        <f aca="false">M154*0.0864</f>
        <v>0.688176</v>
      </c>
      <c r="O154" s="144" t="n">
        <v>0.001</v>
      </c>
      <c r="P154" s="144" t="n">
        <v>0.001</v>
      </c>
    </row>
    <row r="155" s="145" customFormat="true" ht="24" hidden="false" customHeight="false" outlineLevel="0" collapsed="false">
      <c r="A155" s="140" t="n">
        <f aca="false">+A154+1</f>
        <v>14</v>
      </c>
      <c r="B155" s="141" t="n">
        <v>38679</v>
      </c>
      <c r="C155" s="142" t="n">
        <v>364.968</v>
      </c>
      <c r="D155" s="142"/>
      <c r="E155" s="143"/>
      <c r="F155" s="144"/>
      <c r="G155" s="144"/>
      <c r="H155" s="155" t="s">
        <v>113</v>
      </c>
      <c r="I155" s="142" t="n">
        <v>0.001</v>
      </c>
      <c r="J155" s="142" t="n">
        <v>0.001</v>
      </c>
      <c r="K155" s="142" t="n">
        <v>0.001</v>
      </c>
      <c r="L155" s="156"/>
      <c r="M155" s="142" t="n">
        <v>1.417</v>
      </c>
      <c r="N155" s="143" t="n">
        <f aca="false">M155*0.0864</f>
        <v>0.1224288</v>
      </c>
      <c r="O155" s="144" t="n">
        <v>0.001</v>
      </c>
      <c r="P155" s="144" t="n">
        <v>0.001</v>
      </c>
    </row>
    <row r="156" s="145" customFormat="true" ht="24.75" hidden="false" customHeight="false" outlineLevel="0" collapsed="false">
      <c r="A156" s="140" t="n">
        <f aca="false">+A155+1</f>
        <v>15</v>
      </c>
      <c r="B156" s="157" t="n">
        <v>38686</v>
      </c>
      <c r="C156" s="158" t="n">
        <v>365.728</v>
      </c>
      <c r="D156" s="158"/>
      <c r="E156" s="143"/>
      <c r="F156" s="144"/>
      <c r="G156" s="143"/>
      <c r="H156" s="159" t="s">
        <v>114</v>
      </c>
      <c r="I156" s="142" t="n">
        <v>0.001</v>
      </c>
      <c r="J156" s="142" t="n">
        <v>0.001</v>
      </c>
      <c r="K156" s="142" t="n">
        <v>0.001</v>
      </c>
      <c r="L156" s="156"/>
      <c r="M156" s="158" t="n">
        <v>0.834</v>
      </c>
      <c r="N156" s="143" t="n">
        <f aca="false">M156*0.0864</f>
        <v>0.0720576</v>
      </c>
      <c r="O156" s="144" t="n">
        <v>0.001</v>
      </c>
      <c r="P156" s="143" t="n">
        <f aca="false">O156*N156</f>
        <v>7.20576E-005</v>
      </c>
    </row>
    <row r="157" customFormat="false" ht="24" hidden="false" customHeight="false" outlineLevel="0" collapsed="false">
      <c r="A157" s="117" t="n">
        <v>1</v>
      </c>
      <c r="B157" s="137" t="n">
        <v>38862</v>
      </c>
      <c r="C157" s="122" t="n">
        <v>366.608</v>
      </c>
      <c r="D157" s="122" t="n">
        <v>40.544</v>
      </c>
      <c r="E157" s="160" t="n">
        <f aca="false">D157*0.0864</f>
        <v>3.5030016</v>
      </c>
      <c r="F157" s="161" t="n">
        <f aca="false">+AVERAGE(I157:K157)</f>
        <v>269.58</v>
      </c>
      <c r="G157" s="160" t="n">
        <f aca="false">F157*E157</f>
        <v>944.339171328</v>
      </c>
      <c r="H157" s="146" t="s">
        <v>115</v>
      </c>
      <c r="I157" s="122" t="n">
        <v>82.34</v>
      </c>
      <c r="J157" s="122" t="n">
        <v>400.1</v>
      </c>
      <c r="K157" s="122" t="n">
        <v>326.3</v>
      </c>
      <c r="L157" s="139"/>
      <c r="M157" s="139"/>
      <c r="N157" s="123"/>
    </row>
    <row r="158" customFormat="false" ht="24" hidden="false" customHeight="false" outlineLevel="0" collapsed="false">
      <c r="A158" s="117" t="n">
        <v>2</v>
      </c>
      <c r="B158" s="137" t="n">
        <v>38895</v>
      </c>
      <c r="C158" s="122" t="n">
        <v>365.268</v>
      </c>
      <c r="D158" s="122" t="n">
        <v>0.779</v>
      </c>
      <c r="E158" s="138" t="n">
        <f aca="false">D158*0.0864</f>
        <v>0.0673056</v>
      </c>
      <c r="F158" s="130" t="n">
        <f aca="false">+AVERAGE(I158:K158)</f>
        <v>151.85</v>
      </c>
      <c r="G158" s="138" t="n">
        <f aca="false">F158*E158</f>
        <v>10.22035536</v>
      </c>
      <c r="H158" s="146" t="s">
        <v>106</v>
      </c>
      <c r="I158" s="122" t="n">
        <v>87.31</v>
      </c>
      <c r="J158" s="122" t="n">
        <v>21.64</v>
      </c>
      <c r="K158" s="122" t="n">
        <v>346.6</v>
      </c>
      <c r="L158" s="139"/>
      <c r="M158" s="139"/>
      <c r="N158" s="123"/>
    </row>
    <row r="159" s="145" customFormat="true" ht="24" hidden="false" customHeight="false" outlineLevel="0" collapsed="false">
      <c r="A159" s="140" t="n">
        <v>3</v>
      </c>
      <c r="B159" s="141" t="n">
        <v>38925</v>
      </c>
      <c r="C159" s="142" t="n">
        <v>365.678</v>
      </c>
      <c r="D159" s="142"/>
      <c r="E159" s="143"/>
      <c r="F159" s="144"/>
      <c r="G159" s="143"/>
      <c r="H159" s="155" t="s">
        <v>116</v>
      </c>
      <c r="I159" s="142" t="n">
        <v>0.001</v>
      </c>
      <c r="J159" s="142" t="n">
        <v>0.001</v>
      </c>
      <c r="K159" s="142" t="n">
        <v>0.001</v>
      </c>
      <c r="L159" s="156"/>
      <c r="M159" s="142" t="n">
        <v>8.651</v>
      </c>
      <c r="N159" s="143" t="n">
        <f aca="false">M159*0.0864</f>
        <v>0.7474464</v>
      </c>
      <c r="O159" s="144" t="n">
        <v>0.001</v>
      </c>
      <c r="P159" s="143" t="n">
        <f aca="false">O159*N159</f>
        <v>0.0007474464</v>
      </c>
    </row>
    <row r="160" s="169" customFormat="true" ht="24.75" hidden="false" customHeight="false" outlineLevel="0" collapsed="false">
      <c r="A160" s="162" t="n">
        <v>4</v>
      </c>
      <c r="B160" s="163" t="n">
        <v>38929</v>
      </c>
      <c r="C160" s="164" t="n">
        <v>368.088</v>
      </c>
      <c r="D160" s="164"/>
      <c r="E160" s="165"/>
      <c r="F160" s="166"/>
      <c r="G160" s="165"/>
      <c r="H160" s="167" t="s">
        <v>107</v>
      </c>
      <c r="I160" s="164" t="n">
        <v>0.001</v>
      </c>
      <c r="J160" s="164" t="n">
        <v>0.001</v>
      </c>
      <c r="K160" s="164" t="n">
        <v>0.001</v>
      </c>
      <c r="L160" s="168"/>
      <c r="M160" s="164" t="n">
        <v>212.88</v>
      </c>
      <c r="N160" s="165" t="n">
        <f aca="false">M160*0.0864</f>
        <v>18.392832</v>
      </c>
      <c r="O160" s="166" t="n">
        <v>0.001</v>
      </c>
      <c r="P160" s="165" t="n">
        <f aca="false">O160*N160</f>
        <v>0.018392832</v>
      </c>
    </row>
    <row r="161" customFormat="false" ht="24.75" hidden="false" customHeight="false" outlineLevel="0" collapsed="false">
      <c r="A161" s="117" t="n">
        <v>1</v>
      </c>
      <c r="B161" s="137" t="n">
        <v>39210</v>
      </c>
      <c r="C161" s="122" t="n">
        <v>365.518</v>
      </c>
      <c r="D161" s="122" t="n">
        <v>0.03</v>
      </c>
      <c r="E161" s="138" t="n">
        <f aca="false">D161*0.0864</f>
        <v>0.002592</v>
      </c>
      <c r="F161" s="130" t="n">
        <f aca="false">+AVERAGE(I161:K161)</f>
        <v>318.676666666667</v>
      </c>
      <c r="G161" s="138" t="n">
        <f aca="false">F161*E161</f>
        <v>0.82600992</v>
      </c>
      <c r="H161" s="146" t="s">
        <v>79</v>
      </c>
      <c r="I161" s="122" t="n">
        <v>703.978</v>
      </c>
      <c r="J161" s="122" t="n">
        <v>118.649</v>
      </c>
      <c r="K161" s="122" t="n">
        <v>133.403</v>
      </c>
      <c r="L161" s="139"/>
      <c r="M161" s="139"/>
      <c r="N161" s="123"/>
    </row>
    <row r="162" customFormat="false" ht="24" hidden="false" customHeight="false" outlineLevel="0" collapsed="false">
      <c r="A162" s="117" t="n">
        <f aca="false">+A161+1</f>
        <v>2</v>
      </c>
      <c r="B162" s="137" t="n">
        <v>39218</v>
      </c>
      <c r="C162" s="122" t="n">
        <v>365.848</v>
      </c>
      <c r="D162" s="122" t="n">
        <v>7.301</v>
      </c>
      <c r="E162" s="138" t="n">
        <f aca="false">D162*0.0864</f>
        <v>0.6308064</v>
      </c>
      <c r="F162" s="130" t="n">
        <f aca="false">+AVERAGE(I162:K162)</f>
        <v>83.3063333333333</v>
      </c>
      <c r="G162" s="138" t="n">
        <f aca="false">F162*E162</f>
        <v>52.5501682272</v>
      </c>
      <c r="H162" s="170" t="s">
        <v>55</v>
      </c>
      <c r="I162" s="122" t="n">
        <v>120.774</v>
      </c>
      <c r="J162" s="122" t="n">
        <v>44.22</v>
      </c>
      <c r="K162" s="122" t="n">
        <v>84.925</v>
      </c>
      <c r="L162" s="139"/>
      <c r="M162" s="139"/>
      <c r="N162" s="123"/>
    </row>
    <row r="163" customFormat="false" ht="24" hidden="false" customHeight="false" outlineLevel="0" collapsed="false">
      <c r="A163" s="117" t="n">
        <f aca="false">+A162+1</f>
        <v>3</v>
      </c>
      <c r="B163" s="137" t="n">
        <v>39227</v>
      </c>
      <c r="C163" s="122" t="n">
        <v>365.678</v>
      </c>
      <c r="D163" s="122" t="n">
        <v>1.921</v>
      </c>
      <c r="E163" s="138" t="n">
        <f aca="false">D163*0.0864</f>
        <v>0.1659744</v>
      </c>
      <c r="F163" s="130" t="n">
        <f aca="false">+AVERAGE(I163:K163)</f>
        <v>127.774666666667</v>
      </c>
      <c r="G163" s="138" t="n">
        <f aca="false">F163*E163</f>
        <v>21.2073236352</v>
      </c>
      <c r="H163" s="170" t="s">
        <v>98</v>
      </c>
      <c r="I163" s="122" t="n">
        <v>167.949</v>
      </c>
      <c r="J163" s="122" t="n">
        <v>107.915</v>
      </c>
      <c r="K163" s="122" t="n">
        <v>107.46</v>
      </c>
      <c r="L163" s="139"/>
      <c r="M163" s="139"/>
      <c r="N163" s="123"/>
    </row>
    <row r="164" customFormat="false" ht="24" hidden="false" customHeight="false" outlineLevel="0" collapsed="false">
      <c r="A164" s="117" t="n">
        <f aca="false">+A163+1</f>
        <v>4</v>
      </c>
      <c r="B164" s="137" t="n">
        <v>39239</v>
      </c>
      <c r="C164" s="122" t="n">
        <v>365.778</v>
      </c>
      <c r="D164" s="122" t="n">
        <v>5.054</v>
      </c>
      <c r="E164" s="138" t="n">
        <f aca="false">D164*0.0864</f>
        <v>0.4366656</v>
      </c>
      <c r="F164" s="130" t="n">
        <f aca="false">+AVERAGE(I164:K164)</f>
        <v>74.9596666666667</v>
      </c>
      <c r="G164" s="138" t="n">
        <f aca="false">F164*E164</f>
        <v>32.7323078208</v>
      </c>
      <c r="H164" s="117" t="s">
        <v>56</v>
      </c>
      <c r="I164" s="122" t="n">
        <v>72.595</v>
      </c>
      <c r="J164" s="122" t="n">
        <v>85.721</v>
      </c>
      <c r="K164" s="122" t="n">
        <v>66.563</v>
      </c>
      <c r="L164" s="139"/>
      <c r="M164" s="139"/>
      <c r="N164" s="123"/>
    </row>
    <row r="165" customFormat="false" ht="24" hidden="false" customHeight="false" outlineLevel="0" collapsed="false">
      <c r="A165" s="117" t="n">
        <f aca="false">+A164+1</f>
        <v>5</v>
      </c>
      <c r="B165" s="137" t="n">
        <v>39251</v>
      </c>
      <c r="C165" s="122" t="n">
        <v>365.568</v>
      </c>
      <c r="D165" s="122" t="n">
        <v>0.277</v>
      </c>
      <c r="E165" s="138" t="n">
        <f aca="false">D165*0.0864</f>
        <v>0.0239328</v>
      </c>
      <c r="F165" s="130" t="n">
        <f aca="false">+AVERAGE(I165:K165)</f>
        <v>37.8856666666667</v>
      </c>
      <c r="G165" s="138" t="n">
        <f aca="false">F165*E165</f>
        <v>0.9067100832</v>
      </c>
      <c r="H165" s="117" t="s">
        <v>57</v>
      </c>
      <c r="I165" s="122" t="n">
        <v>44.867</v>
      </c>
      <c r="J165" s="122" t="n">
        <v>37.36</v>
      </c>
      <c r="K165" s="122" t="n">
        <v>31.43</v>
      </c>
      <c r="L165" s="139"/>
      <c r="M165" s="139"/>
      <c r="N165" s="123"/>
    </row>
    <row r="166" customFormat="false" ht="24" hidden="false" customHeight="false" outlineLevel="0" collapsed="false">
      <c r="A166" s="117" t="n">
        <f aca="false">+A165+1</f>
        <v>6</v>
      </c>
      <c r="B166" s="137" t="n">
        <v>39261</v>
      </c>
      <c r="C166" s="122" t="n">
        <v>366.178</v>
      </c>
      <c r="D166" s="122" t="n">
        <v>28.223</v>
      </c>
      <c r="E166" s="138" t="n">
        <f aca="false">D166*0.0864</f>
        <v>2.4384672</v>
      </c>
      <c r="F166" s="130" t="n">
        <f aca="false">+AVERAGE(I166:K166)</f>
        <v>458.36</v>
      </c>
      <c r="G166" s="138" t="n">
        <f aca="false">F166*E166</f>
        <v>1117.695825792</v>
      </c>
      <c r="H166" s="117" t="s">
        <v>100</v>
      </c>
      <c r="I166" s="122" t="n">
        <v>445.472</v>
      </c>
      <c r="J166" s="122" t="n">
        <v>431.308</v>
      </c>
      <c r="K166" s="122" t="n">
        <v>498.3</v>
      </c>
      <c r="L166" s="139"/>
      <c r="M166" s="139"/>
      <c r="N166" s="123"/>
    </row>
    <row r="167" customFormat="false" ht="24" hidden="false" customHeight="false" outlineLevel="0" collapsed="false">
      <c r="A167" s="117" t="n">
        <f aca="false">+A166+1</f>
        <v>7</v>
      </c>
      <c r="B167" s="137" t="n">
        <v>39274</v>
      </c>
      <c r="C167" s="122" t="n">
        <v>365.568</v>
      </c>
      <c r="D167" s="122" t="n">
        <v>0.848</v>
      </c>
      <c r="E167" s="138" t="n">
        <f aca="false">D167*0.0864</f>
        <v>0.0732672</v>
      </c>
      <c r="F167" s="130" t="n">
        <f aca="false">+AVERAGE(I167:K167)</f>
        <v>14.5266666666667</v>
      </c>
      <c r="G167" s="138" t="n">
        <f aca="false">F167*E167</f>
        <v>1.064328192</v>
      </c>
      <c r="H167" s="117" t="s">
        <v>101</v>
      </c>
      <c r="I167" s="122" t="n">
        <v>19.895</v>
      </c>
      <c r="J167" s="122" t="n">
        <v>10.97</v>
      </c>
      <c r="K167" s="122" t="n">
        <v>12.715</v>
      </c>
      <c r="L167" s="139"/>
      <c r="M167" s="139"/>
      <c r="N167" s="123"/>
    </row>
    <row r="168" customFormat="false" ht="24" hidden="false" customHeight="false" outlineLevel="0" collapsed="false">
      <c r="A168" s="117" t="n">
        <f aca="false">+A167+1</f>
        <v>8</v>
      </c>
      <c r="B168" s="137" t="n">
        <v>39279</v>
      </c>
      <c r="C168" s="122" t="n">
        <v>365.558</v>
      </c>
      <c r="D168" s="122" t="n">
        <v>0.608</v>
      </c>
      <c r="E168" s="138" t="n">
        <f aca="false">D168*0.0864</f>
        <v>0.0525312</v>
      </c>
      <c r="F168" s="130" t="n">
        <f aca="false">+AVERAGE(I168:K168)</f>
        <v>32.1613333333333</v>
      </c>
      <c r="G168" s="138" t="n">
        <f aca="false">F168*E168</f>
        <v>1.6894734336</v>
      </c>
      <c r="H168" s="117" t="s">
        <v>59</v>
      </c>
      <c r="I168" s="122" t="n">
        <v>33.26</v>
      </c>
      <c r="J168" s="122" t="n">
        <v>34.798</v>
      </c>
      <c r="K168" s="122" t="n">
        <v>28.426</v>
      </c>
      <c r="L168" s="139"/>
      <c r="M168" s="139"/>
      <c r="N168" s="123"/>
    </row>
    <row r="169" customFormat="false" ht="24" hidden="false" customHeight="false" outlineLevel="0" collapsed="false">
      <c r="A169" s="117" t="n">
        <f aca="false">+A168+1</f>
        <v>9</v>
      </c>
      <c r="B169" s="137" t="n">
        <v>39290</v>
      </c>
      <c r="C169" s="122" t="n">
        <v>365.628</v>
      </c>
      <c r="D169" s="122" t="n">
        <v>1.324</v>
      </c>
      <c r="E169" s="138" t="n">
        <f aca="false">D169*0.0864</f>
        <v>0.1143936</v>
      </c>
      <c r="F169" s="130" t="n">
        <f aca="false">+AVERAGE(I169:K169)</f>
        <v>66.2086666666667</v>
      </c>
      <c r="G169" s="138" t="n">
        <f aca="false">F169*E169</f>
        <v>7.5738477312</v>
      </c>
      <c r="H169" s="117" t="s">
        <v>60</v>
      </c>
      <c r="I169" s="122" t="n">
        <v>56.683</v>
      </c>
      <c r="J169" s="122" t="n">
        <v>75.734</v>
      </c>
      <c r="K169" s="122" t="n">
        <v>66.209</v>
      </c>
      <c r="L169" s="139"/>
      <c r="M169" s="139"/>
      <c r="N169" s="123"/>
    </row>
    <row r="170" customFormat="false" ht="24" hidden="false" customHeight="false" outlineLevel="0" collapsed="false">
      <c r="A170" s="117" t="n">
        <f aca="false">+A169+1</f>
        <v>10</v>
      </c>
      <c r="B170" s="137" t="n">
        <v>39303</v>
      </c>
      <c r="C170" s="122" t="n">
        <v>365.778</v>
      </c>
      <c r="D170" s="122" t="n">
        <v>6.226</v>
      </c>
      <c r="E170" s="138" t="n">
        <f aca="false">D170*0.0864</f>
        <v>0.5379264</v>
      </c>
      <c r="F170" s="130" t="n">
        <f aca="false">+AVERAGE(I170:K170)</f>
        <v>127.293333333333</v>
      </c>
      <c r="G170" s="138" t="n">
        <f aca="false">F170*E170</f>
        <v>68.474444544</v>
      </c>
      <c r="H170" s="117" t="s">
        <v>103</v>
      </c>
      <c r="I170" s="122" t="n">
        <v>125.649</v>
      </c>
      <c r="J170" s="122" t="n">
        <v>122.888</v>
      </c>
      <c r="K170" s="122" t="n">
        <v>133.343</v>
      </c>
      <c r="L170" s="139"/>
      <c r="M170" s="139"/>
      <c r="N170" s="123"/>
    </row>
    <row r="171" customFormat="false" ht="24" hidden="false" customHeight="false" outlineLevel="0" collapsed="false">
      <c r="A171" s="117" t="n">
        <f aca="false">+A170+1</f>
        <v>11</v>
      </c>
      <c r="B171" s="137" t="n">
        <v>39309</v>
      </c>
      <c r="C171" s="122" t="n">
        <v>365.648</v>
      </c>
      <c r="D171" s="122" t="n">
        <v>1.581</v>
      </c>
      <c r="E171" s="138" t="n">
        <f aca="false">D171*0.0864</f>
        <v>0.1365984</v>
      </c>
      <c r="F171" s="130" t="n">
        <f aca="false">+AVERAGE(I171:K171)</f>
        <v>33.8026666666667</v>
      </c>
      <c r="G171" s="138" t="n">
        <f aca="false">F171*E171</f>
        <v>4.6173901824</v>
      </c>
      <c r="H171" s="171" t="s">
        <v>104</v>
      </c>
      <c r="I171" s="122" t="n">
        <v>38.118</v>
      </c>
      <c r="J171" s="122" t="n">
        <v>34.581</v>
      </c>
      <c r="K171" s="122" t="n">
        <v>28.709</v>
      </c>
      <c r="L171" s="139"/>
      <c r="M171" s="139"/>
      <c r="N171" s="123"/>
    </row>
    <row r="172" customFormat="false" ht="24" hidden="false" customHeight="false" outlineLevel="0" collapsed="false">
      <c r="A172" s="117" t="n">
        <f aca="false">+A171+1</f>
        <v>12</v>
      </c>
      <c r="B172" s="137" t="n">
        <v>39324</v>
      </c>
      <c r="C172" s="122" t="n">
        <v>365.678</v>
      </c>
      <c r="D172" s="122" t="n">
        <v>2.359</v>
      </c>
      <c r="E172" s="138" t="n">
        <f aca="false">D172*0.0864</f>
        <v>0.2038176</v>
      </c>
      <c r="F172" s="130" t="n">
        <f aca="false">+AVERAGE(I172:K172)</f>
        <v>45.81</v>
      </c>
      <c r="G172" s="138" t="n">
        <f aca="false">F172*E172</f>
        <v>9.336884256</v>
      </c>
      <c r="H172" s="117" t="s">
        <v>62</v>
      </c>
      <c r="I172" s="122" t="n">
        <v>45.232</v>
      </c>
      <c r="J172" s="122" t="n">
        <v>35.442</v>
      </c>
      <c r="K172" s="122" t="n">
        <v>56.756</v>
      </c>
      <c r="L172" s="139"/>
      <c r="M172" s="139"/>
      <c r="N172" s="123"/>
    </row>
    <row r="173" customFormat="false" ht="24" hidden="false" customHeight="false" outlineLevel="0" collapsed="false">
      <c r="A173" s="117" t="n">
        <f aca="false">+A172+1</f>
        <v>13</v>
      </c>
      <c r="B173" s="137" t="n">
        <v>39335</v>
      </c>
      <c r="C173" s="122" t="n">
        <v>365.658</v>
      </c>
      <c r="D173" s="122" t="n">
        <v>1.59</v>
      </c>
      <c r="E173" s="138" t="n">
        <f aca="false">D173*0.0864</f>
        <v>0.137376</v>
      </c>
      <c r="F173" s="130" t="n">
        <f aca="false">+AVERAGE(I173:K173)</f>
        <v>35.382</v>
      </c>
      <c r="G173" s="138" t="n">
        <f aca="false">F173*E173</f>
        <v>4.860637632</v>
      </c>
      <c r="H173" s="117" t="s">
        <v>63</v>
      </c>
      <c r="I173" s="122" t="n">
        <v>24.962</v>
      </c>
      <c r="J173" s="122" t="n">
        <v>38.679</v>
      </c>
      <c r="K173" s="122" t="n">
        <v>42.505</v>
      </c>
      <c r="L173" s="139"/>
      <c r="M173" s="139"/>
      <c r="N173" s="123"/>
    </row>
    <row r="174" customFormat="false" ht="24" hidden="false" customHeight="false" outlineLevel="0" collapsed="false">
      <c r="A174" s="117" t="n">
        <f aca="false">+A173+1</f>
        <v>14</v>
      </c>
      <c r="B174" s="137" t="n">
        <v>39351</v>
      </c>
      <c r="C174" s="122" t="n">
        <v>365.742</v>
      </c>
      <c r="D174" s="122" t="n">
        <v>3.273</v>
      </c>
      <c r="E174" s="138" t="n">
        <f aca="false">D174*0.0864</f>
        <v>0.2827872</v>
      </c>
      <c r="F174" s="130" t="n">
        <f aca="false">+AVERAGE(I174:K174)</f>
        <v>32.8993333333333</v>
      </c>
      <c r="G174" s="138" t="n">
        <f aca="false">F174*E174</f>
        <v>9.3035103552</v>
      </c>
      <c r="H174" s="117" t="s">
        <v>117</v>
      </c>
      <c r="I174" s="122" t="n">
        <v>28.094</v>
      </c>
      <c r="J174" s="122" t="n">
        <v>43.077</v>
      </c>
      <c r="K174" s="122" t="n">
        <v>27.527</v>
      </c>
      <c r="L174" s="139"/>
      <c r="M174" s="139"/>
      <c r="N174" s="123"/>
    </row>
    <row r="175" customFormat="false" ht="24" hidden="false" customHeight="false" outlineLevel="0" collapsed="false">
      <c r="A175" s="117" t="n">
        <f aca="false">+A174+1</f>
        <v>15</v>
      </c>
      <c r="B175" s="137" t="n">
        <v>39355</v>
      </c>
      <c r="C175" s="122" t="n">
        <v>365.778</v>
      </c>
      <c r="D175" s="122" t="n">
        <v>4.178</v>
      </c>
      <c r="E175" s="138" t="n">
        <f aca="false">D175*0.0864</f>
        <v>0.3609792</v>
      </c>
      <c r="F175" s="130" t="n">
        <f aca="false">+AVERAGE(I175:K175)</f>
        <v>23.7626666666667</v>
      </c>
      <c r="G175" s="138" t="n">
        <f aca="false">F175*E175</f>
        <v>8.5778284032</v>
      </c>
      <c r="H175" s="117" t="s">
        <v>118</v>
      </c>
      <c r="I175" s="122" t="n">
        <v>26.092</v>
      </c>
      <c r="J175" s="122" t="n">
        <v>34.071</v>
      </c>
      <c r="K175" s="122" t="n">
        <v>11.125</v>
      </c>
      <c r="L175" s="139"/>
      <c r="M175" s="139"/>
      <c r="N175" s="123"/>
    </row>
    <row r="176" customFormat="false" ht="24" hidden="false" customHeight="false" outlineLevel="0" collapsed="false">
      <c r="A176" s="117" t="n">
        <f aca="false">+A175+1</f>
        <v>16</v>
      </c>
      <c r="B176" s="137" t="n">
        <v>39360</v>
      </c>
      <c r="C176" s="122" t="n">
        <v>365.728</v>
      </c>
      <c r="D176" s="122" t="n">
        <v>3.469</v>
      </c>
      <c r="E176" s="138" t="n">
        <f aca="false">D176*0.0864</f>
        <v>0.2997216</v>
      </c>
      <c r="F176" s="130" t="n">
        <f aca="false">+AVERAGE(I176:K176)</f>
        <v>46.5373333333333</v>
      </c>
      <c r="G176" s="138" t="n">
        <f aca="false">F176*E176</f>
        <v>13.9482440064</v>
      </c>
      <c r="H176" s="117" t="s">
        <v>65</v>
      </c>
      <c r="I176" s="122" t="n">
        <v>24.373</v>
      </c>
      <c r="J176" s="122" t="n">
        <v>34.581</v>
      </c>
      <c r="K176" s="122" t="n">
        <v>80.658</v>
      </c>
      <c r="L176" s="139"/>
      <c r="M176" s="139"/>
      <c r="N176" s="123"/>
    </row>
    <row r="177" customFormat="false" ht="24" hidden="false" customHeight="false" outlineLevel="0" collapsed="false">
      <c r="A177" s="117" t="n">
        <f aca="false">+A176+1</f>
        <v>17</v>
      </c>
      <c r="B177" s="137" t="n">
        <v>39374</v>
      </c>
      <c r="C177" s="122" t="n">
        <v>365.678</v>
      </c>
      <c r="D177" s="122" t="n">
        <v>1.745</v>
      </c>
      <c r="E177" s="138" t="n">
        <f aca="false">D177*0.0864</f>
        <v>0.150768</v>
      </c>
      <c r="F177" s="130" t="n">
        <f aca="false">+AVERAGE(I177:K177)</f>
        <v>47.2046666666667</v>
      </c>
      <c r="G177" s="138" t="n">
        <f aca="false">F177*E177</f>
        <v>7.116953184</v>
      </c>
      <c r="H177" s="117" t="s">
        <v>66</v>
      </c>
      <c r="I177" s="122" t="n">
        <v>58.528</v>
      </c>
      <c r="J177" s="122" t="n">
        <v>33.693</v>
      </c>
      <c r="K177" s="122" t="n">
        <v>49.393</v>
      </c>
      <c r="L177" s="139"/>
      <c r="M177" s="139"/>
      <c r="N177" s="123"/>
    </row>
    <row r="178" customFormat="false" ht="24" hidden="false" customHeight="false" outlineLevel="0" collapsed="false">
      <c r="A178" s="117" t="n">
        <f aca="false">+A177+1</f>
        <v>18</v>
      </c>
      <c r="B178" s="137" t="n">
        <v>39384</v>
      </c>
      <c r="C178" s="122" t="n">
        <v>365.658</v>
      </c>
      <c r="D178" s="122" t="n">
        <v>1.209</v>
      </c>
      <c r="E178" s="138" t="n">
        <f aca="false">D178*0.0864</f>
        <v>0.1044576</v>
      </c>
      <c r="F178" s="130" t="n">
        <f aca="false">+AVERAGE(I178:K178)</f>
        <v>46.574</v>
      </c>
      <c r="G178" s="138" t="n">
        <f aca="false">F178*E178</f>
        <v>4.8650082624</v>
      </c>
      <c r="H178" s="117" t="s">
        <v>119</v>
      </c>
      <c r="I178" s="122" t="n">
        <v>38.665</v>
      </c>
      <c r="J178" s="122" t="n">
        <v>61.503</v>
      </c>
      <c r="K178" s="122" t="n">
        <v>39.554</v>
      </c>
      <c r="L178" s="139"/>
      <c r="M178" s="139"/>
      <c r="N178" s="123"/>
    </row>
    <row r="179" customFormat="false" ht="24" hidden="false" customHeight="false" outlineLevel="0" collapsed="false">
      <c r="A179" s="117" t="n">
        <f aca="false">+A178+1</f>
        <v>19</v>
      </c>
      <c r="B179" s="137" t="n">
        <v>39392</v>
      </c>
      <c r="C179" s="122" t="n">
        <v>365.678</v>
      </c>
      <c r="D179" s="122" t="n">
        <v>1.428</v>
      </c>
      <c r="E179" s="138" t="n">
        <f aca="false">D179*0.0864</f>
        <v>0.1233792</v>
      </c>
      <c r="F179" s="130" t="n">
        <f aca="false">+AVERAGE(I179:K179)</f>
        <v>100.626</v>
      </c>
      <c r="G179" s="138" t="n">
        <f aca="false">F179*E179</f>
        <v>12.4151553792</v>
      </c>
      <c r="H179" s="117" t="s">
        <v>120</v>
      </c>
      <c r="I179" s="122" t="n">
        <v>97.341</v>
      </c>
      <c r="J179" s="122" t="n">
        <v>107.692</v>
      </c>
      <c r="K179" s="122" t="n">
        <v>96.845</v>
      </c>
      <c r="L179" s="139"/>
      <c r="M179" s="139"/>
      <c r="N179" s="123"/>
    </row>
    <row r="180" customFormat="false" ht="24" hidden="false" customHeight="false" outlineLevel="0" collapsed="false">
      <c r="A180" s="117" t="n">
        <f aca="false">+A179+1</f>
        <v>20</v>
      </c>
      <c r="B180" s="137" t="n">
        <v>39406</v>
      </c>
      <c r="C180" s="122" t="n">
        <v>365.628</v>
      </c>
      <c r="D180" s="122" t="n">
        <v>0.322</v>
      </c>
      <c r="E180" s="138" t="n">
        <f aca="false">D180*0.0864</f>
        <v>0.0278208</v>
      </c>
      <c r="F180" s="130" t="n">
        <f aca="false">+AVERAGE(I180:K180)</f>
        <v>26.0633333333333</v>
      </c>
      <c r="G180" s="138" t="n">
        <f aca="false">F180*E180</f>
        <v>0.725102784</v>
      </c>
      <c r="H180" s="117" t="s">
        <v>68</v>
      </c>
      <c r="I180" s="122" t="n">
        <v>27.114</v>
      </c>
      <c r="J180" s="122" t="n">
        <v>31.426</v>
      </c>
      <c r="K180" s="122" t="n">
        <v>19.65</v>
      </c>
      <c r="L180" s="139"/>
      <c r="M180" s="139"/>
      <c r="N180" s="123"/>
    </row>
    <row r="181" s="154" customFormat="true" ht="24.75" hidden="false" customHeight="false" outlineLevel="0" collapsed="false">
      <c r="A181" s="147" t="n">
        <f aca="false">+A180+1</f>
        <v>21</v>
      </c>
      <c r="B181" s="148" t="n">
        <v>39413</v>
      </c>
      <c r="C181" s="149" t="n">
        <v>365.648</v>
      </c>
      <c r="D181" s="149" t="n">
        <v>0.326</v>
      </c>
      <c r="E181" s="150" t="n">
        <f aca="false">D181*0.0864</f>
        <v>0.0281664</v>
      </c>
      <c r="F181" s="151" t="n">
        <f aca="false">+AVERAGE(I181:K181)</f>
        <v>43.261</v>
      </c>
      <c r="G181" s="150" t="n">
        <f aca="false">F181*E181</f>
        <v>1.2185066304</v>
      </c>
      <c r="H181" s="147" t="s">
        <v>69</v>
      </c>
      <c r="I181" s="149" t="n">
        <v>47.251</v>
      </c>
      <c r="J181" s="149" t="n">
        <v>46.085</v>
      </c>
      <c r="K181" s="149" t="n">
        <v>36.447</v>
      </c>
      <c r="L181" s="153"/>
      <c r="M181" s="153"/>
    </row>
    <row r="182" customFormat="false" ht="24.75" hidden="false" customHeight="false" outlineLevel="0" collapsed="false">
      <c r="A182" s="117" t="n">
        <v>1</v>
      </c>
      <c r="B182" s="137" t="n">
        <v>39542</v>
      </c>
      <c r="C182" s="122" t="n">
        <v>365.528</v>
      </c>
      <c r="D182" s="122" t="n">
        <v>0.013</v>
      </c>
      <c r="E182" s="138" t="n">
        <f aca="false">D182*0.0864</f>
        <v>0.0011232</v>
      </c>
      <c r="F182" s="130" t="n">
        <f aca="false">+AVERAGE(I182:K182)</f>
        <v>74.3236666666667</v>
      </c>
      <c r="G182" s="138" t="n">
        <f aca="false">F182*E182</f>
        <v>0.0834803424</v>
      </c>
      <c r="H182" s="117" t="s">
        <v>78</v>
      </c>
      <c r="I182" s="122" t="n">
        <v>90.264</v>
      </c>
      <c r="J182" s="122" t="n">
        <v>79.76</v>
      </c>
      <c r="K182" s="122" t="n">
        <v>52.947</v>
      </c>
      <c r="L182" s="139"/>
      <c r="M182" s="139"/>
      <c r="N182" s="123"/>
    </row>
    <row r="183" customFormat="false" ht="24" hidden="false" customHeight="false" outlineLevel="0" collapsed="false">
      <c r="A183" s="117" t="n">
        <f aca="false">+A182+1</f>
        <v>2</v>
      </c>
      <c r="B183" s="137" t="n">
        <v>39559</v>
      </c>
      <c r="C183" s="122" t="n">
        <v>365.518</v>
      </c>
      <c r="D183" s="122" t="n">
        <v>0.002</v>
      </c>
      <c r="E183" s="138" t="n">
        <f aca="false">D183*0.0864</f>
        <v>0.0001728</v>
      </c>
      <c r="F183" s="130" t="n">
        <f aca="false">+AVERAGE(I183:K183)</f>
        <v>42.2726666666667</v>
      </c>
      <c r="G183" s="138" t="n">
        <f aca="false">F183*E183</f>
        <v>0.0073047168</v>
      </c>
      <c r="H183" s="117" t="s">
        <v>79</v>
      </c>
      <c r="I183" s="122" t="n">
        <v>37.905</v>
      </c>
      <c r="J183" s="122" t="n">
        <v>44.641</v>
      </c>
      <c r="K183" s="122" t="n">
        <v>44.272</v>
      </c>
      <c r="L183" s="139"/>
      <c r="M183" s="139"/>
      <c r="N183" s="123"/>
    </row>
    <row r="184" customFormat="false" ht="24" hidden="false" customHeight="false" outlineLevel="0" collapsed="false">
      <c r="A184" s="117" t="n">
        <f aca="false">+A183+1</f>
        <v>3</v>
      </c>
      <c r="B184" s="137" t="n">
        <v>39566</v>
      </c>
      <c r="C184" s="122" t="n">
        <v>365.648</v>
      </c>
      <c r="D184" s="122" t="n">
        <v>0.043</v>
      </c>
      <c r="E184" s="138" t="n">
        <f aca="false">D184*0.0864</f>
        <v>0.0037152</v>
      </c>
      <c r="F184" s="130" t="n">
        <f aca="false">+AVERAGE(I184:K184)</f>
        <v>65.7566666666667</v>
      </c>
      <c r="G184" s="138" t="n">
        <f aca="false">F184*E184</f>
        <v>0.244299168</v>
      </c>
      <c r="H184" s="117" t="s">
        <v>55</v>
      </c>
      <c r="I184" s="122" t="n">
        <v>78.486</v>
      </c>
      <c r="J184" s="122" t="n">
        <v>67.182</v>
      </c>
      <c r="K184" s="122" t="n">
        <v>51.602</v>
      </c>
      <c r="L184" s="139"/>
      <c r="M184" s="139"/>
      <c r="N184" s="123"/>
    </row>
    <row r="185" customFormat="false" ht="24" hidden="false" customHeight="false" outlineLevel="0" collapsed="false">
      <c r="A185" s="117" t="n">
        <f aca="false">+A184+1</f>
        <v>4</v>
      </c>
      <c r="B185" s="137" t="n">
        <v>39582</v>
      </c>
      <c r="C185" s="122" t="n">
        <v>365.628</v>
      </c>
      <c r="D185" s="122" t="n">
        <v>0.042</v>
      </c>
      <c r="E185" s="138" t="n">
        <f aca="false">D185*0.0864</f>
        <v>0.0036288</v>
      </c>
      <c r="F185" s="130" t="n">
        <f aca="false">+AVERAGE(I185:K185)</f>
        <v>27.0183333333333</v>
      </c>
      <c r="G185" s="138" t="n">
        <f aca="false">F185*E185</f>
        <v>0.098044128</v>
      </c>
      <c r="H185" s="117" t="s">
        <v>98</v>
      </c>
      <c r="I185" s="122" t="n">
        <v>27.67</v>
      </c>
      <c r="J185" s="122" t="n">
        <v>25.082</v>
      </c>
      <c r="K185" s="122" t="n">
        <v>28.303</v>
      </c>
      <c r="L185" s="139"/>
      <c r="M185" s="139"/>
      <c r="N185" s="123"/>
    </row>
    <row r="186" customFormat="false" ht="24" hidden="false" customHeight="false" outlineLevel="0" collapsed="false">
      <c r="A186" s="117" t="n">
        <f aca="false">+A185+1</f>
        <v>5</v>
      </c>
      <c r="B186" s="137" t="n">
        <v>39591</v>
      </c>
      <c r="C186" s="122" t="n">
        <v>365.658</v>
      </c>
      <c r="D186" s="122" t="n">
        <v>1.108</v>
      </c>
      <c r="E186" s="138" t="n">
        <f aca="false">D186*0.0864</f>
        <v>0.0957312</v>
      </c>
      <c r="F186" s="130" t="n">
        <f aca="false">+AVERAGE(I186:K186)</f>
        <v>40.5273333333333</v>
      </c>
      <c r="G186" s="138" t="n">
        <f aca="false">F186*E186</f>
        <v>3.8797302528</v>
      </c>
      <c r="H186" s="117" t="s">
        <v>56</v>
      </c>
      <c r="I186" s="122" t="n">
        <v>40.465</v>
      </c>
      <c r="J186" s="122" t="n">
        <v>39.98</v>
      </c>
      <c r="K186" s="122" t="n">
        <v>41.137</v>
      </c>
      <c r="L186" s="139"/>
      <c r="M186" s="139"/>
      <c r="N186" s="123"/>
    </row>
    <row r="187" customFormat="false" ht="24" hidden="false" customHeight="false" outlineLevel="0" collapsed="false">
      <c r="A187" s="117" t="n">
        <f aca="false">+A186+1</f>
        <v>6</v>
      </c>
      <c r="B187" s="137" t="n">
        <v>39595</v>
      </c>
      <c r="C187" s="122" t="n">
        <v>365.588</v>
      </c>
      <c r="D187" s="122" t="n">
        <v>0.45</v>
      </c>
      <c r="E187" s="138" t="n">
        <f aca="false">D187*0.0864</f>
        <v>0.03888</v>
      </c>
      <c r="F187" s="130" t="n">
        <f aca="false">+AVERAGE(I187:K187)</f>
        <v>11.9686666666667</v>
      </c>
      <c r="G187" s="138" t="n">
        <f aca="false">F187*E187</f>
        <v>0.46534176</v>
      </c>
      <c r="H187" s="117" t="s">
        <v>57</v>
      </c>
      <c r="I187" s="122" t="n">
        <v>1.146</v>
      </c>
      <c r="J187" s="122" t="n">
        <v>10.712</v>
      </c>
      <c r="K187" s="122" t="n">
        <v>24.048</v>
      </c>
      <c r="L187" s="139"/>
      <c r="M187" s="139"/>
      <c r="N187" s="123"/>
    </row>
    <row r="188" customFormat="false" ht="24" hidden="false" customHeight="false" outlineLevel="0" collapsed="false">
      <c r="A188" s="117" t="n">
        <f aca="false">+A187+1</f>
        <v>7</v>
      </c>
      <c r="B188" s="137" t="n">
        <v>39610</v>
      </c>
      <c r="C188" s="122" t="n">
        <v>366.018</v>
      </c>
      <c r="D188" s="122" t="n">
        <v>2.523</v>
      </c>
      <c r="E188" s="138" t="n">
        <f aca="false">D188*0.0864</f>
        <v>0.2179872</v>
      </c>
      <c r="F188" s="130" t="n">
        <f aca="false">+AVERAGE(I188:K188)</f>
        <v>35.4343333333333</v>
      </c>
      <c r="G188" s="138" t="n">
        <f aca="false">F188*E188</f>
        <v>7.7242311072</v>
      </c>
      <c r="H188" s="117" t="s">
        <v>100</v>
      </c>
      <c r="I188" s="122" t="n">
        <v>53.297</v>
      </c>
      <c r="J188" s="122" t="n">
        <v>15.162</v>
      </c>
      <c r="K188" s="122" t="n">
        <v>37.844</v>
      </c>
      <c r="L188" s="139"/>
      <c r="M188" s="139"/>
      <c r="N188" s="123"/>
    </row>
    <row r="189" customFormat="false" ht="24" hidden="false" customHeight="false" outlineLevel="0" collapsed="false">
      <c r="A189" s="117" t="n">
        <f aca="false">+A188+1</f>
        <v>8</v>
      </c>
      <c r="B189" s="137" t="n">
        <v>39616</v>
      </c>
      <c r="C189" s="122" t="n">
        <v>365.748</v>
      </c>
      <c r="D189" s="122" t="n">
        <v>1.319</v>
      </c>
      <c r="E189" s="138" t="n">
        <f aca="false">D189*0.0864</f>
        <v>0.1139616</v>
      </c>
      <c r="F189" s="130" t="n">
        <f aca="false">+AVERAGE(I189:K189)</f>
        <v>54.8146666666667</v>
      </c>
      <c r="G189" s="138" t="n">
        <f aca="false">F189*E189</f>
        <v>6.2467671168</v>
      </c>
      <c r="H189" s="117" t="s">
        <v>101</v>
      </c>
      <c r="I189" s="122" t="n">
        <v>56.207</v>
      </c>
      <c r="J189" s="122" t="n">
        <v>60.347</v>
      </c>
      <c r="K189" s="122" t="n">
        <v>47.89</v>
      </c>
      <c r="L189" s="139"/>
      <c r="M189" s="139"/>
      <c r="N189" s="123"/>
    </row>
    <row r="190" customFormat="false" ht="24" hidden="false" customHeight="false" outlineLevel="0" collapsed="false">
      <c r="A190" s="117" t="n">
        <f aca="false">+A189+1</f>
        <v>9</v>
      </c>
      <c r="B190" s="137" t="n">
        <v>39625</v>
      </c>
      <c r="C190" s="122" t="n">
        <v>364.698</v>
      </c>
      <c r="D190" s="122" t="n">
        <v>0.645</v>
      </c>
      <c r="E190" s="138" t="n">
        <f aca="false">D190*0.0864</f>
        <v>0.055728</v>
      </c>
      <c r="F190" s="130" t="n">
        <f aca="false">+AVERAGE(I190:K190)</f>
        <v>55.8463333333333</v>
      </c>
      <c r="G190" s="138" t="n">
        <f aca="false">F190*E190</f>
        <v>3.112204464</v>
      </c>
      <c r="H190" s="117" t="s">
        <v>59</v>
      </c>
      <c r="I190" s="122" t="n">
        <v>50.715</v>
      </c>
      <c r="J190" s="122" t="n">
        <v>58.7</v>
      </c>
      <c r="K190" s="122" t="n">
        <v>58.124</v>
      </c>
      <c r="L190" s="139"/>
      <c r="M190" s="139"/>
      <c r="N190" s="123"/>
    </row>
    <row r="191" customFormat="false" ht="24" hidden="false" customHeight="false" outlineLevel="0" collapsed="false">
      <c r="A191" s="117" t="n">
        <f aca="false">+A190+1</f>
        <v>10</v>
      </c>
      <c r="B191" s="137" t="n">
        <v>39639</v>
      </c>
      <c r="C191" s="122" t="n">
        <v>365.628</v>
      </c>
      <c r="D191" s="122" t="n">
        <v>0.42</v>
      </c>
      <c r="E191" s="138" t="n">
        <f aca="false">D191*0.0864</f>
        <v>0.036288</v>
      </c>
      <c r="F191" s="130" t="n">
        <f aca="false">+AVERAGE(I191:K191)</f>
        <v>4.06666666666667</v>
      </c>
      <c r="G191" s="138" t="n">
        <f aca="false">F191*E191</f>
        <v>0.1475712</v>
      </c>
      <c r="H191" s="117" t="s">
        <v>60</v>
      </c>
      <c r="I191" s="122" t="n">
        <v>3.057</v>
      </c>
      <c r="J191" s="122" t="n">
        <v>3.439</v>
      </c>
      <c r="K191" s="122" t="n">
        <v>5.704</v>
      </c>
      <c r="L191" s="139"/>
      <c r="M191" s="139"/>
      <c r="N191" s="123"/>
    </row>
    <row r="192" customFormat="false" ht="24" hidden="false" customHeight="false" outlineLevel="0" collapsed="false">
      <c r="A192" s="117" t="n">
        <f aca="false">+A191+1</f>
        <v>11</v>
      </c>
      <c r="B192" s="137" t="n">
        <v>39652</v>
      </c>
      <c r="C192" s="122" t="n">
        <v>365.688</v>
      </c>
      <c r="D192" s="122" t="n">
        <v>0.729</v>
      </c>
      <c r="E192" s="138" t="n">
        <f aca="false">D192*0.0864</f>
        <v>0.0629856</v>
      </c>
      <c r="F192" s="130" t="n">
        <f aca="false">+AVERAGE(I192:K192)</f>
        <v>109.272666666667</v>
      </c>
      <c r="G192" s="138" t="n">
        <f aca="false">F192*E192</f>
        <v>6.8826044736</v>
      </c>
      <c r="H192" s="117" t="s">
        <v>103</v>
      </c>
      <c r="I192" s="122" t="n">
        <v>93.697</v>
      </c>
      <c r="J192" s="122" t="n">
        <v>120.228</v>
      </c>
      <c r="K192" s="122" t="n">
        <v>113.893</v>
      </c>
      <c r="L192" s="139"/>
      <c r="M192" s="139"/>
      <c r="N192" s="123"/>
    </row>
    <row r="193" customFormat="false" ht="24" hidden="false" customHeight="false" outlineLevel="0" collapsed="false">
      <c r="A193" s="117" t="n">
        <f aca="false">+A192+1</f>
        <v>12</v>
      </c>
      <c r="B193" s="137" t="n">
        <v>39657</v>
      </c>
      <c r="C193" s="122" t="n">
        <v>365.748</v>
      </c>
      <c r="D193" s="122" t="n">
        <v>1.216</v>
      </c>
      <c r="E193" s="138" t="n">
        <f aca="false">D193*0.0864</f>
        <v>0.1050624</v>
      </c>
      <c r="F193" s="130" t="n">
        <f aca="false">+AVERAGE(I193:K193)</f>
        <v>101.065333333333</v>
      </c>
      <c r="G193" s="138" t="n">
        <f aca="false">F193*E193</f>
        <v>10.6181664768</v>
      </c>
      <c r="H193" s="117" t="s">
        <v>104</v>
      </c>
      <c r="I193" s="122" t="n">
        <v>102.519</v>
      </c>
      <c r="J193" s="122" t="n">
        <v>101.562</v>
      </c>
      <c r="K193" s="122" t="n">
        <v>99.115</v>
      </c>
      <c r="L193" s="139"/>
      <c r="M193" s="139"/>
      <c r="N193" s="123"/>
    </row>
    <row r="194" customFormat="false" ht="24" hidden="false" customHeight="false" outlineLevel="0" collapsed="false">
      <c r="A194" s="117" t="n">
        <f aca="false">+A193+1</f>
        <v>13</v>
      </c>
      <c r="B194" s="137" t="n">
        <v>39666</v>
      </c>
      <c r="C194" s="122" t="n">
        <v>365.778</v>
      </c>
      <c r="D194" s="122" t="n">
        <v>1.807</v>
      </c>
      <c r="E194" s="138" t="n">
        <f aca="false">D194*0.0864</f>
        <v>0.1561248</v>
      </c>
      <c r="F194" s="130" t="n">
        <f aca="false">+AVERAGE(I194:K194)</f>
        <v>37.3286666666667</v>
      </c>
      <c r="G194" s="138" t="n">
        <f aca="false">F194*E194</f>
        <v>5.8279306176</v>
      </c>
      <c r="H194" s="117" t="s">
        <v>62</v>
      </c>
      <c r="I194" s="122" t="n">
        <v>25.122</v>
      </c>
      <c r="J194" s="122" t="n">
        <v>60.941</v>
      </c>
      <c r="K194" s="122" t="n">
        <v>25.923</v>
      </c>
      <c r="L194" s="139"/>
      <c r="M194" s="139"/>
      <c r="N194" s="123"/>
    </row>
    <row r="195" customFormat="false" ht="24" hidden="false" customHeight="false" outlineLevel="0" collapsed="false">
      <c r="A195" s="117" t="n">
        <f aca="false">+A194+1</f>
        <v>14</v>
      </c>
      <c r="B195" s="137" t="n">
        <v>39679</v>
      </c>
      <c r="C195" s="122" t="n">
        <v>365.788</v>
      </c>
      <c r="D195" s="122" t="n">
        <v>1.829</v>
      </c>
      <c r="E195" s="138" t="n">
        <f aca="false">D195*0.0864</f>
        <v>0.1580256</v>
      </c>
      <c r="F195" s="130" t="n">
        <f aca="false">+AVERAGE(I195:K195)</f>
        <v>40.0403333333333</v>
      </c>
      <c r="G195" s="138" t="n">
        <f aca="false">F195*E195</f>
        <v>6.3273976992</v>
      </c>
      <c r="H195" s="117" t="s">
        <v>63</v>
      </c>
      <c r="I195" s="122" t="n">
        <v>36.725</v>
      </c>
      <c r="J195" s="122" t="n">
        <v>39.304</v>
      </c>
      <c r="K195" s="122" t="n">
        <v>44.092</v>
      </c>
      <c r="L195" s="139"/>
      <c r="M195" s="139"/>
      <c r="N195" s="123"/>
    </row>
    <row r="196" customFormat="false" ht="24" hidden="false" customHeight="false" outlineLevel="0" collapsed="false">
      <c r="A196" s="117" t="n">
        <f aca="false">+A195+1</f>
        <v>15</v>
      </c>
      <c r="B196" s="137" t="n">
        <v>39687</v>
      </c>
      <c r="C196" s="122" t="n">
        <v>366.748</v>
      </c>
      <c r="D196" s="122" t="n">
        <v>12.522</v>
      </c>
      <c r="E196" s="138" t="n">
        <f aca="false">D196*0.0864</f>
        <v>1.0819008</v>
      </c>
      <c r="F196" s="130" t="n">
        <f aca="false">+AVERAGE(I196:K196)</f>
        <v>24.4513333333333</v>
      </c>
      <c r="G196" s="138" t="n">
        <f aca="false">F196*E196</f>
        <v>26.4539170944</v>
      </c>
      <c r="H196" s="117" t="s">
        <v>117</v>
      </c>
      <c r="I196" s="122" t="n">
        <v>36.736</v>
      </c>
      <c r="J196" s="122" t="n">
        <v>16.481</v>
      </c>
      <c r="K196" s="122" t="n">
        <v>20.137</v>
      </c>
      <c r="L196" s="139"/>
      <c r="M196" s="139"/>
      <c r="N196" s="123"/>
    </row>
    <row r="197" customFormat="false" ht="24" hidden="false" customHeight="false" outlineLevel="0" collapsed="false">
      <c r="A197" s="117" t="n">
        <f aca="false">+A196+1</f>
        <v>16</v>
      </c>
      <c r="B197" s="137" t="n">
        <v>39693</v>
      </c>
      <c r="C197" s="122" t="n">
        <v>366.758</v>
      </c>
      <c r="D197" s="122" t="n">
        <v>21.443</v>
      </c>
      <c r="E197" s="138" t="n">
        <f aca="false">D197*0.0864</f>
        <v>1.8526752</v>
      </c>
      <c r="F197" s="130" t="n">
        <f aca="false">+AVERAGE(I197:K197)</f>
        <v>199.927666666667</v>
      </c>
      <c r="G197" s="138" t="n">
        <f aca="false">F197*E197</f>
        <v>370.4010298272</v>
      </c>
      <c r="H197" s="117" t="s">
        <v>118</v>
      </c>
      <c r="I197" s="122" t="n">
        <v>223.867</v>
      </c>
      <c r="J197" s="122" t="n">
        <v>180.864</v>
      </c>
      <c r="K197" s="122" t="n">
        <v>195.052</v>
      </c>
      <c r="L197" s="139"/>
      <c r="M197" s="139"/>
      <c r="N197" s="123"/>
    </row>
    <row r="198" customFormat="false" ht="24" hidden="false" customHeight="false" outlineLevel="0" collapsed="false">
      <c r="A198" s="117" t="n">
        <f aca="false">+A197+1</f>
        <v>17</v>
      </c>
      <c r="B198" s="137" t="n">
        <v>39703</v>
      </c>
      <c r="C198" s="122" t="n">
        <v>366.508</v>
      </c>
      <c r="D198" s="122" t="n">
        <v>14.394</v>
      </c>
      <c r="E198" s="138" t="n">
        <f aca="false">D198*0.0864</f>
        <v>1.2436416</v>
      </c>
      <c r="F198" s="130" t="n">
        <f aca="false">+AVERAGE(I198:K198)</f>
        <v>77.7266666666667</v>
      </c>
      <c r="G198" s="138" t="n">
        <f aca="false">F198*E198</f>
        <v>96.664116096</v>
      </c>
      <c r="H198" s="117" t="s">
        <v>65</v>
      </c>
      <c r="I198" s="122" t="n">
        <v>78.416</v>
      </c>
      <c r="J198" s="122" t="n">
        <v>80.195</v>
      </c>
      <c r="K198" s="122" t="n">
        <v>74.569</v>
      </c>
      <c r="L198" s="139"/>
      <c r="M198" s="139"/>
      <c r="N198" s="123"/>
    </row>
    <row r="199" customFormat="false" ht="24" hidden="false" customHeight="false" outlineLevel="0" collapsed="false">
      <c r="A199" s="117" t="n">
        <f aca="false">+A198+1</f>
        <v>18</v>
      </c>
      <c r="B199" s="137" t="n">
        <v>39715</v>
      </c>
      <c r="C199" s="122" t="n">
        <v>366.128</v>
      </c>
      <c r="D199" s="122" t="n">
        <v>5.77</v>
      </c>
      <c r="E199" s="138" t="n">
        <f aca="false">D199*0.0864</f>
        <v>0.498528</v>
      </c>
      <c r="F199" s="130" t="n">
        <f aca="false">+AVERAGE(I199:K199)</f>
        <v>130.450333333333</v>
      </c>
      <c r="G199" s="138" t="n">
        <f aca="false">F199*E199</f>
        <v>65.033143776</v>
      </c>
      <c r="H199" s="117" t="s">
        <v>66</v>
      </c>
      <c r="I199" s="122" t="n">
        <v>63.631</v>
      </c>
      <c r="J199" s="122" t="n">
        <v>130.207</v>
      </c>
      <c r="K199" s="122" t="n">
        <v>197.513</v>
      </c>
      <c r="L199" s="139"/>
      <c r="M199" s="139"/>
      <c r="N199" s="123"/>
    </row>
    <row r="200" customFormat="false" ht="24" hidden="false" customHeight="false" outlineLevel="0" collapsed="false">
      <c r="A200" s="117" t="n">
        <f aca="false">+A199+1</f>
        <v>19</v>
      </c>
      <c r="B200" s="137" t="n">
        <v>39749</v>
      </c>
      <c r="C200" s="122" t="n">
        <v>366.558</v>
      </c>
      <c r="D200" s="122" t="n">
        <v>17.901</v>
      </c>
      <c r="E200" s="138" t="n">
        <f aca="false">D200*0.0864</f>
        <v>1.5466464</v>
      </c>
      <c r="F200" s="130" t="n">
        <f aca="false">+AVERAGE(I200:K200)</f>
        <v>140.323726666667</v>
      </c>
      <c r="G200" s="138" t="n">
        <f aca="false">F200*E200</f>
        <v>217.031186683584</v>
      </c>
      <c r="H200" s="117" t="s">
        <v>119</v>
      </c>
      <c r="I200" s="122" t="n">
        <v>155.27355</v>
      </c>
      <c r="J200" s="122" t="n">
        <v>144.58832</v>
      </c>
      <c r="K200" s="122" t="n">
        <v>121.10931</v>
      </c>
      <c r="L200" s="139"/>
      <c r="M200" s="139"/>
      <c r="N200" s="123"/>
    </row>
    <row r="201" customFormat="false" ht="24" hidden="false" customHeight="false" outlineLevel="0" collapsed="false">
      <c r="A201" s="117" t="n">
        <f aca="false">+A200+1</f>
        <v>20</v>
      </c>
      <c r="B201" s="137" t="n">
        <v>39772</v>
      </c>
      <c r="C201" s="122" t="n">
        <v>365.848</v>
      </c>
      <c r="D201" s="122" t="n">
        <v>2.031</v>
      </c>
      <c r="E201" s="138" t="n">
        <f aca="false">D201*0.0864</f>
        <v>0.1754784</v>
      </c>
      <c r="F201" s="130" t="n">
        <f aca="false">+AVERAGE(I201:K201)</f>
        <v>9.18376333333333</v>
      </c>
      <c r="G201" s="138" t="n">
        <f aca="false">F201*E201</f>
        <v>1.611552095712</v>
      </c>
      <c r="H201" s="117" t="s">
        <v>121</v>
      </c>
      <c r="I201" s="122" t="n">
        <v>3.44281</v>
      </c>
      <c r="J201" s="122" t="n">
        <v>20.62956</v>
      </c>
      <c r="K201" s="122" t="n">
        <v>3.47892</v>
      </c>
      <c r="L201" s="139"/>
      <c r="M201" s="139"/>
      <c r="N201" s="123"/>
    </row>
    <row r="202" customFormat="false" ht="24" hidden="false" customHeight="false" outlineLevel="0" collapsed="false">
      <c r="A202" s="117" t="n">
        <f aca="false">+A201+1</f>
        <v>21</v>
      </c>
      <c r="B202" s="137" t="n">
        <v>39780</v>
      </c>
      <c r="C202" s="122" t="n">
        <v>365.798</v>
      </c>
      <c r="D202" s="122" t="n">
        <v>1.325</v>
      </c>
      <c r="E202" s="138" t="n">
        <f aca="false">D202*0.0864</f>
        <v>0.11448</v>
      </c>
      <c r="F202" s="130" t="n">
        <f aca="false">+AVERAGE(I202:K202)</f>
        <v>13.7246466666667</v>
      </c>
      <c r="G202" s="138" t="n">
        <f aca="false">F202*E202</f>
        <v>1.5711975504</v>
      </c>
      <c r="H202" s="117" t="s">
        <v>68</v>
      </c>
      <c r="I202" s="122" t="n">
        <v>10.63566</v>
      </c>
      <c r="J202" s="122" t="n">
        <v>19.36842</v>
      </c>
      <c r="K202" s="122" t="n">
        <v>11.16986</v>
      </c>
      <c r="L202" s="139"/>
      <c r="M202" s="139"/>
      <c r="N202" s="123"/>
    </row>
    <row r="203" customFormat="false" ht="24" hidden="false" customHeight="false" outlineLevel="0" collapsed="false">
      <c r="A203" s="117" t="n">
        <f aca="false">+A202+1</f>
        <v>22</v>
      </c>
      <c r="B203" s="137" t="n">
        <v>39798</v>
      </c>
      <c r="C203" s="122" t="n">
        <v>365.578</v>
      </c>
      <c r="D203" s="122" t="n">
        <v>0.414</v>
      </c>
      <c r="E203" s="138" t="n">
        <f aca="false">D203*0.0864</f>
        <v>0.0357696</v>
      </c>
      <c r="F203" s="130" t="n">
        <f aca="false">+AVERAGE(I203:K203)</f>
        <v>21.7463366666667</v>
      </c>
      <c r="G203" s="138" t="n">
        <f aca="false">F203*E203</f>
        <v>0.777857764032</v>
      </c>
      <c r="H203" s="117" t="s">
        <v>69</v>
      </c>
      <c r="I203" s="122" t="n">
        <v>21.66659</v>
      </c>
      <c r="J203" s="122" t="n">
        <v>31.08348</v>
      </c>
      <c r="K203" s="122" t="n">
        <v>12.48894</v>
      </c>
      <c r="L203" s="139"/>
      <c r="M203" s="139"/>
      <c r="N203" s="123"/>
    </row>
    <row r="204" customFormat="false" ht="24" hidden="false" customHeight="false" outlineLevel="0" collapsed="false">
      <c r="A204" s="117" t="n">
        <f aca="false">+A203+1</f>
        <v>23</v>
      </c>
      <c r="B204" s="137" t="n">
        <v>39806</v>
      </c>
      <c r="C204" s="122" t="n">
        <v>365.698</v>
      </c>
      <c r="D204" s="122" t="n">
        <v>0.181</v>
      </c>
      <c r="E204" s="138" t="n">
        <f aca="false">D204*0.0864</f>
        <v>0.0156384</v>
      </c>
      <c r="F204" s="130" t="n">
        <f aca="false">+AVERAGE(I204:K204)</f>
        <v>17.58421</v>
      </c>
      <c r="G204" s="138" t="n">
        <f aca="false">F204*E204</f>
        <v>0.274988909664</v>
      </c>
      <c r="H204" s="117" t="s">
        <v>122</v>
      </c>
      <c r="I204" s="122" t="n">
        <v>24.06842</v>
      </c>
      <c r="J204" s="122" t="n">
        <v>19.0317</v>
      </c>
      <c r="K204" s="122" t="n">
        <v>9.65251</v>
      </c>
      <c r="L204" s="139"/>
      <c r="M204" s="139"/>
      <c r="N204" s="123"/>
    </row>
    <row r="205" customFormat="false" ht="24" hidden="false" customHeight="false" outlineLevel="0" collapsed="false">
      <c r="A205" s="117" t="n">
        <f aca="false">+A204+1</f>
        <v>24</v>
      </c>
      <c r="B205" s="137" t="n">
        <v>39470</v>
      </c>
      <c r="C205" s="122" t="n">
        <v>365.658</v>
      </c>
      <c r="D205" s="122" t="n">
        <v>0.293</v>
      </c>
      <c r="E205" s="138" t="n">
        <f aca="false">D205*0.0864</f>
        <v>0.0253152</v>
      </c>
      <c r="F205" s="130" t="n">
        <f aca="false">+AVERAGE(I205:K205)</f>
        <v>8.75926433333333</v>
      </c>
      <c r="G205" s="138" t="n">
        <f aca="false">F205*E205</f>
        <v>0.2217425284512</v>
      </c>
      <c r="H205" s="117" t="s">
        <v>123</v>
      </c>
      <c r="I205" s="122" t="n">
        <v>11.41842</v>
      </c>
      <c r="J205" s="122" t="n">
        <v>6.39386</v>
      </c>
      <c r="K205" s="122" t="n">
        <v>8.465513</v>
      </c>
      <c r="L205" s="139"/>
      <c r="M205" s="139"/>
      <c r="N205" s="123"/>
    </row>
    <row r="206" customFormat="false" ht="24" hidden="false" customHeight="false" outlineLevel="0" collapsed="false">
      <c r="A206" s="117" t="n">
        <f aca="false">+A205+1</f>
        <v>25</v>
      </c>
      <c r="B206" s="137" t="n">
        <v>39854</v>
      </c>
      <c r="C206" s="122" t="n">
        <v>365.618</v>
      </c>
      <c r="D206" s="122" t="n">
        <v>0.064</v>
      </c>
      <c r="E206" s="138" t="n">
        <f aca="false">D206*0.0864</f>
        <v>0.0055296</v>
      </c>
      <c r="F206" s="130" t="n">
        <f aca="false">+AVERAGE(I206:K206)</f>
        <v>13.79359</v>
      </c>
      <c r="G206" s="138" t="n">
        <f aca="false">F206*E206</f>
        <v>0.076273035264</v>
      </c>
      <c r="H206" s="117" t="s">
        <v>124</v>
      </c>
      <c r="I206" s="122" t="n">
        <v>14.54515</v>
      </c>
      <c r="J206" s="122" t="n">
        <v>24.10176</v>
      </c>
      <c r="K206" s="122" t="n">
        <v>2.73386</v>
      </c>
      <c r="L206" s="139"/>
      <c r="M206" s="139"/>
      <c r="N206" s="123"/>
    </row>
    <row r="207" customFormat="false" ht="24" hidden="false" customHeight="false" outlineLevel="0" collapsed="false">
      <c r="A207" s="117" t="n">
        <f aca="false">+A206+1</f>
        <v>26</v>
      </c>
      <c r="B207" s="137" t="n">
        <v>39861</v>
      </c>
      <c r="C207" s="122" t="n">
        <v>365.618</v>
      </c>
      <c r="D207" s="122" t="n">
        <v>0.073</v>
      </c>
      <c r="E207" s="138" t="n">
        <f aca="false">D207*0.0864</f>
        <v>0.0063072</v>
      </c>
      <c r="F207" s="130" t="n">
        <f aca="false">+AVERAGE(I207:K207)</f>
        <v>5.31449666666667</v>
      </c>
      <c r="G207" s="138" t="n">
        <f aca="false">F207*E207</f>
        <v>0.033519593376</v>
      </c>
      <c r="H207" s="117" t="s">
        <v>125</v>
      </c>
      <c r="I207" s="122" t="n">
        <v>2.41303</v>
      </c>
      <c r="J207" s="122" t="n">
        <v>6.43889</v>
      </c>
      <c r="K207" s="122" t="n">
        <v>7.09157</v>
      </c>
      <c r="L207" s="139"/>
      <c r="M207" s="139"/>
      <c r="N207" s="123"/>
    </row>
    <row r="208" s="154" customFormat="true" ht="24.75" hidden="false" customHeight="false" outlineLevel="0" collapsed="false">
      <c r="A208" s="147" t="n">
        <f aca="false">+A207+1</f>
        <v>27</v>
      </c>
      <c r="B208" s="148" t="n">
        <v>39883</v>
      </c>
      <c r="C208" s="149" t="n">
        <v>365.99</v>
      </c>
      <c r="D208" s="149" t="n">
        <v>0.048</v>
      </c>
      <c r="E208" s="150" t="n">
        <f aca="false">D208*0.0864</f>
        <v>0.0041472</v>
      </c>
      <c r="F208" s="151" t="n">
        <f aca="false">+AVERAGE(I208:K208)</f>
        <v>11.25751</v>
      </c>
      <c r="G208" s="150" t="n">
        <f aca="false">F208*E208</f>
        <v>0.046687145472</v>
      </c>
      <c r="H208" s="147" t="s">
        <v>126</v>
      </c>
      <c r="I208" s="149" t="n">
        <v>15.87113</v>
      </c>
      <c r="J208" s="149" t="n">
        <v>13.40021</v>
      </c>
      <c r="K208" s="149" t="n">
        <v>4.50119</v>
      </c>
      <c r="L208" s="153"/>
      <c r="M208" s="153"/>
    </row>
    <row r="209" customFormat="false" ht="24.75" hidden="false" customHeight="false" outlineLevel="0" collapsed="false">
      <c r="A209" s="117" t="n">
        <v>1</v>
      </c>
      <c r="B209" s="137" t="n">
        <v>39912</v>
      </c>
      <c r="C209" s="122" t="n">
        <v>365.578</v>
      </c>
      <c r="D209" s="122" t="n">
        <v>0.016</v>
      </c>
      <c r="E209" s="138" t="n">
        <f aca="false">D209*0.0864</f>
        <v>0.0013824</v>
      </c>
      <c r="F209" s="130" t="n">
        <f aca="false">+AVERAGE(I209:K209)</f>
        <v>21.1907466666667</v>
      </c>
      <c r="G209" s="138" t="n">
        <f aca="false">F209*E209</f>
        <v>0.029294088192</v>
      </c>
      <c r="H209" s="117" t="s">
        <v>127</v>
      </c>
      <c r="I209" s="122" t="n">
        <v>20.16296</v>
      </c>
      <c r="J209" s="122" t="n">
        <v>20.62046</v>
      </c>
      <c r="K209" s="122" t="n">
        <v>22.78882</v>
      </c>
      <c r="L209" s="139"/>
      <c r="M209" s="139"/>
      <c r="N209" s="123"/>
    </row>
    <row r="210" customFormat="false" ht="24" hidden="false" customHeight="false" outlineLevel="0" collapsed="false">
      <c r="A210" s="117" t="n">
        <v>2</v>
      </c>
      <c r="B210" s="137" t="n">
        <v>39945</v>
      </c>
      <c r="C210" s="122" t="n">
        <v>365.618</v>
      </c>
      <c r="D210" s="122" t="n">
        <v>0.193</v>
      </c>
      <c r="E210" s="138" t="n">
        <f aca="false">D210*0.0864</f>
        <v>0.0166752</v>
      </c>
      <c r="F210" s="130" t="n">
        <f aca="false">+AVERAGE(I210:K210)</f>
        <v>28.4146933333333</v>
      </c>
      <c r="G210" s="138" t="n">
        <f aca="false">F210*E210</f>
        <v>0.473820694272</v>
      </c>
      <c r="H210" s="117" t="s">
        <v>128</v>
      </c>
      <c r="I210" s="122" t="n">
        <v>36.08202</v>
      </c>
      <c r="J210" s="122" t="n">
        <v>24.3419</v>
      </c>
      <c r="K210" s="122" t="n">
        <v>24.82016</v>
      </c>
      <c r="L210" s="139"/>
      <c r="M210" s="139"/>
      <c r="N210" s="123"/>
    </row>
    <row r="211" customFormat="false" ht="24" hidden="false" customHeight="false" outlineLevel="0" collapsed="false">
      <c r="A211" s="117" t="n">
        <v>3</v>
      </c>
      <c r="B211" s="137" t="n">
        <v>39956</v>
      </c>
      <c r="C211" s="122" t="n">
        <v>365.638</v>
      </c>
      <c r="D211" s="122" t="n">
        <v>0.854</v>
      </c>
      <c r="E211" s="138" t="n">
        <f aca="false">D211*0.0864</f>
        <v>0.0737856</v>
      </c>
      <c r="F211" s="130" t="n">
        <f aca="false">+AVERAGE(I211:K211)</f>
        <v>28.4066066666667</v>
      </c>
      <c r="G211" s="138" t="n">
        <f aca="false">F211*E211</f>
        <v>2.095998516864</v>
      </c>
      <c r="H211" s="117" t="s">
        <v>129</v>
      </c>
      <c r="I211" s="122" t="n">
        <v>28.49206</v>
      </c>
      <c r="J211" s="122" t="n">
        <v>29.95864</v>
      </c>
      <c r="K211" s="122" t="n">
        <v>26.76912</v>
      </c>
      <c r="L211" s="139"/>
      <c r="M211" s="139"/>
      <c r="N211" s="123"/>
    </row>
    <row r="212" customFormat="false" ht="24" hidden="false" customHeight="false" outlineLevel="0" collapsed="false">
      <c r="A212" s="117" t="n">
        <v>4</v>
      </c>
      <c r="B212" s="137" t="n">
        <v>39966</v>
      </c>
      <c r="C212" s="122" t="n">
        <v>365.618</v>
      </c>
      <c r="D212" s="122" t="n">
        <v>0.822</v>
      </c>
      <c r="E212" s="138" t="n">
        <f aca="false">D212*0.0864</f>
        <v>0.0710208</v>
      </c>
      <c r="F212" s="130" t="n">
        <f aca="false">+AVERAGE(I212:K212)</f>
        <v>16.9984133333333</v>
      </c>
      <c r="G212" s="138" t="n">
        <f aca="false">F212*E212</f>
        <v>1.207240913664</v>
      </c>
      <c r="H212" s="117" t="s">
        <v>130</v>
      </c>
      <c r="I212" s="122" t="n">
        <v>14.48885</v>
      </c>
      <c r="J212" s="122" t="n">
        <v>14.54627</v>
      </c>
      <c r="K212" s="122" t="n">
        <v>21.96012</v>
      </c>
      <c r="L212" s="139"/>
      <c r="M212" s="139"/>
      <c r="N212" s="123"/>
    </row>
    <row r="213" customFormat="false" ht="24" hidden="false" customHeight="false" outlineLevel="0" collapsed="false">
      <c r="A213" s="117" t="n">
        <v>5</v>
      </c>
      <c r="B213" s="137" t="n">
        <v>39983</v>
      </c>
      <c r="C213" s="122" t="n">
        <v>365.898</v>
      </c>
      <c r="D213" s="122" t="n">
        <v>5.538</v>
      </c>
      <c r="E213" s="138" t="n">
        <f aca="false">D213*0.0864</f>
        <v>0.4784832</v>
      </c>
      <c r="F213" s="130" t="n">
        <f aca="false">+AVERAGE(I213:K213)</f>
        <v>78.1985133333333</v>
      </c>
      <c r="G213" s="138" t="n">
        <f aca="false">F213*E213</f>
        <v>37.416674894976</v>
      </c>
      <c r="H213" s="117" t="s">
        <v>131</v>
      </c>
      <c r="I213" s="122" t="n">
        <v>86.55912</v>
      </c>
      <c r="J213" s="122" t="n">
        <v>75.78254</v>
      </c>
      <c r="K213" s="122" t="n">
        <v>72.25388</v>
      </c>
      <c r="L213" s="139"/>
      <c r="M213" s="139"/>
      <c r="N213" s="123"/>
    </row>
    <row r="214" customFormat="false" ht="24" hidden="false" customHeight="false" outlineLevel="0" collapsed="false">
      <c r="A214" s="117" t="n">
        <v>6</v>
      </c>
      <c r="B214" s="137" t="n">
        <v>39987</v>
      </c>
      <c r="C214" s="122" t="n">
        <v>365.728</v>
      </c>
      <c r="D214" s="122" t="n">
        <v>2.398</v>
      </c>
      <c r="E214" s="138" t="n">
        <f aca="false">D214*0.0864</f>
        <v>0.2071872</v>
      </c>
      <c r="F214" s="130" t="n">
        <f aca="false">+AVERAGE(I214:K214)</f>
        <v>59.5933633333333</v>
      </c>
      <c r="G214" s="138" t="n">
        <f aca="false">F214*E214</f>
        <v>12.346982087616</v>
      </c>
      <c r="H214" s="117" t="s">
        <v>132</v>
      </c>
      <c r="I214" s="122" t="n">
        <v>57.07234</v>
      </c>
      <c r="J214" s="122" t="n">
        <v>61.30585</v>
      </c>
      <c r="K214" s="122" t="n">
        <v>60.4019</v>
      </c>
      <c r="L214" s="139"/>
      <c r="M214" s="139"/>
      <c r="N214" s="123"/>
    </row>
    <row r="215" customFormat="false" ht="24" hidden="false" customHeight="false" outlineLevel="0" collapsed="false">
      <c r="A215" s="117" t="n">
        <v>7</v>
      </c>
      <c r="B215" s="137" t="n">
        <v>40003</v>
      </c>
      <c r="C215" s="122" t="n">
        <v>365.958</v>
      </c>
      <c r="D215" s="122" t="n">
        <v>6.72</v>
      </c>
      <c r="E215" s="138" t="n">
        <f aca="false">D215*0.0864</f>
        <v>0.580608</v>
      </c>
      <c r="F215" s="130" t="n">
        <f aca="false">+AVERAGE(I215:K215)</f>
        <v>83.7863766666667</v>
      </c>
      <c r="G215" s="138" t="n">
        <f aca="false">F215*E215</f>
        <v>48.64704058368</v>
      </c>
      <c r="H215" s="117" t="s">
        <v>133</v>
      </c>
      <c r="I215" s="122" t="n">
        <v>89.66782</v>
      </c>
      <c r="J215" s="122" t="n">
        <v>99.43131</v>
      </c>
      <c r="K215" s="122" t="n">
        <v>62.26</v>
      </c>
      <c r="L215" s="139"/>
      <c r="M215" s="139"/>
      <c r="N215" s="123"/>
    </row>
    <row r="216" customFormat="false" ht="24" hidden="false" customHeight="false" outlineLevel="0" collapsed="false">
      <c r="A216" s="117" t="n">
        <v>8</v>
      </c>
      <c r="B216" s="137" t="n">
        <v>40009</v>
      </c>
      <c r="C216" s="122" t="n">
        <v>365.778</v>
      </c>
      <c r="D216" s="122" t="n">
        <v>2.574</v>
      </c>
      <c r="E216" s="138" t="n">
        <f aca="false">D216*0.0864</f>
        <v>0.2223936</v>
      </c>
      <c r="F216" s="130" t="n">
        <f aca="false">+AVERAGE(I216:K216)</f>
        <v>87.86431</v>
      </c>
      <c r="G216" s="138" t="n">
        <f aca="false">F216*E216</f>
        <v>19.540460212416</v>
      </c>
      <c r="H216" s="117" t="s">
        <v>134</v>
      </c>
      <c r="I216" s="122" t="n">
        <v>76.98559</v>
      </c>
      <c r="J216" s="122" t="n">
        <v>111.05667</v>
      </c>
      <c r="K216" s="122" t="n">
        <v>75.55067</v>
      </c>
      <c r="L216" s="139"/>
      <c r="M216" s="139"/>
      <c r="N216" s="123"/>
    </row>
    <row r="217" customFormat="false" ht="24" hidden="false" customHeight="false" outlineLevel="0" collapsed="false">
      <c r="A217" s="117" t="n">
        <v>9</v>
      </c>
      <c r="B217" s="137" t="n">
        <v>40017</v>
      </c>
      <c r="C217" s="122" t="n">
        <v>365.808</v>
      </c>
      <c r="D217" s="122" t="n">
        <v>3.545</v>
      </c>
      <c r="E217" s="138" t="n">
        <f aca="false">D217*0.0864</f>
        <v>0.306288</v>
      </c>
      <c r="F217" s="130" t="n">
        <f aca="false">+AVERAGE(I217:K217)</f>
        <v>7.46823333333333</v>
      </c>
      <c r="G217" s="138" t="n">
        <f aca="false">F217*E217</f>
        <v>2.2874302512</v>
      </c>
      <c r="H217" s="117" t="s">
        <v>135</v>
      </c>
      <c r="I217" s="122" t="n">
        <v>7.631</v>
      </c>
      <c r="J217" s="122" t="n">
        <v>9.5288</v>
      </c>
      <c r="K217" s="122" t="n">
        <v>5.2449</v>
      </c>
      <c r="L217" s="139"/>
      <c r="M217" s="139"/>
      <c r="N217" s="123"/>
    </row>
    <row r="218" customFormat="false" ht="24" hidden="false" customHeight="false" outlineLevel="0" collapsed="false">
      <c r="A218" s="117" t="n">
        <v>10</v>
      </c>
      <c r="B218" s="172" t="n">
        <v>40030</v>
      </c>
      <c r="C218" s="122" t="n">
        <v>365.588</v>
      </c>
      <c r="D218" s="122" t="n">
        <v>0.694</v>
      </c>
      <c r="E218" s="138" t="n">
        <f aca="false">D218*0.0864</f>
        <v>0.0599616</v>
      </c>
      <c r="F218" s="130" t="n">
        <f aca="false">+AVERAGE(I218:K218)</f>
        <v>32.1703433333333</v>
      </c>
      <c r="G218" s="138" t="n">
        <f aca="false">F218*E218</f>
        <v>1.928985258816</v>
      </c>
      <c r="H218" s="117" t="s">
        <v>136</v>
      </c>
      <c r="I218" s="122" t="n">
        <v>24.04237</v>
      </c>
      <c r="J218" s="122" t="n">
        <v>36.12894</v>
      </c>
      <c r="K218" s="122" t="n">
        <v>36.33972</v>
      </c>
      <c r="L218" s="139"/>
      <c r="M218" s="139"/>
      <c r="N218" s="123"/>
    </row>
    <row r="219" customFormat="false" ht="24" hidden="false" customHeight="false" outlineLevel="0" collapsed="false">
      <c r="A219" s="117" t="n">
        <v>11</v>
      </c>
      <c r="B219" s="172" t="n">
        <v>40042</v>
      </c>
      <c r="C219" s="122" t="n">
        <v>365.658</v>
      </c>
      <c r="D219" s="122" t="n">
        <v>1.463</v>
      </c>
      <c r="E219" s="138" t="n">
        <f aca="false">D219*0.0864</f>
        <v>0.1264032</v>
      </c>
      <c r="F219" s="130" t="n">
        <f aca="false">+AVERAGE(I219:K219)</f>
        <v>59.6232933333333</v>
      </c>
      <c r="G219" s="138" t="n">
        <f aca="false">F219*E219</f>
        <v>7.536575071872</v>
      </c>
      <c r="H219" s="117" t="s">
        <v>137</v>
      </c>
      <c r="I219" s="122" t="n">
        <v>56.95338</v>
      </c>
      <c r="J219" s="122" t="n">
        <v>61.3213</v>
      </c>
      <c r="K219" s="122" t="n">
        <v>60.5952</v>
      </c>
      <c r="L219" s="139"/>
      <c r="M219" s="139"/>
      <c r="N219" s="123"/>
    </row>
    <row r="220" customFormat="false" ht="24" hidden="false" customHeight="false" outlineLevel="0" collapsed="false">
      <c r="A220" s="117" t="n">
        <v>12</v>
      </c>
      <c r="B220" s="172" t="n">
        <v>40060</v>
      </c>
      <c r="C220" s="122" t="n">
        <v>365.768</v>
      </c>
      <c r="D220" s="122" t="n">
        <v>2.39</v>
      </c>
      <c r="E220" s="138" t="n">
        <f aca="false">D220*0.0864</f>
        <v>0.206496</v>
      </c>
      <c r="F220" s="130" t="n">
        <f aca="false">+AVERAGE(I220:K220)</f>
        <v>39.06374</v>
      </c>
      <c r="G220" s="138" t="n">
        <f aca="false">F220*E220</f>
        <v>8.06650605504</v>
      </c>
      <c r="H220" s="117" t="s">
        <v>138</v>
      </c>
      <c r="I220" s="122" t="n">
        <v>40.78901</v>
      </c>
      <c r="J220" s="122" t="n">
        <v>36.07823</v>
      </c>
      <c r="K220" s="122" t="n">
        <v>40.32398</v>
      </c>
      <c r="L220" s="139"/>
      <c r="M220" s="139"/>
      <c r="N220" s="123"/>
    </row>
    <row r="221" customFormat="false" ht="24" hidden="false" customHeight="false" outlineLevel="0" collapsed="false">
      <c r="A221" s="117" t="n">
        <v>13</v>
      </c>
      <c r="B221" s="172" t="n">
        <v>40064</v>
      </c>
      <c r="C221" s="122" t="n">
        <v>366.178</v>
      </c>
      <c r="D221" s="122" t="n">
        <v>11.417</v>
      </c>
      <c r="E221" s="138" t="n">
        <f aca="false">D221*0.0864</f>
        <v>0.9864288</v>
      </c>
      <c r="F221" s="130" t="n">
        <f aca="false">+AVERAGE(I221:K221)</f>
        <v>350.689873333333</v>
      </c>
      <c r="G221" s="138" t="n">
        <f aca="false">F221*E221</f>
        <v>345.930590924352</v>
      </c>
      <c r="H221" s="117" t="s">
        <v>109</v>
      </c>
      <c r="I221" s="122" t="n">
        <v>236.30908</v>
      </c>
      <c r="J221" s="122" t="n">
        <v>391.37272</v>
      </c>
      <c r="K221" s="122" t="n">
        <v>424.38782</v>
      </c>
      <c r="L221" s="139"/>
      <c r="M221" s="139"/>
      <c r="N221" s="123"/>
    </row>
    <row r="222" customFormat="false" ht="24" hidden="false" customHeight="false" outlineLevel="0" collapsed="false">
      <c r="A222" s="117" t="n">
        <v>14</v>
      </c>
      <c r="B222" s="172" t="n">
        <v>40079</v>
      </c>
      <c r="C222" s="122" t="n">
        <v>365.858</v>
      </c>
      <c r="D222" s="122" t="n">
        <v>3.64</v>
      </c>
      <c r="E222" s="138" t="n">
        <f aca="false">D222*0.0864</f>
        <v>0.314496</v>
      </c>
      <c r="F222" s="130" t="n">
        <f aca="false">+AVERAGE(I222:K222)</f>
        <v>27.30596</v>
      </c>
      <c r="G222" s="138" t="n">
        <f aca="false">F222*E222</f>
        <v>8.58761519616</v>
      </c>
      <c r="H222" s="117" t="s">
        <v>110</v>
      </c>
      <c r="I222" s="122" t="n">
        <v>24.23508</v>
      </c>
      <c r="J222" s="122" t="n">
        <v>27.72674</v>
      </c>
      <c r="K222" s="122" t="n">
        <v>29.95606</v>
      </c>
      <c r="L222" s="139"/>
      <c r="M222" s="139"/>
      <c r="N222" s="123"/>
    </row>
    <row r="223" customFormat="false" ht="24" hidden="false" customHeight="false" outlineLevel="0" collapsed="false">
      <c r="A223" s="117" t="n">
        <v>15</v>
      </c>
      <c r="B223" s="172" t="n">
        <v>40091</v>
      </c>
      <c r="C223" s="122" t="n">
        <v>365.958</v>
      </c>
      <c r="D223" s="122" t="n">
        <v>3.864</v>
      </c>
      <c r="E223" s="138" t="n">
        <f aca="false">D223*0.0864</f>
        <v>0.3338496</v>
      </c>
      <c r="F223" s="130" t="n">
        <f aca="false">+AVERAGE(I223:K223)</f>
        <v>154.036473333333</v>
      </c>
      <c r="G223" s="138" t="n">
        <f aca="false">F223*E223</f>
        <v>51.425015007744</v>
      </c>
      <c r="H223" s="117" t="s">
        <v>139</v>
      </c>
      <c r="I223" s="122" t="n">
        <v>113.60217</v>
      </c>
      <c r="J223" s="122" t="n">
        <v>134.14124</v>
      </c>
      <c r="K223" s="122" t="n">
        <v>214.36601</v>
      </c>
      <c r="L223" s="139"/>
      <c r="M223" s="139"/>
      <c r="N223" s="123"/>
    </row>
    <row r="224" customFormat="false" ht="24" hidden="false" customHeight="false" outlineLevel="0" collapsed="false">
      <c r="A224" s="117" t="n">
        <v>16</v>
      </c>
      <c r="B224" s="172" t="n">
        <v>40101</v>
      </c>
      <c r="C224" s="122" t="n">
        <v>365.825</v>
      </c>
      <c r="D224" s="122" t="n">
        <v>1.935</v>
      </c>
      <c r="E224" s="138" t="n">
        <f aca="false">D224*0.0864</f>
        <v>0.167184</v>
      </c>
      <c r="F224" s="130" t="n">
        <f aca="false">+AVERAGE(I224:K224)</f>
        <v>75.6613633333333</v>
      </c>
      <c r="G224" s="138" t="n">
        <f aca="false">F224*E224</f>
        <v>12.64936936752</v>
      </c>
      <c r="H224" s="117" t="s">
        <v>140</v>
      </c>
      <c r="I224" s="122" t="n">
        <v>85.02974</v>
      </c>
      <c r="J224" s="122" t="n">
        <v>69.15685</v>
      </c>
      <c r="K224" s="122" t="n">
        <v>72.7975</v>
      </c>
      <c r="L224" s="139"/>
      <c r="M224" s="139"/>
      <c r="N224" s="123"/>
    </row>
    <row r="225" customFormat="false" ht="24" hidden="false" customHeight="false" outlineLevel="0" collapsed="false">
      <c r="A225" s="117" t="n">
        <v>17</v>
      </c>
      <c r="B225" s="172" t="n">
        <v>40106</v>
      </c>
      <c r="C225" s="122" t="n">
        <v>365.868</v>
      </c>
      <c r="D225" s="122" t="n">
        <v>2.899</v>
      </c>
      <c r="E225" s="138" t="n">
        <f aca="false">D225*0.0864</f>
        <v>0.2504736</v>
      </c>
      <c r="F225" s="130" t="n">
        <f aca="false">+AVERAGE(I225:K225)</f>
        <v>126.894343333333</v>
      </c>
      <c r="G225" s="138" t="n">
        <f aca="false">F225*E225</f>
        <v>31.783682994336</v>
      </c>
      <c r="H225" s="117" t="s">
        <v>112</v>
      </c>
      <c r="I225" s="122" t="n">
        <v>138.30798</v>
      </c>
      <c r="J225" s="122" t="n">
        <v>130.59173</v>
      </c>
      <c r="K225" s="122" t="n">
        <v>111.78332</v>
      </c>
      <c r="L225" s="139"/>
      <c r="M225" s="139"/>
      <c r="N225" s="123"/>
    </row>
    <row r="226" customFormat="false" ht="24" hidden="false" customHeight="false" outlineLevel="0" collapsed="false">
      <c r="A226" s="117" t="n">
        <v>18</v>
      </c>
      <c r="B226" s="172" t="n">
        <v>40108</v>
      </c>
      <c r="C226" s="122" t="n">
        <v>365.898</v>
      </c>
      <c r="D226" s="122" t="n">
        <v>3.268</v>
      </c>
      <c r="E226" s="138" t="n">
        <f aca="false">D226*0.0864</f>
        <v>0.2823552</v>
      </c>
      <c r="F226" s="130" t="n">
        <f aca="false">+AVERAGE(I226:K226)</f>
        <v>80.8122933333333</v>
      </c>
      <c r="G226" s="138" t="n">
        <f aca="false">F226*E226</f>
        <v>22.817771246592</v>
      </c>
      <c r="H226" s="117" t="s">
        <v>113</v>
      </c>
      <c r="I226" s="122" t="n">
        <v>86.75682</v>
      </c>
      <c r="J226" s="122" t="n">
        <v>78.84731</v>
      </c>
      <c r="K226" s="122" t="n">
        <v>76.83275</v>
      </c>
      <c r="L226" s="139"/>
      <c r="M226" s="139"/>
      <c r="N226" s="123"/>
    </row>
    <row r="227" customFormat="false" ht="24" hidden="false" customHeight="false" outlineLevel="0" collapsed="false">
      <c r="A227" s="117" t="n">
        <v>19</v>
      </c>
      <c r="B227" s="172" t="n">
        <v>43781</v>
      </c>
      <c r="C227" s="122" t="n">
        <v>365.788</v>
      </c>
      <c r="D227" s="122" t="n">
        <v>1.188</v>
      </c>
      <c r="E227" s="138" t="n">
        <f aca="false">D227*0.0864</f>
        <v>0.1026432</v>
      </c>
      <c r="F227" s="130" t="n">
        <f aca="false">+AVERAGE(I227:K227)</f>
        <v>27.4112233333333</v>
      </c>
      <c r="G227" s="138" t="n">
        <f aca="false">F227*E227</f>
        <v>2.813575678848</v>
      </c>
      <c r="H227" s="117" t="s">
        <v>141</v>
      </c>
      <c r="I227" s="122" t="n">
        <v>31.84386</v>
      </c>
      <c r="J227" s="122" t="n">
        <v>32.88678</v>
      </c>
      <c r="K227" s="122" t="n">
        <v>17.50303</v>
      </c>
      <c r="L227" s="139"/>
      <c r="M227" s="139"/>
      <c r="N227" s="123"/>
    </row>
    <row r="228" customFormat="false" ht="24" hidden="false" customHeight="false" outlineLevel="0" collapsed="false">
      <c r="A228" s="117" t="n">
        <v>20</v>
      </c>
      <c r="B228" s="172" t="n">
        <v>40131</v>
      </c>
      <c r="C228" s="122" t="n">
        <v>365.758</v>
      </c>
      <c r="D228" s="122" t="n">
        <v>1.344</v>
      </c>
      <c r="E228" s="138" t="n">
        <f aca="false">D228*0.0864</f>
        <v>0.1161216</v>
      </c>
      <c r="F228" s="130" t="n">
        <f aca="false">+AVERAGE(I228:K228)</f>
        <v>20.3506566666667</v>
      </c>
      <c r="G228" s="138" t="n">
        <f aca="false">F228*E228</f>
        <v>2.363150813184</v>
      </c>
      <c r="H228" s="117" t="s">
        <v>142</v>
      </c>
      <c r="I228" s="122" t="n">
        <v>11.99904</v>
      </c>
      <c r="J228" s="122" t="n">
        <v>28.69739</v>
      </c>
      <c r="K228" s="122" t="n">
        <v>20.35554</v>
      </c>
      <c r="L228" s="139"/>
      <c r="M228" s="139"/>
      <c r="N228" s="123"/>
    </row>
    <row r="229" customFormat="false" ht="24" hidden="false" customHeight="false" outlineLevel="0" collapsed="false">
      <c r="A229" s="117" t="n">
        <v>21</v>
      </c>
      <c r="B229" s="172" t="n">
        <v>40135</v>
      </c>
      <c r="C229" s="122" t="n">
        <v>365.738</v>
      </c>
      <c r="D229" s="122" t="n">
        <v>0.957</v>
      </c>
      <c r="E229" s="138" t="n">
        <f aca="false">D229*0.0864</f>
        <v>0.0826848</v>
      </c>
      <c r="F229" s="130" t="n">
        <f aca="false">+AVERAGE(I229:K229)</f>
        <v>38.5130366666667</v>
      </c>
      <c r="G229" s="138" t="n">
        <f aca="false">F229*E229</f>
        <v>3.184442734176</v>
      </c>
      <c r="H229" s="117" t="s">
        <v>143</v>
      </c>
      <c r="I229" s="122" t="n">
        <v>45.46892</v>
      </c>
      <c r="J229" s="122" t="n">
        <v>33.46347</v>
      </c>
      <c r="K229" s="122" t="n">
        <v>36.60672</v>
      </c>
      <c r="L229" s="139"/>
      <c r="M229" s="139"/>
      <c r="N229" s="123"/>
    </row>
    <row r="230" customFormat="false" ht="24" hidden="false" customHeight="false" outlineLevel="0" collapsed="false">
      <c r="A230" s="117" t="n">
        <v>22</v>
      </c>
      <c r="B230" s="172" t="n">
        <v>40145</v>
      </c>
      <c r="C230" s="122" t="n">
        <v>365.678</v>
      </c>
      <c r="D230" s="122" t="n">
        <v>0.534</v>
      </c>
      <c r="E230" s="138" t="n">
        <f aca="false">D230*0.0864</f>
        <v>0.0461376</v>
      </c>
      <c r="F230" s="130" t="n">
        <f aca="false">+AVERAGE(I230:K230)</f>
        <v>23.0762966666667</v>
      </c>
      <c r="G230" s="138" t="n">
        <f aca="false">F230*E230</f>
        <v>1.064684945088</v>
      </c>
      <c r="H230" s="117" t="s">
        <v>144</v>
      </c>
      <c r="I230" s="122" t="n">
        <v>26.30514</v>
      </c>
      <c r="J230" s="122" t="n">
        <v>21.49737</v>
      </c>
      <c r="K230" s="122" t="n">
        <v>21.42638</v>
      </c>
      <c r="L230" s="139"/>
      <c r="M230" s="139"/>
      <c r="N230" s="123"/>
    </row>
    <row r="231" customFormat="false" ht="24" hidden="false" customHeight="false" outlineLevel="0" collapsed="false">
      <c r="A231" s="117" t="n">
        <v>23</v>
      </c>
      <c r="B231" s="172" t="n">
        <v>40153</v>
      </c>
      <c r="C231" s="122" t="n">
        <v>365.638</v>
      </c>
      <c r="D231" s="122" t="n">
        <v>0.272</v>
      </c>
      <c r="E231" s="138" t="n">
        <f aca="false">D231*0.0864</f>
        <v>0.0235008</v>
      </c>
      <c r="F231" s="130" t="n">
        <f aca="false">+AVERAGE(I231:K231)</f>
        <v>41.64831</v>
      </c>
      <c r="G231" s="138" t="n">
        <f aca="false">F231*E231</f>
        <v>0.978768603648</v>
      </c>
      <c r="H231" s="117" t="s">
        <v>145</v>
      </c>
      <c r="I231" s="122" t="n">
        <v>41.61632</v>
      </c>
      <c r="J231" s="122" t="n">
        <v>46.04455</v>
      </c>
      <c r="K231" s="122" t="n">
        <v>37.28406</v>
      </c>
      <c r="L231" s="139"/>
      <c r="M231" s="139"/>
      <c r="N231" s="123"/>
    </row>
    <row r="232" customFormat="false" ht="24" hidden="false" customHeight="false" outlineLevel="0" collapsed="false">
      <c r="A232" s="117" t="n">
        <v>24</v>
      </c>
      <c r="B232" s="172" t="n">
        <v>40160</v>
      </c>
      <c r="C232" s="122" t="n">
        <v>365.758</v>
      </c>
      <c r="D232" s="122" t="n">
        <v>0.137</v>
      </c>
      <c r="E232" s="138" t="n">
        <f aca="false">D232*0.0864</f>
        <v>0.0118368</v>
      </c>
      <c r="F232" s="130" t="n">
        <f aca="false">+AVERAGE(I232:K232)</f>
        <v>12.58169</v>
      </c>
      <c r="G232" s="138" t="n">
        <f aca="false">F232*E232</f>
        <v>0.148926948192</v>
      </c>
      <c r="H232" s="117" t="s">
        <v>123</v>
      </c>
      <c r="I232" s="122" t="n">
        <v>14.53254</v>
      </c>
      <c r="J232" s="122" t="n">
        <v>6.9376</v>
      </c>
      <c r="K232" s="122" t="n">
        <v>16.27493</v>
      </c>
      <c r="L232" s="139"/>
      <c r="M232" s="139"/>
      <c r="N232" s="123"/>
    </row>
    <row r="233" customFormat="false" ht="24" hidden="false" customHeight="false" outlineLevel="0" collapsed="false">
      <c r="A233" s="117" t="n">
        <v>25</v>
      </c>
      <c r="B233" s="172" t="n">
        <v>40167</v>
      </c>
      <c r="C233" s="122" t="n">
        <v>365.548</v>
      </c>
      <c r="D233" s="122" t="n">
        <v>0.031</v>
      </c>
      <c r="E233" s="138" t="n">
        <f aca="false">D233*0.0864</f>
        <v>0.0026784</v>
      </c>
      <c r="F233" s="130" t="n">
        <f aca="false">+AVERAGE(I233:K233)</f>
        <v>13.2541733333333</v>
      </c>
      <c r="G233" s="138" t="n">
        <f aca="false">F233*E233</f>
        <v>0.035499977856</v>
      </c>
      <c r="H233" s="117" t="s">
        <v>124</v>
      </c>
      <c r="I233" s="122" t="n">
        <v>20.87512</v>
      </c>
      <c r="J233" s="122" t="n">
        <v>10.05064</v>
      </c>
      <c r="K233" s="122" t="n">
        <v>8.83676</v>
      </c>
      <c r="L233" s="139"/>
      <c r="M233" s="139"/>
      <c r="N233" s="123"/>
    </row>
    <row r="234" customFormat="false" ht="24" hidden="false" customHeight="false" outlineLevel="0" collapsed="false">
      <c r="A234" s="117" t="n">
        <v>26</v>
      </c>
      <c r="B234" s="172" t="n">
        <v>40174</v>
      </c>
      <c r="C234" s="122" t="n">
        <v>365.548</v>
      </c>
      <c r="D234" s="122" t="n">
        <v>0.048</v>
      </c>
      <c r="E234" s="138" t="n">
        <f aca="false">D234*0.0864</f>
        <v>0.0041472</v>
      </c>
      <c r="F234" s="130" t="n">
        <f aca="false">+AVERAGE(I234:K234)</f>
        <v>20.72705</v>
      </c>
      <c r="G234" s="138" t="n">
        <f aca="false">F234*E234</f>
        <v>0.08595922176</v>
      </c>
      <c r="H234" s="117" t="s">
        <v>125</v>
      </c>
      <c r="I234" s="122" t="n">
        <v>27.07324</v>
      </c>
      <c r="J234" s="122" t="n">
        <v>14.05598</v>
      </c>
      <c r="K234" s="122" t="n">
        <v>21.05193</v>
      </c>
      <c r="L234" s="139"/>
      <c r="M234" s="139"/>
      <c r="N234" s="123"/>
    </row>
    <row r="235" customFormat="false" ht="24" hidden="false" customHeight="false" outlineLevel="0" collapsed="false">
      <c r="A235" s="117" t="n">
        <v>27</v>
      </c>
      <c r="B235" s="172" t="n">
        <v>40190</v>
      </c>
      <c r="C235" s="122" t="n">
        <v>366.558</v>
      </c>
      <c r="D235" s="122" t="n">
        <v>0.042</v>
      </c>
      <c r="E235" s="138" t="n">
        <f aca="false">D235*0.0864</f>
        <v>0.0036288</v>
      </c>
      <c r="F235" s="130" t="n">
        <f aca="false">+AVERAGE(I235:K235)</f>
        <v>7.1804</v>
      </c>
      <c r="G235" s="138" t="n">
        <f aca="false">F235*E235</f>
        <v>0.02605623552</v>
      </c>
      <c r="H235" s="117" t="s">
        <v>126</v>
      </c>
      <c r="I235" s="122" t="n">
        <v>8.35771</v>
      </c>
      <c r="J235" s="122" t="n">
        <v>7.6631</v>
      </c>
      <c r="K235" s="122" t="n">
        <v>5.52039</v>
      </c>
      <c r="L235" s="139"/>
      <c r="M235" s="139"/>
      <c r="N235" s="123"/>
    </row>
    <row r="236" customFormat="false" ht="24" hidden="false" customHeight="false" outlineLevel="0" collapsed="false">
      <c r="A236" s="117" t="n">
        <v>28</v>
      </c>
      <c r="B236" s="172" t="n">
        <v>40201</v>
      </c>
      <c r="C236" s="122" t="n">
        <v>366.408</v>
      </c>
      <c r="D236" s="122" t="n">
        <v>0.047</v>
      </c>
      <c r="E236" s="138" t="n">
        <f aca="false">D236*0.0864</f>
        <v>0.0040608</v>
      </c>
      <c r="F236" s="130" t="n">
        <f aca="false">+AVERAGE(I236:K236)</f>
        <v>2.66105333333333</v>
      </c>
      <c r="G236" s="138" t="n">
        <f aca="false">F236*E236</f>
        <v>0.010806005376</v>
      </c>
      <c r="H236" s="117" t="s">
        <v>146</v>
      </c>
      <c r="I236" s="122" t="n">
        <v>2.79886</v>
      </c>
      <c r="J236" s="122" t="n">
        <v>3.82316</v>
      </c>
      <c r="K236" s="122" t="n">
        <v>1.36114</v>
      </c>
      <c r="L236" s="139"/>
      <c r="M236" s="139"/>
      <c r="N236" s="123"/>
    </row>
    <row r="237" customFormat="false" ht="24" hidden="false" customHeight="false" outlineLevel="0" collapsed="false">
      <c r="A237" s="117" t="n">
        <v>29</v>
      </c>
      <c r="B237" s="172" t="n">
        <v>40209</v>
      </c>
      <c r="C237" s="122" t="n">
        <v>36.398</v>
      </c>
      <c r="D237" s="122" t="n">
        <v>0.03</v>
      </c>
      <c r="E237" s="138" t="n">
        <f aca="false">D237*0.0864</f>
        <v>0.002592</v>
      </c>
      <c r="F237" s="130" t="n">
        <f aca="false">+AVERAGE(I237:K237)</f>
        <v>2.46987</v>
      </c>
      <c r="G237" s="138" t="n">
        <f aca="false">F237*E237</f>
        <v>0.00640190304</v>
      </c>
      <c r="H237" s="117" t="s">
        <v>147</v>
      </c>
      <c r="I237" s="122" t="n">
        <v>3.2417</v>
      </c>
      <c r="J237" s="122" t="n">
        <v>1.5885</v>
      </c>
      <c r="K237" s="122" t="n">
        <v>2.57941</v>
      </c>
      <c r="L237" s="139"/>
      <c r="M237" s="139"/>
      <c r="N237" s="123"/>
    </row>
    <row r="238" customFormat="false" ht="24" hidden="false" customHeight="false" outlineLevel="0" collapsed="false">
      <c r="A238" s="117" t="n">
        <v>30</v>
      </c>
      <c r="B238" s="172" t="n">
        <v>40211</v>
      </c>
      <c r="C238" s="122" t="n">
        <v>366.408</v>
      </c>
      <c r="D238" s="122" t="n">
        <v>0.044</v>
      </c>
      <c r="E238" s="138" t="n">
        <f aca="false">D238*0.0864</f>
        <v>0.0038016</v>
      </c>
      <c r="F238" s="130" t="n">
        <f aca="false">+AVERAGE(I238:K238)</f>
        <v>9.25759333333333</v>
      </c>
      <c r="G238" s="138" t="n">
        <f aca="false">F238*E238</f>
        <v>0.035193666816</v>
      </c>
      <c r="H238" s="117" t="s">
        <v>148</v>
      </c>
      <c r="I238" s="122" t="n">
        <v>16.57533</v>
      </c>
      <c r="J238" s="122" t="n">
        <v>2.81405</v>
      </c>
      <c r="K238" s="122" t="n">
        <v>8.3834</v>
      </c>
      <c r="L238" s="139"/>
      <c r="M238" s="173"/>
    </row>
    <row r="239" customFormat="false" ht="24" hidden="false" customHeight="false" outlineLevel="0" collapsed="false">
      <c r="A239" s="117" t="n">
        <v>31</v>
      </c>
      <c r="B239" s="172" t="n">
        <v>40215</v>
      </c>
      <c r="C239" s="122" t="n">
        <v>366.378</v>
      </c>
      <c r="D239" s="122" t="n">
        <v>0.029</v>
      </c>
      <c r="E239" s="138" t="n">
        <f aca="false">D239*0.0864</f>
        <v>0.0025056</v>
      </c>
      <c r="F239" s="130" t="n">
        <f aca="false">+AVERAGE(I239:K239)</f>
        <v>18.8233566666667</v>
      </c>
      <c r="G239" s="138" t="n">
        <f aca="false">F239*E239</f>
        <v>0.047163802464</v>
      </c>
      <c r="H239" s="117" t="s">
        <v>149</v>
      </c>
      <c r="I239" s="122" t="n">
        <v>16.31165</v>
      </c>
      <c r="J239" s="122" t="n">
        <v>20.80804</v>
      </c>
      <c r="K239" s="122" t="n">
        <v>19.35038</v>
      </c>
      <c r="L239" s="139"/>
      <c r="M239" s="173"/>
    </row>
    <row r="240" customFormat="false" ht="24" hidden="false" customHeight="false" outlineLevel="0" collapsed="false">
      <c r="A240" s="117" t="n">
        <v>32</v>
      </c>
      <c r="B240" s="172" t="n">
        <v>40230</v>
      </c>
      <c r="C240" s="122" t="n">
        <v>366.378</v>
      </c>
      <c r="D240" s="122" t="n">
        <v>0.021</v>
      </c>
      <c r="E240" s="138" t="n">
        <f aca="false">D240*0.0864</f>
        <v>0.0018144</v>
      </c>
      <c r="F240" s="130" t="n">
        <f aca="false">+AVERAGE(I240:K240)</f>
        <v>7.87733</v>
      </c>
      <c r="G240" s="138" t="n">
        <f aca="false">F240*E240</f>
        <v>0.014292627552</v>
      </c>
      <c r="H240" s="117" t="s">
        <v>150</v>
      </c>
      <c r="I240" s="122" t="n">
        <v>9.43611</v>
      </c>
      <c r="J240" s="122" t="n">
        <v>8.4287</v>
      </c>
      <c r="K240" s="122" t="n">
        <v>5.76718</v>
      </c>
      <c r="L240" s="139"/>
      <c r="M240" s="173"/>
    </row>
    <row r="241" s="154" customFormat="true" ht="24.75" hidden="false" customHeight="false" outlineLevel="0" collapsed="false">
      <c r="A241" s="147" t="n">
        <v>33</v>
      </c>
      <c r="B241" s="174" t="n">
        <v>40244</v>
      </c>
      <c r="C241" s="149" t="n">
        <v>336.368</v>
      </c>
      <c r="D241" s="149" t="n">
        <v>0.022</v>
      </c>
      <c r="E241" s="150" t="n">
        <f aca="false">D241*0.0864</f>
        <v>0.0019008</v>
      </c>
      <c r="F241" s="151" t="n">
        <f aca="false">+AVERAGE(I241:K241)</f>
        <v>6.10559</v>
      </c>
      <c r="G241" s="150" t="n">
        <f aca="false">F241*E241</f>
        <v>0.011605505472</v>
      </c>
      <c r="H241" s="147" t="s">
        <v>151</v>
      </c>
      <c r="I241" s="149" t="n">
        <v>3.35545</v>
      </c>
      <c r="J241" s="149" t="n">
        <v>6.88179</v>
      </c>
      <c r="K241" s="149" t="n">
        <v>8.07953</v>
      </c>
      <c r="L241" s="153"/>
      <c r="M241" s="153"/>
    </row>
    <row r="242" s="145" customFormat="true" ht="24.75" hidden="false" customHeight="false" outlineLevel="0" collapsed="false">
      <c r="A242" s="140" t="n">
        <v>1</v>
      </c>
      <c r="B242" s="175" t="s">
        <v>152</v>
      </c>
      <c r="C242" s="176"/>
      <c r="D242" s="142"/>
      <c r="E242" s="143"/>
      <c r="F242" s="144"/>
      <c r="G242" s="143"/>
      <c r="H242" s="140"/>
      <c r="I242" s="142"/>
      <c r="J242" s="142"/>
      <c r="K242" s="142"/>
      <c r="L242" s="156"/>
      <c r="M242" s="177"/>
    </row>
    <row r="243" s="145" customFormat="true" ht="24" hidden="false" customHeight="false" outlineLevel="0" collapsed="false">
      <c r="A243" s="140" t="n">
        <v>2</v>
      </c>
      <c r="B243" s="175" t="s">
        <v>153</v>
      </c>
      <c r="C243" s="176"/>
      <c r="D243" s="142"/>
      <c r="E243" s="143"/>
      <c r="F243" s="144"/>
      <c r="G243" s="143"/>
      <c r="H243" s="140"/>
      <c r="I243" s="142"/>
      <c r="J243" s="142"/>
      <c r="K243" s="142"/>
      <c r="L243" s="156"/>
      <c r="M243" s="177"/>
    </row>
    <row r="244" customFormat="false" ht="24" hidden="false" customHeight="false" outlineLevel="0" collapsed="false">
      <c r="A244" s="117" t="n">
        <v>3</v>
      </c>
      <c r="B244" s="172" t="n">
        <v>40345</v>
      </c>
      <c r="C244" s="122" t="n">
        <v>365.398</v>
      </c>
      <c r="D244" s="122" t="n">
        <v>0.01</v>
      </c>
      <c r="E244" s="138" t="n">
        <f aca="false">D244*0.0864</f>
        <v>0.000864</v>
      </c>
      <c r="F244" s="130" t="n">
        <f aca="false">+AVERAGE(I244:K244)</f>
        <v>3.60591</v>
      </c>
      <c r="G244" s="138" t="n">
        <f aca="false">F244*E244</f>
        <v>0.00311550624</v>
      </c>
      <c r="H244" s="170" t="s">
        <v>154</v>
      </c>
      <c r="I244" s="122" t="n">
        <v>3.95765</v>
      </c>
      <c r="J244" s="122" t="n">
        <v>2.98296</v>
      </c>
      <c r="K244" s="122" t="n">
        <v>3.87712</v>
      </c>
      <c r="L244" s="139"/>
      <c r="M244" s="173"/>
    </row>
    <row r="245" customFormat="false" ht="24" hidden="false" customHeight="false" outlineLevel="0" collapsed="false">
      <c r="A245" s="117" t="n">
        <v>4</v>
      </c>
      <c r="B245" s="172" t="n">
        <v>40362</v>
      </c>
      <c r="C245" s="122" t="n">
        <v>365.378</v>
      </c>
      <c r="D245" s="122" t="n">
        <v>0.205</v>
      </c>
      <c r="E245" s="138" t="n">
        <f aca="false">D245*0.0864</f>
        <v>0.017712</v>
      </c>
      <c r="F245" s="130" t="n">
        <f aca="false">+AVERAGE(I245:K245)</f>
        <v>49.3975166666667</v>
      </c>
      <c r="G245" s="138" t="n">
        <f aca="false">F245*E245</f>
        <v>0.8749288152</v>
      </c>
      <c r="H245" s="170" t="s">
        <v>155</v>
      </c>
      <c r="I245" s="122" t="n">
        <v>49.95809</v>
      </c>
      <c r="J245" s="122" t="n">
        <v>45.22706</v>
      </c>
      <c r="K245" s="122" t="n">
        <v>53.0074</v>
      </c>
      <c r="L245" s="139"/>
      <c r="M245" s="173"/>
    </row>
    <row r="246" customFormat="false" ht="24" hidden="false" customHeight="false" outlineLevel="0" collapsed="false">
      <c r="A246" s="117" t="n">
        <v>5</v>
      </c>
      <c r="B246" s="172" t="n">
        <v>40378</v>
      </c>
      <c r="C246" s="122" t="n">
        <v>365.418</v>
      </c>
      <c r="D246" s="122" t="n">
        <v>0.359</v>
      </c>
      <c r="E246" s="138" t="n">
        <f aca="false">D246*0.0864</f>
        <v>0.0310176</v>
      </c>
      <c r="F246" s="130" t="n">
        <f aca="false">+AVERAGE(I246:K246)</f>
        <v>122.613366666667</v>
      </c>
      <c r="G246" s="138" t="n">
        <f aca="false">F246*E246</f>
        <v>3.80317236192</v>
      </c>
      <c r="H246" s="117" t="s">
        <v>156</v>
      </c>
      <c r="I246" s="122" t="n">
        <v>119.38256</v>
      </c>
      <c r="J246" s="122" t="n">
        <v>127.25345</v>
      </c>
      <c r="K246" s="122" t="n">
        <v>121.20409</v>
      </c>
      <c r="L246" s="139"/>
      <c r="M246" s="173"/>
    </row>
    <row r="247" customFormat="false" ht="24" hidden="false" customHeight="false" outlineLevel="0" collapsed="false">
      <c r="A247" s="117" t="n">
        <v>6</v>
      </c>
      <c r="B247" s="172" t="n">
        <v>40397</v>
      </c>
      <c r="C247" s="122" t="n">
        <v>365.978</v>
      </c>
      <c r="D247" s="122" t="n">
        <v>11.091</v>
      </c>
      <c r="E247" s="138" t="n">
        <f aca="false">D247*0.0864</f>
        <v>0.9582624</v>
      </c>
      <c r="F247" s="130" t="n">
        <f aca="false">+AVERAGE(I247:K247)</f>
        <v>109.6872</v>
      </c>
      <c r="G247" s="138" t="n">
        <f aca="false">F247*E247</f>
        <v>105.10911952128</v>
      </c>
      <c r="H247" s="170" t="s">
        <v>157</v>
      </c>
      <c r="I247" s="122" t="n">
        <v>80.23178</v>
      </c>
      <c r="J247" s="122" t="n">
        <v>140.18692</v>
      </c>
      <c r="K247" s="122" t="n">
        <v>108.6429</v>
      </c>
      <c r="L247" s="139"/>
      <c r="M247" s="173"/>
    </row>
    <row r="248" customFormat="false" ht="24" hidden="false" customHeight="false" outlineLevel="0" collapsed="false">
      <c r="A248" s="117" t="n">
        <v>7</v>
      </c>
      <c r="B248" s="172" t="n">
        <v>40404</v>
      </c>
      <c r="C248" s="122" t="n">
        <v>368.808</v>
      </c>
      <c r="D248" s="122" t="n">
        <v>205.929</v>
      </c>
      <c r="E248" s="138" t="n">
        <f aca="false">D248*0.0864</f>
        <v>17.7922656</v>
      </c>
      <c r="F248" s="130" t="n">
        <f aca="false">+AVERAGE(I248:K248)</f>
        <v>570.546806666667</v>
      </c>
      <c r="G248" s="138" t="n">
        <f aca="false">F248*E248</f>
        <v>10151.3203214452</v>
      </c>
      <c r="H248" s="117" t="s">
        <v>158</v>
      </c>
      <c r="I248" s="122" t="n">
        <v>660.00392</v>
      </c>
      <c r="J248" s="122" t="n">
        <v>333.07887</v>
      </c>
      <c r="K248" s="122" t="n">
        <v>718.55763</v>
      </c>
      <c r="L248" s="139"/>
      <c r="M248" s="173"/>
    </row>
    <row r="249" customFormat="false" ht="24" hidden="false" customHeight="false" outlineLevel="0" collapsed="false">
      <c r="A249" s="117" t="n">
        <v>8</v>
      </c>
      <c r="B249" s="172" t="n">
        <v>40409</v>
      </c>
      <c r="C249" s="122" t="n">
        <v>366.528</v>
      </c>
      <c r="D249" s="122" t="n">
        <v>28.381</v>
      </c>
      <c r="E249" s="138" t="n">
        <f aca="false">D249*0.0864</f>
        <v>2.4521184</v>
      </c>
      <c r="F249" s="130" t="n">
        <f aca="false">+AVERAGE(I249:K249)</f>
        <v>492.385666666667</v>
      </c>
      <c r="G249" s="138" t="n">
        <f aca="false">F249*E249</f>
        <v>1207.3879531296</v>
      </c>
      <c r="H249" s="117" t="s">
        <v>159</v>
      </c>
      <c r="I249" s="122" t="n">
        <v>475.32642</v>
      </c>
      <c r="J249" s="122" t="n">
        <v>516.13764</v>
      </c>
      <c r="K249" s="122" t="n">
        <v>485.69294</v>
      </c>
      <c r="L249" s="139"/>
      <c r="M249" s="173"/>
      <c r="O249" s="108" t="s">
        <v>160</v>
      </c>
    </row>
    <row r="250" customFormat="false" ht="24" hidden="false" customHeight="false" outlineLevel="0" collapsed="false">
      <c r="A250" s="117" t="n">
        <v>9</v>
      </c>
      <c r="B250" s="172" t="n">
        <v>40412</v>
      </c>
      <c r="C250" s="122" t="n">
        <v>367.048</v>
      </c>
      <c r="D250" s="122" t="n">
        <v>67.519</v>
      </c>
      <c r="E250" s="138" t="n">
        <f aca="false">D250*0.0864</f>
        <v>5.8336416</v>
      </c>
      <c r="F250" s="130" t="n">
        <f aca="false">+AVERAGE(I250:K250)</f>
        <v>523.0476</v>
      </c>
      <c r="G250" s="138" t="n">
        <f aca="false">F250*E250</f>
        <v>3051.27223814016</v>
      </c>
      <c r="H250" s="117" t="s">
        <v>161</v>
      </c>
      <c r="I250" s="122" t="n">
        <v>518.81802</v>
      </c>
      <c r="J250" s="122" t="n">
        <v>525.15027</v>
      </c>
      <c r="K250" s="122" t="n">
        <v>525.17451</v>
      </c>
      <c r="L250" s="139"/>
      <c r="M250" s="173"/>
    </row>
    <row r="251" customFormat="false" ht="24" hidden="false" customHeight="false" outlineLevel="0" collapsed="false">
      <c r="A251" s="117" t="n">
        <v>10</v>
      </c>
      <c r="B251" s="172" t="n">
        <v>40424</v>
      </c>
      <c r="C251" s="122" t="n">
        <v>365.978</v>
      </c>
      <c r="D251" s="122" t="n">
        <v>10.381</v>
      </c>
      <c r="E251" s="138" t="n">
        <f aca="false">D251*0.0864</f>
        <v>0.8969184</v>
      </c>
      <c r="F251" s="122" t="n">
        <f aca="false">+AVERAGE(I251:K251)</f>
        <v>103.60617</v>
      </c>
      <c r="G251" s="138" t="n">
        <f aca="false">F251*E251</f>
        <v>92.926280226528</v>
      </c>
      <c r="H251" s="117" t="s">
        <v>134</v>
      </c>
      <c r="I251" s="122" t="n">
        <v>89.78224</v>
      </c>
      <c r="J251" s="122" t="n">
        <v>125.62399</v>
      </c>
      <c r="K251" s="122" t="n">
        <v>95.41228</v>
      </c>
      <c r="L251" s="139"/>
      <c r="M251" s="173"/>
    </row>
    <row r="252" customFormat="false" ht="24" hidden="false" customHeight="false" outlineLevel="0" collapsed="false">
      <c r="A252" s="117" t="n">
        <v>11</v>
      </c>
      <c r="B252" s="172" t="n">
        <v>40447</v>
      </c>
      <c r="C252" s="122" t="n">
        <v>366.078</v>
      </c>
      <c r="D252" s="122" t="n">
        <v>6.383</v>
      </c>
      <c r="E252" s="138" t="n">
        <f aca="false">D252*0.0864</f>
        <v>0.5514912</v>
      </c>
      <c r="F252" s="122" t="n">
        <f aca="false">+AVERAGE(I252:K252)</f>
        <v>96.5654833333334</v>
      </c>
      <c r="G252" s="138" t="n">
        <f aca="false">F252*E252</f>
        <v>53.25501428208</v>
      </c>
      <c r="H252" s="117" t="s">
        <v>135</v>
      </c>
      <c r="I252" s="122" t="n">
        <v>92.74902</v>
      </c>
      <c r="J252" s="122" t="n">
        <v>95.13125</v>
      </c>
      <c r="K252" s="122" t="n">
        <v>101.81618</v>
      </c>
      <c r="L252" s="139"/>
      <c r="M252" s="173"/>
    </row>
    <row r="253" customFormat="false" ht="24" hidden="false" customHeight="false" outlineLevel="0" collapsed="false">
      <c r="A253" s="117" t="n">
        <v>12</v>
      </c>
      <c r="B253" s="172" t="n">
        <v>40458</v>
      </c>
      <c r="C253" s="122" t="n">
        <v>365.898</v>
      </c>
      <c r="D253" s="122" t="n">
        <v>2.579</v>
      </c>
      <c r="E253" s="138" t="n">
        <f aca="false">D253*0.0864</f>
        <v>0.2228256</v>
      </c>
      <c r="F253" s="122" t="n">
        <f aca="false">+AVERAGE(I253:K253)</f>
        <v>19.2500233333333</v>
      </c>
      <c r="G253" s="138" t="n">
        <f aca="false">F253*E253</f>
        <v>4.289397999264</v>
      </c>
      <c r="H253" s="117" t="s">
        <v>136</v>
      </c>
      <c r="I253" s="122" t="n">
        <v>18.96836</v>
      </c>
      <c r="J253" s="122" t="n">
        <v>26.96387</v>
      </c>
      <c r="K253" s="122" t="n">
        <v>11.81784</v>
      </c>
      <c r="L253" s="139"/>
      <c r="M253" s="173"/>
    </row>
    <row r="254" customFormat="false" ht="24" hidden="false" customHeight="false" outlineLevel="0" collapsed="false">
      <c r="A254" s="117" t="n">
        <v>13</v>
      </c>
      <c r="B254" s="172" t="n">
        <v>40477</v>
      </c>
      <c r="C254" s="122" t="n">
        <v>366.038</v>
      </c>
      <c r="D254" s="122" t="n">
        <v>5.096</v>
      </c>
      <c r="E254" s="138" t="n">
        <f aca="false">D254*0.0864</f>
        <v>0.4402944</v>
      </c>
      <c r="F254" s="122" t="n">
        <f aca="false">+AVERAGE(I254:K254)</f>
        <v>28.80871</v>
      </c>
      <c r="G254" s="138" t="n">
        <f aca="false">F254*E254</f>
        <v>12.684313684224</v>
      </c>
      <c r="H254" s="117" t="s">
        <v>137</v>
      </c>
      <c r="I254" s="122" t="n">
        <v>22.06288</v>
      </c>
      <c r="J254" s="122" t="n">
        <v>35.32708</v>
      </c>
      <c r="K254" s="122" t="n">
        <v>29.03617</v>
      </c>
      <c r="L254" s="139"/>
      <c r="M254" s="173"/>
    </row>
    <row r="255" customFormat="false" ht="24" hidden="false" customHeight="false" outlineLevel="0" collapsed="false">
      <c r="A255" s="117" t="n">
        <v>14</v>
      </c>
      <c r="B255" s="172" t="n">
        <v>40481</v>
      </c>
      <c r="C255" s="122" t="n">
        <v>366.008</v>
      </c>
      <c r="D255" s="122" t="n">
        <v>4.661</v>
      </c>
      <c r="E255" s="138" t="n">
        <f aca="false">D255*0.0864</f>
        <v>0.4027104</v>
      </c>
      <c r="F255" s="122" t="n">
        <f aca="false">+AVERAGE(I255:K255)</f>
        <v>17.82402</v>
      </c>
      <c r="G255" s="138" t="n">
        <f aca="false">F255*E255</f>
        <v>7.177918223808</v>
      </c>
      <c r="H255" s="117" t="s">
        <v>138</v>
      </c>
      <c r="I255" s="122" t="n">
        <v>19.30691</v>
      </c>
      <c r="J255" s="122" t="n">
        <v>24.70615</v>
      </c>
      <c r="K255" s="122" t="n">
        <v>9.459</v>
      </c>
      <c r="L255" s="139"/>
      <c r="M255" s="173"/>
    </row>
    <row r="256" customFormat="false" ht="24" hidden="false" customHeight="false" outlineLevel="0" collapsed="false">
      <c r="A256" s="117" t="n">
        <v>15</v>
      </c>
      <c r="B256" s="172" t="n">
        <v>40488</v>
      </c>
      <c r="C256" s="122" t="n">
        <v>365.928</v>
      </c>
      <c r="D256" s="122" t="n">
        <v>2.208</v>
      </c>
      <c r="E256" s="138" t="n">
        <f aca="false">D256*0.0864</f>
        <v>0.1907712</v>
      </c>
      <c r="F256" s="122" t="n">
        <f aca="false">+AVERAGE(I256:K256)</f>
        <v>19.32101</v>
      </c>
      <c r="G256" s="138" t="n">
        <f aca="false">F256*E256</f>
        <v>3.685892262912</v>
      </c>
      <c r="H256" s="117" t="s">
        <v>109</v>
      </c>
      <c r="I256" s="122" t="n">
        <v>17.3881</v>
      </c>
      <c r="J256" s="122" t="n">
        <v>18.38119</v>
      </c>
      <c r="K256" s="122" t="n">
        <v>22.19374</v>
      </c>
      <c r="L256" s="139"/>
      <c r="M256" s="173"/>
    </row>
    <row r="257" customFormat="false" ht="24" hidden="false" customHeight="false" outlineLevel="0" collapsed="false">
      <c r="A257" s="117" t="n">
        <v>16</v>
      </c>
      <c r="B257" s="172" t="n">
        <v>40495</v>
      </c>
      <c r="C257" s="122" t="n">
        <v>365.898</v>
      </c>
      <c r="D257" s="122" t="n">
        <v>1.73</v>
      </c>
      <c r="E257" s="138" t="n">
        <f aca="false">D257*0.0864</f>
        <v>0.149472</v>
      </c>
      <c r="F257" s="122" t="n">
        <f aca="false">+AVERAGE(I257:K257)</f>
        <v>5.29101</v>
      </c>
      <c r="G257" s="138" t="n">
        <f aca="false">F257*E257</f>
        <v>0.79085784672</v>
      </c>
      <c r="H257" s="117" t="s">
        <v>110</v>
      </c>
      <c r="I257" s="122" t="n">
        <v>3.35548</v>
      </c>
      <c r="J257" s="122" t="n">
        <v>5.29624</v>
      </c>
      <c r="K257" s="122" t="n">
        <v>7.22131</v>
      </c>
      <c r="L257" s="139"/>
      <c r="M257" s="173"/>
    </row>
    <row r="258" customFormat="false" ht="24" hidden="false" customHeight="false" outlineLevel="0" collapsed="false">
      <c r="A258" s="117" t="n">
        <v>17</v>
      </c>
      <c r="B258" s="172" t="n">
        <v>40511</v>
      </c>
      <c r="C258" s="122" t="n">
        <v>365.798</v>
      </c>
      <c r="D258" s="122" t="n">
        <v>0.91</v>
      </c>
      <c r="E258" s="138" t="n">
        <f aca="false">D258*0.0864</f>
        <v>0.078624</v>
      </c>
      <c r="F258" s="122" t="n">
        <f aca="false">+AVERAGE(I258:K258)</f>
        <v>10.3603866666667</v>
      </c>
      <c r="G258" s="138" t="n">
        <f aca="false">F258*E258</f>
        <v>0.81457504128</v>
      </c>
      <c r="H258" s="117" t="s">
        <v>139</v>
      </c>
      <c r="I258" s="122" t="n">
        <v>7.06589</v>
      </c>
      <c r="J258" s="122" t="n">
        <v>16.26986</v>
      </c>
      <c r="K258" s="122" t="n">
        <v>7.74541</v>
      </c>
      <c r="L258" s="139"/>
      <c r="M258" s="173"/>
    </row>
    <row r="259" customFormat="false" ht="24" hidden="false" customHeight="false" outlineLevel="0" collapsed="false">
      <c r="A259" s="117" t="n">
        <v>18</v>
      </c>
      <c r="B259" s="172" t="n">
        <v>40514</v>
      </c>
      <c r="C259" s="122" t="n">
        <v>365.768</v>
      </c>
      <c r="D259" s="122" t="n">
        <v>0.477</v>
      </c>
      <c r="E259" s="138" t="n">
        <f aca="false">D259*0.0864</f>
        <v>0.0412128</v>
      </c>
      <c r="F259" s="122" t="n">
        <f aca="false">+AVERAGE(I259:K259)</f>
        <v>28.7230166666667</v>
      </c>
      <c r="G259" s="138" t="n">
        <f aca="false">F259*E259</f>
        <v>1.18375594128</v>
      </c>
      <c r="H259" s="117" t="s">
        <v>140</v>
      </c>
      <c r="I259" s="122" t="n">
        <v>42.96004</v>
      </c>
      <c r="J259" s="122" t="n">
        <v>21.83641</v>
      </c>
      <c r="K259" s="122" t="n">
        <v>21.3726</v>
      </c>
      <c r="L259" s="139"/>
      <c r="M259" s="173"/>
    </row>
    <row r="260" customFormat="false" ht="24" hidden="false" customHeight="false" outlineLevel="0" collapsed="false">
      <c r="A260" s="117" t="n">
        <v>19</v>
      </c>
      <c r="B260" s="172" t="n">
        <v>40529</v>
      </c>
      <c r="C260" s="122" t="n">
        <v>365.738</v>
      </c>
      <c r="D260" s="122" t="n">
        <v>0.52</v>
      </c>
      <c r="E260" s="138" t="n">
        <f aca="false">D260*0.0864</f>
        <v>0.044928</v>
      </c>
      <c r="F260" s="122" t="n">
        <f aca="false">+AVERAGE(I260:K260)</f>
        <v>26.8820233333333</v>
      </c>
      <c r="G260" s="138" t="n">
        <f aca="false">F260*E260</f>
        <v>1.20775554432</v>
      </c>
      <c r="H260" s="117" t="s">
        <v>112</v>
      </c>
      <c r="I260" s="122" t="n">
        <v>26.55128</v>
      </c>
      <c r="J260" s="122" t="n">
        <v>27.12375</v>
      </c>
      <c r="K260" s="122" t="n">
        <v>26.97104</v>
      </c>
      <c r="L260" s="123"/>
    </row>
    <row r="261" customFormat="false" ht="24" hidden="false" customHeight="false" outlineLevel="0" collapsed="false">
      <c r="A261" s="117" t="n">
        <v>20</v>
      </c>
      <c r="B261" s="172" t="n">
        <v>40539</v>
      </c>
      <c r="C261" s="122" t="n">
        <v>365.738</v>
      </c>
      <c r="D261" s="122" t="n">
        <v>0.233</v>
      </c>
      <c r="E261" s="138" t="n">
        <f aca="false">D261*0.0864</f>
        <v>0.0201312</v>
      </c>
      <c r="F261" s="122" t="n">
        <f aca="false">+AVERAGE(I261:K261)</f>
        <v>27.7652133333333</v>
      </c>
      <c r="G261" s="138" t="n">
        <f aca="false">F261*E261</f>
        <v>0.558947062656</v>
      </c>
      <c r="H261" s="117" t="s">
        <v>113</v>
      </c>
      <c r="I261" s="122" t="n">
        <v>36.74902</v>
      </c>
      <c r="J261" s="122" t="n">
        <v>24.42952</v>
      </c>
      <c r="K261" s="122" t="n">
        <v>22.1171</v>
      </c>
      <c r="L261" s="123"/>
    </row>
    <row r="262" customFormat="false" ht="24" hidden="false" customHeight="false" outlineLevel="0" collapsed="false">
      <c r="A262" s="117" t="n">
        <v>21</v>
      </c>
      <c r="B262" s="172" t="n">
        <v>40552</v>
      </c>
      <c r="C262" s="122" t="n">
        <v>365.768</v>
      </c>
      <c r="D262" s="122" t="n">
        <v>0.051</v>
      </c>
      <c r="E262" s="138" t="n">
        <f aca="false">D262*0.0864</f>
        <v>0.0044064</v>
      </c>
      <c r="F262" s="122" t="n">
        <f aca="false">+AVERAGE(I262:K262)</f>
        <v>3.15976666666667</v>
      </c>
      <c r="G262" s="138" t="n">
        <f aca="false">F262*E262</f>
        <v>0.01392319584</v>
      </c>
      <c r="H262" s="117" t="s">
        <v>141</v>
      </c>
      <c r="I262" s="122" t="n">
        <v>4.36681</v>
      </c>
      <c r="J262" s="122" t="n">
        <v>1.81028</v>
      </c>
      <c r="K262" s="122" t="n">
        <v>3.30221</v>
      </c>
      <c r="L262" s="123"/>
    </row>
    <row r="263" customFormat="false" ht="24" hidden="false" customHeight="false" outlineLevel="0" collapsed="false">
      <c r="A263" s="117" t="n">
        <v>22</v>
      </c>
      <c r="B263" s="172" t="n">
        <v>40564</v>
      </c>
      <c r="C263" s="122" t="n">
        <v>365.638</v>
      </c>
      <c r="D263" s="122" t="n">
        <v>0.036</v>
      </c>
      <c r="E263" s="138" t="n">
        <f aca="false">D263*0.0864</f>
        <v>0.0031104</v>
      </c>
      <c r="F263" s="122" t="n">
        <f aca="false">+AVERAGE(I263:K263)</f>
        <v>6.18392</v>
      </c>
      <c r="G263" s="138" t="n">
        <f aca="false">F263*E263</f>
        <v>0.019234464768</v>
      </c>
      <c r="H263" s="117" t="s">
        <v>142</v>
      </c>
      <c r="I263" s="122" t="n">
        <v>4.63201</v>
      </c>
      <c r="J263" s="122" t="n">
        <v>8.99179</v>
      </c>
      <c r="K263" s="122" t="n">
        <v>4.92796</v>
      </c>
      <c r="L263" s="123"/>
    </row>
    <row r="264" customFormat="false" ht="24" hidden="false" customHeight="false" outlineLevel="0" collapsed="false">
      <c r="A264" s="117" t="n">
        <v>23</v>
      </c>
      <c r="B264" s="172" t="n">
        <v>40572</v>
      </c>
      <c r="C264" s="122" t="n">
        <v>365.638</v>
      </c>
      <c r="D264" s="122" t="n">
        <v>0.034</v>
      </c>
      <c r="E264" s="138" t="n">
        <f aca="false">D264*0.0864</f>
        <v>0.0029376</v>
      </c>
      <c r="F264" s="122" t="n">
        <f aca="false">+AVERAGE(I264:K264)</f>
        <v>11.1669533333333</v>
      </c>
      <c r="G264" s="138" t="n">
        <f aca="false">F264*E264</f>
        <v>0.032804042112</v>
      </c>
      <c r="H264" s="117" t="s">
        <v>143</v>
      </c>
      <c r="I264" s="122" t="n">
        <v>2.64052</v>
      </c>
      <c r="J264" s="122" t="n">
        <v>15.06089</v>
      </c>
      <c r="K264" s="122" t="n">
        <v>15.79945</v>
      </c>
      <c r="L264" s="123"/>
    </row>
    <row r="265" customFormat="false" ht="24" hidden="false" customHeight="false" outlineLevel="0" collapsed="false">
      <c r="A265" s="117" t="n">
        <v>24</v>
      </c>
      <c r="B265" s="172" t="n">
        <v>40577</v>
      </c>
      <c r="C265" s="122" t="n">
        <v>365.658</v>
      </c>
      <c r="D265" s="122" t="n">
        <v>0.035</v>
      </c>
      <c r="E265" s="138" t="n">
        <f aca="false">D265*0.0864</f>
        <v>0.003024</v>
      </c>
      <c r="F265" s="122" t="n">
        <f aca="false">+AVERAGE(I265:K265)</f>
        <v>19.9980033333333</v>
      </c>
      <c r="G265" s="138" t="n">
        <f aca="false">F265*E265</f>
        <v>0.06047396208</v>
      </c>
      <c r="H265" s="117" t="s">
        <v>144</v>
      </c>
      <c r="I265" s="122" t="n">
        <v>17.53645</v>
      </c>
      <c r="J265" s="122" t="n">
        <v>17.65744</v>
      </c>
      <c r="K265" s="122" t="n">
        <v>24.80012</v>
      </c>
      <c r="L265" s="123"/>
    </row>
    <row r="266" customFormat="false" ht="24" hidden="false" customHeight="false" outlineLevel="0" collapsed="false">
      <c r="A266" s="117" t="n">
        <v>25</v>
      </c>
      <c r="B266" s="172" t="n">
        <v>40589</v>
      </c>
      <c r="C266" s="122" t="n">
        <v>365.658</v>
      </c>
      <c r="D266" s="122" t="n">
        <v>0.035</v>
      </c>
      <c r="E266" s="138" t="n">
        <f aca="false">D266*0.0864</f>
        <v>0.003024</v>
      </c>
      <c r="F266" s="122" t="n">
        <f aca="false">+AVERAGE(I266:K266)</f>
        <v>22.21986</v>
      </c>
      <c r="G266" s="138" t="n">
        <f aca="false">F266*E266</f>
        <v>0.06719285664</v>
      </c>
      <c r="H266" s="117" t="s">
        <v>145</v>
      </c>
      <c r="I266" s="122" t="n">
        <v>24.99808</v>
      </c>
      <c r="J266" s="122" t="n">
        <v>15.51934</v>
      </c>
      <c r="K266" s="122" t="n">
        <v>26.14216</v>
      </c>
      <c r="L266" s="123"/>
    </row>
    <row r="267" customFormat="false" ht="24" hidden="false" customHeight="false" outlineLevel="0" collapsed="false">
      <c r="A267" s="117" t="n">
        <v>26</v>
      </c>
      <c r="B267" s="172" t="n">
        <v>40598</v>
      </c>
      <c r="C267" s="122" t="n">
        <v>365.678</v>
      </c>
      <c r="D267" s="122" t="n">
        <v>0.012</v>
      </c>
      <c r="E267" s="138" t="n">
        <f aca="false">D267*0.0864</f>
        <v>0.0010368</v>
      </c>
      <c r="F267" s="122" t="n">
        <f aca="false">+AVERAGE(I267:K267)</f>
        <v>12.74542</v>
      </c>
      <c r="G267" s="138" t="n">
        <f aca="false">F267*E267</f>
        <v>0.013214451456</v>
      </c>
      <c r="H267" s="117" t="s">
        <v>123</v>
      </c>
      <c r="I267" s="122" t="n">
        <v>10.30345</v>
      </c>
      <c r="J267" s="122" t="n">
        <v>11.40437</v>
      </c>
      <c r="K267" s="122" t="n">
        <v>16.52844</v>
      </c>
      <c r="L267" s="123"/>
    </row>
    <row r="268" customFormat="false" ht="24" hidden="false" customHeight="false" outlineLevel="0" collapsed="false">
      <c r="A268" s="117" t="n">
        <v>27</v>
      </c>
      <c r="B268" s="172" t="n">
        <v>40610</v>
      </c>
      <c r="C268" s="122" t="n">
        <v>365.688</v>
      </c>
      <c r="D268" s="122" t="n">
        <v>0.02</v>
      </c>
      <c r="E268" s="138" t="n">
        <f aca="false">D268*0.0864</f>
        <v>0.001728</v>
      </c>
      <c r="F268" s="122" t="n">
        <f aca="false">+AVERAGE(I268:K268)</f>
        <v>2.03053166666667</v>
      </c>
      <c r="G268" s="138" t="n">
        <f aca="false">F268*E268</f>
        <v>0.00350875872</v>
      </c>
      <c r="H268" s="117" t="s">
        <v>124</v>
      </c>
      <c r="I268" s="122" t="n">
        <v>1.337945</v>
      </c>
      <c r="J268" s="122" t="n">
        <v>3.20801</v>
      </c>
      <c r="K268" s="122" t="n">
        <v>1.54564</v>
      </c>
      <c r="L268" s="123"/>
    </row>
    <row r="269" customFormat="false" ht="24" hidden="false" customHeight="false" outlineLevel="0" collapsed="false">
      <c r="A269" s="117" t="n">
        <v>28</v>
      </c>
      <c r="B269" s="172" t="n">
        <v>40619</v>
      </c>
      <c r="C269" s="122" t="n">
        <v>365.698</v>
      </c>
      <c r="D269" s="122" t="n">
        <v>0.022</v>
      </c>
      <c r="E269" s="138" t="n">
        <f aca="false">D269*0.0864</f>
        <v>0.0019008</v>
      </c>
      <c r="F269" s="122" t="n">
        <f aca="false">+AVERAGE(I269:K269)</f>
        <v>9.75380333333333</v>
      </c>
      <c r="G269" s="138" t="n">
        <f aca="false">F269*E269</f>
        <v>0.018540029376</v>
      </c>
      <c r="H269" s="117" t="s">
        <v>125</v>
      </c>
      <c r="I269" s="122" t="n">
        <v>5.48338</v>
      </c>
      <c r="J269" s="122" t="n">
        <v>17.77614</v>
      </c>
      <c r="K269" s="122" t="n">
        <v>6.00189</v>
      </c>
      <c r="L269" s="123"/>
    </row>
    <row r="270" s="154" customFormat="true" ht="24.75" hidden="false" customHeight="false" outlineLevel="0" collapsed="false">
      <c r="A270" s="147" t="n">
        <v>29</v>
      </c>
      <c r="B270" s="174" t="n">
        <v>40627</v>
      </c>
      <c r="C270" s="149" t="n">
        <v>365.838</v>
      </c>
      <c r="D270" s="149" t="n">
        <v>0.038</v>
      </c>
      <c r="E270" s="150" t="n">
        <f aca="false">D270*0.0864</f>
        <v>0.0032832</v>
      </c>
      <c r="F270" s="149" t="n">
        <f aca="false">+AVERAGE(I270:K270)</f>
        <v>6.63866</v>
      </c>
      <c r="G270" s="150" t="n">
        <f aca="false">F270*E270</f>
        <v>0.021796048512</v>
      </c>
      <c r="H270" s="147" t="s">
        <v>126</v>
      </c>
      <c r="I270" s="149" t="n">
        <v>15.0263</v>
      </c>
      <c r="J270" s="149" t="n">
        <v>0.66186</v>
      </c>
      <c r="K270" s="149" t="n">
        <v>4.22782</v>
      </c>
    </row>
    <row r="271" customFormat="false" ht="24.75" hidden="false" customHeight="false" outlineLevel="0" collapsed="false">
      <c r="A271" s="117" t="n">
        <v>1</v>
      </c>
      <c r="B271" s="172" t="n">
        <v>40637</v>
      </c>
      <c r="C271" s="122" t="n">
        <v>365.798</v>
      </c>
      <c r="D271" s="122" t="n">
        <v>0.125</v>
      </c>
      <c r="E271" s="138" t="n">
        <f aca="false">D271*0.0864</f>
        <v>0.0108</v>
      </c>
      <c r="F271" s="122" t="n">
        <f aca="false">+AVERAGE(I271:K271)</f>
        <v>2.44637666666667</v>
      </c>
      <c r="G271" s="138" t="n">
        <f aca="false">F271*E271</f>
        <v>0.026420868</v>
      </c>
      <c r="H271" s="170" t="s">
        <v>154</v>
      </c>
      <c r="I271" s="122" t="n">
        <v>5.83163</v>
      </c>
      <c r="J271" s="122" t="n">
        <v>0.63123</v>
      </c>
      <c r="K271" s="122" t="n">
        <v>0.87627</v>
      </c>
      <c r="L271" s="123"/>
    </row>
    <row r="272" customFormat="false" ht="24" hidden="false" customHeight="false" outlineLevel="0" collapsed="false">
      <c r="A272" s="117" t="n">
        <v>2</v>
      </c>
      <c r="B272" s="172" t="n">
        <v>40654</v>
      </c>
      <c r="C272" s="122" t="n">
        <v>365.798</v>
      </c>
      <c r="D272" s="122" t="n">
        <v>0.662</v>
      </c>
      <c r="E272" s="138" t="n">
        <f aca="false">D272*0.0864</f>
        <v>0.0571968</v>
      </c>
      <c r="F272" s="122" t="n">
        <f aca="false">+AVERAGE(I272:K272)</f>
        <v>4.79551</v>
      </c>
      <c r="G272" s="138" t="n">
        <f aca="false">F272*E272</f>
        <v>0.274287826368</v>
      </c>
      <c r="H272" s="117" t="s">
        <v>155</v>
      </c>
      <c r="I272" s="122" t="n">
        <v>8.47423</v>
      </c>
      <c r="J272" s="122" t="n">
        <v>5.24974</v>
      </c>
      <c r="K272" s="122" t="n">
        <v>0.66256</v>
      </c>
      <c r="L272" s="123"/>
    </row>
    <row r="273" customFormat="false" ht="24" hidden="false" customHeight="false" outlineLevel="0" collapsed="false">
      <c r="A273" s="117" t="n">
        <v>3</v>
      </c>
      <c r="B273" s="172" t="n">
        <v>40662</v>
      </c>
      <c r="C273" s="122" t="n">
        <v>365.778</v>
      </c>
      <c r="D273" s="122" t="n">
        <v>0.661</v>
      </c>
      <c r="E273" s="138" t="n">
        <f aca="false">D273*0.0864</f>
        <v>0.0571104</v>
      </c>
      <c r="F273" s="122" t="n">
        <f aca="false">+AVERAGE(I273:K273)</f>
        <v>246.116346666667</v>
      </c>
      <c r="G273" s="138" t="n">
        <f aca="false">F273*E273</f>
        <v>14.055803004672</v>
      </c>
      <c r="H273" s="117" t="s">
        <v>156</v>
      </c>
      <c r="I273" s="122" t="n">
        <v>235.45264</v>
      </c>
      <c r="J273" s="122" t="n">
        <v>247.89985</v>
      </c>
      <c r="K273" s="122" t="n">
        <v>254.99655</v>
      </c>
      <c r="L273" s="123"/>
    </row>
    <row r="274" customFormat="false" ht="24" hidden="false" customHeight="false" outlineLevel="0" collapsed="false">
      <c r="A274" s="117" t="n">
        <v>4</v>
      </c>
      <c r="B274" s="172" t="n">
        <v>40673</v>
      </c>
      <c r="C274" s="122" t="n">
        <v>367.689</v>
      </c>
      <c r="D274" s="122" t="n">
        <v>130.974</v>
      </c>
      <c r="E274" s="138" t="n">
        <f aca="false">D274*0.0864</f>
        <v>11.3161536</v>
      </c>
      <c r="F274" s="122" t="n">
        <f aca="false">+AVERAGE(I274:K274)</f>
        <v>1734.10386666667</v>
      </c>
      <c r="G274" s="138" t="n">
        <f aca="false">F274*E274</f>
        <v>19623.3857135539</v>
      </c>
      <c r="H274" s="117" t="s">
        <v>157</v>
      </c>
      <c r="I274" s="122" t="n">
        <v>1880.49524</v>
      </c>
      <c r="J274" s="122" t="n">
        <v>1778.97174</v>
      </c>
      <c r="K274" s="122" t="n">
        <v>1542.84462</v>
      </c>
      <c r="L274" s="123"/>
    </row>
    <row r="275" customFormat="false" ht="24" hidden="false" customHeight="false" outlineLevel="0" collapsed="false">
      <c r="A275" s="117" t="n">
        <v>5</v>
      </c>
      <c r="B275" s="172" t="n">
        <v>40681</v>
      </c>
      <c r="C275" s="122" t="n">
        <v>366.578</v>
      </c>
      <c r="D275" s="122" t="n">
        <v>19.938</v>
      </c>
      <c r="E275" s="138" t="n">
        <f aca="false">D275*0.0864</f>
        <v>1.7226432</v>
      </c>
      <c r="F275" s="122" t="n">
        <f aca="false">+AVERAGE(I275:K275)</f>
        <v>161.89853</v>
      </c>
      <c r="G275" s="138" t="n">
        <f aca="false">F275*E275</f>
        <v>278.893401794496</v>
      </c>
      <c r="H275" s="117" t="s">
        <v>158</v>
      </c>
      <c r="I275" s="122" t="n">
        <v>123.54815</v>
      </c>
      <c r="J275" s="122" t="n">
        <v>244.22221</v>
      </c>
      <c r="K275" s="122" t="n">
        <v>117.92523</v>
      </c>
      <c r="L275" s="123"/>
    </row>
    <row r="276" customFormat="false" ht="24" hidden="false" customHeight="false" outlineLevel="0" collapsed="false">
      <c r="A276" s="117" t="n">
        <v>6</v>
      </c>
      <c r="B276" s="172" t="n">
        <v>40689</v>
      </c>
      <c r="C276" s="122" t="n">
        <v>365.928</v>
      </c>
      <c r="D276" s="122" t="n">
        <v>3.06</v>
      </c>
      <c r="E276" s="138" t="n">
        <f aca="false">D276*0.0864</f>
        <v>0.264384</v>
      </c>
      <c r="F276" s="122" t="n">
        <f aca="false">+AVERAGE(I276:K276)</f>
        <v>44.8147733333333</v>
      </c>
      <c r="G276" s="138" t="n">
        <f aca="false">F276*E276</f>
        <v>11.84830903296</v>
      </c>
      <c r="H276" s="117" t="s">
        <v>159</v>
      </c>
      <c r="I276" s="122" t="n">
        <v>50.50659</v>
      </c>
      <c r="J276" s="122" t="n">
        <v>41.77802</v>
      </c>
      <c r="K276" s="122" t="n">
        <v>42.15971</v>
      </c>
      <c r="L276" s="123"/>
    </row>
    <row r="277" customFormat="false" ht="24" hidden="false" customHeight="false" outlineLevel="0" collapsed="false">
      <c r="A277" s="117" t="n">
        <v>7</v>
      </c>
      <c r="B277" s="172" t="n">
        <v>40704</v>
      </c>
      <c r="C277" s="122" t="n">
        <v>365.968</v>
      </c>
      <c r="D277" s="122" t="n">
        <v>4.405</v>
      </c>
      <c r="E277" s="138" t="n">
        <f aca="false">D277*0.0864</f>
        <v>0.380592</v>
      </c>
      <c r="F277" s="122" t="n">
        <f aca="false">+AVERAGE(I277:K277)</f>
        <v>59.2258666666667</v>
      </c>
      <c r="G277" s="138" t="n">
        <f aca="false">F277*E277</f>
        <v>22.5408910464</v>
      </c>
      <c r="H277" s="117" t="s">
        <v>161</v>
      </c>
      <c r="I277" s="122" t="n">
        <v>53.61006</v>
      </c>
      <c r="J277" s="122" t="n">
        <v>56.92873</v>
      </c>
      <c r="K277" s="122" t="n">
        <v>67.13881</v>
      </c>
      <c r="L277" s="123"/>
    </row>
    <row r="278" customFormat="false" ht="24" hidden="false" customHeight="false" outlineLevel="0" collapsed="false">
      <c r="A278" s="117" t="n">
        <v>8</v>
      </c>
      <c r="B278" s="172" t="n">
        <v>40710</v>
      </c>
      <c r="C278" s="122" t="n">
        <v>366.038</v>
      </c>
      <c r="D278" s="122" t="n">
        <v>4.226</v>
      </c>
      <c r="E278" s="138" t="n">
        <f aca="false">D278*0.0864</f>
        <v>0.3651264</v>
      </c>
      <c r="F278" s="122" t="n">
        <f aca="false">+AVERAGE(I278:K278)</f>
        <v>123.037143333333</v>
      </c>
      <c r="G278" s="138" t="n">
        <f aca="false">F278*E278</f>
        <v>44.924109211584</v>
      </c>
      <c r="H278" s="117" t="s">
        <v>162</v>
      </c>
      <c r="I278" s="122" t="n">
        <v>116.66217</v>
      </c>
      <c r="J278" s="122" t="n">
        <v>120.91192</v>
      </c>
      <c r="K278" s="122" t="n">
        <v>131.53734</v>
      </c>
      <c r="L278" s="123"/>
    </row>
    <row r="279" customFormat="false" ht="24" hidden="false" customHeight="false" outlineLevel="0" collapsed="false">
      <c r="A279" s="117" t="n">
        <v>9</v>
      </c>
      <c r="B279" s="172" t="n">
        <v>40718</v>
      </c>
      <c r="C279" s="122" t="n">
        <v>366.038</v>
      </c>
      <c r="D279" s="122" t="n">
        <v>3.11</v>
      </c>
      <c r="E279" s="138" t="n">
        <f aca="false">D279*0.0864</f>
        <v>0.268704</v>
      </c>
      <c r="F279" s="122" t="n">
        <f aca="false">+AVERAGE(I279:K279)</f>
        <v>46.36077</v>
      </c>
      <c r="G279" s="138" t="n">
        <f aca="false">F279*E279</f>
        <v>12.45732434208</v>
      </c>
      <c r="H279" s="117" t="s">
        <v>163</v>
      </c>
      <c r="I279" s="122" t="n">
        <v>39.03819</v>
      </c>
      <c r="J279" s="122" t="n">
        <v>55.30417</v>
      </c>
      <c r="K279" s="122" t="n">
        <v>44.73995</v>
      </c>
      <c r="L279" s="123"/>
    </row>
    <row r="280" customFormat="false" ht="24" hidden="false" customHeight="false" outlineLevel="0" collapsed="false">
      <c r="A280" s="117" t="n">
        <v>10</v>
      </c>
      <c r="B280" s="178" t="n">
        <v>19906</v>
      </c>
      <c r="C280" s="122" t="n">
        <v>366.118</v>
      </c>
      <c r="D280" s="122" t="n">
        <v>6.378</v>
      </c>
      <c r="E280" s="138" t="n">
        <f aca="false">D280*0.0864</f>
        <v>0.5510592</v>
      </c>
      <c r="F280" s="122" t="n">
        <f aca="false">+AVERAGE(I280:K280)</f>
        <v>51.81617</v>
      </c>
      <c r="G280" s="138" t="n">
        <f aca="false">F280*E280</f>
        <v>28.553777187264</v>
      </c>
      <c r="H280" s="117" t="s">
        <v>136</v>
      </c>
      <c r="I280" s="122" t="n">
        <v>53.12936</v>
      </c>
      <c r="J280" s="122" t="n">
        <v>56.40268</v>
      </c>
      <c r="K280" s="122" t="n">
        <v>45.91647</v>
      </c>
      <c r="L280" s="123"/>
    </row>
    <row r="281" customFormat="false" ht="24" hidden="false" customHeight="false" outlineLevel="0" collapsed="false">
      <c r="A281" s="117" t="n">
        <v>11</v>
      </c>
      <c r="B281" s="178" t="n">
        <v>19919</v>
      </c>
      <c r="C281" s="122" t="n">
        <v>366.068</v>
      </c>
      <c r="D281" s="122" t="n">
        <v>4.024</v>
      </c>
      <c r="E281" s="138" t="n">
        <f aca="false">D281*0.0864</f>
        <v>0.3476736</v>
      </c>
      <c r="F281" s="122" t="n">
        <f aca="false">+AVERAGE(I281:K281)</f>
        <v>40.7006833333333</v>
      </c>
      <c r="G281" s="138" t="n">
        <f aca="false">F281*E281</f>
        <v>14.15055309696</v>
      </c>
      <c r="H281" s="117" t="s">
        <v>137</v>
      </c>
      <c r="I281" s="122" t="n">
        <v>41.28546</v>
      </c>
      <c r="J281" s="122" t="n">
        <v>40.58986</v>
      </c>
      <c r="K281" s="122" t="n">
        <v>40.22673</v>
      </c>
      <c r="L281" s="123"/>
    </row>
    <row r="282" customFormat="false" ht="24" hidden="false" customHeight="false" outlineLevel="0" collapsed="false">
      <c r="A282" s="117" t="n">
        <v>12</v>
      </c>
      <c r="B282" s="178" t="n">
        <v>19931</v>
      </c>
      <c r="C282" s="122" t="n">
        <v>366.128</v>
      </c>
      <c r="D282" s="122" t="n">
        <v>5.672</v>
      </c>
      <c r="E282" s="138" t="n">
        <f aca="false">D282*0.0864</f>
        <v>0.4900608</v>
      </c>
      <c r="F282" s="122" t="n">
        <f aca="false">+AVERAGE(I282:K282)</f>
        <v>66.6755833333333</v>
      </c>
      <c r="G282" s="138" t="n">
        <f aca="false">F282*E282</f>
        <v>32.6750897088</v>
      </c>
      <c r="H282" s="117" t="s">
        <v>138</v>
      </c>
      <c r="I282" s="122" t="n">
        <v>69.51405</v>
      </c>
      <c r="J282" s="122" t="n">
        <v>67.20091</v>
      </c>
      <c r="K282" s="122" t="n">
        <v>63.31179</v>
      </c>
      <c r="L282" s="123"/>
    </row>
    <row r="283" customFormat="false" ht="24" hidden="false" customHeight="false" outlineLevel="0" collapsed="false">
      <c r="A283" s="117" t="n">
        <v>13</v>
      </c>
      <c r="B283" s="178" t="n">
        <v>19937</v>
      </c>
      <c r="C283" s="122" t="n">
        <v>369.048</v>
      </c>
      <c r="D283" s="122" t="n">
        <v>273.438</v>
      </c>
      <c r="E283" s="138" t="n">
        <f aca="false">D283*0.0864</f>
        <v>23.6250432</v>
      </c>
      <c r="F283" s="122" t="n">
        <f aca="false">+AVERAGE(I283:K283)</f>
        <v>757.60198</v>
      </c>
      <c r="G283" s="138" t="n">
        <f aca="false">F283*E283</f>
        <v>17898.3795059055</v>
      </c>
      <c r="H283" s="117" t="s">
        <v>109</v>
      </c>
      <c r="I283" s="122" t="n">
        <v>772.37762</v>
      </c>
      <c r="J283" s="122" t="n">
        <v>705.06593</v>
      </c>
      <c r="K283" s="122" t="n">
        <v>795.36239</v>
      </c>
      <c r="L283" s="123"/>
    </row>
    <row r="284" customFormat="false" ht="24" hidden="false" customHeight="false" outlineLevel="0" collapsed="false">
      <c r="A284" s="117" t="n">
        <v>14</v>
      </c>
      <c r="B284" s="178" t="n">
        <v>19937</v>
      </c>
      <c r="C284" s="122" t="n">
        <v>369.133</v>
      </c>
      <c r="D284" s="122" t="n">
        <v>298.876</v>
      </c>
      <c r="E284" s="138" t="n">
        <f aca="false">D284*0.0864</f>
        <v>25.8228864</v>
      </c>
      <c r="F284" s="122" t="n">
        <f aca="false">+AVERAGE(I284:K284)</f>
        <v>258.79432</v>
      </c>
      <c r="G284" s="138" t="n">
        <f aca="false">F284*E284</f>
        <v>6682.81632632525</v>
      </c>
      <c r="H284" s="117" t="s">
        <v>110</v>
      </c>
      <c r="I284" s="122" t="n">
        <v>209.65539</v>
      </c>
      <c r="J284" s="122" t="n">
        <v>261.65785</v>
      </c>
      <c r="K284" s="122" t="n">
        <v>305.06972</v>
      </c>
      <c r="L284" s="123"/>
    </row>
    <row r="285" customFormat="false" ht="24" hidden="false" customHeight="false" outlineLevel="0" collapsed="false">
      <c r="A285" s="117" t="n">
        <v>15</v>
      </c>
      <c r="B285" s="178" t="n">
        <v>19954</v>
      </c>
      <c r="C285" s="122" t="n">
        <v>366.608</v>
      </c>
      <c r="D285" s="122" t="n">
        <v>22.278</v>
      </c>
      <c r="E285" s="138" t="n">
        <f aca="false">D285*0.0864</f>
        <v>1.9248192</v>
      </c>
      <c r="F285" s="122" t="n">
        <f aca="false">+AVERAGE(I285:K285)</f>
        <v>586.499136666667</v>
      </c>
      <c r="G285" s="138" t="n">
        <f aca="false">F285*E285</f>
        <v>1128.90479903942</v>
      </c>
      <c r="H285" s="117" t="s">
        <v>139</v>
      </c>
      <c r="I285" s="122" t="n">
        <v>514.47573</v>
      </c>
      <c r="J285" s="122" t="n">
        <v>562.20053</v>
      </c>
      <c r="K285" s="122" t="n">
        <v>682.82115</v>
      </c>
      <c r="L285" s="123"/>
    </row>
    <row r="286" customFormat="false" ht="24" hidden="false" customHeight="false" outlineLevel="0" collapsed="false">
      <c r="A286" s="117" t="n">
        <v>16</v>
      </c>
      <c r="B286" s="178" t="n">
        <v>19966</v>
      </c>
      <c r="C286" s="122" t="n">
        <v>366.378</v>
      </c>
      <c r="D286" s="122" t="n">
        <v>15.051</v>
      </c>
      <c r="E286" s="138" t="n">
        <f aca="false">D286*0.0864</f>
        <v>1.3004064</v>
      </c>
      <c r="F286" s="122" t="n">
        <f aca="false">+AVERAGE(I286:K286)</f>
        <v>194.59865</v>
      </c>
      <c r="G286" s="138" t="n">
        <f aca="false">F286*E286</f>
        <v>253.05732989136</v>
      </c>
      <c r="H286" s="117" t="s">
        <v>140</v>
      </c>
      <c r="I286" s="122" t="n">
        <v>194.1487</v>
      </c>
      <c r="J286" s="122" t="n">
        <v>198.40127</v>
      </c>
      <c r="K286" s="122" t="n">
        <v>191.24598</v>
      </c>
      <c r="L286" s="123"/>
    </row>
    <row r="287" customFormat="false" ht="24" hidden="false" customHeight="false" outlineLevel="0" collapsed="false">
      <c r="A287" s="117" t="n">
        <v>17</v>
      </c>
      <c r="B287" s="178" t="n">
        <v>19969</v>
      </c>
      <c r="C287" s="122" t="n">
        <v>366.248</v>
      </c>
      <c r="D287" s="122" t="n">
        <v>10.913</v>
      </c>
      <c r="E287" s="138" t="n">
        <f aca="false">D287*0.0864</f>
        <v>0.9428832</v>
      </c>
      <c r="F287" s="122" t="n">
        <f aca="false">+AVERAGE(I287:K287)</f>
        <v>281.035716666667</v>
      </c>
      <c r="G287" s="138" t="n">
        <f aca="false">F287*E287</f>
        <v>264.98385584496</v>
      </c>
      <c r="H287" s="117" t="s">
        <v>112</v>
      </c>
      <c r="I287" s="122" t="n">
        <v>269.96444</v>
      </c>
      <c r="J287" s="122" t="n">
        <v>281.29752</v>
      </c>
      <c r="K287" s="122" t="n">
        <v>291.84519</v>
      </c>
      <c r="L287" s="123"/>
    </row>
    <row r="288" customFormat="false" ht="24" hidden="false" customHeight="false" outlineLevel="0" collapsed="false">
      <c r="A288" s="117" t="n">
        <v>18</v>
      </c>
      <c r="B288" s="178" t="n">
        <v>19981</v>
      </c>
      <c r="C288" s="122" t="n">
        <v>367.143</v>
      </c>
      <c r="D288" s="122" t="n">
        <v>66.08</v>
      </c>
      <c r="E288" s="138" t="n">
        <f aca="false">D288*0.0864</f>
        <v>5.709312</v>
      </c>
      <c r="F288" s="122" t="n">
        <f aca="false">+AVERAGE(I288:K288)</f>
        <v>279.482113333333</v>
      </c>
      <c r="G288" s="138" t="n">
        <f aca="false">F288*E288</f>
        <v>1595.65058343936</v>
      </c>
      <c r="H288" s="117" t="s">
        <v>113</v>
      </c>
      <c r="I288" s="122" t="n">
        <v>263.7762</v>
      </c>
      <c r="J288" s="122" t="n">
        <v>279.40801</v>
      </c>
      <c r="K288" s="122" t="n">
        <v>295.26213</v>
      </c>
      <c r="L288" s="123"/>
    </row>
    <row r="289" customFormat="false" ht="24" hidden="false" customHeight="false" outlineLevel="0" collapsed="false">
      <c r="A289" s="117" t="n">
        <v>19</v>
      </c>
      <c r="B289" s="178" t="n">
        <v>19995</v>
      </c>
      <c r="C289" s="122" t="n">
        <v>367.513</v>
      </c>
      <c r="D289" s="122" t="n">
        <v>75.671</v>
      </c>
      <c r="E289" s="138" t="n">
        <f aca="false">D289*0.0864</f>
        <v>6.5379744</v>
      </c>
      <c r="F289" s="122" t="n">
        <f aca="false">+AVERAGE(I289:K289)</f>
        <v>718.387553333333</v>
      </c>
      <c r="G289" s="138" t="n">
        <f aca="false">F289*E289</f>
        <v>4696.79943297197</v>
      </c>
      <c r="H289" s="117" t="s">
        <v>141</v>
      </c>
      <c r="I289" s="122" t="n">
        <v>732.26739</v>
      </c>
      <c r="J289" s="122" t="n">
        <v>717.54729</v>
      </c>
      <c r="K289" s="122" t="n">
        <v>705.34798</v>
      </c>
      <c r="L289" s="123"/>
    </row>
    <row r="290" customFormat="false" ht="24" hidden="false" customHeight="false" outlineLevel="0" collapsed="false">
      <c r="A290" s="117" t="n">
        <v>20</v>
      </c>
      <c r="B290" s="178" t="n">
        <v>20002</v>
      </c>
      <c r="C290" s="122" t="n">
        <v>366.578</v>
      </c>
      <c r="D290" s="122" t="n">
        <v>19.553</v>
      </c>
      <c r="E290" s="138" t="n">
        <f aca="false">D290*0.0864</f>
        <v>1.6893792</v>
      </c>
      <c r="F290" s="122" t="n">
        <f aca="false">+AVERAGE(I290:K290)</f>
        <v>62.7922233333333</v>
      </c>
      <c r="G290" s="138" t="n">
        <f aca="false">F290*E290</f>
        <v>106.079876021088</v>
      </c>
      <c r="H290" s="117" t="s">
        <v>142</v>
      </c>
      <c r="I290" s="122" t="n">
        <v>71.08831</v>
      </c>
      <c r="J290" s="122" t="n">
        <v>66.72039</v>
      </c>
      <c r="K290" s="122" t="n">
        <v>50.56797</v>
      </c>
      <c r="L290" s="123"/>
    </row>
    <row r="291" customFormat="false" ht="24" hidden="false" customHeight="false" outlineLevel="0" collapsed="false">
      <c r="A291" s="117" t="n">
        <v>21</v>
      </c>
      <c r="B291" s="178" t="n">
        <v>20010</v>
      </c>
      <c r="C291" s="122" t="n">
        <v>366.178</v>
      </c>
      <c r="D291" s="122" t="n">
        <v>8.934</v>
      </c>
      <c r="E291" s="138" t="n">
        <f aca="false">D291*0.0864</f>
        <v>0.7718976</v>
      </c>
      <c r="F291" s="122" t="n">
        <f aca="false">+AVERAGE(I291:K291)</f>
        <v>69.38798</v>
      </c>
      <c r="G291" s="138" t="n">
        <f aca="false">F291*E291</f>
        <v>53.560415230848</v>
      </c>
      <c r="H291" s="117" t="s">
        <v>143</v>
      </c>
      <c r="I291" s="122" t="n">
        <v>70.53463</v>
      </c>
      <c r="J291" s="122" t="n">
        <v>72.32343</v>
      </c>
      <c r="K291" s="122" t="n">
        <v>65.30588</v>
      </c>
      <c r="L291" s="123"/>
    </row>
    <row r="292" customFormat="false" ht="24" hidden="false" customHeight="false" outlineLevel="0" collapsed="false">
      <c r="A292" s="117" t="n">
        <v>22</v>
      </c>
      <c r="B292" s="178" t="n">
        <v>20018</v>
      </c>
      <c r="C292" s="122" t="n">
        <v>366.188</v>
      </c>
      <c r="D292" s="122" t="n">
        <v>6.946</v>
      </c>
      <c r="E292" s="138" t="n">
        <f aca="false">D292*0.0864</f>
        <v>0.6001344</v>
      </c>
      <c r="F292" s="122" t="n">
        <f aca="false">+AVERAGE(I292:K292)</f>
        <v>179.9453</v>
      </c>
      <c r="G292" s="138" t="n">
        <f aca="false">F292*E292</f>
        <v>107.99136464832</v>
      </c>
      <c r="H292" s="117" t="s">
        <v>144</v>
      </c>
      <c r="I292" s="122" t="n">
        <v>188.41617</v>
      </c>
      <c r="J292" s="122" t="n">
        <v>173.74029</v>
      </c>
      <c r="K292" s="122" t="n">
        <v>177.67944</v>
      </c>
      <c r="L292" s="123"/>
    </row>
    <row r="293" customFormat="false" ht="24" hidden="false" customHeight="false" outlineLevel="0" collapsed="false">
      <c r="A293" s="117" t="n">
        <v>23</v>
      </c>
      <c r="B293" s="178" t="n">
        <v>20031</v>
      </c>
      <c r="C293" s="122" t="n">
        <v>366.138</v>
      </c>
      <c r="D293" s="122" t="n">
        <v>4.004</v>
      </c>
      <c r="E293" s="138" t="n">
        <f aca="false">D293*0.0864</f>
        <v>0.3459456</v>
      </c>
      <c r="F293" s="122" t="n">
        <f aca="false">+AVERAGE(I293:K293)</f>
        <v>19.8464233333333</v>
      </c>
      <c r="G293" s="138" t="n">
        <f aca="false">F293*E293</f>
        <v>6.865782827904</v>
      </c>
      <c r="H293" s="117" t="s">
        <v>145</v>
      </c>
      <c r="I293" s="122" t="n">
        <v>26.71471</v>
      </c>
      <c r="J293" s="122" t="n">
        <v>14.91258</v>
      </c>
      <c r="K293" s="122" t="n">
        <v>17.91198</v>
      </c>
      <c r="L293" s="123"/>
    </row>
    <row r="294" customFormat="false" ht="24" hidden="false" customHeight="false" outlineLevel="0" collapsed="false">
      <c r="A294" s="117" t="n">
        <v>24</v>
      </c>
      <c r="B294" s="178" t="n">
        <v>20045</v>
      </c>
      <c r="C294" s="122" t="n">
        <v>366.138</v>
      </c>
      <c r="D294" s="122" t="n">
        <v>1.836</v>
      </c>
      <c r="E294" s="138" t="n">
        <f aca="false">D294*0.0864</f>
        <v>0.1586304</v>
      </c>
      <c r="F294" s="122" t="n">
        <f aca="false">+AVERAGE(I294:K294)</f>
        <v>18.9230133333333</v>
      </c>
      <c r="G294" s="138" t="n">
        <f aca="false">F294*E294</f>
        <v>3.001765174272</v>
      </c>
      <c r="H294" s="117" t="s">
        <v>123</v>
      </c>
      <c r="I294" s="122" t="n">
        <v>21.19072</v>
      </c>
      <c r="J294" s="122" t="n">
        <v>26.55625</v>
      </c>
      <c r="K294" s="122" t="n">
        <v>9.02207</v>
      </c>
      <c r="L294" s="123"/>
    </row>
    <row r="295" customFormat="false" ht="24" hidden="false" customHeight="false" outlineLevel="0" collapsed="false">
      <c r="A295" s="117" t="n">
        <v>25</v>
      </c>
      <c r="B295" s="178" t="n">
        <v>20053</v>
      </c>
      <c r="C295" s="122" t="n">
        <v>366.048</v>
      </c>
      <c r="D295" s="122" t="n">
        <v>2.311</v>
      </c>
      <c r="E295" s="138" t="n">
        <f aca="false">D295*0.0864</f>
        <v>0.1996704</v>
      </c>
      <c r="F295" s="122" t="n">
        <f aca="false">+AVERAGE(I295:K295)</f>
        <v>11.03304</v>
      </c>
      <c r="G295" s="138" t="n">
        <f aca="false">F295*E295</f>
        <v>2.202971510016</v>
      </c>
      <c r="H295" s="117" t="s">
        <v>124</v>
      </c>
      <c r="I295" s="122" t="n">
        <v>9.33341</v>
      </c>
      <c r="J295" s="122" t="n">
        <v>14.25151</v>
      </c>
      <c r="K295" s="122" t="n">
        <v>9.5142</v>
      </c>
      <c r="L295" s="123"/>
    </row>
    <row r="296" customFormat="false" ht="24" hidden="false" customHeight="false" outlineLevel="0" collapsed="false">
      <c r="A296" s="117" t="n">
        <v>26</v>
      </c>
      <c r="B296" s="178" t="n">
        <v>20066</v>
      </c>
      <c r="C296" s="122" t="n">
        <v>366.028</v>
      </c>
      <c r="D296" s="122" t="n">
        <v>1.111</v>
      </c>
      <c r="E296" s="138" t="n">
        <f aca="false">D296*0.0864</f>
        <v>0.0959904</v>
      </c>
      <c r="F296" s="122" t="n">
        <f aca="false">+AVERAGE(I296:K296)</f>
        <v>8.58066666666667</v>
      </c>
      <c r="G296" s="138" t="n">
        <f aca="false">F296*E296</f>
        <v>0.8236616256</v>
      </c>
      <c r="H296" s="117" t="s">
        <v>125</v>
      </c>
      <c r="I296" s="122" t="n">
        <v>8.35921</v>
      </c>
      <c r="J296" s="122" t="n">
        <v>9.75055</v>
      </c>
      <c r="K296" s="122" t="n">
        <v>7.63224</v>
      </c>
      <c r="L296" s="123"/>
    </row>
    <row r="297" customFormat="false" ht="24" hidden="false" customHeight="false" outlineLevel="0" collapsed="false">
      <c r="A297" s="117" t="n">
        <v>27</v>
      </c>
      <c r="B297" s="178" t="n">
        <v>20078</v>
      </c>
      <c r="C297" s="122" t="n">
        <v>365.988</v>
      </c>
      <c r="D297" s="122" t="n">
        <v>0.858</v>
      </c>
      <c r="E297" s="138" t="n">
        <f aca="false">D297*0.0864</f>
        <v>0.0741312</v>
      </c>
      <c r="F297" s="122" t="n">
        <f aca="false">+AVERAGE(I297:K297)</f>
        <v>3.79135</v>
      </c>
      <c r="G297" s="138" t="n">
        <f aca="false">F297*E297</f>
        <v>0.28105732512</v>
      </c>
      <c r="H297" s="117" t="s">
        <v>126</v>
      </c>
      <c r="I297" s="122" t="n">
        <v>7.23634</v>
      </c>
      <c r="J297" s="122" t="n">
        <v>1.78269</v>
      </c>
      <c r="K297" s="122" t="n">
        <v>2.35502</v>
      </c>
      <c r="L297" s="123"/>
    </row>
    <row r="298" customFormat="false" ht="24" hidden="false" customHeight="false" outlineLevel="0" collapsed="false">
      <c r="A298" s="117" t="n">
        <v>28</v>
      </c>
      <c r="B298" s="178" t="n">
        <v>20086</v>
      </c>
      <c r="C298" s="122" t="n">
        <v>365.998</v>
      </c>
      <c r="D298" s="122" t="n">
        <v>0.667</v>
      </c>
      <c r="E298" s="138" t="n">
        <f aca="false">D298*0.0864</f>
        <v>0.0576288</v>
      </c>
      <c r="F298" s="122" t="n">
        <f aca="false">+AVERAGE(I298:K298)</f>
        <v>1.65186666666667</v>
      </c>
      <c r="G298" s="138" t="n">
        <f aca="false">F298*E298</f>
        <v>0.09519509376</v>
      </c>
      <c r="H298" s="117" t="s">
        <v>146</v>
      </c>
      <c r="I298" s="122" t="n">
        <v>2.28859</v>
      </c>
      <c r="J298" s="122" t="n">
        <v>0.78771</v>
      </c>
      <c r="K298" s="122" t="n">
        <v>1.8793</v>
      </c>
      <c r="L298" s="123"/>
    </row>
    <row r="299" customFormat="false" ht="24" hidden="false" customHeight="false" outlineLevel="0" collapsed="false">
      <c r="A299" s="117" t="n">
        <v>29</v>
      </c>
      <c r="B299" s="178" t="n">
        <v>20095</v>
      </c>
      <c r="C299" s="122" t="n">
        <v>365.978</v>
      </c>
      <c r="D299" s="122" t="n">
        <v>0.768</v>
      </c>
      <c r="E299" s="138" t="n">
        <f aca="false">D299*0.0864</f>
        <v>0.0663552</v>
      </c>
      <c r="F299" s="122" t="n">
        <f aca="false">+AVERAGE(I299:K299)</f>
        <v>11.56498</v>
      </c>
      <c r="G299" s="138" t="n">
        <f aca="false">F299*E299</f>
        <v>0.767396560896</v>
      </c>
      <c r="H299" s="117" t="s">
        <v>147</v>
      </c>
      <c r="I299" s="122" t="n">
        <v>18.73627</v>
      </c>
      <c r="J299" s="122" t="n">
        <v>11.52563</v>
      </c>
      <c r="K299" s="122" t="n">
        <v>4.43304</v>
      </c>
      <c r="L299" s="123"/>
    </row>
    <row r="300" customFormat="false" ht="24" hidden="false" customHeight="false" outlineLevel="0" collapsed="false">
      <c r="A300" s="117" t="n">
        <v>30</v>
      </c>
      <c r="B300" s="178" t="n">
        <v>20105</v>
      </c>
      <c r="C300" s="122" t="n">
        <v>365.988</v>
      </c>
      <c r="D300" s="122" t="n">
        <v>0.799</v>
      </c>
      <c r="E300" s="138" t="n">
        <f aca="false">D300*0.0864</f>
        <v>0.0690336</v>
      </c>
      <c r="F300" s="122" t="n">
        <f aca="false">+AVERAGE(I300:K300)</f>
        <v>14.3868166666667</v>
      </c>
      <c r="G300" s="138" t="n">
        <f aca="false">F300*E300</f>
        <v>0.99317374704</v>
      </c>
      <c r="H300" s="117" t="s">
        <v>148</v>
      </c>
      <c r="I300" s="122" t="n">
        <v>5.66689</v>
      </c>
      <c r="J300" s="122" t="n">
        <v>17.92678</v>
      </c>
      <c r="K300" s="122" t="n">
        <v>19.56678</v>
      </c>
      <c r="L300" s="123"/>
    </row>
    <row r="301" customFormat="false" ht="24" hidden="false" customHeight="false" outlineLevel="0" collapsed="false">
      <c r="A301" s="117" t="n">
        <v>31</v>
      </c>
      <c r="B301" s="178" t="n">
        <v>20115</v>
      </c>
      <c r="C301" s="122" t="n">
        <v>365.858</v>
      </c>
      <c r="D301" s="122" t="n">
        <v>0.055</v>
      </c>
      <c r="E301" s="138" t="n">
        <f aca="false">D301*0.0864</f>
        <v>0.004752</v>
      </c>
      <c r="F301" s="122" t="n">
        <f aca="false">+AVERAGE(I301:K301)</f>
        <v>15.7741433333333</v>
      </c>
      <c r="G301" s="138" t="n">
        <f aca="false">F301*E301</f>
        <v>0.07495872912</v>
      </c>
      <c r="H301" s="117" t="s">
        <v>149</v>
      </c>
      <c r="I301" s="122" t="n">
        <v>12.74291</v>
      </c>
      <c r="J301" s="122" t="n">
        <v>17.94454</v>
      </c>
      <c r="K301" s="122" t="n">
        <v>16.63498</v>
      </c>
      <c r="L301" s="123"/>
    </row>
    <row r="302" customFormat="false" ht="24" hidden="false" customHeight="false" outlineLevel="0" collapsed="false">
      <c r="A302" s="117" t="n">
        <v>32</v>
      </c>
      <c r="B302" s="178" t="n">
        <v>20122</v>
      </c>
      <c r="C302" s="122" t="n">
        <v>365.828</v>
      </c>
      <c r="D302" s="122" t="n">
        <v>0.045</v>
      </c>
      <c r="E302" s="138" t="n">
        <f aca="false">D302*0.0864</f>
        <v>0.003888</v>
      </c>
      <c r="F302" s="122" t="n">
        <f aca="false">+AVERAGE(I302:K302)</f>
        <v>6.31478333333333</v>
      </c>
      <c r="G302" s="138" t="n">
        <f aca="false">F302*E302</f>
        <v>0.0245518776</v>
      </c>
      <c r="H302" s="117" t="s">
        <v>150</v>
      </c>
      <c r="I302" s="122" t="n">
        <v>7.25268</v>
      </c>
      <c r="J302" s="122" t="n">
        <v>8.82223</v>
      </c>
      <c r="K302" s="122" t="n">
        <v>2.86944</v>
      </c>
      <c r="L302" s="123"/>
    </row>
    <row r="303" s="145" customFormat="true" ht="24" hidden="false" customHeight="false" outlineLevel="0" collapsed="false">
      <c r="A303" s="140" t="n">
        <v>33</v>
      </c>
      <c r="B303" s="179" t="n">
        <v>20133</v>
      </c>
      <c r="C303" s="142" t="n">
        <v>365.848</v>
      </c>
      <c r="D303" s="142" t="n">
        <v>0.123</v>
      </c>
      <c r="E303" s="143" t="n">
        <f aca="false">D303*0.0864</f>
        <v>0.0106272</v>
      </c>
      <c r="F303" s="176"/>
      <c r="G303" s="176"/>
      <c r="H303" s="140" t="s">
        <v>151</v>
      </c>
      <c r="I303" s="142" t="n">
        <v>0</v>
      </c>
      <c r="J303" s="142" t="n">
        <v>0</v>
      </c>
      <c r="K303" s="142" t="n">
        <v>0</v>
      </c>
      <c r="L303" s="180"/>
      <c r="M303" s="142" t="n">
        <f aca="false">+AVERAGE(I303:K303)</f>
        <v>0</v>
      </c>
      <c r="N303" s="143" t="n">
        <f aca="false">M303*E303</f>
        <v>0</v>
      </c>
    </row>
    <row r="304" s="145" customFormat="true" ht="24" hidden="false" customHeight="false" outlineLevel="0" collapsed="false">
      <c r="A304" s="140" t="n">
        <v>34</v>
      </c>
      <c r="B304" s="179" t="n">
        <v>20141</v>
      </c>
      <c r="C304" s="142" t="n">
        <v>365.838</v>
      </c>
      <c r="D304" s="142" t="n">
        <v>0.127</v>
      </c>
      <c r="E304" s="143" t="n">
        <f aca="false">D304*0.0864</f>
        <v>0.0109728</v>
      </c>
      <c r="F304" s="176"/>
      <c r="G304" s="176"/>
      <c r="H304" s="140" t="s">
        <v>164</v>
      </c>
      <c r="I304" s="142" t="n">
        <v>0</v>
      </c>
      <c r="J304" s="142" t="n">
        <v>0</v>
      </c>
      <c r="K304" s="142" t="n">
        <v>0</v>
      </c>
      <c r="L304" s="180"/>
      <c r="M304" s="142" t="n">
        <f aca="false">+AVERAGE(I304:K304)</f>
        <v>0</v>
      </c>
      <c r="N304" s="143" t="n">
        <f aca="false">M304*E304</f>
        <v>0</v>
      </c>
    </row>
    <row r="305" customFormat="false" ht="24" hidden="false" customHeight="false" outlineLevel="0" collapsed="false">
      <c r="A305" s="117" t="n">
        <v>35</v>
      </c>
      <c r="B305" s="178" t="n">
        <v>20150</v>
      </c>
      <c r="C305" s="122" t="n">
        <v>365.808</v>
      </c>
      <c r="D305" s="122" t="n">
        <v>0.028</v>
      </c>
      <c r="E305" s="138" t="n">
        <f aca="false">D305*0.0864</f>
        <v>0.0024192</v>
      </c>
      <c r="F305" s="122" t="n">
        <f aca="false">+AVERAGE(I305:K305)</f>
        <v>7.40395666666667</v>
      </c>
      <c r="G305" s="138" t="n">
        <f aca="false">F305*E305</f>
        <v>0.017911651968</v>
      </c>
      <c r="H305" s="117" t="s">
        <v>165</v>
      </c>
      <c r="I305" s="122" t="n">
        <v>10.45843</v>
      </c>
      <c r="J305" s="122" t="n">
        <v>3.62636</v>
      </c>
      <c r="K305" s="122" t="n">
        <v>8.12708</v>
      </c>
      <c r="L305" s="123"/>
    </row>
    <row r="306" customFormat="false" ht="24" hidden="false" customHeight="false" outlineLevel="0" collapsed="false">
      <c r="A306" s="117" t="n">
        <v>36</v>
      </c>
      <c r="B306" s="178" t="n">
        <v>20162</v>
      </c>
      <c r="C306" s="122" t="n">
        <v>365.908</v>
      </c>
      <c r="D306" s="122" t="n">
        <v>0.107</v>
      </c>
      <c r="E306" s="138" t="n">
        <f aca="false">D306*0.0864</f>
        <v>0.0092448</v>
      </c>
      <c r="F306" s="122" t="n">
        <f aca="false">+AVERAGE(I306:K306)</f>
        <v>24.52967</v>
      </c>
      <c r="G306" s="138" t="n">
        <f aca="false">F306*E306</f>
        <v>0.226771893216</v>
      </c>
      <c r="H306" s="117" t="s">
        <v>166</v>
      </c>
      <c r="I306" s="122" t="n">
        <v>25.27124</v>
      </c>
      <c r="J306" s="122" t="n">
        <v>16.38136</v>
      </c>
      <c r="K306" s="122" t="n">
        <v>31.93641</v>
      </c>
      <c r="L306" s="123"/>
    </row>
    <row r="307" s="154" customFormat="true" ht="24.75" hidden="false" customHeight="false" outlineLevel="0" collapsed="false">
      <c r="A307" s="147" t="n">
        <v>37</v>
      </c>
      <c r="B307" s="181" t="n">
        <v>20176</v>
      </c>
      <c r="C307" s="149" t="n">
        <v>365.928</v>
      </c>
      <c r="D307" s="149" t="n">
        <v>0.069</v>
      </c>
      <c r="E307" s="150" t="n">
        <f aca="false">D307*0.0864</f>
        <v>0.0059616</v>
      </c>
      <c r="F307" s="149" t="n">
        <f aca="false">+AVERAGE(I307:K307)</f>
        <v>4.21247333333333</v>
      </c>
      <c r="G307" s="150" t="n">
        <f aca="false">F307*E307</f>
        <v>0.025113081024</v>
      </c>
      <c r="H307" s="147" t="s">
        <v>167</v>
      </c>
      <c r="I307" s="149" t="n">
        <v>5.22595</v>
      </c>
      <c r="J307" s="149" t="n">
        <v>5.04405</v>
      </c>
      <c r="K307" s="149" t="n">
        <v>2.36742</v>
      </c>
    </row>
    <row r="308" customFormat="false" ht="24.75" hidden="false" customHeight="false" outlineLevel="0" collapsed="false">
      <c r="A308" s="117" t="n">
        <v>1</v>
      </c>
      <c r="B308" s="178" t="n">
        <v>20181</v>
      </c>
      <c r="C308" s="122" t="n">
        <v>365.928</v>
      </c>
      <c r="D308" s="122" t="n">
        <v>0.056</v>
      </c>
      <c r="E308" s="138" t="n">
        <f aca="false">D308*0.0864</f>
        <v>0.0048384</v>
      </c>
      <c r="F308" s="182" t="n">
        <f aca="false">+AVERAGE(I308:K308)</f>
        <v>22.1511433333333</v>
      </c>
      <c r="G308" s="183" t="n">
        <f aca="false">F308*E308</f>
        <v>0.107176091904</v>
      </c>
      <c r="H308" s="117" t="s">
        <v>154</v>
      </c>
      <c r="I308" s="122" t="n">
        <v>10.44386</v>
      </c>
      <c r="J308" s="122" t="n">
        <v>22.09279</v>
      </c>
      <c r="K308" s="122" t="n">
        <v>33.91678</v>
      </c>
      <c r="L308" s="123"/>
    </row>
    <row r="309" customFormat="false" ht="24" hidden="false" customHeight="false" outlineLevel="0" collapsed="false">
      <c r="A309" s="117" t="n">
        <v>2</v>
      </c>
      <c r="B309" s="178" t="n">
        <v>20197</v>
      </c>
      <c r="C309" s="122" t="n">
        <v>366.038</v>
      </c>
      <c r="D309" s="122" t="n">
        <v>0.141</v>
      </c>
      <c r="E309" s="138" t="n">
        <f aca="false">D309*0.0864</f>
        <v>0.0121824</v>
      </c>
      <c r="F309" s="184" t="n">
        <f aca="false">+AVERAGE(I309:K309)</f>
        <v>4.36533</v>
      </c>
      <c r="G309" s="185" t="n">
        <f aca="false">F309*E309</f>
        <v>0.053180196192</v>
      </c>
      <c r="H309" s="117" t="s">
        <v>155</v>
      </c>
      <c r="I309" s="122" t="n">
        <v>3.94744</v>
      </c>
      <c r="J309" s="122" t="n">
        <v>5.33903</v>
      </c>
      <c r="K309" s="122" t="n">
        <v>3.80952</v>
      </c>
      <c r="L309" s="123"/>
    </row>
    <row r="310" customFormat="false" ht="24" hidden="false" customHeight="false" outlineLevel="0" collapsed="false">
      <c r="A310" s="117" t="n">
        <v>3</v>
      </c>
      <c r="B310" s="178" t="n">
        <v>20206</v>
      </c>
      <c r="C310" s="122" t="n">
        <v>366.018</v>
      </c>
      <c r="D310" s="122" t="n">
        <v>0.054</v>
      </c>
      <c r="E310" s="138" t="n">
        <f aca="false">D310*0.0864</f>
        <v>0.0046656</v>
      </c>
      <c r="F310" s="184" t="n">
        <f aca="false">+AVERAGE(I310:K310)</f>
        <v>4.55213</v>
      </c>
      <c r="G310" s="185" t="n">
        <f aca="false">F310*E310</f>
        <v>0.021238417728</v>
      </c>
      <c r="H310" s="117" t="s">
        <v>156</v>
      </c>
      <c r="I310" s="122" t="n">
        <v>2.52887</v>
      </c>
      <c r="J310" s="122" t="n">
        <v>9.08295</v>
      </c>
      <c r="K310" s="122" t="n">
        <v>2.04457</v>
      </c>
      <c r="L310" s="123"/>
    </row>
    <row r="311" customFormat="false" ht="24" hidden="false" customHeight="false" outlineLevel="0" collapsed="false">
      <c r="A311" s="117" t="n">
        <v>4</v>
      </c>
      <c r="B311" s="178" t="n">
        <v>20213</v>
      </c>
      <c r="C311" s="122" t="n">
        <v>366.018</v>
      </c>
      <c r="D311" s="122" t="n">
        <v>0.047</v>
      </c>
      <c r="E311" s="138" t="n">
        <f aca="false">D311*0.0864</f>
        <v>0.0040608</v>
      </c>
      <c r="F311" s="122" t="n">
        <f aca="false">+AVERAGE(I311:K311)</f>
        <v>1.10998666666667</v>
      </c>
      <c r="G311" s="138" t="n">
        <f aca="false">F311*E311</f>
        <v>0.004507433856</v>
      </c>
      <c r="H311" s="117" t="s">
        <v>157</v>
      </c>
      <c r="I311" s="122" t="n">
        <v>0.56721</v>
      </c>
      <c r="J311" s="122" t="n">
        <v>0.78137</v>
      </c>
      <c r="K311" s="122" t="n">
        <v>1.98138</v>
      </c>
      <c r="L311" s="123"/>
    </row>
    <row r="312" customFormat="false" ht="24" hidden="false" customHeight="false" outlineLevel="0" collapsed="false">
      <c r="A312" s="117" t="n">
        <v>5</v>
      </c>
      <c r="B312" s="178" t="n">
        <v>20225</v>
      </c>
      <c r="C312" s="122" t="n">
        <v>365.838</v>
      </c>
      <c r="D312" s="122" t="n">
        <v>0.604</v>
      </c>
      <c r="E312" s="138" t="n">
        <f aca="false">D312*0.0864</f>
        <v>0.0521856</v>
      </c>
      <c r="H312" s="117" t="s">
        <v>158</v>
      </c>
      <c r="I312" s="122" t="n">
        <v>0</v>
      </c>
      <c r="J312" s="122" t="n">
        <v>0</v>
      </c>
      <c r="K312" s="122" t="n">
        <v>0</v>
      </c>
      <c r="L312" s="123"/>
      <c r="M312" s="122" t="n">
        <f aca="false">+AVERAGE(I312:K312)</f>
        <v>0</v>
      </c>
      <c r="N312" s="138" t="n">
        <f aca="false">M312*E312</f>
        <v>0</v>
      </c>
    </row>
    <row r="313" customFormat="false" ht="24" hidden="false" customHeight="false" outlineLevel="0" collapsed="false">
      <c r="A313" s="117" t="n">
        <v>6</v>
      </c>
      <c r="B313" s="178" t="n">
        <v>20233</v>
      </c>
      <c r="C313" s="122" t="n">
        <v>365.839</v>
      </c>
      <c r="D313" s="122" t="n">
        <v>0.625</v>
      </c>
      <c r="E313" s="138" t="n">
        <f aca="false">D313*0.0864</f>
        <v>0.054</v>
      </c>
      <c r="F313" s="122" t="n">
        <f aca="false">+AVERAGE(I313:K313)</f>
        <v>10.9381333333333</v>
      </c>
      <c r="G313" s="138" t="n">
        <f aca="false">F313*E313</f>
        <v>0.5906592</v>
      </c>
      <c r="H313" s="117" t="s">
        <v>159</v>
      </c>
      <c r="I313" s="122" t="n">
        <v>18.12919</v>
      </c>
      <c r="J313" s="122" t="n">
        <v>9.79658</v>
      </c>
      <c r="K313" s="122" t="n">
        <v>4.88863</v>
      </c>
      <c r="L313" s="123"/>
    </row>
    <row r="314" customFormat="false" ht="24" hidden="false" customHeight="false" outlineLevel="0" collapsed="false">
      <c r="A314" s="117" t="n">
        <v>7</v>
      </c>
      <c r="B314" s="178" t="n">
        <v>20244</v>
      </c>
      <c r="C314" s="122" t="n">
        <v>365.758</v>
      </c>
      <c r="D314" s="122" t="n">
        <v>0.393</v>
      </c>
      <c r="E314" s="138" t="n">
        <f aca="false">D314*0.0864</f>
        <v>0.0339552</v>
      </c>
      <c r="F314" s="122" t="n">
        <f aca="false">+AVERAGE(I314:K314)</f>
        <v>45.73897</v>
      </c>
      <c r="G314" s="138" t="n">
        <f aca="false">F314*E314</f>
        <v>1.553075874144</v>
      </c>
      <c r="H314" s="117" t="s">
        <v>133</v>
      </c>
      <c r="I314" s="122" t="n">
        <v>37.03955</v>
      </c>
      <c r="J314" s="122" t="n">
        <v>70.17943</v>
      </c>
      <c r="K314" s="122" t="n">
        <v>29.99793</v>
      </c>
      <c r="L314" s="123"/>
    </row>
    <row r="315" customFormat="false" ht="24" hidden="false" customHeight="false" outlineLevel="0" collapsed="false">
      <c r="A315" s="117" t="n">
        <v>8</v>
      </c>
      <c r="B315" s="178" t="n">
        <v>20252</v>
      </c>
      <c r="C315" s="122" t="n">
        <v>365.758</v>
      </c>
      <c r="D315" s="122" t="n">
        <v>0.361</v>
      </c>
      <c r="E315" s="138" t="n">
        <f aca="false">D315*0.0864</f>
        <v>0.0311904</v>
      </c>
      <c r="F315" s="122" t="n">
        <f aca="false">+AVERAGE(I315:K315)</f>
        <v>48.8288566666667</v>
      </c>
      <c r="G315" s="138" t="n">
        <f aca="false">F315*E315</f>
        <v>1.522991570976</v>
      </c>
      <c r="H315" s="117" t="s">
        <v>134</v>
      </c>
      <c r="I315" s="122" t="n">
        <v>81.25188</v>
      </c>
      <c r="J315" s="122" t="n">
        <v>30.44951</v>
      </c>
      <c r="K315" s="122" t="n">
        <v>34.78518</v>
      </c>
      <c r="L315" s="123"/>
    </row>
    <row r="316" customFormat="false" ht="24" hidden="false" customHeight="false" outlineLevel="0" collapsed="false">
      <c r="A316" s="117" t="n">
        <v>9</v>
      </c>
      <c r="B316" s="178" t="n">
        <v>20258</v>
      </c>
      <c r="C316" s="122" t="n">
        <v>365.738</v>
      </c>
      <c r="D316" s="122" t="n">
        <v>0.295</v>
      </c>
      <c r="E316" s="138" t="n">
        <f aca="false">D316*0.0864</f>
        <v>0.025488</v>
      </c>
      <c r="F316" s="122" t="n">
        <f aca="false">+AVERAGE(I316:K316)</f>
        <v>25.0206466666667</v>
      </c>
      <c r="G316" s="138" t="n">
        <f aca="false">F316*E316</f>
        <v>0.63772624224</v>
      </c>
      <c r="H316" s="117" t="s">
        <v>135</v>
      </c>
      <c r="I316" s="122" t="n">
        <v>25.99357</v>
      </c>
      <c r="J316" s="122" t="n">
        <v>17.86086</v>
      </c>
      <c r="K316" s="122" t="n">
        <v>31.20751</v>
      </c>
      <c r="L316" s="123"/>
    </row>
    <row r="317" customFormat="false" ht="24" hidden="false" customHeight="false" outlineLevel="0" collapsed="false">
      <c r="A317" s="117" t="n">
        <v>10</v>
      </c>
      <c r="B317" s="178" t="n">
        <v>20275</v>
      </c>
      <c r="C317" s="122" t="n">
        <v>365.738</v>
      </c>
      <c r="D317" s="122" t="n">
        <v>0.45</v>
      </c>
      <c r="E317" s="138" t="n">
        <f aca="false">D317*0.0864</f>
        <v>0.03888</v>
      </c>
      <c r="F317" s="122" t="n">
        <f aca="false">+AVERAGE(I317:K317)</f>
        <v>3.33687333333333</v>
      </c>
      <c r="G317" s="138" t="n">
        <f aca="false">F317*E317</f>
        <v>0.1297376352</v>
      </c>
      <c r="H317" s="117" t="s">
        <v>136</v>
      </c>
      <c r="I317" s="122" t="n">
        <v>6.59826</v>
      </c>
      <c r="J317" s="122" t="n">
        <v>1.6835</v>
      </c>
      <c r="K317" s="122" t="n">
        <v>1.72886</v>
      </c>
      <c r="L317" s="123"/>
    </row>
    <row r="318" customFormat="false" ht="24" hidden="false" customHeight="false" outlineLevel="0" collapsed="false">
      <c r="A318" s="117" t="n">
        <v>11</v>
      </c>
      <c r="B318" s="178" t="n">
        <v>20283</v>
      </c>
      <c r="C318" s="122" t="n">
        <v>365.748</v>
      </c>
      <c r="D318" s="122" t="n">
        <v>0.853</v>
      </c>
      <c r="E318" s="138" t="n">
        <f aca="false">D318*0.0864</f>
        <v>0.0736992</v>
      </c>
      <c r="F318" s="122" t="n">
        <f aca="false">+AVERAGE(I318:K318)</f>
        <v>26.9978633333333</v>
      </c>
      <c r="G318" s="138" t="n">
        <f aca="false">F318*E318</f>
        <v>1.989720929376</v>
      </c>
      <c r="H318" s="117" t="s">
        <v>137</v>
      </c>
      <c r="I318" s="122" t="n">
        <v>38.04961</v>
      </c>
      <c r="J318" s="122" t="n">
        <v>17.08883</v>
      </c>
      <c r="K318" s="122" t="n">
        <v>25.85515</v>
      </c>
      <c r="L318" s="123"/>
    </row>
    <row r="319" customFormat="false" ht="24" hidden="false" customHeight="false" outlineLevel="0" collapsed="false">
      <c r="A319" s="117" t="n">
        <v>12</v>
      </c>
      <c r="B319" s="178" t="n">
        <v>20293</v>
      </c>
      <c r="C319" s="122" t="n">
        <v>365.748</v>
      </c>
      <c r="D319" s="122" t="n">
        <v>1.075</v>
      </c>
      <c r="E319" s="138" t="n">
        <f aca="false">D319*0.0864</f>
        <v>0.09288</v>
      </c>
      <c r="F319" s="122" t="n">
        <f aca="false">+AVERAGE(I319:K319)</f>
        <v>25.3693633333333</v>
      </c>
      <c r="G319" s="138" t="n">
        <f aca="false">F319*E319</f>
        <v>2.3563064664</v>
      </c>
      <c r="H319" s="117" t="s">
        <v>138</v>
      </c>
      <c r="I319" s="122" t="n">
        <v>35.83446</v>
      </c>
      <c r="J319" s="122" t="n">
        <v>13.67858</v>
      </c>
      <c r="K319" s="122" t="n">
        <v>26.59505</v>
      </c>
      <c r="L319" s="123"/>
    </row>
    <row r="320" customFormat="false" ht="24" hidden="false" customHeight="false" outlineLevel="0" collapsed="false">
      <c r="A320" s="117" t="n">
        <v>13</v>
      </c>
      <c r="B320" s="178" t="n">
        <v>20301</v>
      </c>
      <c r="C320" s="122" t="n">
        <v>365.748</v>
      </c>
      <c r="D320" s="122" t="n">
        <v>1.241</v>
      </c>
      <c r="E320" s="138" t="n">
        <f aca="false">D320*0.0864</f>
        <v>0.1072224</v>
      </c>
      <c r="F320" s="122" t="n">
        <f aca="false">+AVERAGE(I320:K320)</f>
        <v>7.36785</v>
      </c>
      <c r="G320" s="138" t="n">
        <f aca="false">F320*E320</f>
        <v>0.78999855984</v>
      </c>
      <c r="H320" s="117" t="s">
        <v>109</v>
      </c>
      <c r="I320" s="122" t="n">
        <v>9.57369</v>
      </c>
      <c r="J320" s="122" t="n">
        <v>4.03823</v>
      </c>
      <c r="K320" s="122" t="n">
        <v>8.49163</v>
      </c>
      <c r="L320" s="123"/>
    </row>
    <row r="321" customFormat="false" ht="24" hidden="false" customHeight="false" outlineLevel="0" collapsed="false">
      <c r="A321" s="117" t="n">
        <v>14</v>
      </c>
      <c r="B321" s="178" t="n">
        <v>20308</v>
      </c>
      <c r="C321" s="122" t="n">
        <v>365.678</v>
      </c>
      <c r="D321" s="122" t="n">
        <v>0.517</v>
      </c>
      <c r="E321" s="138" t="n">
        <f aca="false">D321*0.0864</f>
        <v>0.0446688</v>
      </c>
      <c r="F321" s="122" t="n">
        <f aca="false">+AVERAGE(I321:K321)</f>
        <v>11.6283233333333</v>
      </c>
      <c r="G321" s="138" t="n">
        <f aca="false">F321*E321</f>
        <v>0.519423249312</v>
      </c>
      <c r="H321" s="117" t="s">
        <v>110</v>
      </c>
      <c r="I321" s="122" t="n">
        <v>17.77899</v>
      </c>
      <c r="J321" s="122" t="n">
        <v>13.09314</v>
      </c>
      <c r="K321" s="122" t="n">
        <v>4.01284</v>
      </c>
      <c r="L321" s="123"/>
    </row>
    <row r="322" customFormat="false" ht="24" hidden="false" customHeight="false" outlineLevel="0" collapsed="false">
      <c r="A322" s="117" t="n">
        <v>15</v>
      </c>
      <c r="B322" s="178" t="n">
        <v>20322</v>
      </c>
      <c r="C322" s="122" t="n">
        <v>366.518</v>
      </c>
      <c r="D322" s="122" t="n">
        <v>13.617</v>
      </c>
      <c r="E322" s="138" t="n">
        <f aca="false">D322*0.0864</f>
        <v>1.1765088</v>
      </c>
      <c r="F322" s="122" t="n">
        <f aca="false">+AVERAGE(I322:K322)</f>
        <v>17.2976766666667</v>
      </c>
      <c r="G322" s="138" t="n">
        <f aca="false">F322*E322</f>
        <v>20.350868817888</v>
      </c>
      <c r="H322" s="117" t="s">
        <v>139</v>
      </c>
      <c r="I322" s="122" t="n">
        <v>4.46194</v>
      </c>
      <c r="J322" s="122" t="n">
        <v>19.62679</v>
      </c>
      <c r="K322" s="122" t="n">
        <v>27.8043</v>
      </c>
      <c r="L322" s="123"/>
    </row>
    <row r="323" customFormat="false" ht="24" hidden="false" customHeight="false" outlineLevel="0" collapsed="false">
      <c r="A323" s="117" t="n">
        <v>16</v>
      </c>
      <c r="B323" s="178" t="n">
        <v>20322</v>
      </c>
      <c r="C323" s="122" t="n">
        <v>366.498</v>
      </c>
      <c r="D323" s="122" t="n">
        <v>14.042</v>
      </c>
      <c r="E323" s="138" t="n">
        <f aca="false">D323*0.0864</f>
        <v>1.2132288</v>
      </c>
      <c r="F323" s="122" t="n">
        <f aca="false">+AVERAGE(I323:K323)</f>
        <v>228.068273333333</v>
      </c>
      <c r="G323" s="138" t="n">
        <f aca="false">F323*E323</f>
        <v>276.698997574272</v>
      </c>
      <c r="H323" s="117" t="s">
        <v>140</v>
      </c>
      <c r="I323" s="122" t="n">
        <v>205.5145</v>
      </c>
      <c r="J323" s="122" t="n">
        <v>291.39727</v>
      </c>
      <c r="K323" s="122" t="n">
        <v>187.29305</v>
      </c>
      <c r="L323" s="123"/>
    </row>
    <row r="324" customFormat="false" ht="24" hidden="false" customHeight="false" outlineLevel="0" collapsed="false">
      <c r="A324" s="117" t="n">
        <v>17</v>
      </c>
      <c r="B324" s="178" t="n">
        <v>20330</v>
      </c>
      <c r="C324" s="122" t="n">
        <v>366.068</v>
      </c>
      <c r="D324" s="122" t="n">
        <v>7.359</v>
      </c>
      <c r="E324" s="138" t="n">
        <f aca="false">D324*0.0864</f>
        <v>0.6358176</v>
      </c>
      <c r="F324" s="122" t="n">
        <f aca="false">+AVERAGE(I324:K324)</f>
        <v>63.71322</v>
      </c>
      <c r="G324" s="138" t="n">
        <f aca="false">F324*E324</f>
        <v>40.509986628672</v>
      </c>
      <c r="H324" s="117" t="s">
        <v>112</v>
      </c>
      <c r="I324" s="122" t="n">
        <v>80.23968</v>
      </c>
      <c r="J324" s="122" t="n">
        <v>57.91331</v>
      </c>
      <c r="K324" s="122" t="n">
        <v>52.98667</v>
      </c>
      <c r="L324" s="123"/>
    </row>
    <row r="325" customFormat="false" ht="24" hidden="false" customHeight="false" outlineLevel="0" collapsed="false">
      <c r="A325" s="117" t="n">
        <v>18</v>
      </c>
      <c r="B325" s="178" t="n">
        <v>20335</v>
      </c>
      <c r="C325" s="122" t="n">
        <v>368.438</v>
      </c>
      <c r="D325" s="122" t="n">
        <v>150.37</v>
      </c>
      <c r="E325" s="122" t="n">
        <f aca="false">D325*0.0864</f>
        <v>12.991968</v>
      </c>
      <c r="F325" s="122" t="n">
        <f aca="false">+AVERAGE(I325:K325)</f>
        <v>1377.36740333333</v>
      </c>
      <c r="G325" s="122" t="n">
        <f aca="false">F325*E325</f>
        <v>17894.7132283498</v>
      </c>
      <c r="H325" s="117" t="s">
        <v>113</v>
      </c>
      <c r="I325" s="122" t="n">
        <v>1417.90376</v>
      </c>
      <c r="J325" s="122" t="n">
        <v>1340.25258</v>
      </c>
      <c r="K325" s="122" t="n">
        <v>1373.94587</v>
      </c>
      <c r="L325" s="123"/>
    </row>
    <row r="326" customFormat="false" ht="24" hidden="false" customHeight="false" outlineLevel="0" collapsed="false">
      <c r="A326" s="117" t="n">
        <v>19</v>
      </c>
      <c r="B326" s="178" t="n">
        <v>20340</v>
      </c>
      <c r="C326" s="122" t="n">
        <v>367.228</v>
      </c>
      <c r="D326" s="122" t="n">
        <v>46.363</v>
      </c>
      <c r="E326" s="122" t="n">
        <f aca="false">D326*0.0864</f>
        <v>4.0057632</v>
      </c>
      <c r="F326" s="122" t="n">
        <f aca="false">+AVERAGE(I326:K326)</f>
        <v>416.12523</v>
      </c>
      <c r="G326" s="122" t="n">
        <f aca="false">F326*E326</f>
        <v>1666.89913292554</v>
      </c>
      <c r="H326" s="117" t="s">
        <v>141</v>
      </c>
      <c r="I326" s="122" t="n">
        <v>371.52066</v>
      </c>
      <c r="J326" s="122" t="n">
        <v>370.53522</v>
      </c>
      <c r="K326" s="122" t="n">
        <v>506.31981</v>
      </c>
      <c r="L326" s="123"/>
    </row>
    <row r="327" customFormat="false" ht="24" hidden="false" customHeight="false" outlineLevel="0" collapsed="false">
      <c r="A327" s="117" t="n">
        <v>20</v>
      </c>
      <c r="B327" s="178" t="n">
        <v>20348</v>
      </c>
      <c r="C327" s="122" t="n">
        <v>366.828</v>
      </c>
      <c r="D327" s="122" t="n">
        <v>26.257</v>
      </c>
      <c r="E327" s="122" t="n">
        <f aca="false">D327*0.0864</f>
        <v>2.2686048</v>
      </c>
      <c r="F327" s="122" t="n">
        <f aca="false">+AVERAGE(I327:K327)</f>
        <v>233.71539</v>
      </c>
      <c r="G327" s="122" t="n">
        <f aca="false">F327*E327</f>
        <v>530.207855587872</v>
      </c>
      <c r="H327" s="117" t="s">
        <v>142</v>
      </c>
      <c r="I327" s="122" t="n">
        <v>223.0279</v>
      </c>
      <c r="J327" s="122" t="n">
        <v>277.83927</v>
      </c>
      <c r="K327" s="122" t="n">
        <v>200.279</v>
      </c>
      <c r="L327" s="123"/>
    </row>
    <row r="328" customFormat="false" ht="24" hidden="false" customHeight="false" outlineLevel="0" collapsed="false">
      <c r="A328" s="117" t="n">
        <v>21</v>
      </c>
      <c r="B328" s="178" t="n">
        <v>20355</v>
      </c>
      <c r="C328" s="122" t="n">
        <v>366.198</v>
      </c>
      <c r="D328" s="122" t="n">
        <v>4.469</v>
      </c>
      <c r="E328" s="122" t="n">
        <f aca="false">D328*0.0864</f>
        <v>0.3861216</v>
      </c>
      <c r="F328" s="122" t="n">
        <f aca="false">+AVERAGE(I328:K328)</f>
        <v>310.77531</v>
      </c>
      <c r="G328" s="122" t="n">
        <f aca="false">F328*E328</f>
        <v>119.997059937696</v>
      </c>
      <c r="H328" s="117" t="s">
        <v>143</v>
      </c>
      <c r="I328" s="122" t="n">
        <v>259.08031</v>
      </c>
      <c r="J328" s="122" t="n">
        <v>314.1828</v>
      </c>
      <c r="K328" s="122" t="n">
        <v>359.06282</v>
      </c>
      <c r="L328" s="123"/>
    </row>
    <row r="329" customFormat="false" ht="24" hidden="false" customHeight="false" outlineLevel="0" collapsed="false">
      <c r="A329" s="117" t="n">
        <v>22</v>
      </c>
      <c r="B329" s="178" t="n">
        <v>20366</v>
      </c>
      <c r="C329" s="122" t="n">
        <v>368.438</v>
      </c>
      <c r="D329" s="122" t="n">
        <v>11.902</v>
      </c>
      <c r="E329" s="122" t="n">
        <f aca="false">D329*0.0864</f>
        <v>1.0283328</v>
      </c>
      <c r="F329" s="122" t="n">
        <f aca="false">+AVERAGE(I329:K329)</f>
        <v>255.273816666667</v>
      </c>
      <c r="G329" s="122" t="n">
        <f aca="false">F329*E329</f>
        <v>262.50643865952</v>
      </c>
      <c r="H329" s="117" t="s">
        <v>144</v>
      </c>
      <c r="I329" s="122" t="n">
        <v>305.26175</v>
      </c>
      <c r="J329" s="122" t="n">
        <v>228.22413</v>
      </c>
      <c r="K329" s="122" t="n">
        <v>232.33557</v>
      </c>
      <c r="L329" s="123"/>
    </row>
    <row r="330" customFormat="false" ht="24" hidden="false" customHeight="false" outlineLevel="0" collapsed="false">
      <c r="A330" s="117" t="n">
        <v>23</v>
      </c>
      <c r="B330" s="178" t="n">
        <v>20377</v>
      </c>
      <c r="C330" s="122" t="n">
        <v>366.128</v>
      </c>
      <c r="D330" s="122" t="n">
        <v>3.691</v>
      </c>
      <c r="E330" s="122" t="n">
        <f aca="false">D330*0.0864</f>
        <v>0.3189024</v>
      </c>
      <c r="F330" s="122" t="n">
        <f aca="false">+AVERAGE(I330:K330)</f>
        <v>16.0057466666667</v>
      </c>
      <c r="G330" s="122" t="n">
        <f aca="false">F330*E330</f>
        <v>5.104271025792</v>
      </c>
      <c r="H330" s="117" t="s">
        <v>145</v>
      </c>
      <c r="I330" s="122" t="n">
        <v>16.71872</v>
      </c>
      <c r="J330" s="122" t="n">
        <v>18.88158</v>
      </c>
      <c r="K330" s="122" t="n">
        <v>12.41694</v>
      </c>
      <c r="L330" s="123"/>
    </row>
    <row r="331" customFormat="false" ht="24" hidden="false" customHeight="false" outlineLevel="0" collapsed="false">
      <c r="A331" s="117" t="n">
        <v>24</v>
      </c>
      <c r="B331" s="178" t="n">
        <v>20392</v>
      </c>
      <c r="C331" s="122" t="n">
        <v>366.068</v>
      </c>
      <c r="D331" s="122" t="n">
        <v>1.746</v>
      </c>
      <c r="E331" s="122" t="n">
        <f aca="false">D331*0.0864</f>
        <v>0.1508544</v>
      </c>
      <c r="F331" s="122" t="n">
        <f aca="false">+AVERAGE(I331:K331)</f>
        <v>12.1315466666667</v>
      </c>
      <c r="G331" s="122" t="n">
        <f aca="false">F331*E331</f>
        <v>1.830097193472</v>
      </c>
      <c r="H331" s="117" t="s">
        <v>123</v>
      </c>
      <c r="I331" s="122" t="n">
        <v>14.63613</v>
      </c>
      <c r="J331" s="122" t="n">
        <v>11.53295</v>
      </c>
      <c r="K331" s="122" t="n">
        <v>10.22556</v>
      </c>
      <c r="L331" s="123"/>
    </row>
    <row r="332" customFormat="false" ht="24" hidden="false" customHeight="false" outlineLevel="0" collapsed="false">
      <c r="A332" s="117" t="n">
        <v>25</v>
      </c>
      <c r="B332" s="178" t="n">
        <v>20400</v>
      </c>
      <c r="C332" s="122" t="n">
        <v>366.058</v>
      </c>
      <c r="D332" s="122" t="n">
        <v>2.71</v>
      </c>
      <c r="E332" s="122" t="n">
        <f aca="false">D332*0.0864</f>
        <v>0.234144</v>
      </c>
      <c r="F332" s="122" t="n">
        <f aca="false">+AVERAGE(I332:K332)</f>
        <v>20.2797566666667</v>
      </c>
      <c r="G332" s="122" t="n">
        <f aca="false">F332*E332</f>
        <v>4.74838334496</v>
      </c>
      <c r="H332" s="117" t="s">
        <v>124</v>
      </c>
      <c r="I332" s="122" t="n">
        <v>21.11457</v>
      </c>
      <c r="J332" s="122" t="n">
        <v>22.37258</v>
      </c>
      <c r="K332" s="122" t="n">
        <v>17.35212</v>
      </c>
      <c r="L332" s="123"/>
    </row>
    <row r="333" customFormat="false" ht="24" hidden="false" customHeight="false" outlineLevel="0" collapsed="false">
      <c r="A333" s="117" t="n">
        <v>26</v>
      </c>
      <c r="B333" s="178" t="n">
        <v>20409</v>
      </c>
      <c r="C333" s="122" t="n">
        <v>365.998</v>
      </c>
      <c r="D333" s="122" t="n">
        <v>1.325</v>
      </c>
      <c r="E333" s="122" t="n">
        <f aca="false">D333*0.0864</f>
        <v>0.11448</v>
      </c>
      <c r="F333" s="122" t="n">
        <f aca="false">+AVERAGE(I333:K333)</f>
        <v>15.3421133333333</v>
      </c>
      <c r="G333" s="122" t="n">
        <f aca="false">F333*E333</f>
        <v>1.7563651344</v>
      </c>
      <c r="H333" s="117" t="s">
        <v>125</v>
      </c>
      <c r="I333" s="122" t="n">
        <v>3.68717</v>
      </c>
      <c r="J333" s="122" t="n">
        <v>23.94724</v>
      </c>
      <c r="K333" s="122" t="n">
        <v>18.39193</v>
      </c>
      <c r="L333" s="123"/>
    </row>
    <row r="334" customFormat="false" ht="24" hidden="false" customHeight="false" outlineLevel="0" collapsed="false">
      <c r="A334" s="117" t="n">
        <v>27</v>
      </c>
      <c r="B334" s="178" t="n">
        <v>20419</v>
      </c>
      <c r="C334" s="122" t="n">
        <v>365.968</v>
      </c>
      <c r="D334" s="122" t="n">
        <v>1.008</v>
      </c>
      <c r="E334" s="122" t="n">
        <f aca="false">D334*0.0864</f>
        <v>0.0870912</v>
      </c>
      <c r="F334" s="122" t="n">
        <f aca="false">+AVERAGE(I334:K334)</f>
        <v>133.000123333333</v>
      </c>
      <c r="G334" s="122" t="n">
        <f aca="false">F334*E334</f>
        <v>11.583140341248</v>
      </c>
      <c r="H334" s="117" t="s">
        <v>126</v>
      </c>
      <c r="I334" s="122" t="n">
        <v>136.97327</v>
      </c>
      <c r="J334" s="122" t="n">
        <v>118.3619</v>
      </c>
      <c r="K334" s="122" t="n">
        <v>143.6652</v>
      </c>
      <c r="L334" s="123"/>
    </row>
    <row r="335" customFormat="false" ht="24" hidden="false" customHeight="false" outlineLevel="0" collapsed="false">
      <c r="A335" s="117" t="n">
        <v>28</v>
      </c>
      <c r="B335" s="178" t="n">
        <v>20429</v>
      </c>
      <c r="C335" s="122" t="n">
        <v>366.038</v>
      </c>
      <c r="D335" s="122" t="n">
        <v>1.714</v>
      </c>
      <c r="E335" s="122" t="n">
        <f aca="false">D335*0.0864</f>
        <v>0.1480896</v>
      </c>
      <c r="F335" s="122" t="n">
        <f aca="false">+AVERAGE(I335:K335)</f>
        <v>1.82598</v>
      </c>
      <c r="G335" s="122" t="n">
        <f aca="false">F335*E335</f>
        <v>0.270408647808</v>
      </c>
      <c r="H335" s="117" t="s">
        <v>146</v>
      </c>
      <c r="I335" s="122" t="n">
        <v>1.81917</v>
      </c>
      <c r="J335" s="122" t="n">
        <v>1.30954</v>
      </c>
      <c r="K335" s="122" t="n">
        <v>2.34923</v>
      </c>
      <c r="L335" s="123"/>
    </row>
    <row r="336" customFormat="false" ht="24" hidden="false" customHeight="false" outlineLevel="0" collapsed="false">
      <c r="A336" s="117" t="n">
        <v>29</v>
      </c>
      <c r="B336" s="178" t="n">
        <v>20436</v>
      </c>
      <c r="C336" s="122" t="n">
        <v>365.928</v>
      </c>
      <c r="D336" s="122" t="n">
        <v>0.885</v>
      </c>
      <c r="E336" s="122" t="n">
        <f aca="false">D336*0.0864</f>
        <v>0.076464</v>
      </c>
      <c r="F336" s="122" t="n">
        <f aca="false">+AVERAGE(I336:K336)</f>
        <v>10.8463966666667</v>
      </c>
      <c r="G336" s="122" t="n">
        <f aca="false">F336*E336</f>
        <v>0.82935887472</v>
      </c>
      <c r="H336" s="117" t="s">
        <v>147</v>
      </c>
      <c r="I336" s="122" t="n">
        <v>9.0548</v>
      </c>
      <c r="J336" s="122" t="n">
        <v>6.93837</v>
      </c>
      <c r="K336" s="122" t="n">
        <v>16.54602</v>
      </c>
      <c r="L336" s="123"/>
    </row>
    <row r="337" customFormat="false" ht="24" hidden="false" customHeight="false" outlineLevel="0" collapsed="false">
      <c r="A337" s="117" t="n">
        <v>30</v>
      </c>
      <c r="B337" s="178" t="n">
        <v>20449</v>
      </c>
      <c r="C337" s="122" t="n">
        <v>365.918</v>
      </c>
      <c r="D337" s="122" t="n">
        <v>0.366</v>
      </c>
      <c r="E337" s="122" t="n">
        <f aca="false">D337*0.0864</f>
        <v>0.0316224</v>
      </c>
      <c r="F337" s="122" t="n">
        <f aca="false">+AVERAGE(I337:K337)</f>
        <v>7.79338666666667</v>
      </c>
      <c r="G337" s="122" t="n">
        <f aca="false">F337*E337</f>
        <v>0.246445590528</v>
      </c>
      <c r="H337" s="117" t="s">
        <v>148</v>
      </c>
      <c r="I337" s="122" t="n">
        <v>6.72538</v>
      </c>
      <c r="J337" s="122" t="n">
        <v>9.36961</v>
      </c>
      <c r="K337" s="122" t="n">
        <v>7.28517</v>
      </c>
      <c r="L337" s="123"/>
    </row>
    <row r="338" customFormat="false" ht="24" hidden="false" customHeight="false" outlineLevel="0" collapsed="false">
      <c r="A338" s="117" t="n">
        <v>31</v>
      </c>
      <c r="B338" s="178" t="n">
        <v>20462</v>
      </c>
      <c r="C338" s="122" t="n">
        <v>365.858</v>
      </c>
      <c r="D338" s="122" t="n">
        <v>0.191</v>
      </c>
      <c r="E338" s="122" t="n">
        <f aca="false">D338*0.0864</f>
        <v>0.0165024</v>
      </c>
      <c r="F338" s="122" t="n">
        <f aca="false">+AVERAGE(I338:K338)</f>
        <v>5.68176</v>
      </c>
      <c r="G338" s="122" t="n">
        <f aca="false">F338*E338</f>
        <v>0.093762676224</v>
      </c>
      <c r="H338" s="117" t="s">
        <v>149</v>
      </c>
      <c r="I338" s="122" t="n">
        <v>8.50317</v>
      </c>
      <c r="J338" s="122" t="n">
        <v>4.59474</v>
      </c>
      <c r="K338" s="122" t="n">
        <v>3.94737</v>
      </c>
      <c r="L338" s="123"/>
    </row>
    <row r="339" customFormat="false" ht="24" hidden="false" customHeight="false" outlineLevel="0" collapsed="false">
      <c r="A339" s="117" t="n">
        <v>32</v>
      </c>
      <c r="B339" s="178" t="n">
        <v>20470</v>
      </c>
      <c r="C339" s="122" t="n">
        <v>365.848</v>
      </c>
      <c r="D339" s="122" t="n">
        <v>0.155</v>
      </c>
      <c r="E339" s="122" t="n">
        <f aca="false">D339*0.0864</f>
        <v>0.013392</v>
      </c>
      <c r="F339" s="122" t="n">
        <f aca="false">+AVERAGE(I339:K339)</f>
        <v>7.92427333333333</v>
      </c>
      <c r="G339" s="122" t="n">
        <f aca="false">F339*E339</f>
        <v>0.10612186848</v>
      </c>
      <c r="H339" s="117" t="s">
        <v>150</v>
      </c>
      <c r="I339" s="122" t="n">
        <v>8.55847</v>
      </c>
      <c r="J339" s="122" t="n">
        <v>8.96885</v>
      </c>
      <c r="K339" s="122" t="n">
        <v>6.2455</v>
      </c>
      <c r="L339" s="123"/>
    </row>
    <row r="340" customFormat="false" ht="24" hidden="false" customHeight="false" outlineLevel="0" collapsed="false">
      <c r="A340" s="117" t="n">
        <v>33</v>
      </c>
      <c r="B340" s="178" t="n">
        <v>20479</v>
      </c>
      <c r="C340" s="122" t="n">
        <v>365.798</v>
      </c>
      <c r="D340" s="122" t="n">
        <v>0.024</v>
      </c>
      <c r="E340" s="122" t="n">
        <f aca="false">D340*0.0864</f>
        <v>0.0020736</v>
      </c>
      <c r="F340" s="122" t="n">
        <f aca="false">+AVERAGE(I340:K340)</f>
        <v>5.96980333333333</v>
      </c>
      <c r="G340" s="122" t="n">
        <f aca="false">F340*E340</f>
        <v>0.012378984192</v>
      </c>
      <c r="H340" s="117" t="s">
        <v>151</v>
      </c>
      <c r="I340" s="122" t="n">
        <v>7.27499</v>
      </c>
      <c r="J340" s="122" t="n">
        <v>4.9902</v>
      </c>
      <c r="K340" s="122" t="n">
        <v>5.64422</v>
      </c>
      <c r="L340" s="123"/>
    </row>
    <row r="341" customFormat="false" ht="24" hidden="false" customHeight="false" outlineLevel="0" collapsed="false">
      <c r="A341" s="117" t="n">
        <v>34</v>
      </c>
      <c r="B341" s="178" t="n">
        <v>20492</v>
      </c>
      <c r="C341" s="122" t="n">
        <v>365.888</v>
      </c>
      <c r="D341" s="122" t="n">
        <v>0.434</v>
      </c>
      <c r="E341" s="122" t="n">
        <f aca="false">D341*0.0864</f>
        <v>0.0374976</v>
      </c>
      <c r="F341" s="122" t="n">
        <f aca="false">+AVERAGE(I341:K341)</f>
        <v>0.769343333333333</v>
      </c>
      <c r="G341" s="122" t="n">
        <f aca="false">F341*E341</f>
        <v>0.028848528576</v>
      </c>
      <c r="H341" s="117" t="s">
        <v>164</v>
      </c>
      <c r="I341" s="122" t="n">
        <v>0.30856</v>
      </c>
      <c r="J341" s="122" t="n">
        <v>0.28831</v>
      </c>
      <c r="K341" s="122" t="n">
        <v>1.71116</v>
      </c>
      <c r="L341" s="123"/>
    </row>
    <row r="342" customFormat="false" ht="24" hidden="false" customHeight="false" outlineLevel="0" collapsed="false">
      <c r="A342" s="117" t="n">
        <v>35</v>
      </c>
      <c r="B342" s="178" t="n">
        <v>20503</v>
      </c>
      <c r="C342" s="122" t="n">
        <v>365.828</v>
      </c>
      <c r="D342" s="122" t="n">
        <v>0.096</v>
      </c>
      <c r="E342" s="122" t="n">
        <f aca="false">D342*0.0864</f>
        <v>0.0082944</v>
      </c>
      <c r="F342" s="122" t="n">
        <f aca="false">+AVERAGE(I342:K342)</f>
        <v>0.99183</v>
      </c>
      <c r="G342" s="122" t="n">
        <f aca="false">F342*E342</f>
        <v>0.008226634752</v>
      </c>
      <c r="H342" s="117" t="s">
        <v>165</v>
      </c>
      <c r="I342" s="122" t="n">
        <v>0.37014</v>
      </c>
      <c r="J342" s="122" t="n">
        <v>1.05352</v>
      </c>
      <c r="K342" s="122" t="n">
        <v>1.55183</v>
      </c>
      <c r="L342" s="123"/>
    </row>
    <row r="343" customFormat="false" ht="24" hidden="false" customHeight="false" outlineLevel="0" collapsed="false">
      <c r="A343" s="117" t="n">
        <v>36</v>
      </c>
      <c r="B343" s="178" t="n">
        <v>20513</v>
      </c>
      <c r="C343" s="122" t="n">
        <v>365.808</v>
      </c>
      <c r="D343" s="122" t="n">
        <v>0.041</v>
      </c>
      <c r="E343" s="122" t="n">
        <f aca="false">D343*0.0864</f>
        <v>0.0035424</v>
      </c>
      <c r="F343" s="122" t="n">
        <f aca="false">+AVERAGE(I343:K343)</f>
        <v>16.6406533333333</v>
      </c>
      <c r="G343" s="122" t="n">
        <f aca="false">F343*E343</f>
        <v>0.058947850368</v>
      </c>
      <c r="H343" s="117" t="s">
        <v>166</v>
      </c>
      <c r="I343" s="122" t="n">
        <v>16.71578</v>
      </c>
      <c r="J343" s="122" t="n">
        <v>16.28199</v>
      </c>
      <c r="K343" s="122" t="n">
        <v>16.92419</v>
      </c>
      <c r="L343" s="123"/>
    </row>
    <row r="344" customFormat="false" ht="24" hidden="false" customHeight="false" outlineLevel="0" collapsed="false">
      <c r="A344" s="117" t="n">
        <v>37</v>
      </c>
      <c r="B344" s="178" t="n">
        <v>20521</v>
      </c>
      <c r="C344" s="122" t="n">
        <v>365.818</v>
      </c>
      <c r="D344" s="122" t="n">
        <v>0.056</v>
      </c>
      <c r="E344" s="122" t="n">
        <f aca="false">D344*0.0864</f>
        <v>0.0048384</v>
      </c>
      <c r="F344" s="122" t="n">
        <f aca="false">+AVERAGE(I344:K344)</f>
        <v>0.576133333333333</v>
      </c>
      <c r="G344" s="122" t="n">
        <f aca="false">F344*E344</f>
        <v>0.00278756352</v>
      </c>
      <c r="H344" s="117" t="s">
        <v>167</v>
      </c>
      <c r="I344" s="122" t="n">
        <v>0.58363</v>
      </c>
      <c r="J344" s="122" t="n">
        <v>0.84248</v>
      </c>
      <c r="K344" s="122" t="n">
        <v>0.30229</v>
      </c>
      <c r="L344" s="123"/>
    </row>
    <row r="345" customFormat="false" ht="24" hidden="false" customHeight="false" outlineLevel="0" collapsed="false">
      <c r="A345" s="117" t="n">
        <v>38</v>
      </c>
      <c r="B345" s="178" t="n">
        <v>20529</v>
      </c>
      <c r="C345" s="122" t="n">
        <v>365.848</v>
      </c>
      <c r="D345" s="122" t="n">
        <v>0.092</v>
      </c>
      <c r="E345" s="122" t="n">
        <f aca="false">D345*0.0864</f>
        <v>0.0079488</v>
      </c>
      <c r="F345" s="122" t="n">
        <f aca="false">+AVERAGE(I345:K345)</f>
        <v>0.448873333333333</v>
      </c>
      <c r="G345" s="122" t="n">
        <f aca="false">F345*E345</f>
        <v>0.003568004352</v>
      </c>
      <c r="H345" s="117" t="s">
        <v>168</v>
      </c>
      <c r="I345" s="122" t="n">
        <v>0.3189</v>
      </c>
      <c r="J345" s="122" t="n">
        <v>0.33368</v>
      </c>
      <c r="K345" s="122" t="n">
        <v>0.69404</v>
      </c>
      <c r="L345" s="123"/>
    </row>
    <row r="346" s="154" customFormat="true" ht="24.75" hidden="false" customHeight="false" outlineLevel="0" collapsed="false">
      <c r="A346" s="147" t="n">
        <v>39</v>
      </c>
      <c r="B346" s="181" t="n">
        <v>20539</v>
      </c>
      <c r="C346" s="149" t="n">
        <v>365.838</v>
      </c>
      <c r="D346" s="149" t="n">
        <v>0.166</v>
      </c>
      <c r="E346" s="149" t="n">
        <f aca="false">D346*0.0864</f>
        <v>0.0143424</v>
      </c>
      <c r="F346" s="149" t="n">
        <f aca="false">+AVERAGE(I346:K346)</f>
        <v>0.611456666666667</v>
      </c>
      <c r="G346" s="149" t="n">
        <f aca="false">F346*E346</f>
        <v>0.008769756096</v>
      </c>
      <c r="H346" s="147" t="s">
        <v>169</v>
      </c>
      <c r="I346" s="149" t="n">
        <v>0.68124</v>
      </c>
      <c r="J346" s="149" t="n">
        <v>0.77253</v>
      </c>
      <c r="K346" s="149" t="n">
        <v>0.3806</v>
      </c>
    </row>
    <row r="347" customFormat="false" ht="24.75" hidden="false" customHeight="false" outlineLevel="0" collapsed="false">
      <c r="A347" s="117" t="n">
        <v>1</v>
      </c>
      <c r="B347" s="178" t="n">
        <v>20548</v>
      </c>
      <c r="C347" s="122" t="n">
        <v>365.838</v>
      </c>
      <c r="D347" s="122" t="n">
        <v>0.013</v>
      </c>
      <c r="E347" s="122" t="n">
        <f aca="false">D347*0.0864</f>
        <v>0.0011232</v>
      </c>
      <c r="F347" s="122" t="n">
        <f aca="false">+AVERAGE(I347:K347)</f>
        <v>11.0569066666667</v>
      </c>
      <c r="G347" s="122" t="n">
        <f aca="false">F347*E347</f>
        <v>0.012419117568</v>
      </c>
      <c r="H347" s="117" t="s">
        <v>154</v>
      </c>
      <c r="I347" s="122" t="n">
        <v>5.40626</v>
      </c>
      <c r="J347" s="122" t="n">
        <v>10.04936</v>
      </c>
      <c r="K347" s="122" t="n">
        <v>17.7151</v>
      </c>
      <c r="L347" s="123"/>
    </row>
    <row r="348" customFormat="false" ht="24" hidden="false" customHeight="false" outlineLevel="0" collapsed="false">
      <c r="A348" s="117" t="n">
        <v>2</v>
      </c>
      <c r="B348" s="178" t="n">
        <v>20570</v>
      </c>
      <c r="C348" s="122" t="n">
        <v>365.878</v>
      </c>
      <c r="D348" s="122" t="n">
        <v>0.088</v>
      </c>
      <c r="E348" s="122" t="n">
        <f aca="false">D348*0.0864</f>
        <v>0.0076032</v>
      </c>
      <c r="F348" s="122" t="n">
        <f aca="false">+AVERAGE(I348:K348)</f>
        <v>78.6273433333333</v>
      </c>
      <c r="G348" s="122" t="n">
        <f aca="false">F348*E348</f>
        <v>0.597819416832</v>
      </c>
      <c r="H348" s="117" t="s">
        <v>155</v>
      </c>
      <c r="I348" s="122" t="n">
        <v>84.39393</v>
      </c>
      <c r="J348" s="122" t="n">
        <v>75.78266</v>
      </c>
      <c r="K348" s="122" t="n">
        <v>75.70544</v>
      </c>
      <c r="L348" s="123"/>
    </row>
    <row r="349" customFormat="false" ht="24" hidden="false" customHeight="false" outlineLevel="0" collapsed="false">
      <c r="A349" s="117" t="n">
        <v>3</v>
      </c>
      <c r="B349" s="178" t="n">
        <v>20577</v>
      </c>
      <c r="C349" s="122" t="n">
        <v>365.848</v>
      </c>
      <c r="D349" s="122" t="n">
        <v>0.015</v>
      </c>
      <c r="E349" s="122" t="n">
        <f aca="false">D349*0.0864</f>
        <v>0.001296</v>
      </c>
      <c r="F349" s="122" t="n">
        <f aca="false">+AVERAGE(I349:K349)</f>
        <v>11.1987366666667</v>
      </c>
      <c r="G349" s="122" t="n">
        <f aca="false">F349*E349</f>
        <v>0.01451356272</v>
      </c>
      <c r="H349" s="117" t="s">
        <v>156</v>
      </c>
      <c r="I349" s="122" t="n">
        <v>10</v>
      </c>
      <c r="J349" s="122" t="n">
        <v>17.62891</v>
      </c>
      <c r="K349" s="122" t="n">
        <v>5.9673</v>
      </c>
      <c r="L349" s="123"/>
    </row>
    <row r="350" customFormat="false" ht="24" hidden="false" customHeight="false" outlineLevel="0" collapsed="false">
      <c r="A350" s="117" t="n">
        <v>4</v>
      </c>
      <c r="B350" s="178" t="n">
        <v>20595</v>
      </c>
      <c r="C350" s="122" t="n">
        <v>365.878</v>
      </c>
      <c r="D350" s="122" t="n">
        <v>0.207</v>
      </c>
      <c r="E350" s="122" t="n">
        <f aca="false">D350*0.0864</f>
        <v>0.0178848</v>
      </c>
      <c r="F350" s="122" t="n">
        <f aca="false">+AVERAGE(I350:K350)</f>
        <v>14.2456933333333</v>
      </c>
      <c r="G350" s="122" t="n">
        <f aca="false">F350*E350</f>
        <v>0.254781376128</v>
      </c>
      <c r="H350" s="117" t="s">
        <v>157</v>
      </c>
      <c r="I350" s="122" t="n">
        <v>15.04822</v>
      </c>
      <c r="J350" s="122" t="n">
        <v>3.27082</v>
      </c>
      <c r="K350" s="122" t="n">
        <v>24.41804</v>
      </c>
      <c r="L350" s="123"/>
    </row>
    <row r="351" customFormat="false" ht="24" hidden="false" customHeight="false" outlineLevel="0" collapsed="false">
      <c r="A351" s="117" t="n">
        <v>5</v>
      </c>
      <c r="B351" s="178" t="n">
        <v>20604</v>
      </c>
      <c r="C351" s="122" t="n">
        <v>365.978</v>
      </c>
      <c r="D351" s="122" t="n">
        <v>0.546</v>
      </c>
      <c r="E351" s="122" t="n">
        <f aca="false">D351*0.0864</f>
        <v>0.0471744</v>
      </c>
      <c r="F351" s="122" t="n">
        <f aca="false">+AVERAGE(I351:K351)</f>
        <v>18.84414</v>
      </c>
      <c r="G351" s="122" t="n">
        <f aca="false">F351*E351</f>
        <v>0.888960998016</v>
      </c>
      <c r="H351" s="117" t="s">
        <v>158</v>
      </c>
      <c r="I351" s="122" t="n">
        <v>20.05946</v>
      </c>
      <c r="J351" s="122" t="n">
        <v>24.31231</v>
      </c>
      <c r="K351" s="122" t="n">
        <v>12.16065</v>
      </c>
      <c r="L351" s="123"/>
    </row>
    <row r="352" customFormat="false" ht="24" hidden="false" customHeight="false" outlineLevel="0" collapsed="false">
      <c r="A352" s="117" t="n">
        <v>6</v>
      </c>
      <c r="B352" s="178" t="n">
        <v>20610</v>
      </c>
      <c r="C352" s="122" t="n">
        <v>365.878</v>
      </c>
      <c r="D352" s="122" t="n">
        <v>0.239</v>
      </c>
      <c r="E352" s="122" t="n">
        <f aca="false">D352*0.0864</f>
        <v>0.0206496</v>
      </c>
      <c r="F352" s="122" t="n">
        <f aca="false">+AVERAGE(I352:K352)</f>
        <v>9.95872</v>
      </c>
      <c r="G352" s="122" t="n">
        <f aca="false">F352*E352</f>
        <v>0.205643584512</v>
      </c>
      <c r="H352" s="117" t="s">
        <v>159</v>
      </c>
      <c r="I352" s="122" t="n">
        <v>13.647</v>
      </c>
      <c r="J352" s="122" t="n">
        <v>10.94734</v>
      </c>
      <c r="K352" s="122" t="n">
        <v>5.28182</v>
      </c>
      <c r="L352" s="123"/>
    </row>
    <row r="353" customFormat="false" ht="24" hidden="false" customHeight="false" outlineLevel="0" collapsed="false">
      <c r="A353" s="117" t="n">
        <v>7</v>
      </c>
      <c r="B353" s="178" t="n">
        <v>20617</v>
      </c>
      <c r="C353" s="122" t="n">
        <v>365.838</v>
      </c>
      <c r="D353" s="122" t="n">
        <v>0.838</v>
      </c>
      <c r="E353" s="122" t="n">
        <f aca="false">D353*0.0864</f>
        <v>0.0724032</v>
      </c>
      <c r="F353" s="122" t="n">
        <f aca="false">+AVERAGE(I353:K353)</f>
        <v>13.04975</v>
      </c>
      <c r="G353" s="122" t="n">
        <f aca="false">F353*E353</f>
        <v>0.9448436592</v>
      </c>
      <c r="H353" s="117" t="s">
        <v>133</v>
      </c>
      <c r="I353" s="122" t="n">
        <v>10.92369</v>
      </c>
      <c r="J353" s="122" t="n">
        <v>11.21928</v>
      </c>
      <c r="K353" s="122" t="n">
        <v>17.00628</v>
      </c>
      <c r="L353" s="123"/>
    </row>
    <row r="354" customFormat="false" ht="24" hidden="false" customHeight="false" outlineLevel="0" collapsed="false">
      <c r="A354" s="117" t="n">
        <v>8</v>
      </c>
      <c r="B354" s="178" t="n">
        <v>20627</v>
      </c>
      <c r="C354" s="122" t="n">
        <v>365.638</v>
      </c>
      <c r="D354" s="122" t="n">
        <v>0.422</v>
      </c>
      <c r="E354" s="122" t="n">
        <f aca="false">D354*0.0864</f>
        <v>0.0364608</v>
      </c>
      <c r="F354" s="122" t="n">
        <f aca="false">+AVERAGE(I354:K354)</f>
        <v>16.09302</v>
      </c>
      <c r="G354" s="122" t="n">
        <f aca="false">F354*E354</f>
        <v>0.586764383616</v>
      </c>
      <c r="H354" s="117" t="s">
        <v>134</v>
      </c>
      <c r="I354" s="122" t="n">
        <v>19.49704</v>
      </c>
      <c r="J354" s="122" t="n">
        <v>14.727</v>
      </c>
      <c r="K354" s="122" t="n">
        <v>14.05502</v>
      </c>
      <c r="L354" s="123"/>
    </row>
    <row r="355" customFormat="false" ht="24" hidden="false" customHeight="false" outlineLevel="0" collapsed="false">
      <c r="A355" s="117" t="n">
        <v>9</v>
      </c>
      <c r="B355" s="178" t="n">
        <v>20635</v>
      </c>
      <c r="C355" s="142" t="n">
        <v>365.018</v>
      </c>
      <c r="D355" s="122" t="n">
        <v>0.463</v>
      </c>
      <c r="E355" s="122" t="n">
        <f aca="false">D355*0.0864</f>
        <v>0.0400032</v>
      </c>
      <c r="F355" s="122" t="n">
        <f aca="false">+AVERAGE(I355:K355)</f>
        <v>7.82801333333333</v>
      </c>
      <c r="G355" s="122" t="n">
        <f aca="false">F355*E355</f>
        <v>0.313145582976</v>
      </c>
      <c r="H355" s="117" t="s">
        <v>135</v>
      </c>
      <c r="I355" s="122" t="n">
        <v>8.38448</v>
      </c>
      <c r="J355" s="122" t="n">
        <v>9.03735</v>
      </c>
      <c r="K355" s="122" t="n">
        <v>6.06221</v>
      </c>
      <c r="L355" s="123"/>
    </row>
    <row r="356" customFormat="false" ht="24" hidden="false" customHeight="false" outlineLevel="0" collapsed="false">
      <c r="A356" s="117" t="n">
        <v>10</v>
      </c>
      <c r="B356" s="178" t="n">
        <v>20644</v>
      </c>
      <c r="C356" s="122" t="n">
        <v>366.178</v>
      </c>
      <c r="D356" s="122" t="n">
        <v>6.581</v>
      </c>
      <c r="E356" s="122" t="n">
        <f aca="false">D356*0.0864</f>
        <v>0.5685984</v>
      </c>
      <c r="F356" s="122" t="n">
        <f aca="false">+AVERAGE(I356:K356)</f>
        <v>118.9757</v>
      </c>
      <c r="G356" s="122" t="n">
        <f aca="false">F356*E356</f>
        <v>67.64939265888</v>
      </c>
      <c r="H356" s="117" t="s">
        <v>136</v>
      </c>
      <c r="I356" s="122" t="n">
        <v>139.47847</v>
      </c>
      <c r="J356" s="122" t="n">
        <v>127.62109</v>
      </c>
      <c r="K356" s="122" t="n">
        <v>89.82754</v>
      </c>
      <c r="L356" s="123"/>
    </row>
    <row r="357" customFormat="false" ht="24" hidden="false" customHeight="false" outlineLevel="0" collapsed="false">
      <c r="A357" s="117" t="n">
        <v>11</v>
      </c>
      <c r="B357" s="178" t="n">
        <v>20660</v>
      </c>
      <c r="C357" s="122" t="n">
        <v>365.828</v>
      </c>
      <c r="D357" s="122" t="n">
        <v>1.932</v>
      </c>
      <c r="E357" s="122" t="n">
        <f aca="false">D357*0.0864</f>
        <v>0.1669248</v>
      </c>
      <c r="F357" s="122" t="n">
        <f aca="false">+AVERAGE(I357:K357)</f>
        <v>61.5343733333333</v>
      </c>
      <c r="G357" s="122" t="n">
        <f aca="false">F357*E357</f>
        <v>10.271612961792</v>
      </c>
      <c r="H357" s="117" t="s">
        <v>137</v>
      </c>
      <c r="I357" s="122" t="n">
        <v>64.1505</v>
      </c>
      <c r="J357" s="122" t="n">
        <v>65.31063</v>
      </c>
      <c r="K357" s="122" t="n">
        <v>55.14199</v>
      </c>
      <c r="L357" s="123"/>
    </row>
    <row r="358" customFormat="false" ht="24" hidden="false" customHeight="false" outlineLevel="0" collapsed="false">
      <c r="A358" s="117" t="n">
        <v>12</v>
      </c>
      <c r="B358" s="178" t="n">
        <v>20666</v>
      </c>
      <c r="C358" s="122" t="n">
        <v>365.838</v>
      </c>
      <c r="D358" s="122" t="n">
        <v>2.484</v>
      </c>
      <c r="E358" s="122" t="n">
        <f aca="false">D358*0.0864</f>
        <v>0.2146176</v>
      </c>
      <c r="F358" s="122" t="n">
        <f aca="false">+AVERAGE(I358:K358)</f>
        <v>31.0584233333333</v>
      </c>
      <c r="G358" s="122" t="n">
        <f aca="false">F358*E358</f>
        <v>6.665684275584</v>
      </c>
      <c r="H358" s="117" t="s">
        <v>138</v>
      </c>
      <c r="I358" s="122" t="n">
        <v>11.51543</v>
      </c>
      <c r="J358" s="122" t="n">
        <v>58.41078</v>
      </c>
      <c r="K358" s="122" t="n">
        <v>23.24906</v>
      </c>
      <c r="L358" s="123"/>
    </row>
    <row r="359" customFormat="false" ht="24" hidden="false" customHeight="false" outlineLevel="0" collapsed="false">
      <c r="A359" s="117" t="n">
        <v>13</v>
      </c>
      <c r="B359" s="178" t="n">
        <v>20672</v>
      </c>
      <c r="C359" s="122" t="n">
        <v>365.778</v>
      </c>
      <c r="D359" s="122" t="n">
        <v>1.749</v>
      </c>
      <c r="E359" s="122" t="n">
        <f aca="false">D359*0.0864</f>
        <v>0.1511136</v>
      </c>
      <c r="F359" s="122" t="n">
        <f aca="false">+AVERAGE(I359:K359)</f>
        <v>20.5658283333333</v>
      </c>
      <c r="G359" s="122" t="n">
        <f aca="false">F359*E359</f>
        <v>3.107776356432</v>
      </c>
      <c r="H359" s="117" t="s">
        <v>109</v>
      </c>
      <c r="I359" s="122" t="n">
        <v>17.343965</v>
      </c>
      <c r="J359" s="122" t="n">
        <v>20.30883</v>
      </c>
      <c r="K359" s="122" t="n">
        <v>24.04469</v>
      </c>
      <c r="L359" s="123"/>
    </row>
    <row r="360" customFormat="false" ht="24" hidden="false" customHeight="false" outlineLevel="0" collapsed="false">
      <c r="A360" s="117" t="n">
        <v>14</v>
      </c>
      <c r="B360" s="178" t="n">
        <v>20681</v>
      </c>
      <c r="C360" s="122" t="n">
        <v>366.078</v>
      </c>
      <c r="D360" s="122" t="n">
        <v>8.067</v>
      </c>
      <c r="E360" s="122" t="n">
        <f aca="false">D360*0.0864</f>
        <v>0.6969888</v>
      </c>
      <c r="F360" s="122" t="n">
        <f aca="false">+AVERAGE(I360:K360)</f>
        <v>31.2871733333333</v>
      </c>
      <c r="G360" s="122" t="n">
        <f aca="false">F360*E360</f>
        <v>21.806809396992</v>
      </c>
      <c r="H360" s="117" t="s">
        <v>110</v>
      </c>
      <c r="I360" s="122" t="n">
        <v>33.18315</v>
      </c>
      <c r="J360" s="122" t="n">
        <v>28.61412</v>
      </c>
      <c r="K360" s="122" t="n">
        <v>32.06425</v>
      </c>
      <c r="L360" s="123"/>
    </row>
    <row r="361" customFormat="false" ht="24" hidden="false" customHeight="false" outlineLevel="0" collapsed="false">
      <c r="A361" s="117" t="n">
        <v>15</v>
      </c>
      <c r="B361" s="178" t="n">
        <v>20686</v>
      </c>
      <c r="C361" s="122" t="n">
        <v>365.858</v>
      </c>
      <c r="D361" s="122" t="n">
        <v>2.554</v>
      </c>
      <c r="E361" s="122" t="n">
        <f aca="false">D361*0.0864</f>
        <v>0.2206656</v>
      </c>
      <c r="F361" s="122" t="n">
        <f aca="false">+AVERAGE(I361:K361)</f>
        <v>66.69029</v>
      </c>
      <c r="G361" s="122" t="n">
        <f aca="false">F361*E361</f>
        <v>14.716252857024</v>
      </c>
      <c r="H361" s="117" t="s">
        <v>139</v>
      </c>
      <c r="I361" s="122" t="n">
        <v>52.8153</v>
      </c>
      <c r="J361" s="122" t="n">
        <v>74.13026</v>
      </c>
      <c r="K361" s="122" t="n">
        <v>73.12531</v>
      </c>
      <c r="L361" s="123"/>
    </row>
    <row r="362" customFormat="false" ht="24" hidden="false" customHeight="false" outlineLevel="0" collapsed="false">
      <c r="A362" s="117" t="n">
        <v>16</v>
      </c>
      <c r="B362" s="178" t="n">
        <v>20690</v>
      </c>
      <c r="C362" s="122" t="n">
        <v>366.508</v>
      </c>
      <c r="D362" s="122" t="n">
        <v>15.241</v>
      </c>
      <c r="E362" s="122" t="n">
        <f aca="false">D362*0.0864</f>
        <v>1.3168224</v>
      </c>
      <c r="F362" s="122" t="n">
        <f aca="false">+AVERAGE(I362:K362)</f>
        <v>102.024426666667</v>
      </c>
      <c r="G362" s="122" t="n">
        <f aca="false">F362*E362</f>
        <v>134.348050381824</v>
      </c>
      <c r="H362" s="117" t="s">
        <v>140</v>
      </c>
      <c r="I362" s="122" t="n">
        <v>98.9817</v>
      </c>
      <c r="J362" s="122" t="n">
        <v>100.99338</v>
      </c>
      <c r="K362" s="122" t="n">
        <v>106.0982</v>
      </c>
      <c r="L362" s="123"/>
    </row>
    <row r="363" customFormat="false" ht="24" hidden="false" customHeight="false" outlineLevel="0" collapsed="false">
      <c r="A363" s="117" t="n">
        <v>17</v>
      </c>
      <c r="B363" s="178" t="n">
        <v>20702</v>
      </c>
      <c r="C363" s="122" t="n">
        <v>365.708</v>
      </c>
      <c r="D363" s="122" t="n">
        <v>1.426</v>
      </c>
      <c r="E363" s="122" t="n">
        <f aca="false">D363*0.0864</f>
        <v>0.1232064</v>
      </c>
      <c r="F363" s="122" t="n">
        <f aca="false">+AVERAGE(I363:K363)</f>
        <v>10.7220166666667</v>
      </c>
      <c r="G363" s="122" t="n">
        <f aca="false">F363*E363</f>
        <v>1.32102107424</v>
      </c>
      <c r="H363" s="117" t="s">
        <v>112</v>
      </c>
      <c r="I363" s="122" t="n">
        <v>9.70594</v>
      </c>
      <c r="J363" s="122" t="n">
        <v>4.04456</v>
      </c>
      <c r="K363" s="122" t="n">
        <v>18.41555</v>
      </c>
      <c r="L363" s="123"/>
    </row>
    <row r="364" customFormat="false" ht="24" hidden="false" customHeight="false" outlineLevel="0" collapsed="false">
      <c r="A364" s="117" t="n">
        <v>18</v>
      </c>
      <c r="B364" s="178" t="n">
        <v>20711</v>
      </c>
      <c r="C364" s="122" t="n">
        <v>367.008</v>
      </c>
      <c r="D364" s="122" t="n">
        <v>30.615</v>
      </c>
      <c r="E364" s="122" t="n">
        <f aca="false">D364*0.0864</f>
        <v>2.645136</v>
      </c>
      <c r="F364" s="122" t="n">
        <f aca="false">+AVERAGE(I364:K364)</f>
        <v>442.104873333333</v>
      </c>
      <c r="G364" s="122" t="n">
        <f aca="false">F364*E364</f>
        <v>1169.42751622944</v>
      </c>
      <c r="H364" s="117" t="s">
        <v>113</v>
      </c>
      <c r="I364" s="122" t="n">
        <v>427.57157</v>
      </c>
      <c r="J364" s="122" t="n">
        <v>431.73755</v>
      </c>
      <c r="K364" s="122" t="n">
        <v>467.0055</v>
      </c>
      <c r="L364" s="123"/>
    </row>
    <row r="365" customFormat="false" ht="24" hidden="false" customHeight="false" outlineLevel="0" collapsed="false">
      <c r="A365" s="117" t="n">
        <v>19</v>
      </c>
      <c r="B365" s="178" t="n">
        <v>20718</v>
      </c>
      <c r="C365" s="122" t="n">
        <v>365.788</v>
      </c>
      <c r="D365" s="122" t="n">
        <v>3.171</v>
      </c>
      <c r="E365" s="122" t="n">
        <f aca="false">D365*0.0864</f>
        <v>0.2739744</v>
      </c>
      <c r="F365" s="122" t="n">
        <f aca="false">+AVERAGE(I365:K365)</f>
        <v>7.41493666666667</v>
      </c>
      <c r="G365" s="122" t="n">
        <f aca="false">F365*E365</f>
        <v>2.031502824288</v>
      </c>
      <c r="H365" s="117" t="s">
        <v>141</v>
      </c>
      <c r="I365" s="122" t="n">
        <v>18.84108</v>
      </c>
      <c r="J365" s="122" t="n">
        <v>1.66875</v>
      </c>
      <c r="K365" s="122" t="n">
        <v>1.73498</v>
      </c>
      <c r="L365" s="123"/>
    </row>
    <row r="366" customFormat="false" ht="24" hidden="false" customHeight="false" outlineLevel="0" collapsed="false">
      <c r="A366" s="117" t="n">
        <v>20</v>
      </c>
      <c r="B366" s="178" t="n">
        <v>20725</v>
      </c>
      <c r="C366" s="122" t="n">
        <v>366.928</v>
      </c>
      <c r="D366" s="122" t="n">
        <v>27.616</v>
      </c>
      <c r="E366" s="122" t="n">
        <f aca="false">D366*0.0864</f>
        <v>2.3860224</v>
      </c>
      <c r="F366" s="122" t="n">
        <f aca="false">+AVERAGE(I366:K366)</f>
        <v>194.144866666667</v>
      </c>
      <c r="G366" s="122" t="n">
        <f aca="false">F366*E366</f>
        <v>463.23400071168</v>
      </c>
      <c r="H366" s="117" t="s">
        <v>142</v>
      </c>
      <c r="I366" s="122" t="n">
        <v>206.50166</v>
      </c>
      <c r="J366" s="122" t="n">
        <v>198.8882</v>
      </c>
      <c r="K366" s="122" t="n">
        <v>177.04474</v>
      </c>
      <c r="L366" s="123"/>
    </row>
    <row r="367" customFormat="false" ht="24" hidden="false" customHeight="false" outlineLevel="0" collapsed="false">
      <c r="A367" s="117" t="n">
        <v>21</v>
      </c>
      <c r="B367" s="178" t="n">
        <v>20731</v>
      </c>
      <c r="C367" s="122" t="n">
        <v>366.778</v>
      </c>
      <c r="D367" s="122" t="n">
        <v>25.398</v>
      </c>
      <c r="E367" s="122" t="n">
        <f aca="false">D367*0.0864</f>
        <v>2.1943872</v>
      </c>
      <c r="F367" s="122" t="n">
        <f aca="false">+AVERAGE(I367:K367)</f>
        <v>318.629106666667</v>
      </c>
      <c r="G367" s="122" t="n">
        <f aca="false">F367*E367</f>
        <v>699.195633216768</v>
      </c>
      <c r="H367" s="117" t="s">
        <v>143</v>
      </c>
      <c r="I367" s="122" t="n">
        <v>322.2539</v>
      </c>
      <c r="J367" s="122" t="n">
        <v>300.66086</v>
      </c>
      <c r="K367" s="122" t="n">
        <v>332.97256</v>
      </c>
      <c r="L367" s="123"/>
    </row>
    <row r="368" s="145" customFormat="true" ht="24" hidden="false" customHeight="false" outlineLevel="0" collapsed="false">
      <c r="A368" s="140" t="n">
        <v>22</v>
      </c>
      <c r="B368" s="179" t="n">
        <v>20742</v>
      </c>
      <c r="C368" s="142" t="n">
        <v>365.778</v>
      </c>
      <c r="D368" s="142" t="n">
        <v>2.989</v>
      </c>
      <c r="E368" s="142" t="n">
        <f aca="false">D368*0.0864</f>
        <v>0.2582496</v>
      </c>
      <c r="F368" s="176"/>
      <c r="G368" s="176"/>
      <c r="H368" s="140" t="s">
        <v>144</v>
      </c>
      <c r="I368" s="142" t="n">
        <v>0</v>
      </c>
      <c r="J368" s="142" t="n">
        <v>0</v>
      </c>
      <c r="K368" s="142" t="n">
        <v>0</v>
      </c>
      <c r="L368" s="180"/>
      <c r="M368" s="142" t="n">
        <v>2.989</v>
      </c>
      <c r="N368" s="142" t="n">
        <f aca="false">M368*0.0864</f>
        <v>0.2582496</v>
      </c>
      <c r="O368" s="176"/>
      <c r="P368" s="176"/>
    </row>
    <row r="369" customFormat="false" ht="24" hidden="false" customHeight="false" outlineLevel="0" collapsed="false">
      <c r="A369" s="117" t="n">
        <v>23</v>
      </c>
      <c r="B369" s="178" t="n">
        <v>20753</v>
      </c>
      <c r="C369" s="122" t="n">
        <v>366.328</v>
      </c>
      <c r="D369" s="122" t="n">
        <v>13.796</v>
      </c>
      <c r="E369" s="122" t="n">
        <f aca="false">D369*0.0864</f>
        <v>1.1919744</v>
      </c>
      <c r="F369" s="122" t="n">
        <f aca="false">+AVERAGE(I369:K369)</f>
        <v>26.8885706666667</v>
      </c>
      <c r="G369" s="122" t="n">
        <f aca="false">F369*E369</f>
        <v>32.0504878872576</v>
      </c>
      <c r="H369" s="117" t="s">
        <v>145</v>
      </c>
      <c r="I369" s="122" t="n">
        <v>21.23062</v>
      </c>
      <c r="J369" s="122" t="n">
        <v>33.110062</v>
      </c>
      <c r="K369" s="122" t="n">
        <v>26.32503</v>
      </c>
      <c r="L369" s="123"/>
    </row>
    <row r="370" customFormat="false" ht="24" hidden="false" customHeight="false" outlineLevel="0" collapsed="false">
      <c r="A370" s="117" t="n">
        <v>24</v>
      </c>
      <c r="B370" s="178" t="n">
        <v>20766</v>
      </c>
      <c r="C370" s="122" t="n">
        <v>365.838</v>
      </c>
      <c r="D370" s="122" t="n">
        <v>3.156</v>
      </c>
      <c r="E370" s="122" t="n">
        <f aca="false">D370*0.0864</f>
        <v>0.2726784</v>
      </c>
      <c r="F370" s="122" t="n">
        <f aca="false">+AVERAGE(I370:K370)</f>
        <v>1.56093666666667</v>
      </c>
      <c r="G370" s="122" t="n">
        <f aca="false">F370*E370</f>
        <v>0.425633712768</v>
      </c>
      <c r="H370" s="117" t="s">
        <v>123</v>
      </c>
      <c r="I370" s="122" t="n">
        <v>1.72438</v>
      </c>
      <c r="J370" s="122" t="n">
        <v>1.06979</v>
      </c>
      <c r="K370" s="122" t="n">
        <v>1.88864</v>
      </c>
      <c r="L370" s="123"/>
    </row>
    <row r="371" customFormat="false" ht="24" hidden="false" customHeight="false" outlineLevel="0" collapsed="false">
      <c r="A371" s="117" t="n">
        <v>25</v>
      </c>
      <c r="B371" s="178" t="n">
        <v>20774</v>
      </c>
      <c r="C371" s="122" t="n">
        <v>365.778</v>
      </c>
      <c r="D371" s="122" t="n">
        <v>2.545</v>
      </c>
      <c r="E371" s="122" t="n">
        <f aca="false">D371*0.0864</f>
        <v>0.219888</v>
      </c>
      <c r="F371" s="122" t="n">
        <f aca="false">+AVERAGE(I371:K371)</f>
        <v>12.5312433333333</v>
      </c>
      <c r="G371" s="122" t="n">
        <f aca="false">F371*E371</f>
        <v>2.75547003408</v>
      </c>
      <c r="H371" s="117" t="s">
        <v>124</v>
      </c>
      <c r="I371" s="122" t="n">
        <v>21.75095</v>
      </c>
      <c r="J371" s="122" t="n">
        <v>8.33696</v>
      </c>
      <c r="K371" s="122" t="n">
        <v>7.50582</v>
      </c>
      <c r="L371" s="123"/>
    </row>
    <row r="372" customFormat="false" ht="24" hidden="false" customHeight="false" outlineLevel="0" collapsed="false">
      <c r="A372" s="117" t="n">
        <v>26</v>
      </c>
      <c r="B372" s="178" t="n">
        <v>20786</v>
      </c>
      <c r="C372" s="122" t="n">
        <v>365.768</v>
      </c>
      <c r="D372" s="122" t="n">
        <v>2.209</v>
      </c>
      <c r="E372" s="122" t="n">
        <f aca="false">D372*0.0864</f>
        <v>0.1908576</v>
      </c>
      <c r="F372" s="122" t="n">
        <f aca="false">+AVERAGE(I372:K372)</f>
        <v>13.3144033333333</v>
      </c>
      <c r="G372" s="122" t="n">
        <f aca="false">F372*E372</f>
        <v>2.541155065632</v>
      </c>
      <c r="H372" s="117" t="s">
        <v>125</v>
      </c>
      <c r="I372" s="122" t="n">
        <v>5.52138</v>
      </c>
      <c r="J372" s="122" t="n">
        <v>14.67176</v>
      </c>
      <c r="K372" s="122" t="n">
        <v>19.75007</v>
      </c>
      <c r="L372" s="123"/>
    </row>
    <row r="373" customFormat="false" ht="24" hidden="false" customHeight="false" outlineLevel="0" collapsed="false">
      <c r="A373" s="117" t="n">
        <v>27</v>
      </c>
      <c r="B373" s="178" t="n">
        <v>20791</v>
      </c>
      <c r="C373" s="122" t="n">
        <v>365.768</v>
      </c>
      <c r="D373" s="122" t="n">
        <v>2.286</v>
      </c>
      <c r="E373" s="122" t="n">
        <f aca="false">D373*0.0864</f>
        <v>0.1975104</v>
      </c>
      <c r="F373" s="122" t="n">
        <f aca="false">+AVERAGE(I373:K373)</f>
        <v>15.7444066666667</v>
      </c>
      <c r="G373" s="122" t="n">
        <f aca="false">F373*E373</f>
        <v>3.109684058496</v>
      </c>
      <c r="H373" s="117" t="s">
        <v>126</v>
      </c>
      <c r="I373" s="122" t="n">
        <v>16.89673</v>
      </c>
      <c r="J373" s="122" t="n">
        <v>16.6161</v>
      </c>
      <c r="K373" s="122" t="n">
        <v>13.72039</v>
      </c>
      <c r="L373" s="123"/>
    </row>
    <row r="374" customFormat="false" ht="24" hidden="false" customHeight="false" outlineLevel="0" collapsed="false">
      <c r="A374" s="117" t="n">
        <v>28</v>
      </c>
      <c r="B374" s="178" t="n">
        <v>20801</v>
      </c>
      <c r="C374" s="122" t="n">
        <v>365.668</v>
      </c>
      <c r="D374" s="122" t="n">
        <v>1.039</v>
      </c>
      <c r="E374" s="122" t="n">
        <f aca="false">D374*0.0864</f>
        <v>0.0897696</v>
      </c>
      <c r="F374" s="122" t="n">
        <f aca="false">+AVERAGE(I374:K374)</f>
        <v>8.53542333333333</v>
      </c>
      <c r="G374" s="122" t="n">
        <f aca="false">F374*E374</f>
        <v>0.766221538464</v>
      </c>
      <c r="H374" s="117" t="s">
        <v>146</v>
      </c>
      <c r="I374" s="122" t="n">
        <v>8.65107</v>
      </c>
      <c r="J374" s="122" t="n">
        <v>7.80058</v>
      </c>
      <c r="K374" s="122" t="n">
        <v>9.15462</v>
      </c>
      <c r="L374" s="123"/>
    </row>
    <row r="375" customFormat="false" ht="24" hidden="false" customHeight="false" outlineLevel="0" collapsed="false">
      <c r="A375" s="117" t="n">
        <v>29</v>
      </c>
      <c r="B375" s="178" t="n">
        <v>20812</v>
      </c>
      <c r="C375" s="122" t="n">
        <v>365.648</v>
      </c>
      <c r="D375" s="122" t="n">
        <v>1.002</v>
      </c>
      <c r="E375" s="122" t="n">
        <f aca="false">D375*0.0864</f>
        <v>0.0865728</v>
      </c>
      <c r="F375" s="122" t="n">
        <f aca="false">+AVERAGE(I375:K375)</f>
        <v>5.60916333333333</v>
      </c>
      <c r="G375" s="122" t="n">
        <f aca="false">F375*E375</f>
        <v>0.485600975424</v>
      </c>
      <c r="H375" s="117" t="s">
        <v>147</v>
      </c>
      <c r="I375" s="122" t="n">
        <v>5.94746</v>
      </c>
      <c r="J375" s="122" t="n">
        <v>3.45961</v>
      </c>
      <c r="K375" s="122" t="n">
        <v>7.42042</v>
      </c>
      <c r="L375" s="123"/>
    </row>
    <row r="376" customFormat="false" ht="24" hidden="false" customHeight="false" outlineLevel="0" collapsed="false">
      <c r="A376" s="117" t="n">
        <v>30</v>
      </c>
      <c r="B376" s="178" t="n">
        <v>20828</v>
      </c>
      <c r="C376" s="122" t="n">
        <v>365.598</v>
      </c>
      <c r="D376" s="122" t="n">
        <v>0.904</v>
      </c>
      <c r="E376" s="122" t="n">
        <f aca="false">D376*0.0864</f>
        <v>0.0781056</v>
      </c>
      <c r="F376" s="122" t="n">
        <f aca="false">+AVERAGE(I376:K376)</f>
        <v>5.28825</v>
      </c>
      <c r="G376" s="122" t="n">
        <f aca="false">F376*E376</f>
        <v>0.4130419392</v>
      </c>
      <c r="H376" s="117" t="s">
        <v>148</v>
      </c>
      <c r="I376" s="122" t="n">
        <v>5.94464</v>
      </c>
      <c r="J376" s="122" t="n">
        <v>6.74487</v>
      </c>
      <c r="K376" s="122" t="n">
        <v>3.17524</v>
      </c>
      <c r="L376" s="123"/>
    </row>
    <row r="377" customFormat="false" ht="24" hidden="false" customHeight="false" outlineLevel="0" collapsed="false">
      <c r="A377" s="117" t="n">
        <v>31</v>
      </c>
      <c r="B377" s="178" t="n">
        <v>20835</v>
      </c>
      <c r="C377" s="122" t="n">
        <v>365.548</v>
      </c>
      <c r="D377" s="122" t="n">
        <v>0.298</v>
      </c>
      <c r="E377" s="122" t="n">
        <f aca="false">D377*0.0864</f>
        <v>0.0257472</v>
      </c>
      <c r="F377" s="122" t="n">
        <f aca="false">+AVERAGE(I377:K377)</f>
        <v>4.14453666666667</v>
      </c>
      <c r="G377" s="122" t="n">
        <f aca="false">F377*E377</f>
        <v>0.106710214464</v>
      </c>
      <c r="H377" s="117" t="s">
        <v>149</v>
      </c>
      <c r="I377" s="122" t="n">
        <v>2.70953</v>
      </c>
      <c r="J377" s="122" t="n">
        <v>5.04728</v>
      </c>
      <c r="K377" s="122" t="n">
        <v>4.6768</v>
      </c>
      <c r="L377" s="123"/>
    </row>
    <row r="378" customFormat="false" ht="24" hidden="false" customHeight="false" outlineLevel="0" collapsed="false">
      <c r="A378" s="117" t="n">
        <v>32</v>
      </c>
      <c r="B378" s="178" t="n">
        <v>20847</v>
      </c>
      <c r="C378" s="122" t="n">
        <v>365.528</v>
      </c>
      <c r="D378" s="122" t="n">
        <v>0.218</v>
      </c>
      <c r="E378" s="122" t="n">
        <f aca="false">D378*0.0864</f>
        <v>0.0188352</v>
      </c>
      <c r="F378" s="122" t="n">
        <f aca="false">+AVERAGE(I378:K378)</f>
        <v>21.0186133333333</v>
      </c>
      <c r="G378" s="122" t="n">
        <f aca="false">F378*E378</f>
        <v>0.395889785856</v>
      </c>
      <c r="H378" s="117" t="s">
        <v>150</v>
      </c>
      <c r="I378" s="122" t="n">
        <v>18.64394</v>
      </c>
      <c r="J378" s="122" t="n">
        <v>24.22243</v>
      </c>
      <c r="K378" s="122" t="n">
        <v>20.18947</v>
      </c>
      <c r="L378" s="123"/>
    </row>
    <row r="379" customFormat="false" ht="24" hidden="false" customHeight="false" outlineLevel="0" collapsed="false">
      <c r="A379" s="117" t="n">
        <v>33</v>
      </c>
      <c r="B379" s="178" t="n">
        <v>20861</v>
      </c>
      <c r="C379" s="122" t="n">
        <v>365.478</v>
      </c>
      <c r="D379" s="122" t="n">
        <v>0.173</v>
      </c>
      <c r="E379" s="122" t="n">
        <f aca="false">D379*0.0864</f>
        <v>0.0149472</v>
      </c>
      <c r="F379" s="122" t="n">
        <f aca="false">+AVERAGE(I379:K379)</f>
        <v>1.87704</v>
      </c>
      <c r="G379" s="122" t="n">
        <f aca="false">F379*E379</f>
        <v>0.028056492288</v>
      </c>
      <c r="H379" s="117" t="s">
        <v>151</v>
      </c>
      <c r="I379" s="122" t="n">
        <v>3.06654</v>
      </c>
      <c r="J379" s="122" t="n">
        <v>1.1027</v>
      </c>
      <c r="K379" s="122" t="n">
        <v>1.46188</v>
      </c>
      <c r="L379" s="123"/>
    </row>
    <row r="380" customFormat="false" ht="24" hidden="false" customHeight="false" outlineLevel="0" collapsed="false">
      <c r="A380" s="117" t="n">
        <v>34</v>
      </c>
      <c r="B380" s="178" t="n">
        <v>20868</v>
      </c>
      <c r="C380" s="122" t="n">
        <v>365.478</v>
      </c>
      <c r="D380" s="122" t="n">
        <v>0.163</v>
      </c>
      <c r="E380" s="122" t="n">
        <f aca="false">D380*0.0864</f>
        <v>0.0140832</v>
      </c>
      <c r="F380" s="122" t="n">
        <f aca="false">+AVERAGE(I380:K380)</f>
        <v>2.64667333333333</v>
      </c>
      <c r="G380" s="122" t="n">
        <f aca="false">F380*E380</f>
        <v>0.037273629888</v>
      </c>
      <c r="H380" s="117" t="s">
        <v>164</v>
      </c>
      <c r="I380" s="122" t="n">
        <v>1.35108</v>
      </c>
      <c r="J380" s="122" t="n">
        <v>3.66264</v>
      </c>
      <c r="K380" s="122" t="n">
        <v>2.9263</v>
      </c>
      <c r="L380" s="123"/>
    </row>
    <row r="381" customFormat="false" ht="24" hidden="false" customHeight="false" outlineLevel="0" collapsed="false">
      <c r="A381" s="117" t="n">
        <v>35</v>
      </c>
      <c r="B381" s="178" t="n">
        <v>20878</v>
      </c>
      <c r="C381" s="122" t="n">
        <v>365.468</v>
      </c>
      <c r="D381" s="122" t="n">
        <v>0.151</v>
      </c>
      <c r="E381" s="122" t="n">
        <f aca="false">D381*0.0864</f>
        <v>0.0130464</v>
      </c>
      <c r="F381" s="122" t="n">
        <f aca="false">+AVERAGE(I381:K381)</f>
        <v>6.38691</v>
      </c>
      <c r="G381" s="122" t="n">
        <f aca="false">F381*E381</f>
        <v>0.083326182624</v>
      </c>
      <c r="H381" s="117" t="s">
        <v>165</v>
      </c>
      <c r="I381" s="122" t="n">
        <v>6.19221</v>
      </c>
      <c r="J381" s="122" t="n">
        <v>4.55166</v>
      </c>
      <c r="K381" s="122" t="n">
        <v>8.41686</v>
      </c>
      <c r="L381" s="123"/>
    </row>
    <row r="382" s="154" customFormat="true" ht="24.75" hidden="false" customHeight="false" outlineLevel="0" collapsed="false">
      <c r="A382" s="147" t="n">
        <v>36</v>
      </c>
      <c r="B382" s="181" t="n">
        <v>20885</v>
      </c>
      <c r="C382" s="149" t="n">
        <v>365.458</v>
      </c>
      <c r="D382" s="149" t="n">
        <v>0.143</v>
      </c>
      <c r="E382" s="149" t="n">
        <f aca="false">D382*0.0864</f>
        <v>0.0123552</v>
      </c>
      <c r="F382" s="149" t="n">
        <f aca="false">+AVERAGE(I382:K382)</f>
        <v>3.62185333333333</v>
      </c>
      <c r="G382" s="149" t="n">
        <f aca="false">F382*E382</f>
        <v>0.044748722304</v>
      </c>
      <c r="H382" s="147" t="s">
        <v>166</v>
      </c>
      <c r="I382" s="149" t="n">
        <v>2.57317</v>
      </c>
      <c r="J382" s="149" t="n">
        <v>4.87884</v>
      </c>
      <c r="K382" s="149" t="n">
        <v>3.41355</v>
      </c>
    </row>
    <row r="383" customFormat="false" ht="24.75" hidden="false" customHeight="false" outlineLevel="0" collapsed="false">
      <c r="A383" s="117" t="n">
        <v>1</v>
      </c>
      <c r="B383" s="178" t="n">
        <v>20946</v>
      </c>
      <c r="C383" s="122" t="n">
        <v>366.108</v>
      </c>
      <c r="D383" s="122" t="n">
        <v>8.206</v>
      </c>
      <c r="E383" s="122" t="n">
        <f aca="false">D383*0.0864</f>
        <v>0.7089984</v>
      </c>
      <c r="F383" s="122" t="n">
        <f aca="false">+AVERAGE(I383:K383)</f>
        <v>292.582134183332</v>
      </c>
      <c r="G383" s="122" t="n">
        <f aca="false">F383*E383</f>
        <v>207.440265004567</v>
      </c>
      <c r="H383" s="117" t="s">
        <v>154</v>
      </c>
      <c r="I383" s="122" t="n">
        <f aca="false">การคำนวณตะกอน!F6</f>
        <v>318.010600353338</v>
      </c>
      <c r="J383" s="122" t="n">
        <f aca="false">การคำนวณตะกอน!F7</f>
        <v>251.76478770387</v>
      </c>
      <c r="K383" s="122" t="n">
        <f aca="false">การคำนวณตะกอน!F8</f>
        <v>307.971014492787</v>
      </c>
      <c r="L383" s="186" t="s">
        <v>170</v>
      </c>
      <c r="M383" s="187"/>
      <c r="N383" s="187"/>
      <c r="O383" s="188"/>
    </row>
    <row r="384" customFormat="false" ht="24" hidden="false" customHeight="false" outlineLevel="0" collapsed="false">
      <c r="A384" s="117" t="n">
        <v>2</v>
      </c>
      <c r="B384" s="178" t="n">
        <v>20959</v>
      </c>
      <c r="C384" s="122" t="n">
        <v>365.598</v>
      </c>
      <c r="D384" s="122" t="n">
        <v>0.64</v>
      </c>
      <c r="E384" s="122" t="n">
        <f aca="false">D384*0.0864</f>
        <v>0.055296</v>
      </c>
      <c r="F384" s="122" t="n">
        <f aca="false">+AVERAGE(I384:K384)</f>
        <v>78.3271243209393</v>
      </c>
      <c r="G384" s="122" t="n">
        <f aca="false">F384*E384</f>
        <v>4.33117666645066</v>
      </c>
      <c r="H384" s="117" t="s">
        <v>155</v>
      </c>
      <c r="I384" s="122" t="n">
        <f aca="false">การคำนวณตะกอน!F9</f>
        <v>80.7323578173598</v>
      </c>
      <c r="J384" s="122" t="n">
        <f aca="false">การคำนวณตะกอน!F10</f>
        <v>82.6585128187642</v>
      </c>
      <c r="K384" s="122" t="n">
        <f aca="false">การคำนวณตะกอน!F11</f>
        <v>71.590502326694</v>
      </c>
      <c r="L384" s="123"/>
    </row>
    <row r="385" customFormat="false" ht="24" hidden="false" customHeight="false" outlineLevel="0" collapsed="false">
      <c r="A385" s="117" t="n">
        <v>3</v>
      </c>
      <c r="B385" s="178" t="n">
        <v>20969</v>
      </c>
      <c r="C385" s="122" t="n">
        <v>365.508</v>
      </c>
      <c r="D385" s="122" t="n">
        <v>0.226</v>
      </c>
      <c r="E385" s="122" t="n">
        <f aca="false">D385*0.0864</f>
        <v>0.0195264</v>
      </c>
      <c r="F385" s="122" t="n">
        <f aca="false">+AVERAGE(I385:K385)</f>
        <v>17.7959050508502</v>
      </c>
      <c r="G385" s="122" t="n">
        <f aca="false">F385*E385</f>
        <v>0.347489960384921</v>
      </c>
      <c r="H385" s="117" t="s">
        <v>156</v>
      </c>
      <c r="I385" s="122" t="n">
        <f aca="false">การคำนวณตะกอน!F12</f>
        <v>16.910765514121</v>
      </c>
      <c r="J385" s="122" t="n">
        <f aca="false">การคำนวณตะกอน!F13</f>
        <v>12.9564902976999</v>
      </c>
      <c r="K385" s="122" t="n">
        <f aca="false">การคำนวณตะกอน!F14</f>
        <v>23.5204593407297</v>
      </c>
      <c r="L385" s="123"/>
    </row>
    <row r="386" customFormat="false" ht="24" hidden="false" customHeight="false" outlineLevel="0" collapsed="false">
      <c r="A386" s="117" t="n">
        <v>4</v>
      </c>
      <c r="B386" s="178" t="n">
        <v>20977</v>
      </c>
      <c r="C386" s="122" t="n">
        <v>365.568</v>
      </c>
      <c r="D386" s="122" t="n">
        <v>0.268</v>
      </c>
      <c r="E386" s="122" t="n">
        <f aca="false">D386*0.0864</f>
        <v>0.0231552</v>
      </c>
      <c r="F386" s="122" t="n">
        <f aca="false">+AVERAGE(I386:K386)</f>
        <v>17.2804862015226</v>
      </c>
      <c r="G386" s="122" t="n">
        <f aca="false">F386*E386</f>
        <v>0.400133114093497</v>
      </c>
      <c r="H386" s="117" t="s">
        <v>157</v>
      </c>
      <c r="I386" s="122" t="n">
        <f aca="false">การคำนวณตะกอน!F15</f>
        <v>13.3701755949733</v>
      </c>
      <c r="J386" s="122" t="n">
        <f aca="false">การคำนวณตะกอน!F16</f>
        <v>25.0884970959231</v>
      </c>
      <c r="K386" s="122" t="n">
        <f aca="false">การคำนวณตะกอน!F17</f>
        <v>13.3827859136715</v>
      </c>
      <c r="L386" s="123"/>
    </row>
    <row r="387" customFormat="false" ht="24" hidden="false" customHeight="false" outlineLevel="0" collapsed="false">
      <c r="A387" s="117" t="n">
        <v>5</v>
      </c>
      <c r="B387" s="178" t="n">
        <v>20989</v>
      </c>
      <c r="C387" s="122" t="n">
        <v>365.638</v>
      </c>
      <c r="D387" s="122" t="n">
        <v>1.05</v>
      </c>
      <c r="E387" s="122" t="n">
        <f aca="false">D387*0.0864</f>
        <v>0.09072</v>
      </c>
      <c r="F387" s="122" t="n">
        <f aca="false">+AVERAGE(I387:K387)</f>
        <v>43.8599781193681</v>
      </c>
      <c r="G387" s="122" t="n">
        <f aca="false">F387*E387</f>
        <v>3.97897721498908</v>
      </c>
      <c r="H387" s="117" t="s">
        <v>158</v>
      </c>
      <c r="I387" s="122" t="n">
        <f aca="false">การคำนวณตะกอน!F18</f>
        <v>35.3919085654665</v>
      </c>
      <c r="J387" s="122" t="n">
        <f aca="false">การคำนวณตะกอน!F19</f>
        <v>34.5072239422082</v>
      </c>
      <c r="K387" s="122" t="n">
        <f aca="false">การคำนวณตะกอน!F20</f>
        <v>61.6808018504297</v>
      </c>
      <c r="L387" s="123"/>
    </row>
    <row r="388" customFormat="false" ht="24" hidden="false" customHeight="false" outlineLevel="0" collapsed="false">
      <c r="A388" s="117" t="n">
        <v>6</v>
      </c>
      <c r="B388" s="178" t="n">
        <v>21001</v>
      </c>
      <c r="C388" s="122" t="n">
        <v>365.538</v>
      </c>
      <c r="D388" s="122" t="n">
        <v>0.247</v>
      </c>
      <c r="E388" s="122" t="n">
        <f aca="false">D388*0.0864</f>
        <v>0.0213408</v>
      </c>
      <c r="F388" s="122" t="n">
        <f aca="false">+AVERAGE(I388:K388)</f>
        <v>27.9086793474375</v>
      </c>
      <c r="G388" s="122" t="n">
        <f aca="false">F388*E388</f>
        <v>0.595593544217794</v>
      </c>
      <c r="H388" s="117" t="s">
        <v>132</v>
      </c>
      <c r="I388" s="122" t="n">
        <f aca="false">การคำนวณตะกอน!F21</f>
        <v>39.7973950795792</v>
      </c>
      <c r="J388" s="122" t="n">
        <f aca="false">การคำนวณตะกอน!F22</f>
        <v>32.2048226721773</v>
      </c>
      <c r="K388" s="122" t="n">
        <f aca="false">การคำนวณตะกอน!F23</f>
        <v>11.7238202905559</v>
      </c>
      <c r="L388" s="123"/>
    </row>
    <row r="389" customFormat="false" ht="24" hidden="false" customHeight="false" outlineLevel="0" collapsed="false">
      <c r="A389" s="117" t="n">
        <v>7</v>
      </c>
      <c r="B389" s="178" t="n">
        <v>21010</v>
      </c>
      <c r="C389" s="122" t="n">
        <v>365.578</v>
      </c>
      <c r="D389" s="122" t="n">
        <v>0.651</v>
      </c>
      <c r="E389" s="122" t="n">
        <f aca="false">D389*0.0864</f>
        <v>0.0562464</v>
      </c>
      <c r="F389" s="122" t="n">
        <f aca="false">+AVERAGE(I389:K389)</f>
        <v>76.7795494624711</v>
      </c>
      <c r="G389" s="122" t="n">
        <f aca="false">F389*E389</f>
        <v>4.31857325088594</v>
      </c>
      <c r="H389" s="117" t="s">
        <v>133</v>
      </c>
      <c r="I389" s="122" t="n">
        <f aca="false">การคำนวณตะกอน!F24</f>
        <v>77.0901955287882</v>
      </c>
      <c r="J389" s="122" t="n">
        <f aca="false">การคำนวณตะกอน!F25</f>
        <v>83.0060031127423</v>
      </c>
      <c r="K389" s="122" t="n">
        <f aca="false">การคำนวณตะกอน!F26</f>
        <v>70.2424497458829</v>
      </c>
      <c r="L389" s="123"/>
    </row>
    <row r="390" customFormat="false" ht="24" hidden="false" customHeight="false" outlineLevel="0" collapsed="false">
      <c r="A390" s="117" t="n">
        <v>8</v>
      </c>
      <c r="B390" s="178" t="n">
        <v>21022</v>
      </c>
      <c r="C390" s="122" t="n">
        <v>365.728</v>
      </c>
      <c r="D390" s="122" t="n">
        <v>1.472</v>
      </c>
      <c r="E390" s="122" t="n">
        <f aca="false">D390*0.0864</f>
        <v>0.1271808</v>
      </c>
      <c r="F390" s="122" t="n">
        <f aca="false">+AVERAGE(I390:K390)</f>
        <v>91.0880336494657</v>
      </c>
      <c r="G390" s="122" t="n">
        <f aca="false">F390*E390</f>
        <v>11.584648989966</v>
      </c>
      <c r="H390" s="117" t="s">
        <v>134</v>
      </c>
      <c r="I390" s="122" t="n">
        <f aca="false">การคำนวณตะกอน!F27</f>
        <v>99.3182683323058</v>
      </c>
      <c r="J390" s="122" t="n">
        <f aca="false">การคำนวณตะกอน!F28</f>
        <v>87.9831796862612</v>
      </c>
      <c r="K390" s="122" t="n">
        <f aca="false">การคำนวณตะกอน!F29</f>
        <v>85.9626529298302</v>
      </c>
      <c r="L390" s="123"/>
    </row>
    <row r="391" customFormat="false" ht="24" hidden="false" customHeight="false" outlineLevel="0" collapsed="false">
      <c r="A391" s="117" t="n">
        <v>9</v>
      </c>
      <c r="B391" s="178" t="n">
        <v>21029</v>
      </c>
      <c r="C391" s="122" t="n">
        <v>366.098</v>
      </c>
      <c r="D391" s="122" t="n">
        <v>4.684</v>
      </c>
      <c r="E391" s="122" t="n">
        <f aca="false">D391*0.0864</f>
        <v>0.4046976</v>
      </c>
      <c r="F391" s="122" t="n">
        <f aca="false">+AVERAGE(I391:K391)</f>
        <v>100.17775848451</v>
      </c>
      <c r="G391" s="122" t="n">
        <f aca="false">F391*E391</f>
        <v>40.541698432061</v>
      </c>
      <c r="H391" s="117" t="s">
        <v>135</v>
      </c>
      <c r="I391" s="122" t="n">
        <f aca="false">การคำนวณตะกอน!F30</f>
        <v>89.3544392758116</v>
      </c>
      <c r="J391" s="122" t="n">
        <f aca="false">การคำนวณตะกอน!F31</f>
        <v>118.546421449146</v>
      </c>
      <c r="K391" s="122" t="n">
        <f aca="false">การคำนวณตะกอน!F32</f>
        <v>92.6324147285731</v>
      </c>
      <c r="L391" s="123"/>
    </row>
    <row r="392" customFormat="false" ht="24" hidden="false" customHeight="false" outlineLevel="0" collapsed="false">
      <c r="A392" s="117" t="n">
        <v>10</v>
      </c>
      <c r="B392" s="178" t="n">
        <v>21040</v>
      </c>
      <c r="C392" s="122" t="n">
        <v>366.268</v>
      </c>
      <c r="D392" s="122" t="n">
        <v>7.927</v>
      </c>
      <c r="E392" s="122" t="n">
        <f aca="false">D392*0.0864</f>
        <v>0.6848928</v>
      </c>
      <c r="F392" s="122" t="n">
        <f aca="false">+AVERAGE(I392:K392)</f>
        <v>120.408114818749</v>
      </c>
      <c r="G392" s="122" t="n">
        <f aca="false">F392*E392</f>
        <v>82.4666509009342</v>
      </c>
      <c r="H392" s="117" t="s">
        <v>136</v>
      </c>
      <c r="I392" s="122" t="n">
        <f aca="false">การคำนวณตะกอน!F33</f>
        <v>113.583059706502</v>
      </c>
      <c r="J392" s="122" t="n">
        <f aca="false">การคำนวณตะกอน!F34</f>
        <v>125.402830320845</v>
      </c>
      <c r="K392" s="122" t="n">
        <f aca="false">การคำนวณตะกอน!F35</f>
        <v>122.238454428898</v>
      </c>
      <c r="L392" s="123"/>
    </row>
    <row r="393" customFormat="false" ht="24" hidden="false" customHeight="false" outlineLevel="0" collapsed="false">
      <c r="A393" s="117" t="n">
        <v>11</v>
      </c>
      <c r="B393" s="178" t="n">
        <v>21051</v>
      </c>
      <c r="C393" s="122" t="n">
        <v>365.798</v>
      </c>
      <c r="D393" s="122" t="n">
        <v>3.119</v>
      </c>
      <c r="E393" s="122" t="n">
        <f aca="false">D393*0.0864</f>
        <v>0.2694816</v>
      </c>
      <c r="F393" s="122" t="n">
        <f aca="false">+AVERAGE(I393:K393)</f>
        <v>11.4535268829221</v>
      </c>
      <c r="G393" s="122" t="n">
        <f aca="false">F393*E393</f>
        <v>3.08651475005287</v>
      </c>
      <c r="H393" s="117" t="s">
        <v>137</v>
      </c>
      <c r="I393" s="122" t="n">
        <f aca="false">การคำนวณตะกอน!F36</f>
        <v>11.7462803445623</v>
      </c>
      <c r="J393" s="122" t="n">
        <f aca="false">การคำนวณตะกอน!F37</f>
        <v>15.0933490829497</v>
      </c>
      <c r="K393" s="122" t="n">
        <f aca="false">การคำนวณตะกอน!F38</f>
        <v>7.52095122125442</v>
      </c>
      <c r="L393" s="123"/>
    </row>
    <row r="394" customFormat="false" ht="24" hidden="false" customHeight="false" outlineLevel="0" collapsed="false">
      <c r="A394" s="117" t="n">
        <v>12</v>
      </c>
      <c r="B394" s="178" t="n">
        <v>21059</v>
      </c>
      <c r="C394" s="122" t="n">
        <v>365.878</v>
      </c>
      <c r="D394" s="122" t="n">
        <v>4.041</v>
      </c>
      <c r="E394" s="122" t="n">
        <f aca="false">D394*0.0864</f>
        <v>0.3491424</v>
      </c>
      <c r="F394" s="122" t="n">
        <f aca="false">+AVERAGE(I394:K394)</f>
        <v>15.0141924651243</v>
      </c>
      <c r="G394" s="122" t="n">
        <f aca="false">F394*E394</f>
        <v>5.24209119133543</v>
      </c>
      <c r="H394" s="117" t="s">
        <v>138</v>
      </c>
      <c r="I394" s="122" t="n">
        <f aca="false">การคำนวณตะกอน!F39</f>
        <v>14.8358780985443</v>
      </c>
      <c r="J394" s="122" t="n">
        <f aca="false">การคำนวณตะกอน!F40</f>
        <v>16.4986801055851</v>
      </c>
      <c r="K394" s="122" t="n">
        <f aca="false">การคำนวณตะกอน!F41</f>
        <v>13.7080191912436</v>
      </c>
      <c r="L394" s="123"/>
    </row>
    <row r="395" customFormat="false" ht="24" hidden="false" customHeight="false" outlineLevel="0" collapsed="false">
      <c r="A395" s="117" t="n">
        <v>13</v>
      </c>
      <c r="B395" s="178" t="n">
        <v>21064</v>
      </c>
      <c r="C395" s="122" t="n">
        <v>366.418</v>
      </c>
      <c r="D395" s="122" t="n">
        <v>11.608</v>
      </c>
      <c r="E395" s="122" t="n">
        <f aca="false">D395*0.0864</f>
        <v>1.0029312</v>
      </c>
      <c r="F395" s="122" t="n">
        <f aca="false">+AVERAGE(I395:K395)</f>
        <v>49.6097433110771</v>
      </c>
      <c r="G395" s="122" t="n">
        <f aca="false">F395*E395</f>
        <v>49.7551593906705</v>
      </c>
      <c r="H395" s="117" t="s">
        <v>109</v>
      </c>
      <c r="I395" s="122" t="n">
        <f aca="false">การคำนวณตะกอน!F42</f>
        <v>45.2634982218133</v>
      </c>
      <c r="J395" s="122" t="n">
        <f aca="false">การคำนวณตะกอน!F43</f>
        <v>68.2847438437631</v>
      </c>
      <c r="K395" s="122" t="n">
        <f aca="false">การคำนวณตะกอน!F44</f>
        <v>35.2809878676548</v>
      </c>
      <c r="L395" s="123"/>
    </row>
    <row r="396" customFormat="false" ht="24" hidden="false" customHeight="false" outlineLevel="0" collapsed="false">
      <c r="A396" s="117" t="n">
        <v>14</v>
      </c>
      <c r="B396" s="178" t="n">
        <v>21066</v>
      </c>
      <c r="C396" s="122" t="n">
        <v>368.118</v>
      </c>
      <c r="D396" s="122" t="n">
        <v>81.685</v>
      </c>
      <c r="E396" s="122" t="n">
        <f aca="false">D396*0.0864</f>
        <v>7.057584</v>
      </c>
      <c r="F396" s="122" t="n">
        <f aca="false">+AVERAGE(I396:K396)</f>
        <v>619.69989781773</v>
      </c>
      <c r="G396" s="122" t="n">
        <f aca="false">F396*E396</f>
        <v>4373.58408364005</v>
      </c>
      <c r="H396" s="117" t="s">
        <v>110</v>
      </c>
      <c r="I396" s="122" t="n">
        <f aca="false">การคำนวณตะกอน!F45</f>
        <v>602.163211537117</v>
      </c>
      <c r="J396" s="122" t="n">
        <f aca="false">การคำนวณตะกอน!F46</f>
        <v>638.919624365197</v>
      </c>
      <c r="K396" s="122" t="n">
        <f aca="false">การคำนวณตะกอน!F47</f>
        <v>618.016857550877</v>
      </c>
      <c r="L396" s="123"/>
    </row>
    <row r="397" customFormat="false" ht="24" hidden="false" customHeight="false" outlineLevel="0" collapsed="false">
      <c r="A397" s="117" t="n">
        <v>15</v>
      </c>
      <c r="B397" s="178" t="n">
        <v>21085</v>
      </c>
      <c r="C397" s="122" t="n">
        <v>365.798</v>
      </c>
      <c r="D397" s="122" t="n">
        <v>3.083</v>
      </c>
      <c r="E397" s="122" t="n">
        <f aca="false">D397*0.0864</f>
        <v>0.2663712</v>
      </c>
      <c r="F397" s="122" t="n">
        <f aca="false">+AVERAGE(I397:K397)</f>
        <v>12.811429873699</v>
      </c>
      <c r="G397" s="122" t="n">
        <f aca="false">F397*E397</f>
        <v>3.41259594917305</v>
      </c>
      <c r="H397" s="117" t="s">
        <v>139</v>
      </c>
      <c r="I397" s="122" t="n">
        <f aca="false">การคำนวณตะกอน!F48</f>
        <v>17.2088559420263</v>
      </c>
      <c r="J397" s="122" t="n">
        <f aca="false">การคำนวณตะกอน!F49</f>
        <v>12.5191264431479</v>
      </c>
      <c r="K397" s="122" t="n">
        <f aca="false">การคำนวณตะกอน!F50</f>
        <v>8.70630723592276</v>
      </c>
      <c r="L397" s="123"/>
    </row>
    <row r="398" customFormat="false" ht="24" hidden="false" customHeight="false" outlineLevel="0" collapsed="false">
      <c r="A398" s="117" t="n">
        <v>16</v>
      </c>
      <c r="B398" s="178" t="n">
        <v>21102</v>
      </c>
      <c r="C398" s="122" t="n">
        <v>365.798</v>
      </c>
      <c r="D398" s="122" t="n">
        <v>3.118</v>
      </c>
      <c r="E398" s="122" t="n">
        <f aca="false">D398*0.0864</f>
        <v>0.2693952</v>
      </c>
      <c r="F398" s="122" t="n">
        <f aca="false">+AVERAGE(I398:K398)</f>
        <v>10.7663559646218</v>
      </c>
      <c r="G398" s="122" t="n">
        <f aca="false">F398*E398</f>
        <v>2.90040461836047</v>
      </c>
      <c r="H398" s="117" t="s">
        <v>140</v>
      </c>
      <c r="I398" s="122" t="n">
        <f aca="false">การคำนวณตะกอน!F51</f>
        <v>11.9534900568546</v>
      </c>
      <c r="J398" s="122" t="n">
        <f aca="false">การคำนวณตะกอน!F52</f>
        <v>10.4341972399981</v>
      </c>
      <c r="K398" s="122" t="n">
        <f aca="false">การคำนวณตะกอน!F53</f>
        <v>9.91138059701254</v>
      </c>
      <c r="L398" s="123"/>
    </row>
    <row r="399" customFormat="false" ht="24" hidden="false" customHeight="false" outlineLevel="0" collapsed="false">
      <c r="A399" s="117" t="n">
        <v>17</v>
      </c>
      <c r="B399" s="178" t="n">
        <v>21108</v>
      </c>
      <c r="C399" s="122" t="n">
        <v>365.77</v>
      </c>
      <c r="D399" s="122" t="n">
        <v>3.11</v>
      </c>
      <c r="E399" s="122" t="n">
        <f aca="false">D399*0.0864</f>
        <v>0.268704</v>
      </c>
      <c r="F399" s="122" t="n">
        <f aca="false">+AVERAGE(I399:K399)</f>
        <v>10.3189895087473</v>
      </c>
      <c r="G399" s="122" t="n">
        <f aca="false">F399*E399</f>
        <v>2.77275375695843</v>
      </c>
      <c r="H399" s="117" t="s">
        <v>112</v>
      </c>
      <c r="I399" s="122" t="n">
        <f aca="false">การคำนวณตะกอน!F54</f>
        <v>15.8403828654232</v>
      </c>
      <c r="J399" s="122" t="n">
        <f aca="false">การคำนวณตะกอน!F55</f>
        <v>6.18960833534923</v>
      </c>
      <c r="K399" s="122" t="n">
        <f aca="false">การคำนวณตะกอน!F56</f>
        <v>8.92697732546948</v>
      </c>
      <c r="L399" s="123"/>
    </row>
    <row r="400" customFormat="false" ht="24" hidden="false" customHeight="false" outlineLevel="0" collapsed="false">
      <c r="A400" s="117" t="n">
        <v>18</v>
      </c>
      <c r="B400" s="178" t="n">
        <v>21120</v>
      </c>
      <c r="C400" s="122" t="n">
        <v>365.79</v>
      </c>
      <c r="D400" s="122" t="n">
        <v>3.08</v>
      </c>
      <c r="E400" s="122" t="n">
        <f aca="false">D400*0.0864</f>
        <v>0.266112</v>
      </c>
      <c r="F400" s="122" t="n">
        <f aca="false">+AVERAGE(I400:K400)</f>
        <v>7.04003092620187</v>
      </c>
      <c r="G400" s="122" t="n">
        <f aca="false">F400*E400</f>
        <v>1.87343670983343</v>
      </c>
      <c r="H400" s="117" t="s">
        <v>113</v>
      </c>
      <c r="I400" s="122" t="n">
        <f aca="false">การคำนวณตะกอน!F57</f>
        <v>5.62999662197557</v>
      </c>
      <c r="J400" s="122" t="n">
        <f aca="false">การคำนวณตะกอน!F58</f>
        <v>7.10059171598781</v>
      </c>
      <c r="K400" s="122" t="n">
        <f aca="false">การคำนวณตะกอน!F59</f>
        <v>8.38950444064221</v>
      </c>
      <c r="L400" s="123"/>
    </row>
    <row r="401" customFormat="false" ht="24" hidden="false" customHeight="false" outlineLevel="0" collapsed="false">
      <c r="A401" s="117" t="n">
        <v>19</v>
      </c>
      <c r="B401" s="178" t="n">
        <v>21131</v>
      </c>
      <c r="C401" s="122" t="n">
        <v>366.2</v>
      </c>
      <c r="D401" s="122" t="n">
        <v>5.897</v>
      </c>
      <c r="E401" s="122" t="n">
        <f aca="false">D401*0.0864</f>
        <v>0.5095008</v>
      </c>
      <c r="F401" s="122" t="n">
        <f aca="false">+AVERAGE(I401:K401)</f>
        <v>14.7812644401974</v>
      </c>
      <c r="G401" s="122" t="n">
        <f aca="false">F401*E401</f>
        <v>7.53106605729213</v>
      </c>
      <c r="H401" s="117" t="s">
        <v>141</v>
      </c>
      <c r="I401" s="122" t="n">
        <f aca="false">การคำนวณตะกอน!F60</f>
        <v>10.5443918898638</v>
      </c>
      <c r="J401" s="122" t="n">
        <f aca="false">การคำนวณตะกอน!F61</f>
        <v>13.7683328345124</v>
      </c>
      <c r="K401" s="122" t="n">
        <f aca="false">การคำนวณตะกอน!F62</f>
        <v>20.0310685962159</v>
      </c>
      <c r="L401" s="123"/>
    </row>
    <row r="402" customFormat="false" ht="24" hidden="false" customHeight="false" outlineLevel="0" collapsed="false">
      <c r="A402" s="117" t="n">
        <v>20</v>
      </c>
      <c r="B402" s="178" t="n">
        <v>21135</v>
      </c>
      <c r="C402" s="122" t="n">
        <v>365.89</v>
      </c>
      <c r="D402" s="122" t="n">
        <v>4.011</v>
      </c>
      <c r="E402" s="122" t="n">
        <f aca="false">D402*0.0864</f>
        <v>0.3465504</v>
      </c>
      <c r="F402" s="122" t="n">
        <f aca="false">+AVERAGE(I402:K402)</f>
        <v>1.75457887723576</v>
      </c>
      <c r="G402" s="122" t="n">
        <f aca="false">F402*E402</f>
        <v>0.608050011737602</v>
      </c>
      <c r="H402" s="117" t="s">
        <v>142</v>
      </c>
      <c r="I402" s="122" t="n">
        <f aca="false">การคำนวณตะกอน!F63</f>
        <v>1.61587434961829</v>
      </c>
      <c r="J402" s="122" t="n">
        <f aca="false">การคำนวณตะกอน!F64</f>
        <v>2.17627856368421</v>
      </c>
      <c r="K402" s="122" t="n">
        <f aca="false">การคำนวณตะกอน!F65</f>
        <v>1.47158371840477</v>
      </c>
      <c r="L402" s="123"/>
    </row>
    <row r="403" customFormat="false" ht="24" hidden="false" customHeight="false" outlineLevel="0" collapsed="false">
      <c r="A403" s="117" t="n">
        <v>21</v>
      </c>
      <c r="B403" s="178" t="n">
        <v>21150</v>
      </c>
      <c r="C403" s="122" t="n">
        <v>365.72</v>
      </c>
      <c r="D403" s="122" t="n">
        <v>0.758</v>
      </c>
      <c r="E403" s="122" t="n">
        <f aca="false">D403*0.0864</f>
        <v>0.0654912</v>
      </c>
      <c r="F403" s="122" t="n">
        <f aca="false">+AVERAGE(I403:K403)</f>
        <v>6.24640089563211</v>
      </c>
      <c r="G403" s="122" t="n">
        <f aca="false">F403*E403</f>
        <v>0.409084290336021</v>
      </c>
      <c r="H403" s="117" t="s">
        <v>143</v>
      </c>
      <c r="I403" s="122" t="n">
        <f aca="false">การคำนวณตะกอน!F66</f>
        <v>8.24820760104386</v>
      </c>
      <c r="J403" s="122" t="n">
        <f aca="false">การคำนวณตะกอน!F67</f>
        <v>3.24002073614818</v>
      </c>
      <c r="K403" s="122" t="n">
        <f aca="false">การคำนวณตะกอน!F68</f>
        <v>7.25097434970427</v>
      </c>
      <c r="L403" s="123"/>
    </row>
    <row r="404" customFormat="false" ht="24" hidden="false" customHeight="false" outlineLevel="0" collapsed="false">
      <c r="A404" s="117" t="n">
        <v>22</v>
      </c>
      <c r="B404" s="178" t="n">
        <v>21162</v>
      </c>
      <c r="C404" s="122" t="n">
        <v>365.62</v>
      </c>
      <c r="D404" s="122" t="n">
        <v>0.596</v>
      </c>
      <c r="E404" s="122" t="n">
        <f aca="false">D404*0.0864</f>
        <v>0.0514944</v>
      </c>
      <c r="F404" s="122" t="n">
        <f aca="false">+AVERAGE(I404:K404)</f>
        <v>8.63896357391847</v>
      </c>
      <c r="G404" s="122" t="n">
        <f aca="false">F404*E404</f>
        <v>0.444858245860787</v>
      </c>
      <c r="H404" s="117" t="s">
        <v>144</v>
      </c>
      <c r="I404" s="122" t="n">
        <f aca="false">การคำนวณตะกอน!F69</f>
        <v>13.4291521486459</v>
      </c>
      <c r="J404" s="122" t="n">
        <f aca="false">การคำนวณตะกอน!F70</f>
        <v>4.41097703142457</v>
      </c>
      <c r="K404" s="122" t="n">
        <f aca="false">การคำนวณตะกอน!F71</f>
        <v>8.0767615416849</v>
      </c>
      <c r="L404" s="123"/>
    </row>
    <row r="405" customFormat="false" ht="24" hidden="false" customHeight="false" outlineLevel="0" collapsed="false">
      <c r="A405" s="117" t="n">
        <v>23</v>
      </c>
      <c r="B405" s="178" t="n">
        <v>21172</v>
      </c>
      <c r="C405" s="122" t="n">
        <v>365.61</v>
      </c>
      <c r="D405" s="122" t="n">
        <v>0.561</v>
      </c>
      <c r="E405" s="122" t="n">
        <f aca="false">D405*0.0864</f>
        <v>0.0484704</v>
      </c>
      <c r="F405" s="122" t="n">
        <f aca="false">+AVERAGE(I405:K405)</f>
        <v>13.2933456822337</v>
      </c>
      <c r="G405" s="122" t="n">
        <f aca="false">F405*E405</f>
        <v>0.644333782556142</v>
      </c>
      <c r="H405" s="117" t="s">
        <v>145</v>
      </c>
      <c r="I405" s="122" t="n">
        <f aca="false">การคำนวณตะกอน!F72</f>
        <v>7.66871165645938</v>
      </c>
      <c r="J405" s="122" t="n">
        <f aca="false">การคำนวณตะกอน!F73</f>
        <v>12.8300357890413</v>
      </c>
      <c r="K405" s="122" t="n">
        <f aca="false">การคำนวณตะกอน!F74</f>
        <v>19.3812896012005</v>
      </c>
      <c r="L405" s="123"/>
    </row>
    <row r="406" customFormat="false" ht="24" hidden="false" customHeight="false" outlineLevel="0" collapsed="false">
      <c r="A406" s="117" t="n">
        <v>24</v>
      </c>
      <c r="B406" s="178" t="n">
        <v>21179</v>
      </c>
      <c r="C406" s="122" t="n">
        <v>365.62</v>
      </c>
      <c r="D406" s="122" t="n">
        <v>0.619</v>
      </c>
      <c r="E406" s="122" t="n">
        <f aca="false">D406*0.0864</f>
        <v>0.0534816</v>
      </c>
      <c r="F406" s="122" t="n">
        <f aca="false">+AVERAGE(I406:K406)</f>
        <v>8.22698403848343</v>
      </c>
      <c r="G406" s="122" t="n">
        <f aca="false">F406*E406</f>
        <v>0.439992269552556</v>
      </c>
      <c r="H406" s="117" t="s">
        <v>123</v>
      </c>
      <c r="I406" s="122" t="n">
        <f aca="false">การคำนวณตะกอน!F75</f>
        <v>1.27734312629432</v>
      </c>
      <c r="J406" s="122" t="n">
        <f aca="false">การคำนวณตะกอน!F76</f>
        <v>5.82835494685445</v>
      </c>
      <c r="K406" s="122" t="n">
        <f aca="false">การคำนวณตะกอน!F77</f>
        <v>17.5752540423015</v>
      </c>
      <c r="L406" s="123"/>
    </row>
    <row r="407" customFormat="false" ht="24" hidden="false" customHeight="false" outlineLevel="0" collapsed="false">
      <c r="A407" s="117" t="n">
        <v>25</v>
      </c>
      <c r="B407" s="178" t="n">
        <v>21192</v>
      </c>
      <c r="C407" s="122" t="n">
        <v>365.62</v>
      </c>
      <c r="D407" s="122" t="n">
        <v>0.613</v>
      </c>
      <c r="E407" s="122" t="n">
        <f aca="false">D407*0.0864</f>
        <v>0.0529632</v>
      </c>
      <c r="F407" s="122" t="n">
        <f aca="false">+AVERAGE(I407:K407)</f>
        <v>8.62526</v>
      </c>
      <c r="G407" s="122" t="n">
        <f aca="false">F407*E407</f>
        <v>0.456821370432</v>
      </c>
      <c r="H407" s="117" t="s">
        <v>124</v>
      </c>
      <c r="I407" s="122" t="n">
        <v>3.38305</v>
      </c>
      <c r="J407" s="122" t="n">
        <v>6.16375</v>
      </c>
      <c r="K407" s="122" t="n">
        <v>16.32898</v>
      </c>
      <c r="L407" s="123"/>
    </row>
    <row r="408" customFormat="false" ht="24" hidden="false" customHeight="false" outlineLevel="0" collapsed="false">
      <c r="A408" s="117" t="n">
        <v>26</v>
      </c>
      <c r="B408" s="178" t="n">
        <v>21200</v>
      </c>
      <c r="C408" s="122" t="n">
        <v>365.73</v>
      </c>
      <c r="D408" s="122" t="n">
        <v>2.798</v>
      </c>
      <c r="E408" s="122" t="n">
        <f aca="false">D408*0.0864</f>
        <v>0.2417472</v>
      </c>
      <c r="F408" s="122" t="n">
        <f aca="false">+AVERAGE(I408:K408)</f>
        <v>9.45095333333333</v>
      </c>
      <c r="G408" s="122" t="n">
        <f aca="false">F408*E408</f>
        <v>2.284741505664</v>
      </c>
      <c r="H408" s="117" t="s">
        <v>125</v>
      </c>
      <c r="I408" s="122" t="n">
        <v>0.73817</v>
      </c>
      <c r="J408" s="122" t="n">
        <v>1.22775</v>
      </c>
      <c r="K408" s="138" t="n">
        <v>26.38694</v>
      </c>
      <c r="L408" s="123"/>
    </row>
    <row r="409" customFormat="false" ht="24" hidden="false" customHeight="false" outlineLevel="0" collapsed="false">
      <c r="A409" s="117" t="n">
        <v>27</v>
      </c>
      <c r="B409" s="178" t="n">
        <v>21211</v>
      </c>
      <c r="C409" s="122" t="n">
        <v>365.66</v>
      </c>
      <c r="D409" s="122" t="n">
        <v>0.722</v>
      </c>
      <c r="E409" s="122" t="n">
        <f aca="false">D409*0.0864</f>
        <v>0.0623808</v>
      </c>
      <c r="F409" s="122" t="n">
        <f aca="false">+AVERAGE(I409:K409)</f>
        <v>7.31031333333333</v>
      </c>
      <c r="G409" s="122" t="n">
        <f aca="false">F409*E409</f>
        <v>0.456023193984</v>
      </c>
      <c r="H409" s="117" t="s">
        <v>126</v>
      </c>
      <c r="I409" s="122" t="n">
        <v>1.30523</v>
      </c>
      <c r="J409" s="122" t="n">
        <v>12.17944</v>
      </c>
      <c r="K409" s="122" t="n">
        <v>8.44627</v>
      </c>
      <c r="L409" s="189" t="s">
        <v>171</v>
      </c>
      <c r="M409" s="189"/>
      <c r="N409" s="189"/>
      <c r="O409" s="189"/>
    </row>
    <row r="410" s="154" customFormat="true" ht="24.75" hidden="false" customHeight="false" outlineLevel="0" collapsed="false">
      <c r="A410" s="147" t="n">
        <v>28</v>
      </c>
      <c r="B410" s="181" t="n">
        <v>21221</v>
      </c>
      <c r="C410" s="149" t="n">
        <v>365.628</v>
      </c>
      <c r="D410" s="149" t="n">
        <v>0.665</v>
      </c>
      <c r="E410" s="149" t="n">
        <f aca="false">D410*0.0864</f>
        <v>0.057456</v>
      </c>
      <c r="F410" s="149" t="n">
        <f aca="false">+AVERAGE(I410:K410)</f>
        <v>8.22385666666667</v>
      </c>
      <c r="G410" s="149" t="n">
        <f aca="false">F410*E410</f>
        <v>0.47250990864</v>
      </c>
      <c r="H410" s="147" t="s">
        <v>172</v>
      </c>
      <c r="I410" s="149" t="n">
        <v>13.03987</v>
      </c>
      <c r="J410" s="149" t="n">
        <v>7.77144</v>
      </c>
      <c r="K410" s="149" t="n">
        <v>3.86026</v>
      </c>
    </row>
    <row r="411" customFormat="false" ht="24.75" hidden="false" customHeight="false" outlineLevel="0" collapsed="false">
      <c r="A411" s="117" t="n">
        <v>1</v>
      </c>
      <c r="B411" s="106" t="n">
        <v>21410</v>
      </c>
      <c r="C411" s="107" t="n">
        <v>367.348</v>
      </c>
      <c r="D411" s="107" t="n">
        <v>31.902</v>
      </c>
      <c r="E411" s="107" t="n">
        <f aca="false">D411*0.0864</f>
        <v>2.7563328</v>
      </c>
      <c r="F411" s="122" t="n">
        <f aca="false">+AVERAGE(I411:K411)</f>
        <v>413.117233333333</v>
      </c>
      <c r="G411" s="122" t="n">
        <f aca="false">F411*E411</f>
        <v>1138.68858048192</v>
      </c>
      <c r="H411" s="170" t="s">
        <v>154</v>
      </c>
      <c r="I411" s="122" t="n">
        <v>431.23114</v>
      </c>
      <c r="J411" s="122" t="n">
        <v>420.16807</v>
      </c>
      <c r="K411" s="122" t="n">
        <v>387.95249</v>
      </c>
      <c r="L411" s="190" t="s">
        <v>173</v>
      </c>
      <c r="M411" s="190"/>
      <c r="N411" s="190"/>
      <c r="O411" s="190"/>
    </row>
    <row r="412" customFormat="false" ht="24" hidden="false" customHeight="false" outlineLevel="0" collapsed="false">
      <c r="A412" s="117" t="n">
        <v>2</v>
      </c>
      <c r="B412" s="106" t="n">
        <v>21422</v>
      </c>
      <c r="C412" s="107" t="n">
        <v>365.978</v>
      </c>
      <c r="D412" s="107" t="n">
        <v>1.392</v>
      </c>
      <c r="E412" s="107" t="n">
        <f aca="false">D412*0.0864</f>
        <v>0.1202688</v>
      </c>
      <c r="F412" s="122" t="n">
        <f aca="false">+AVERAGE(I412:K412)</f>
        <v>25.9582266666667</v>
      </c>
      <c r="G412" s="122" t="n">
        <f aca="false">F412*E412</f>
        <v>3.121964771328</v>
      </c>
      <c r="H412" s="170" t="s">
        <v>155</v>
      </c>
      <c r="I412" s="122" t="n">
        <v>34.16928</v>
      </c>
      <c r="J412" s="122" t="n">
        <v>18.84484</v>
      </c>
      <c r="K412" s="122" t="n">
        <v>24.86056</v>
      </c>
      <c r="L412" s="189" t="s">
        <v>174</v>
      </c>
      <c r="M412" s="189"/>
      <c r="N412" s="189"/>
      <c r="O412" s="189"/>
    </row>
    <row r="413" customFormat="false" ht="24" hidden="false" customHeight="false" outlineLevel="0" collapsed="false">
      <c r="A413" s="117" t="n">
        <v>3</v>
      </c>
      <c r="B413" s="178" t="n">
        <v>21437</v>
      </c>
      <c r="C413" s="122" t="n">
        <v>365.928</v>
      </c>
      <c r="D413" s="122" t="n">
        <v>1.121</v>
      </c>
      <c r="E413" s="122" t="n">
        <f aca="false">D413*0.0864</f>
        <v>0.0968544</v>
      </c>
      <c r="F413" s="122" t="n">
        <f aca="false">+AVERAGE(I413:K413)</f>
        <v>27.3314033333333</v>
      </c>
      <c r="G413" s="122" t="n">
        <f aca="false">F413*E413</f>
        <v>2.647166671008</v>
      </c>
      <c r="H413" s="117" t="s">
        <v>156</v>
      </c>
      <c r="I413" s="122" t="n">
        <v>22.34005</v>
      </c>
      <c r="J413" s="122" t="n">
        <v>42.68446</v>
      </c>
      <c r="K413" s="122" t="n">
        <v>16.9697</v>
      </c>
      <c r="L413" s="189" t="s">
        <v>175</v>
      </c>
      <c r="M413" s="189"/>
      <c r="N413" s="189"/>
      <c r="O413" s="189"/>
    </row>
    <row r="414" customFormat="false" ht="24" hidden="false" customHeight="false" outlineLevel="0" collapsed="false">
      <c r="A414" s="117" t="n">
        <v>4</v>
      </c>
      <c r="B414" s="178" t="n">
        <v>21442</v>
      </c>
      <c r="C414" s="122" t="n">
        <v>365.978</v>
      </c>
      <c r="D414" s="122" t="n">
        <v>1.334</v>
      </c>
      <c r="E414" s="122" t="n">
        <f aca="false">D414*0.0864</f>
        <v>0.1152576</v>
      </c>
      <c r="F414" s="122" t="n">
        <f aca="false">+AVERAGE(I414:K414)</f>
        <v>15.4273433333333</v>
      </c>
      <c r="G414" s="122" t="n">
        <f aca="false">F414*E414</f>
        <v>1.778118566976</v>
      </c>
      <c r="H414" s="117" t="s">
        <v>157</v>
      </c>
      <c r="I414" s="122" t="n">
        <v>6.21247</v>
      </c>
      <c r="J414" s="122" t="n">
        <v>14.69971</v>
      </c>
      <c r="K414" s="122" t="n">
        <v>25.36985</v>
      </c>
      <c r="L414" s="190" t="s">
        <v>176</v>
      </c>
    </row>
    <row r="415" customFormat="false" ht="24" hidden="false" customHeight="false" outlineLevel="0" collapsed="false">
      <c r="A415" s="117" t="n">
        <v>5</v>
      </c>
      <c r="B415" s="178" t="n">
        <v>21450</v>
      </c>
      <c r="C415" s="122" t="n">
        <v>366.028</v>
      </c>
      <c r="D415" s="122" t="n">
        <v>1.421</v>
      </c>
      <c r="E415" s="122" t="n">
        <f aca="false">D415*0.0864</f>
        <v>0.1227744</v>
      </c>
      <c r="F415" s="122" t="n">
        <f aca="false">+AVERAGE(I415:K415)</f>
        <v>16.51031</v>
      </c>
      <c r="G415" s="122" t="n">
        <f aca="false">F415*E415</f>
        <v>2.027043404064</v>
      </c>
      <c r="H415" s="117" t="s">
        <v>158</v>
      </c>
      <c r="I415" s="122" t="n">
        <v>19.15068</v>
      </c>
      <c r="J415" s="122" t="n">
        <v>10.51588</v>
      </c>
      <c r="K415" s="122" t="n">
        <v>19.86437</v>
      </c>
      <c r="L415" s="190"/>
    </row>
    <row r="416" customFormat="false" ht="24" hidden="false" customHeight="false" outlineLevel="0" collapsed="false">
      <c r="A416" s="117" t="n">
        <v>6</v>
      </c>
      <c r="B416" s="178" t="n">
        <v>21466</v>
      </c>
      <c r="C416" s="122" t="n">
        <v>365.908</v>
      </c>
      <c r="D416" s="122" t="n">
        <v>1.102</v>
      </c>
      <c r="E416" s="122" t="n">
        <f aca="false">D416*0.0864</f>
        <v>0.0952128</v>
      </c>
      <c r="F416" s="122" t="n">
        <f aca="false">+AVERAGE(I416:K416)</f>
        <v>112.169073333333</v>
      </c>
      <c r="G416" s="122" t="n">
        <f aca="false">F416*E416</f>
        <v>10.679931545472</v>
      </c>
      <c r="H416" s="117" t="s">
        <v>132</v>
      </c>
      <c r="I416" s="122" t="n">
        <v>127.07932</v>
      </c>
      <c r="J416" s="122" t="n">
        <v>104.94648</v>
      </c>
      <c r="K416" s="122" t="n">
        <v>104.48142</v>
      </c>
      <c r="L416" s="190"/>
    </row>
    <row r="417" customFormat="false" ht="24" hidden="false" customHeight="false" outlineLevel="0" collapsed="false">
      <c r="A417" s="117" t="n">
        <v>7</v>
      </c>
      <c r="B417" s="178" t="n">
        <v>21473</v>
      </c>
      <c r="C417" s="122" t="n">
        <v>366.028</v>
      </c>
      <c r="D417" s="122" t="n">
        <v>1.334</v>
      </c>
      <c r="E417" s="122" t="n">
        <f aca="false">D417*0.0864</f>
        <v>0.1152576</v>
      </c>
      <c r="F417" s="122" t="n">
        <f aca="false">+AVERAGE(I417:K417)</f>
        <v>111.416976666667</v>
      </c>
      <c r="G417" s="122" t="n">
        <f aca="false">F417*E417</f>
        <v>12.841653329856</v>
      </c>
      <c r="H417" s="117" t="s">
        <v>133</v>
      </c>
      <c r="I417" s="122" t="n">
        <v>111.80829</v>
      </c>
      <c r="J417" s="122" t="n">
        <v>122.60227</v>
      </c>
      <c r="K417" s="122" t="n">
        <v>99.84037</v>
      </c>
      <c r="L417" s="190"/>
    </row>
    <row r="418" customFormat="false" ht="24" hidden="false" customHeight="false" outlineLevel="0" collapsed="false">
      <c r="A418" s="117" t="n">
        <v>8</v>
      </c>
      <c r="B418" s="178" t="n">
        <v>21479</v>
      </c>
      <c r="C418" s="122" t="n">
        <v>367.148</v>
      </c>
      <c r="D418" s="122" t="n">
        <v>21.016</v>
      </c>
      <c r="E418" s="122" t="n">
        <f aca="false">D418*0.0864</f>
        <v>1.8157824</v>
      </c>
      <c r="F418" s="122" t="n">
        <f aca="false">+AVERAGE(I418:K418)</f>
        <v>167.546706666667</v>
      </c>
      <c r="G418" s="122" t="n">
        <f aca="false">F418*E418</f>
        <v>304.228361143296</v>
      </c>
      <c r="H418" s="117" t="s">
        <v>134</v>
      </c>
      <c r="I418" s="122" t="n">
        <v>165.85675</v>
      </c>
      <c r="J418" s="122" t="n">
        <v>175.43303</v>
      </c>
      <c r="K418" s="122" t="n">
        <v>161.35034</v>
      </c>
      <c r="L418" s="190"/>
    </row>
    <row r="419" customFormat="false" ht="24" hidden="false" customHeight="false" outlineLevel="0" collapsed="false">
      <c r="A419" s="117" t="n">
        <v>9</v>
      </c>
      <c r="B419" s="106" t="n">
        <v>21498</v>
      </c>
      <c r="C419" s="107" t="n">
        <v>365.908</v>
      </c>
      <c r="D419" s="107" t="n">
        <v>1.102</v>
      </c>
      <c r="E419" s="107" t="n">
        <f aca="false">D419*0.0864</f>
        <v>0.0952128</v>
      </c>
      <c r="F419" s="122" t="n">
        <f aca="false">+AVERAGE(I419:K419)</f>
        <v>15.91846</v>
      </c>
      <c r="G419" s="122" t="n">
        <f aca="false">F419*E419</f>
        <v>1.515641148288</v>
      </c>
      <c r="H419" s="117" t="s">
        <v>135</v>
      </c>
      <c r="I419" s="122" t="n">
        <v>18.71051</v>
      </c>
      <c r="J419" s="122" t="n">
        <v>7.76765</v>
      </c>
      <c r="K419" s="122" t="n">
        <v>21.27722</v>
      </c>
      <c r="L419" s="190"/>
    </row>
    <row r="420" customFormat="false" ht="24" hidden="false" customHeight="false" outlineLevel="0" collapsed="false">
      <c r="A420" s="117" t="n">
        <v>10</v>
      </c>
      <c r="B420" s="106" t="n">
        <v>21515</v>
      </c>
      <c r="C420" s="107" t="n">
        <v>365.888</v>
      </c>
      <c r="D420" s="107" t="n">
        <v>1.045</v>
      </c>
      <c r="E420" s="107" t="n">
        <f aca="false">D420*0.0864</f>
        <v>0.090288</v>
      </c>
      <c r="F420" s="122" t="n">
        <f aca="false">+AVERAGE(I420:K420)</f>
        <v>19.60831</v>
      </c>
      <c r="G420" s="122" t="n">
        <f aca="false">F420*E420</f>
        <v>1.77039509328</v>
      </c>
      <c r="H420" s="117" t="s">
        <v>136</v>
      </c>
      <c r="I420" s="122" t="n">
        <v>5.87077</v>
      </c>
      <c r="J420" s="122" t="n">
        <v>32.93829</v>
      </c>
      <c r="K420" s="122" t="n">
        <v>20.01587</v>
      </c>
      <c r="L420" s="190"/>
    </row>
    <row r="421" customFormat="false" ht="24" hidden="false" customHeight="false" outlineLevel="0" collapsed="false">
      <c r="A421" s="117" t="n">
        <v>11</v>
      </c>
      <c r="B421" s="106" t="n">
        <v>21520</v>
      </c>
      <c r="C421" s="107" t="n">
        <v>365.828</v>
      </c>
      <c r="D421" s="107" t="n">
        <v>0.859</v>
      </c>
      <c r="E421" s="107" t="n">
        <f aca="false">D421*0.0864</f>
        <v>0.0742176</v>
      </c>
      <c r="F421" s="122" t="n">
        <f aca="false">+AVERAGE(I421:K421)</f>
        <v>39.46807</v>
      </c>
      <c r="G421" s="122" t="n">
        <f aca="false">F421*E421</f>
        <v>2.929225432032</v>
      </c>
      <c r="H421" s="117" t="s">
        <v>137</v>
      </c>
      <c r="I421" s="122" t="n">
        <v>34.25935</v>
      </c>
      <c r="J421" s="122" t="n">
        <v>41.19289</v>
      </c>
      <c r="K421" s="122" t="n">
        <v>42.95197</v>
      </c>
      <c r="L421" s="190"/>
    </row>
    <row r="422" customFormat="false" ht="24" hidden="false" customHeight="false" outlineLevel="0" collapsed="false">
      <c r="A422" s="117" t="n">
        <v>12</v>
      </c>
      <c r="B422" s="178" t="n">
        <v>21544</v>
      </c>
      <c r="C422" s="122" t="n">
        <v>365.708</v>
      </c>
      <c r="D422" s="122" t="n">
        <v>0.022</v>
      </c>
      <c r="E422" s="122" t="n">
        <f aca="false">D422*0.0864</f>
        <v>0.0019008</v>
      </c>
      <c r="F422" s="122" t="n">
        <f aca="false">+AVERAGE(I422:K422)</f>
        <v>47.8420766666667</v>
      </c>
      <c r="G422" s="122" t="n">
        <f aca="false">F422*E422</f>
        <v>0.090938219328</v>
      </c>
      <c r="H422" s="117" t="s">
        <v>138</v>
      </c>
      <c r="I422" s="122" t="n">
        <v>46.39109</v>
      </c>
      <c r="J422" s="122" t="n">
        <v>45.157</v>
      </c>
      <c r="K422" s="122" t="n">
        <v>51.97814</v>
      </c>
      <c r="L422" s="190"/>
      <c r="R422" s="191"/>
    </row>
    <row r="423" customFormat="false" ht="24" hidden="false" customHeight="false" outlineLevel="0" collapsed="false">
      <c r="A423" s="117" t="n">
        <v>13</v>
      </c>
      <c r="B423" s="178" t="n">
        <v>21571</v>
      </c>
      <c r="C423" s="122" t="n">
        <v>365.718</v>
      </c>
      <c r="D423" s="122" t="n">
        <v>0.022</v>
      </c>
      <c r="E423" s="122" t="n">
        <f aca="false">D423*0.0864</f>
        <v>0.0019008</v>
      </c>
      <c r="F423" s="122" t="n">
        <f aca="false">+AVERAGE(I423:K423)</f>
        <v>47.86975</v>
      </c>
      <c r="G423" s="122" t="n">
        <f aca="false">F423*E423</f>
        <v>0.0909908208</v>
      </c>
      <c r="H423" s="117" t="s">
        <v>109</v>
      </c>
      <c r="I423" s="122" t="n">
        <v>44.4235</v>
      </c>
      <c r="J423" s="122" t="n">
        <v>37.91001</v>
      </c>
      <c r="K423" s="122" t="n">
        <v>61.27574</v>
      </c>
      <c r="L423" s="190"/>
      <c r="R423" s="191"/>
    </row>
    <row r="424" customFormat="false" ht="24" hidden="false" customHeight="false" outlineLevel="0" collapsed="false">
      <c r="A424" s="117" t="n">
        <v>14</v>
      </c>
      <c r="B424" s="178" t="n">
        <v>21577</v>
      </c>
      <c r="C424" s="122" t="n">
        <v>365.928</v>
      </c>
      <c r="D424" s="122" t="n">
        <v>0.113</v>
      </c>
      <c r="E424" s="122" t="n">
        <f aca="false">D424*0.0864</f>
        <v>0.0097632</v>
      </c>
      <c r="F424" s="122" t="n">
        <f aca="false">+AVERAGE(I424:K424)</f>
        <v>33.8479466666667</v>
      </c>
      <c r="G424" s="122" t="n">
        <f aca="false">F424*E424</f>
        <v>0.330464272896</v>
      </c>
      <c r="H424" s="117" t="s">
        <v>110</v>
      </c>
      <c r="I424" s="122" t="n">
        <v>31.25</v>
      </c>
      <c r="J424" s="122" t="n">
        <v>29.88643</v>
      </c>
      <c r="K424" s="122" t="n">
        <v>40.40741</v>
      </c>
      <c r="L424" s="190"/>
      <c r="R424" s="191"/>
    </row>
    <row r="425" customFormat="false" ht="24" hidden="false" customHeight="false" outlineLevel="0" collapsed="false">
      <c r="A425" s="117" t="n">
        <v>15</v>
      </c>
      <c r="B425" s="178" t="n">
        <v>21596</v>
      </c>
      <c r="C425" s="122" t="n">
        <v>365.067</v>
      </c>
      <c r="D425" s="122" t="n">
        <v>0.081</v>
      </c>
      <c r="E425" s="122" t="n">
        <f aca="false">D425*0.0864</f>
        <v>0.0069984</v>
      </c>
      <c r="F425" s="122" t="n">
        <f aca="false">+AVERAGE(I425:K425)</f>
        <v>22.94587</v>
      </c>
      <c r="G425" s="122" t="n">
        <f aca="false">F425*E425</f>
        <v>0.160584376608</v>
      </c>
      <c r="H425" s="117" t="s">
        <v>139</v>
      </c>
      <c r="I425" s="122" t="n">
        <v>19.59807</v>
      </c>
      <c r="J425" s="122" t="n">
        <v>8.16632</v>
      </c>
      <c r="K425" s="122" t="n">
        <v>41.07322</v>
      </c>
      <c r="L425" s="190"/>
    </row>
    <row r="426" s="154" customFormat="true" ht="24.75" hidden="false" customHeight="false" outlineLevel="0" collapsed="false">
      <c r="A426" s="147" t="n">
        <v>16</v>
      </c>
      <c r="B426" s="181" t="n">
        <v>21607</v>
      </c>
      <c r="C426" s="149" t="n">
        <v>364.997</v>
      </c>
      <c r="D426" s="149" t="n">
        <v>0.038</v>
      </c>
      <c r="E426" s="149" t="n">
        <f aca="false">D426*0.0864</f>
        <v>0.0032832</v>
      </c>
      <c r="F426" s="149" t="n">
        <f aca="false">+AVERAGE(I426:K426)</f>
        <v>27.87171</v>
      </c>
      <c r="G426" s="149" t="n">
        <f aca="false">F426*E426</f>
        <v>0.091508398272</v>
      </c>
      <c r="H426" s="147" t="s">
        <v>140</v>
      </c>
      <c r="I426" s="149" t="n">
        <v>29.80779</v>
      </c>
      <c r="J426" s="149" t="n">
        <v>32.65381</v>
      </c>
      <c r="K426" s="149" t="n">
        <v>21.15353</v>
      </c>
    </row>
    <row r="427" customFormat="false" ht="24.75" hidden="false" customHeight="false" outlineLevel="0" collapsed="false">
      <c r="A427" s="117" t="n">
        <v>1</v>
      </c>
      <c r="B427" s="178" t="n">
        <v>21710</v>
      </c>
      <c r="C427" s="122" t="n">
        <v>365.808</v>
      </c>
      <c r="D427" s="122" t="n">
        <v>0.909</v>
      </c>
      <c r="E427" s="122" t="n">
        <f aca="false">D427*0.0864</f>
        <v>0.0785376</v>
      </c>
      <c r="F427" s="122" t="n">
        <f aca="false">+AVERAGE(I427:K427)</f>
        <v>87.3507166666667</v>
      </c>
      <c r="G427" s="122" t="n">
        <f aca="false">F427*E427</f>
        <v>6.86031564528</v>
      </c>
      <c r="H427" s="170" t="s">
        <v>154</v>
      </c>
      <c r="I427" s="122" t="n">
        <v>78.12941</v>
      </c>
      <c r="J427" s="122" t="n">
        <v>113.41597</v>
      </c>
      <c r="K427" s="122" t="n">
        <v>70.50677</v>
      </c>
      <c r="L427" s="190" t="s">
        <v>173</v>
      </c>
      <c r="M427" s="190"/>
      <c r="N427" s="190"/>
      <c r="O427" s="190"/>
    </row>
    <row r="428" customFormat="false" ht="24" hidden="false" customHeight="false" outlineLevel="0" collapsed="false">
      <c r="A428" s="117" t="n">
        <v>2</v>
      </c>
      <c r="B428" s="178" t="n">
        <v>21717</v>
      </c>
      <c r="C428" s="122" t="n">
        <v>365.778</v>
      </c>
      <c r="D428" s="122" t="n">
        <v>0.792</v>
      </c>
      <c r="E428" s="122" t="n">
        <f aca="false">D428*0.0864</f>
        <v>0.0684288</v>
      </c>
      <c r="F428" s="122" t="n">
        <f aca="false">+AVERAGE(I428:K428)</f>
        <v>83.1610633333333</v>
      </c>
      <c r="G428" s="122" t="n">
        <f aca="false">F428*E428</f>
        <v>5.690611770624</v>
      </c>
      <c r="H428" s="170" t="s">
        <v>155</v>
      </c>
      <c r="I428" s="122" t="n">
        <v>76.50407</v>
      </c>
      <c r="J428" s="122" t="n">
        <v>95.21036</v>
      </c>
      <c r="K428" s="122" t="n">
        <v>77.76876</v>
      </c>
      <c r="L428" s="189" t="s">
        <v>177</v>
      </c>
      <c r="M428" s="189"/>
      <c r="N428" s="189"/>
      <c r="O428" s="189"/>
    </row>
    <row r="429" customFormat="false" ht="24" hidden="false" customHeight="false" outlineLevel="0" collapsed="false">
      <c r="A429" s="117" t="n">
        <v>3</v>
      </c>
      <c r="B429" s="178" t="n">
        <v>21723</v>
      </c>
      <c r="C429" s="122" t="n">
        <v>365.778</v>
      </c>
      <c r="D429" s="122" t="n">
        <v>0.753</v>
      </c>
      <c r="E429" s="122" t="n">
        <f aca="false">D429*0.0864</f>
        <v>0.0650592</v>
      </c>
      <c r="F429" s="122" t="n">
        <f aca="false">+AVERAGE(I429:K429)</f>
        <v>79.822</v>
      </c>
      <c r="G429" s="122" t="n">
        <f aca="false">F429*E429</f>
        <v>5.1931554624</v>
      </c>
      <c r="H429" s="170" t="s">
        <v>156</v>
      </c>
      <c r="I429" s="122" t="n">
        <v>79.83917</v>
      </c>
      <c r="J429" s="122" t="n">
        <v>74.20956</v>
      </c>
      <c r="K429" s="122" t="n">
        <v>85.41727</v>
      </c>
      <c r="L429" s="190"/>
    </row>
    <row r="430" customFormat="false" ht="24" hidden="false" customHeight="false" outlineLevel="0" collapsed="false">
      <c r="A430" s="117" t="n">
        <v>4</v>
      </c>
      <c r="B430" s="178" t="n">
        <v>21739</v>
      </c>
      <c r="C430" s="122" t="n">
        <v>365.978</v>
      </c>
      <c r="D430" s="122" t="n">
        <v>10.109</v>
      </c>
      <c r="E430" s="122" t="n">
        <f aca="false">D430*0.0864</f>
        <v>0.8734176</v>
      </c>
      <c r="F430" s="122" t="n">
        <f aca="false">+AVERAGE(I430:K430)</f>
        <v>67.8304333333333</v>
      </c>
      <c r="G430" s="122" t="n">
        <f aca="false">F430*E430</f>
        <v>59.24429428896</v>
      </c>
      <c r="H430" s="192" t="s">
        <v>157</v>
      </c>
      <c r="I430" s="122" t="n">
        <v>71.00592</v>
      </c>
      <c r="J430" s="122" t="n">
        <v>70.94252</v>
      </c>
      <c r="K430" s="122" t="n">
        <v>61.54286</v>
      </c>
      <c r="L430" s="190"/>
    </row>
    <row r="431" customFormat="false" ht="24" hidden="false" customHeight="false" outlineLevel="0" collapsed="false">
      <c r="A431" s="117" t="n">
        <v>5</v>
      </c>
      <c r="B431" s="178" t="n">
        <v>21743</v>
      </c>
      <c r="C431" s="122" t="n">
        <v>365.748</v>
      </c>
      <c r="D431" s="122" t="n">
        <v>0.6</v>
      </c>
      <c r="E431" s="122" t="n">
        <f aca="false">D431*0.0864</f>
        <v>0.05184</v>
      </c>
      <c r="F431" s="122" t="n">
        <f aca="false">+AVERAGE(I431:K431)</f>
        <v>119.93764</v>
      </c>
      <c r="G431" s="122" t="n">
        <f aca="false">F431*E431</f>
        <v>6.2175672576</v>
      </c>
      <c r="H431" s="117" t="s">
        <v>158</v>
      </c>
      <c r="I431" s="122" t="n">
        <v>84.25901</v>
      </c>
      <c r="J431" s="122" t="n">
        <v>180.61733</v>
      </c>
      <c r="K431" s="122" t="n">
        <v>94.93658</v>
      </c>
      <c r="L431" s="190"/>
    </row>
    <row r="432" customFormat="false" ht="24" hidden="false" customHeight="false" outlineLevel="0" collapsed="false">
      <c r="A432" s="117" t="n">
        <v>6</v>
      </c>
      <c r="B432" s="178" t="n">
        <v>21759</v>
      </c>
      <c r="C432" s="122" t="n">
        <v>365.718</v>
      </c>
      <c r="D432" s="122" t="n">
        <v>0.516</v>
      </c>
      <c r="E432" s="122" t="n">
        <f aca="false">D432*0.0864</f>
        <v>0.0445824</v>
      </c>
      <c r="F432" s="122" t="n">
        <f aca="false">+AVERAGE(I432:K432)</f>
        <v>74.6016466666667</v>
      </c>
      <c r="G432" s="122" t="n">
        <f aca="false">F432*E432</f>
        <v>3.325920452352</v>
      </c>
      <c r="H432" s="117" t="s">
        <v>132</v>
      </c>
      <c r="I432" s="122" t="n">
        <v>68.69957</v>
      </c>
      <c r="J432" s="122" t="n">
        <v>79.55315</v>
      </c>
      <c r="K432" s="122" t="n">
        <v>75.55222</v>
      </c>
      <c r="L432" s="190"/>
    </row>
    <row r="433" customFormat="false" ht="24" hidden="false" customHeight="false" outlineLevel="0" collapsed="false">
      <c r="A433" s="117" t="n">
        <v>7</v>
      </c>
      <c r="B433" s="178" t="n">
        <v>21766</v>
      </c>
      <c r="C433" s="122" t="n">
        <v>365.828</v>
      </c>
      <c r="D433" s="122" t="n">
        <v>1.002</v>
      </c>
      <c r="E433" s="122" t="n">
        <f aca="false">D433*0.0864</f>
        <v>0.0865728</v>
      </c>
      <c r="F433" s="122" t="n">
        <f aca="false">+AVERAGE(I433:K433)</f>
        <v>57.3650933333333</v>
      </c>
      <c r="G433" s="122" t="n">
        <f aca="false">F433*E433</f>
        <v>4.966256752128</v>
      </c>
      <c r="H433" s="117" t="s">
        <v>133</v>
      </c>
      <c r="I433" s="122" t="n">
        <v>51.02932</v>
      </c>
      <c r="J433" s="122" t="n">
        <v>58.05656</v>
      </c>
      <c r="K433" s="122" t="n">
        <v>63.0094</v>
      </c>
      <c r="L433" s="190"/>
    </row>
    <row r="434" customFormat="false" ht="24" hidden="false" customHeight="false" outlineLevel="0" collapsed="false">
      <c r="A434" s="117" t="n">
        <v>8</v>
      </c>
      <c r="B434" s="178" t="n">
        <v>21781</v>
      </c>
      <c r="C434" s="122" t="n">
        <v>365.668</v>
      </c>
      <c r="D434" s="122" t="n">
        <v>0.402</v>
      </c>
      <c r="E434" s="122" t="n">
        <f aca="false">D434*0.0864</f>
        <v>0.0347328</v>
      </c>
      <c r="F434" s="122" t="n">
        <f aca="false">+AVERAGE(I434:K434)</f>
        <v>51.4791633333333</v>
      </c>
      <c r="G434" s="122" t="n">
        <f aca="false">F434*E434</f>
        <v>1.788015484224</v>
      </c>
      <c r="H434" s="117" t="s">
        <v>134</v>
      </c>
      <c r="I434" s="122" t="n">
        <v>52.39851</v>
      </c>
      <c r="J434" s="122" t="n">
        <v>51.12316</v>
      </c>
      <c r="K434" s="122" t="n">
        <v>50.91582</v>
      </c>
      <c r="L434" s="190"/>
    </row>
    <row r="435" customFormat="false" ht="24" hidden="false" customHeight="false" outlineLevel="0" collapsed="false">
      <c r="A435" s="117" t="n">
        <v>9</v>
      </c>
      <c r="B435" s="178" t="n">
        <v>21785</v>
      </c>
      <c r="C435" s="122" t="n">
        <v>365.678</v>
      </c>
      <c r="D435" s="122" t="n">
        <v>0.464</v>
      </c>
      <c r="E435" s="122" t="n">
        <f aca="false">D435*0.0864</f>
        <v>0.0400896</v>
      </c>
      <c r="F435" s="122" t="n">
        <f aca="false">+AVERAGE(I435:K435)</f>
        <v>61.3262833333333</v>
      </c>
      <c r="G435" s="122" t="n">
        <f aca="false">F435*E435</f>
        <v>2.45854616832</v>
      </c>
      <c r="H435" s="117" t="s">
        <v>135</v>
      </c>
      <c r="I435" s="122" t="n">
        <v>50.40486</v>
      </c>
      <c r="J435" s="122" t="n">
        <v>61.69965</v>
      </c>
      <c r="K435" s="122" t="n">
        <v>71.87434</v>
      </c>
      <c r="L435" s="190"/>
    </row>
    <row r="436" customFormat="false" ht="24" hidden="false" customHeight="false" outlineLevel="0" collapsed="false">
      <c r="A436" s="117" t="n">
        <v>10</v>
      </c>
      <c r="B436" s="178" t="n">
        <v>21801</v>
      </c>
      <c r="C436" s="122" t="n">
        <v>365.858</v>
      </c>
      <c r="D436" s="122" t="n">
        <v>1.177</v>
      </c>
      <c r="E436" s="122" t="n">
        <f aca="false">D436*0.0864</f>
        <v>0.1016928</v>
      </c>
      <c r="F436" s="122" t="n">
        <f aca="false">+AVERAGE(I436:K436)</f>
        <v>66.0023933333333</v>
      </c>
      <c r="G436" s="122" t="n">
        <f aca="false">F436*E436</f>
        <v>6.711968184768</v>
      </c>
      <c r="H436" s="117" t="s">
        <v>136</v>
      </c>
      <c r="I436" s="122" t="n">
        <v>61.44495</v>
      </c>
      <c r="J436" s="122" t="n">
        <v>62.31857</v>
      </c>
      <c r="K436" s="122" t="n">
        <v>74.24366</v>
      </c>
      <c r="L436" s="190"/>
    </row>
    <row r="437" customFormat="false" ht="24" hidden="false" customHeight="false" outlineLevel="0" collapsed="false">
      <c r="A437" s="117" t="n">
        <v>11</v>
      </c>
      <c r="B437" s="178" t="n">
        <v>21807</v>
      </c>
      <c r="C437" s="122" t="n">
        <v>367.578</v>
      </c>
      <c r="D437" s="122" t="n">
        <v>93.303</v>
      </c>
      <c r="E437" s="122" t="n">
        <f aca="false">D437*0.0864</f>
        <v>8.0613792</v>
      </c>
      <c r="F437" s="122" t="n">
        <f aca="false">+AVERAGE(I437:K437)</f>
        <v>1669.65173</v>
      </c>
      <c r="G437" s="122" t="n">
        <f aca="false">F437*E437</f>
        <v>13459.695727466</v>
      </c>
      <c r="H437" s="117" t="s">
        <v>137</v>
      </c>
      <c r="I437" s="122" t="n">
        <v>1582.98838</v>
      </c>
      <c r="J437" s="122" t="n">
        <v>1956.43972</v>
      </c>
      <c r="K437" s="122" t="n">
        <v>1469.52709</v>
      </c>
      <c r="L437" s="190"/>
    </row>
    <row r="438" customFormat="false" ht="24" hidden="false" customHeight="false" outlineLevel="0" collapsed="false">
      <c r="A438" s="117" t="n">
        <v>12</v>
      </c>
      <c r="B438" s="178" t="n">
        <v>21822</v>
      </c>
      <c r="C438" s="122" t="n">
        <v>365.558</v>
      </c>
      <c r="D438" s="122" t="n">
        <v>13.882</v>
      </c>
      <c r="E438" s="122" t="n">
        <f aca="false">D438*0.0864</f>
        <v>1.1994048</v>
      </c>
      <c r="F438" s="122" t="n">
        <f aca="false">+AVERAGE(I438:K438)</f>
        <v>71.1007166666667</v>
      </c>
      <c r="G438" s="122" t="n">
        <f aca="false">F438*E438</f>
        <v>85.27854085344</v>
      </c>
      <c r="H438" s="117" t="s">
        <v>138</v>
      </c>
      <c r="I438" s="122" t="n">
        <v>77.74205</v>
      </c>
      <c r="J438" s="122" t="n">
        <v>74.97153</v>
      </c>
      <c r="K438" s="122" t="n">
        <v>60.58857</v>
      </c>
      <c r="L438" s="190"/>
    </row>
    <row r="439" customFormat="false" ht="24" hidden="false" customHeight="false" outlineLevel="0" collapsed="false">
      <c r="A439" s="117" t="n">
        <v>13</v>
      </c>
      <c r="B439" s="178" t="n">
        <v>21833</v>
      </c>
      <c r="C439" s="122" t="n">
        <v>366.308</v>
      </c>
      <c r="D439" s="122" t="n">
        <v>14.33</v>
      </c>
      <c r="E439" s="122" t="n">
        <f aca="false">D439*0.0864</f>
        <v>1.238112</v>
      </c>
      <c r="F439" s="122" t="n">
        <f aca="false">+AVERAGE(I439:K439)</f>
        <v>31.2642566666667</v>
      </c>
      <c r="G439" s="122" t="n">
        <f aca="false">F439*E439</f>
        <v>38.70865135008</v>
      </c>
      <c r="H439" s="117" t="s">
        <v>109</v>
      </c>
      <c r="I439" s="122" t="n">
        <v>33.28962</v>
      </c>
      <c r="J439" s="122" t="n">
        <v>32.20197</v>
      </c>
      <c r="K439" s="122" t="n">
        <v>28.30118</v>
      </c>
      <c r="L439" s="190"/>
    </row>
    <row r="440" customFormat="false" ht="24" hidden="false" customHeight="false" outlineLevel="0" collapsed="false">
      <c r="A440" s="117" t="n">
        <v>14</v>
      </c>
      <c r="B440" s="178" t="n">
        <v>21843</v>
      </c>
      <c r="C440" s="122" t="n">
        <v>366.238</v>
      </c>
      <c r="D440" s="122" t="n">
        <v>13.253</v>
      </c>
      <c r="E440" s="122" t="n">
        <f aca="false">D440*0.0864</f>
        <v>1.1450592</v>
      </c>
      <c r="F440" s="122" t="n">
        <f aca="false">+AVERAGE(I440:K440)</f>
        <v>30.3634933333333</v>
      </c>
      <c r="G440" s="122" t="n">
        <f aca="false">F440*E440</f>
        <v>34.767997385472</v>
      </c>
      <c r="H440" s="117" t="s">
        <v>110</v>
      </c>
      <c r="I440" s="122" t="n">
        <v>24.71139</v>
      </c>
      <c r="J440" s="122" t="n">
        <v>29.88154</v>
      </c>
      <c r="K440" s="122" t="n">
        <v>36.49755</v>
      </c>
      <c r="L440" s="190"/>
    </row>
    <row r="441" customFormat="false" ht="24" hidden="false" customHeight="false" outlineLevel="0" collapsed="false">
      <c r="A441" s="117" t="n">
        <v>15</v>
      </c>
      <c r="B441" s="178" t="n">
        <v>21851</v>
      </c>
      <c r="C441" s="122" t="n">
        <v>366.248</v>
      </c>
      <c r="D441" s="122" t="n">
        <v>13.294</v>
      </c>
      <c r="E441" s="122" t="n">
        <f aca="false">D441*0.0864</f>
        <v>1.1486016</v>
      </c>
      <c r="F441" s="122" t="n">
        <f aca="false">+AVERAGE(I441:K441)</f>
        <v>26.4708</v>
      </c>
      <c r="G441" s="122" t="n">
        <f aca="false">F441*E441</f>
        <v>30.40440323328</v>
      </c>
      <c r="H441" s="117" t="s">
        <v>139</v>
      </c>
      <c r="I441" s="122" t="n">
        <v>14.41938</v>
      </c>
      <c r="J441" s="122" t="n">
        <v>44.27168</v>
      </c>
      <c r="K441" s="122" t="n">
        <v>20.72134</v>
      </c>
      <c r="L441" s="190"/>
    </row>
    <row r="442" customFormat="false" ht="24" hidden="false" customHeight="false" outlineLevel="0" collapsed="false">
      <c r="A442" s="117" t="n">
        <v>16</v>
      </c>
      <c r="B442" s="178" t="n">
        <v>21862</v>
      </c>
      <c r="C442" s="122" t="n">
        <v>366.158</v>
      </c>
      <c r="D442" s="122" t="n">
        <v>11.0985</v>
      </c>
      <c r="E442" s="122" t="n">
        <f aca="false">D442*0.0864</f>
        <v>0.9589104</v>
      </c>
      <c r="F442" s="122" t="n">
        <f aca="false">+AVERAGE(I442:K442)</f>
        <v>10.4197033333333</v>
      </c>
      <c r="G442" s="122" t="n">
        <f aca="false">F442*E442</f>
        <v>9.991561891248</v>
      </c>
      <c r="H442" s="117" t="s">
        <v>140</v>
      </c>
      <c r="I442" s="122" t="n">
        <v>13.79945</v>
      </c>
      <c r="J442" s="122" t="n">
        <v>13.76976</v>
      </c>
      <c r="K442" s="122" t="n">
        <v>3.6899</v>
      </c>
      <c r="L442" s="190"/>
    </row>
    <row r="443" customFormat="false" ht="24" hidden="false" customHeight="false" outlineLevel="0" collapsed="false">
      <c r="A443" s="117" t="n">
        <v>17</v>
      </c>
      <c r="B443" s="178" t="n">
        <v>21871</v>
      </c>
      <c r="C443" s="122" t="n">
        <v>366.148</v>
      </c>
      <c r="D443" s="122" t="n">
        <v>11.725</v>
      </c>
      <c r="E443" s="122" t="n">
        <f aca="false">D443*0.0864</f>
        <v>1.01304</v>
      </c>
      <c r="F443" s="122" t="n">
        <f aca="false">+AVERAGE(I443:K443)</f>
        <v>14.78032</v>
      </c>
      <c r="G443" s="122" t="n">
        <f aca="false">F443*E443</f>
        <v>14.9730553728</v>
      </c>
      <c r="H443" s="117" t="s">
        <v>112</v>
      </c>
      <c r="I443" s="122" t="n">
        <v>20.62032</v>
      </c>
      <c r="J443" s="122" t="n">
        <v>6.80461</v>
      </c>
      <c r="K443" s="122" t="n">
        <v>16.91603</v>
      </c>
      <c r="L443" s="190"/>
    </row>
    <row r="444" customFormat="false" ht="24" hidden="false" customHeight="false" outlineLevel="0" collapsed="false">
      <c r="A444" s="117" t="n">
        <v>18</v>
      </c>
      <c r="B444" s="178" t="n">
        <v>21883</v>
      </c>
      <c r="C444" s="122" t="n">
        <v>366.078</v>
      </c>
      <c r="D444" s="122" t="n">
        <v>10.774</v>
      </c>
      <c r="E444" s="122" t="n">
        <f aca="false">D444*0.0864</f>
        <v>0.9308736</v>
      </c>
      <c r="F444" s="122" t="n">
        <f aca="false">+AVERAGE(I444:K444)</f>
        <v>6.01087</v>
      </c>
      <c r="G444" s="122" t="n">
        <f aca="false">F444*E444</f>
        <v>5.595360196032</v>
      </c>
      <c r="H444" s="117" t="s">
        <v>113</v>
      </c>
      <c r="I444" s="122" t="n">
        <v>1.06754</v>
      </c>
      <c r="J444" s="122" t="n">
        <v>1.10738</v>
      </c>
      <c r="K444" s="122" t="n">
        <v>15.85769</v>
      </c>
      <c r="L444" s="190"/>
    </row>
    <row r="445" customFormat="false" ht="24" hidden="false" customHeight="false" outlineLevel="0" collapsed="false">
      <c r="A445" s="117" t="n">
        <v>19</v>
      </c>
      <c r="B445" s="178" t="n">
        <v>21904</v>
      </c>
      <c r="C445" s="122" t="n">
        <v>366.538</v>
      </c>
      <c r="D445" s="122" t="n">
        <v>0.089</v>
      </c>
      <c r="E445" s="122" t="n">
        <f aca="false">D445*0.0864</f>
        <v>0.0076896</v>
      </c>
      <c r="F445" s="122" t="n">
        <f aca="false">+AVERAGE(I445:K445)</f>
        <v>6.16864</v>
      </c>
      <c r="G445" s="122" t="n">
        <f aca="false">F445*E445</f>
        <v>0.047434374144</v>
      </c>
      <c r="H445" s="117" t="s">
        <v>141</v>
      </c>
      <c r="I445" s="122" t="n">
        <v>6.80615</v>
      </c>
      <c r="J445" s="122" t="n">
        <v>6.08321</v>
      </c>
      <c r="K445" s="122" t="n">
        <v>5.61656</v>
      </c>
      <c r="L445" s="190"/>
    </row>
    <row r="446" customFormat="false" ht="24" hidden="false" customHeight="false" outlineLevel="0" collapsed="false">
      <c r="A446" s="117" t="n">
        <v>20</v>
      </c>
      <c r="B446" s="178" t="n">
        <v>21910</v>
      </c>
      <c r="C446" s="122" t="n">
        <v>366.528</v>
      </c>
      <c r="D446" s="122" t="n">
        <v>0.087</v>
      </c>
      <c r="E446" s="122" t="n">
        <f aca="false">D446*0.0864</f>
        <v>0.0075168</v>
      </c>
      <c r="F446" s="122" t="n">
        <f aca="false">+AVERAGE(I446:K446)</f>
        <v>0.91995</v>
      </c>
      <c r="G446" s="122" t="n">
        <f aca="false">F446*E446</f>
        <v>0.00691508016</v>
      </c>
      <c r="H446" s="117" t="s">
        <v>142</v>
      </c>
      <c r="I446" s="122" t="n">
        <v>0.64564</v>
      </c>
      <c r="J446" s="122" t="n">
        <v>0.35864</v>
      </c>
      <c r="K446" s="122" t="n">
        <v>1.75557</v>
      </c>
      <c r="L446" s="190"/>
    </row>
    <row r="447" customFormat="false" ht="24" hidden="false" customHeight="false" outlineLevel="0" collapsed="false">
      <c r="A447" s="117" t="n">
        <v>21</v>
      </c>
      <c r="B447" s="178" t="n">
        <v>21925</v>
      </c>
      <c r="C447" s="122" t="n">
        <v>366.558</v>
      </c>
      <c r="D447" s="122" t="n">
        <v>0.093</v>
      </c>
      <c r="E447" s="122" t="n">
        <f aca="false">D447*0.0864</f>
        <v>0.0080352</v>
      </c>
      <c r="F447" s="122" t="n">
        <f aca="false">+AVERAGE(I447:K447)</f>
        <v>34.9546733333333</v>
      </c>
      <c r="G447" s="122" t="n">
        <f aca="false">F447*E447</f>
        <v>0.280867791168</v>
      </c>
      <c r="H447" s="117" t="s">
        <v>143</v>
      </c>
      <c r="I447" s="122" t="n">
        <v>41.57329</v>
      </c>
      <c r="J447" s="122" t="n">
        <v>38.17807</v>
      </c>
      <c r="K447" s="122" t="n">
        <v>25.11266</v>
      </c>
      <c r="L447" s="190"/>
    </row>
    <row r="448" customFormat="false" ht="24" hidden="false" customHeight="false" outlineLevel="0" collapsed="false">
      <c r="A448" s="117" t="n">
        <v>22</v>
      </c>
      <c r="B448" s="178" t="n">
        <v>21934</v>
      </c>
      <c r="C448" s="122" t="n">
        <v>366.548</v>
      </c>
      <c r="D448" s="122" t="n">
        <v>0.091</v>
      </c>
      <c r="E448" s="122" t="n">
        <f aca="false">D448*0.0864</f>
        <v>0.0078624</v>
      </c>
      <c r="F448" s="122" t="n">
        <f aca="false">+AVERAGE(I448:K448)</f>
        <v>28.3881066666667</v>
      </c>
      <c r="G448" s="122" t="n">
        <f aca="false">F448*E448</f>
        <v>0.223198649856</v>
      </c>
      <c r="H448" s="117" t="s">
        <v>144</v>
      </c>
      <c r="I448" s="122" t="n">
        <v>32.25806</v>
      </c>
      <c r="J448" s="122" t="n">
        <v>24.67575</v>
      </c>
      <c r="K448" s="122" t="n">
        <v>28.23051</v>
      </c>
      <c r="L448" s="190"/>
    </row>
    <row r="449" customFormat="false" ht="24" hidden="false" customHeight="false" outlineLevel="0" collapsed="false">
      <c r="A449" s="117" t="n">
        <v>23</v>
      </c>
      <c r="B449" s="178" t="n">
        <v>21942</v>
      </c>
      <c r="C449" s="122" t="n">
        <v>366.518</v>
      </c>
      <c r="D449" s="122" t="n">
        <v>0.087</v>
      </c>
      <c r="E449" s="122" t="n">
        <f aca="false">D449*0.0864</f>
        <v>0.0075168</v>
      </c>
      <c r="F449" s="122" t="n">
        <f aca="false">+AVERAGE(I449:K449)</f>
        <v>25.04366</v>
      </c>
      <c r="G449" s="122" t="n">
        <f aca="false">F449*E449</f>
        <v>0.188248183488</v>
      </c>
      <c r="H449" s="117" t="s">
        <v>145</v>
      </c>
      <c r="I449" s="122" t="n">
        <v>27.48275</v>
      </c>
      <c r="J449" s="122" t="n">
        <v>32.9635</v>
      </c>
      <c r="K449" s="122" t="n">
        <v>14.68473</v>
      </c>
      <c r="L449" s="190"/>
    </row>
    <row r="450" customFormat="false" ht="24" hidden="false" customHeight="false" outlineLevel="0" collapsed="false">
      <c r="A450" s="117" t="n">
        <v>24</v>
      </c>
      <c r="B450" s="178" t="n">
        <v>21955</v>
      </c>
      <c r="C450" s="122" t="n">
        <v>366.488</v>
      </c>
      <c r="D450" s="122" t="n">
        <v>0.081</v>
      </c>
      <c r="E450" s="122" t="n">
        <f aca="false">D450*0.0864</f>
        <v>0.0069984</v>
      </c>
      <c r="F450" s="122" t="n">
        <f aca="false">+AVERAGE(I450:K450)</f>
        <v>37.69878</v>
      </c>
      <c r="G450" s="122" t="n">
        <f aca="false">F450*E450</f>
        <v>0.263831141952</v>
      </c>
      <c r="H450" s="117" t="s">
        <v>123</v>
      </c>
      <c r="I450" s="122" t="n">
        <v>37.08796</v>
      </c>
      <c r="J450" s="122" t="n">
        <v>46.75822</v>
      </c>
      <c r="K450" s="122" t="n">
        <v>29.25016</v>
      </c>
      <c r="L450" s="190"/>
    </row>
    <row r="451" customFormat="false" ht="24" hidden="false" customHeight="false" outlineLevel="0" collapsed="false">
      <c r="A451" s="117" t="n">
        <v>25</v>
      </c>
      <c r="B451" s="178" t="n">
        <v>21963</v>
      </c>
      <c r="C451" s="122" t="n">
        <v>366.498</v>
      </c>
      <c r="D451" s="122" t="n">
        <v>0.083</v>
      </c>
      <c r="E451" s="122" t="n">
        <f aca="false">D451*0.0864</f>
        <v>0.0071712</v>
      </c>
      <c r="F451" s="122" t="n">
        <f aca="false">+AVERAGE(I451:K451)</f>
        <v>28.7391833333333</v>
      </c>
      <c r="G451" s="122" t="n">
        <f aca="false">F451*E451</f>
        <v>0.20609443152</v>
      </c>
      <c r="H451" s="117" t="s">
        <v>124</v>
      </c>
      <c r="I451" s="122" t="n">
        <v>37.65202</v>
      </c>
      <c r="J451" s="122" t="n">
        <v>38.5964</v>
      </c>
      <c r="K451" s="122" t="n">
        <v>9.96913</v>
      </c>
      <c r="L451" s="190"/>
    </row>
    <row r="452" customFormat="false" ht="24" hidden="false" customHeight="false" outlineLevel="0" collapsed="false">
      <c r="A452" s="117" t="n">
        <v>26</v>
      </c>
      <c r="B452" s="178" t="n">
        <v>21973</v>
      </c>
      <c r="C452" s="122" t="n">
        <v>366.478</v>
      </c>
      <c r="D452" s="122" t="n">
        <v>0.08</v>
      </c>
      <c r="E452" s="122" t="n">
        <f aca="false">D452*0.0864</f>
        <v>0.006912</v>
      </c>
      <c r="F452" s="122" t="n">
        <f aca="false">+AVERAGE(I452:K452)</f>
        <v>6.28892</v>
      </c>
      <c r="G452" s="122" t="n">
        <f aca="false">F452*E452</f>
        <v>0.04346901504</v>
      </c>
      <c r="H452" s="117" t="s">
        <v>125</v>
      </c>
      <c r="I452" s="122" t="n">
        <v>4.06146</v>
      </c>
      <c r="J452" s="122" t="n">
        <v>3.30677</v>
      </c>
      <c r="K452" s="122" t="n">
        <v>11.49853</v>
      </c>
      <c r="L452" s="190"/>
    </row>
    <row r="453" customFormat="false" ht="24" hidden="false" customHeight="false" outlineLevel="0" collapsed="false">
      <c r="A453" s="117" t="n">
        <v>27</v>
      </c>
      <c r="B453" s="178" t="n">
        <v>21982</v>
      </c>
      <c r="C453" s="122" t="n">
        <v>366.248</v>
      </c>
      <c r="D453" s="122" t="n">
        <v>0.04</v>
      </c>
      <c r="E453" s="122" t="n">
        <f aca="false">D453*0.0864</f>
        <v>0.003456</v>
      </c>
      <c r="F453" s="122" t="n">
        <f aca="false">+AVERAGE(I453:K453)</f>
        <v>10.5133366666667</v>
      </c>
      <c r="G453" s="122" t="n">
        <f aca="false">F453*E453</f>
        <v>0.03633409152</v>
      </c>
      <c r="H453" s="117" t="s">
        <v>126</v>
      </c>
      <c r="I453" s="122" t="n">
        <v>17.42275</v>
      </c>
      <c r="J453" s="122" t="n">
        <v>2.01398</v>
      </c>
      <c r="K453" s="122" t="n">
        <v>12.10328</v>
      </c>
      <c r="L453" s="190"/>
    </row>
    <row r="454" customFormat="false" ht="24" hidden="false" customHeight="false" outlineLevel="0" collapsed="false">
      <c r="A454" s="117" t="n">
        <v>28</v>
      </c>
      <c r="B454" s="178" t="n">
        <v>21992</v>
      </c>
      <c r="C454" s="122" t="n">
        <v>365.948</v>
      </c>
      <c r="D454" s="122" t="n">
        <v>0.022</v>
      </c>
      <c r="E454" s="122" t="n">
        <f aca="false">D454*0.0864</f>
        <v>0.0019008</v>
      </c>
      <c r="F454" s="122" t="n">
        <f aca="false">+AVERAGE(I454:K454)</f>
        <v>5.93542333333333</v>
      </c>
      <c r="G454" s="122" t="n">
        <f aca="false">F454*E454</f>
        <v>0.011282052672</v>
      </c>
      <c r="H454" s="117" t="s">
        <v>146</v>
      </c>
      <c r="I454" s="122" t="n">
        <v>8.86328</v>
      </c>
      <c r="J454" s="122" t="n">
        <v>5.10275</v>
      </c>
      <c r="K454" s="122" t="n">
        <v>3.84024</v>
      </c>
      <c r="L454" s="190"/>
    </row>
    <row r="455" s="154" customFormat="true" ht="24.75" hidden="false" customHeight="false" outlineLevel="0" collapsed="false">
      <c r="A455" s="147" t="n">
        <v>29</v>
      </c>
      <c r="B455" s="181" t="n">
        <v>22003</v>
      </c>
      <c r="C455" s="149" t="n">
        <v>366.078</v>
      </c>
      <c r="D455" s="149" t="n">
        <v>0.025</v>
      </c>
      <c r="E455" s="149" t="n">
        <f aca="false">D455*0.0864</f>
        <v>0.00216</v>
      </c>
      <c r="F455" s="149" t="n">
        <f aca="false">+AVERAGE(I455:K455)</f>
        <v>12.6394033333333</v>
      </c>
      <c r="G455" s="149" t="n">
        <f aca="false">F455*E455</f>
        <v>0.0273011112</v>
      </c>
      <c r="H455" s="147" t="s">
        <v>147</v>
      </c>
      <c r="I455" s="149" t="n">
        <v>13.1328</v>
      </c>
      <c r="J455" s="149" t="n">
        <v>15.59001</v>
      </c>
      <c r="K455" s="149" t="n">
        <v>9.1954</v>
      </c>
    </row>
    <row r="456" customFormat="false" ht="24.75" hidden="false" customHeight="false" outlineLevel="0" collapsed="false">
      <c r="A456" s="117" t="n">
        <v>1</v>
      </c>
      <c r="B456" s="178" t="n">
        <v>22011</v>
      </c>
      <c r="C456" s="122" t="n">
        <v>366.178</v>
      </c>
      <c r="D456" s="122" t="n">
        <v>0.046</v>
      </c>
      <c r="E456" s="122" t="n">
        <f aca="false">D456*0.0864</f>
        <v>0.0039744</v>
      </c>
      <c r="F456" s="122" t="n">
        <f aca="false">+AVERAGE(I456:K456)</f>
        <v>195.470893333333</v>
      </c>
      <c r="G456" s="122" t="n">
        <f aca="false">F456*E456</f>
        <v>0.776879518464</v>
      </c>
      <c r="H456" s="117" t="s">
        <v>154</v>
      </c>
      <c r="I456" s="122" t="n">
        <v>203.6948</v>
      </c>
      <c r="J456" s="122" t="n">
        <v>187.21446</v>
      </c>
      <c r="K456" s="122" t="n">
        <v>195.50342</v>
      </c>
      <c r="L456" s="190"/>
    </row>
    <row r="457" customFormat="false" ht="24" hidden="false" customHeight="false" outlineLevel="0" collapsed="false">
      <c r="A457" s="117" t="n">
        <v>2</v>
      </c>
      <c r="B457" s="178" t="n">
        <v>22033</v>
      </c>
      <c r="C457" s="122" t="n">
        <v>366.098</v>
      </c>
      <c r="D457" s="122" t="n">
        <v>0.029</v>
      </c>
      <c r="E457" s="122" t="n">
        <f aca="false">D457*0.0864</f>
        <v>0.0025056</v>
      </c>
      <c r="F457" s="122" t="n">
        <f aca="false">+AVERAGE(I457:K457)</f>
        <v>62.4324166666667</v>
      </c>
      <c r="G457" s="122" t="n">
        <f aca="false">F457*E457</f>
        <v>0.1564306632</v>
      </c>
      <c r="H457" s="117" t="s">
        <v>155</v>
      </c>
      <c r="I457" s="122" t="n">
        <v>60.88884</v>
      </c>
      <c r="J457" s="122" t="n">
        <v>59.48108</v>
      </c>
      <c r="K457" s="122" t="n">
        <v>66.92733</v>
      </c>
      <c r="L457" s="190"/>
    </row>
    <row r="458" customFormat="false" ht="24" hidden="false" customHeight="false" outlineLevel="0" collapsed="false">
      <c r="A458" s="117" t="n">
        <v>3</v>
      </c>
      <c r="B458" s="178" t="n">
        <v>22044</v>
      </c>
      <c r="C458" s="122" t="n">
        <v>366.378</v>
      </c>
      <c r="D458" s="122" t="n">
        <v>0.107</v>
      </c>
      <c r="E458" s="122" t="n">
        <f aca="false">D458*0.0864</f>
        <v>0.0092448</v>
      </c>
      <c r="F458" s="122" t="n">
        <f aca="false">+AVERAGE(I458:K458)</f>
        <v>216.001276666667</v>
      </c>
      <c r="G458" s="122" t="n">
        <f aca="false">F458*E458</f>
        <v>1.996888602528</v>
      </c>
      <c r="H458" s="117" t="s">
        <v>156</v>
      </c>
      <c r="I458" s="122" t="n">
        <v>213.67137</v>
      </c>
      <c r="J458" s="122" t="n">
        <v>217.0618</v>
      </c>
      <c r="K458" s="122" t="n">
        <v>217.27066</v>
      </c>
      <c r="L458" s="190"/>
    </row>
    <row r="459" customFormat="false" ht="24" hidden="false" customHeight="false" outlineLevel="0" collapsed="false">
      <c r="A459" s="117" t="n">
        <v>4</v>
      </c>
      <c r="B459" s="178" t="n">
        <v>22051</v>
      </c>
      <c r="C459" s="122" t="n">
        <v>366.278</v>
      </c>
      <c r="D459" s="122" t="n">
        <v>4.638</v>
      </c>
      <c r="E459" s="122" t="n">
        <f aca="false">D459*0.0864</f>
        <v>0.4007232</v>
      </c>
      <c r="F459" s="122" t="n">
        <f aca="false">+AVERAGE(I459:K459)</f>
        <v>103.209</v>
      </c>
      <c r="G459" s="122" t="n">
        <f aca="false">F459*E459</f>
        <v>41.3582407488</v>
      </c>
      <c r="H459" s="117" t="s">
        <v>157</v>
      </c>
      <c r="I459" s="122" t="n">
        <v>92.8488</v>
      </c>
      <c r="J459" s="122" t="n">
        <v>113.66632</v>
      </c>
      <c r="K459" s="122" t="n">
        <v>103.11188</v>
      </c>
      <c r="L459" s="190"/>
    </row>
    <row r="460" customFormat="false" ht="24" hidden="false" customHeight="false" outlineLevel="0" collapsed="false">
      <c r="A460" s="117" t="n">
        <v>5</v>
      </c>
      <c r="B460" s="178" t="n">
        <v>22056</v>
      </c>
      <c r="C460" s="122" t="n">
        <v>366.078</v>
      </c>
      <c r="D460" s="122" t="n">
        <v>3.742</v>
      </c>
      <c r="E460" s="122" t="n">
        <f aca="false">D460*0.0864</f>
        <v>0.3233088</v>
      </c>
      <c r="F460" s="122" t="n">
        <f aca="false">+AVERAGE(I460:K460)</f>
        <v>215.465446666667</v>
      </c>
      <c r="G460" s="122" t="n">
        <f aca="false">F460*E460</f>
        <v>69.661875003264</v>
      </c>
      <c r="H460" s="117" t="s">
        <v>158</v>
      </c>
      <c r="I460" s="122" t="n">
        <v>221.47961</v>
      </c>
      <c r="J460" s="122" t="n">
        <v>215.85522</v>
      </c>
      <c r="K460" s="122" t="n">
        <v>209.06151</v>
      </c>
      <c r="L460" s="190"/>
    </row>
    <row r="461" customFormat="false" ht="24" hidden="false" customHeight="false" outlineLevel="0" collapsed="false">
      <c r="A461" s="117" t="n">
        <v>6</v>
      </c>
      <c r="B461" s="178" t="n">
        <v>22068</v>
      </c>
      <c r="C461" s="122" t="n">
        <v>366.573</v>
      </c>
      <c r="D461" s="122" t="n">
        <v>5.868</v>
      </c>
      <c r="E461" s="122" t="n">
        <f aca="false">D461*0.0864</f>
        <v>0.5069952</v>
      </c>
      <c r="F461" s="122" t="n">
        <f aca="false">+AVERAGE(I461:K461)</f>
        <v>52.20595</v>
      </c>
      <c r="G461" s="122" t="n">
        <f aca="false">F461*E461</f>
        <v>26.46816606144</v>
      </c>
      <c r="H461" s="117" t="s">
        <v>132</v>
      </c>
      <c r="I461" s="122" t="n">
        <v>50.27204</v>
      </c>
      <c r="J461" s="122" t="n">
        <v>51.68873</v>
      </c>
      <c r="K461" s="122" t="n">
        <v>54.65708</v>
      </c>
      <c r="L461" s="190"/>
    </row>
    <row r="462" customFormat="false" ht="24" hidden="false" customHeight="false" outlineLevel="0" collapsed="false">
      <c r="A462" s="117" t="n">
        <v>7</v>
      </c>
      <c r="B462" s="178" t="n">
        <v>22075</v>
      </c>
      <c r="C462" s="122" t="n">
        <v>366.378</v>
      </c>
      <c r="D462" s="122" t="n">
        <v>5.55</v>
      </c>
      <c r="E462" s="122" t="n">
        <f aca="false">D462*0.0864</f>
        <v>0.47952</v>
      </c>
      <c r="F462" s="122" t="n">
        <f aca="false">+AVERAGE(I462:K462)</f>
        <v>57.1134333333333</v>
      </c>
      <c r="G462" s="122" t="n">
        <f aca="false">F462*E462</f>
        <v>27.387033552</v>
      </c>
      <c r="H462" s="117" t="s">
        <v>133</v>
      </c>
      <c r="I462" s="122" t="n">
        <v>54.98263</v>
      </c>
      <c r="J462" s="122" t="n">
        <v>62.80015</v>
      </c>
      <c r="K462" s="122" t="n">
        <v>53.55752</v>
      </c>
      <c r="L462" s="190"/>
    </row>
    <row r="463" customFormat="false" ht="24" hidden="false" customHeight="false" outlineLevel="0" collapsed="false">
      <c r="A463" s="117" t="n">
        <v>8</v>
      </c>
      <c r="B463" s="178" t="n">
        <v>22094</v>
      </c>
      <c r="C463" s="122" t="n">
        <v>366.158</v>
      </c>
      <c r="D463" s="122" t="n">
        <v>4.22</v>
      </c>
      <c r="E463" s="122" t="n">
        <f aca="false">D463*0.0864</f>
        <v>0.364608</v>
      </c>
      <c r="F463" s="122" t="n">
        <f aca="false">+AVERAGE(I463:K463)</f>
        <v>53.4112866666667</v>
      </c>
      <c r="G463" s="122" t="n">
        <f aca="false">F463*E463</f>
        <v>19.47418240896</v>
      </c>
      <c r="H463" s="117" t="s">
        <v>134</v>
      </c>
      <c r="I463" s="122" t="n">
        <v>50.71474</v>
      </c>
      <c r="J463" s="122" t="n">
        <v>52.31287</v>
      </c>
      <c r="K463" s="122" t="n">
        <v>57.20625</v>
      </c>
      <c r="L463" s="190"/>
    </row>
    <row r="464" customFormat="false" ht="24" hidden="false" customHeight="false" outlineLevel="0" collapsed="false">
      <c r="A464" s="117" t="n">
        <v>9</v>
      </c>
      <c r="B464" s="178" t="n">
        <v>22104</v>
      </c>
      <c r="C464" s="122" t="n">
        <v>366.278</v>
      </c>
      <c r="D464" s="122" t="n">
        <v>4.729</v>
      </c>
      <c r="E464" s="122" t="n">
        <f aca="false">D464*0.0864</f>
        <v>0.4085856</v>
      </c>
      <c r="F464" s="122" t="n">
        <f aca="false">+AVERAGE(I464:K464)</f>
        <v>6.78945</v>
      </c>
      <c r="G464" s="122" t="n">
        <f aca="false">F464*E464</f>
        <v>2.77407150192</v>
      </c>
      <c r="H464" s="117" t="s">
        <v>135</v>
      </c>
      <c r="I464" s="122" t="n">
        <v>1.95364</v>
      </c>
      <c r="J464" s="122" t="n">
        <v>5.94634</v>
      </c>
      <c r="K464" s="122" t="n">
        <v>12.46837</v>
      </c>
      <c r="L464" s="190"/>
    </row>
    <row r="465" customFormat="false" ht="24" hidden="false" customHeight="false" outlineLevel="0" collapsed="false">
      <c r="A465" s="117" t="n">
        <v>10</v>
      </c>
      <c r="B465" s="178" t="n">
        <v>22111</v>
      </c>
      <c r="C465" s="122" t="n">
        <v>366.248</v>
      </c>
      <c r="D465" s="122" t="n">
        <v>4.63</v>
      </c>
      <c r="E465" s="122" t="n">
        <f aca="false">D465*0.0864</f>
        <v>0.400032</v>
      </c>
      <c r="F465" s="122" t="n">
        <f aca="false">+AVERAGE(I465:K465)</f>
        <v>26.4464033333333</v>
      </c>
      <c r="G465" s="122" t="n">
        <f aca="false">F465*E465</f>
        <v>10.57940761824</v>
      </c>
      <c r="H465" s="117" t="s">
        <v>136</v>
      </c>
      <c r="I465" s="122" t="n">
        <v>12.65191</v>
      </c>
      <c r="J465" s="122" t="n">
        <v>38.79582</v>
      </c>
      <c r="K465" s="122" t="n">
        <v>27.89148</v>
      </c>
      <c r="L465" s="190"/>
    </row>
    <row r="466" customFormat="false" ht="24" hidden="false" customHeight="false" outlineLevel="0" collapsed="false">
      <c r="A466" s="117" t="n">
        <v>11</v>
      </c>
      <c r="B466" s="178" t="n">
        <v>22121</v>
      </c>
      <c r="C466" s="122" t="n">
        <v>366.588</v>
      </c>
      <c r="D466" s="122" t="n">
        <v>7.899</v>
      </c>
      <c r="E466" s="122" t="n">
        <f aca="false">D466*0.0864</f>
        <v>0.6824736</v>
      </c>
      <c r="F466" s="122" t="n">
        <f aca="false">+AVERAGE(I466:K466)</f>
        <v>27.91786</v>
      </c>
      <c r="G466" s="122" t="n">
        <f aca="false">F466*E466</f>
        <v>19.053202418496</v>
      </c>
      <c r="H466" s="117" t="s">
        <v>137</v>
      </c>
      <c r="I466" s="122" t="n">
        <v>28.27493</v>
      </c>
      <c r="J466" s="122" t="n">
        <v>41.51461</v>
      </c>
      <c r="K466" s="122" t="n">
        <v>13.96404</v>
      </c>
      <c r="L466" s="190"/>
    </row>
    <row r="467" customFormat="false" ht="24" hidden="false" customHeight="false" outlineLevel="0" collapsed="false">
      <c r="A467" s="117" t="n">
        <v>12</v>
      </c>
      <c r="B467" s="178" t="n">
        <v>22135</v>
      </c>
      <c r="C467" s="122" t="n">
        <v>366.158</v>
      </c>
      <c r="D467" s="122" t="n">
        <v>4.261</v>
      </c>
      <c r="E467" s="122" t="n">
        <f aca="false">D467*0.0864</f>
        <v>0.3681504</v>
      </c>
      <c r="F467" s="122" t="n">
        <f aca="false">+AVERAGE(I467:K467)</f>
        <v>28.44806</v>
      </c>
      <c r="G467" s="122" t="n">
        <f aca="false">F467*E467</f>
        <v>10.473164668224</v>
      </c>
      <c r="H467" s="117" t="s">
        <v>138</v>
      </c>
      <c r="I467" s="122" t="n">
        <v>36.34594</v>
      </c>
      <c r="J467" s="122" t="n">
        <v>32.9022</v>
      </c>
      <c r="K467" s="122" t="n">
        <v>16.09604</v>
      </c>
      <c r="L467" s="190"/>
    </row>
    <row r="468" customFormat="false" ht="24" hidden="false" customHeight="false" outlineLevel="0" collapsed="false">
      <c r="A468" s="117" t="n">
        <v>13</v>
      </c>
      <c r="B468" s="178" t="n">
        <v>22150</v>
      </c>
      <c r="C468" s="122" t="n">
        <v>366.498</v>
      </c>
      <c r="D468" s="122" t="n">
        <v>7.074</v>
      </c>
      <c r="E468" s="122" t="n">
        <f aca="false">D468*0.0864</f>
        <v>0.6111936</v>
      </c>
      <c r="F468" s="122" t="n">
        <f aca="false">+AVERAGE(I468:K468)</f>
        <v>36.5805533333333</v>
      </c>
      <c r="G468" s="122" t="n">
        <f aca="false">F468*E468</f>
        <v>22.357800081792</v>
      </c>
      <c r="H468" s="117" t="s">
        <v>109</v>
      </c>
      <c r="I468" s="122" t="n">
        <v>41.49014</v>
      </c>
      <c r="J468" s="122" t="n">
        <v>26.18359</v>
      </c>
      <c r="K468" s="122" t="n">
        <v>42.06793</v>
      </c>
      <c r="L468" s="190"/>
    </row>
    <row r="469" customFormat="false" ht="24" hidden="false" customHeight="false" outlineLevel="0" collapsed="false">
      <c r="A469" s="117" t="n">
        <v>14</v>
      </c>
      <c r="B469" s="178" t="n">
        <v>22158</v>
      </c>
      <c r="C469" s="122" t="n">
        <v>366.468</v>
      </c>
      <c r="D469" s="122" t="n">
        <v>7.899</v>
      </c>
      <c r="E469" s="122" t="n">
        <f aca="false">D469*0.0864</f>
        <v>0.6824736</v>
      </c>
      <c r="F469" s="122" t="n">
        <f aca="false">+AVERAGE(I469:K469)</f>
        <v>36.5641766666667</v>
      </c>
      <c r="G469" s="122" t="n">
        <f aca="false">F469*E469</f>
        <v>24.954085280736</v>
      </c>
      <c r="H469" s="117" t="s">
        <v>110</v>
      </c>
      <c r="I469" s="122" t="n">
        <v>43.81865</v>
      </c>
      <c r="J469" s="122" t="n">
        <v>29.07258</v>
      </c>
      <c r="K469" s="122" t="n">
        <v>36.8013</v>
      </c>
      <c r="L469" s="190"/>
    </row>
    <row r="470" customFormat="false" ht="24" hidden="false" customHeight="false" outlineLevel="0" collapsed="false">
      <c r="A470" s="117" t="n">
        <v>15</v>
      </c>
      <c r="B470" s="178" t="n">
        <v>22167</v>
      </c>
      <c r="C470" s="122" t="n">
        <v>366.828</v>
      </c>
      <c r="D470" s="122" t="n">
        <v>41.732</v>
      </c>
      <c r="E470" s="122" t="n">
        <f aca="false">D470*0.0864</f>
        <v>3.6056448</v>
      </c>
      <c r="F470" s="122" t="n">
        <f aca="false">+AVERAGE(I470:K470)</f>
        <v>74.21108</v>
      </c>
      <c r="G470" s="122" t="n">
        <f aca="false">F470*E470</f>
        <v>267.578794704384</v>
      </c>
      <c r="H470" s="117" t="s">
        <v>139</v>
      </c>
      <c r="I470" s="122" t="n">
        <v>82.14128</v>
      </c>
      <c r="J470" s="122" t="n">
        <v>62.56548</v>
      </c>
      <c r="K470" s="122" t="n">
        <v>77.92648</v>
      </c>
      <c r="L470" s="190"/>
    </row>
    <row r="471" customFormat="false" ht="24" hidden="false" customHeight="false" outlineLevel="0" collapsed="false">
      <c r="A471" s="117" t="n">
        <v>16</v>
      </c>
      <c r="B471" s="178" t="n">
        <v>22179</v>
      </c>
      <c r="C471" s="122" t="n">
        <v>366.268</v>
      </c>
      <c r="D471" s="122" t="n">
        <v>8.334</v>
      </c>
      <c r="E471" s="122" t="n">
        <f aca="false">D471*0.0864</f>
        <v>0.7200576</v>
      </c>
      <c r="F471" s="122" t="n">
        <f aca="false">+AVERAGE(I471:K471)</f>
        <v>76.7121966666667</v>
      </c>
      <c r="G471" s="122" t="n">
        <f aca="false">F471*E471</f>
        <v>55.237200222528</v>
      </c>
      <c r="H471" s="117" t="s">
        <v>140</v>
      </c>
      <c r="I471" s="122" t="n">
        <v>77.68499</v>
      </c>
      <c r="J471" s="122" t="n">
        <v>65.27977</v>
      </c>
      <c r="K471" s="122" t="n">
        <v>87.17183</v>
      </c>
      <c r="L471" s="190"/>
    </row>
    <row r="472" customFormat="false" ht="24" hidden="false" customHeight="false" outlineLevel="0" collapsed="false">
      <c r="A472" s="117" t="n">
        <v>17</v>
      </c>
      <c r="B472" s="178" t="n">
        <v>22188</v>
      </c>
      <c r="C472" s="122" t="n">
        <v>366.208</v>
      </c>
      <c r="D472" s="122" t="n">
        <v>8.254</v>
      </c>
      <c r="E472" s="122" t="n">
        <f aca="false">D472*0.0864</f>
        <v>0.7131456</v>
      </c>
      <c r="F472" s="122" t="n">
        <f aca="false">+AVERAGE(I472:K472)</f>
        <v>79.9482833333333</v>
      </c>
      <c r="G472" s="122" t="n">
        <f aca="false">F472*E472</f>
        <v>57.01476648672</v>
      </c>
      <c r="H472" s="117" t="s">
        <v>112</v>
      </c>
      <c r="I472" s="122" t="n">
        <v>66.26986</v>
      </c>
      <c r="J472" s="122" t="n">
        <v>90.51085</v>
      </c>
      <c r="K472" s="122" t="n">
        <v>83.06414</v>
      </c>
      <c r="L472" s="190"/>
    </row>
    <row r="473" customFormat="false" ht="24" hidden="false" customHeight="false" outlineLevel="0" collapsed="false">
      <c r="A473" s="117" t="n">
        <v>18</v>
      </c>
      <c r="B473" s="178" t="n">
        <v>22195</v>
      </c>
      <c r="C473" s="122" t="n">
        <v>366.828</v>
      </c>
      <c r="D473" s="122" t="n">
        <v>42.426</v>
      </c>
      <c r="E473" s="122" t="n">
        <f aca="false">D473*0.0864</f>
        <v>3.6656064</v>
      </c>
      <c r="F473" s="122" t="n">
        <f aca="false">+AVERAGE(I473:K473)</f>
        <v>1582.69772</v>
      </c>
      <c r="G473" s="122" t="n">
        <f aca="false">F473*E473</f>
        <v>5801.54689169741</v>
      </c>
      <c r="H473" s="117" t="s">
        <v>113</v>
      </c>
      <c r="I473" s="122" t="n">
        <v>1293.62957</v>
      </c>
      <c r="J473" s="122" t="n">
        <v>1752.42866</v>
      </c>
      <c r="K473" s="122" t="n">
        <v>1702.03493</v>
      </c>
      <c r="L473" s="190"/>
    </row>
    <row r="474" customFormat="false" ht="24" hidden="false" customHeight="false" outlineLevel="0" collapsed="false">
      <c r="A474" s="117" t="n">
        <v>19</v>
      </c>
      <c r="B474" s="178" t="n">
        <v>22206</v>
      </c>
      <c r="C474" s="122" t="n">
        <v>367.478</v>
      </c>
      <c r="D474" s="122" t="n">
        <v>83.474</v>
      </c>
      <c r="E474" s="122" t="n">
        <f aca="false">D474*0.0864</f>
        <v>7.2121536</v>
      </c>
      <c r="F474" s="122" t="n">
        <f aca="false">+AVERAGE(I474:K474)</f>
        <v>1353.48219</v>
      </c>
      <c r="G474" s="122" t="n">
        <f aca="false">F474*E474</f>
        <v>9761.52144914438</v>
      </c>
      <c r="H474" s="117" t="s">
        <v>141</v>
      </c>
      <c r="I474" s="122" t="n">
        <v>1602.34927</v>
      </c>
      <c r="J474" s="122" t="n">
        <v>1513.20026</v>
      </c>
      <c r="K474" s="122" t="n">
        <v>944.89704</v>
      </c>
      <c r="L474" s="190"/>
    </row>
    <row r="475" customFormat="false" ht="24" hidden="false" customHeight="false" outlineLevel="0" collapsed="false">
      <c r="A475" s="117" t="n">
        <v>20</v>
      </c>
      <c r="B475" s="178" t="n">
        <v>22220</v>
      </c>
      <c r="C475" s="122" t="n">
        <v>366.118</v>
      </c>
      <c r="D475" s="122" t="n">
        <v>7.067</v>
      </c>
      <c r="E475" s="122" t="n">
        <f aca="false">D475*0.0864</f>
        <v>0.6105888</v>
      </c>
      <c r="F475" s="122" t="n">
        <f aca="false">+AVERAGE(I475:K475)</f>
        <v>20.6998566666667</v>
      </c>
      <c r="G475" s="122" t="n">
        <f aca="false">F475*E475</f>
        <v>12.639100642272</v>
      </c>
      <c r="H475" s="117" t="s">
        <v>142</v>
      </c>
      <c r="I475" s="122" t="n">
        <v>21.82923</v>
      </c>
      <c r="J475" s="122" t="n">
        <v>19.45808</v>
      </c>
      <c r="K475" s="122" t="n">
        <v>20.81226</v>
      </c>
      <c r="L475" s="190"/>
    </row>
    <row r="476" customFormat="false" ht="24" hidden="false" customHeight="false" outlineLevel="0" collapsed="false">
      <c r="A476" s="117" t="n">
        <v>21</v>
      </c>
      <c r="B476" s="178" t="n">
        <v>22228</v>
      </c>
      <c r="C476" s="122" t="n">
        <v>366.118</v>
      </c>
      <c r="D476" s="122" t="n">
        <v>7.067</v>
      </c>
      <c r="E476" s="122" t="n">
        <f aca="false">D476*0.0864</f>
        <v>0.6105888</v>
      </c>
      <c r="F476" s="122" t="n">
        <f aca="false">+AVERAGE(I476:K476)</f>
        <v>19.26179</v>
      </c>
      <c r="G476" s="122" t="n">
        <f aca="false">F476*E476</f>
        <v>11.761033241952</v>
      </c>
      <c r="H476" s="117" t="s">
        <v>143</v>
      </c>
      <c r="I476" s="122" t="n">
        <v>20.90764</v>
      </c>
      <c r="J476" s="122" t="n">
        <v>26.65278</v>
      </c>
      <c r="K476" s="122" t="n">
        <v>10.22495</v>
      </c>
      <c r="L476" s="190"/>
    </row>
    <row r="477" customFormat="false" ht="24" hidden="false" customHeight="false" outlineLevel="0" collapsed="false">
      <c r="A477" s="117" t="n">
        <v>22</v>
      </c>
      <c r="B477" s="178" t="n">
        <v>22237</v>
      </c>
      <c r="C477" s="122" t="n">
        <v>366.058</v>
      </c>
      <c r="D477" s="122" t="n">
        <v>6.455</v>
      </c>
      <c r="E477" s="122" t="n">
        <f aca="false">D477*0.0864</f>
        <v>0.557712</v>
      </c>
      <c r="F477" s="122" t="n">
        <f aca="false">+AVERAGE(I477:K477)</f>
        <v>6.61804666666667</v>
      </c>
      <c r="G477" s="122" t="n">
        <f aca="false">F477*E477</f>
        <v>3.69096404256</v>
      </c>
      <c r="H477" s="117" t="s">
        <v>144</v>
      </c>
      <c r="I477" s="122" t="n">
        <v>8.00815</v>
      </c>
      <c r="J477" s="122" t="n">
        <v>7.38133</v>
      </c>
      <c r="K477" s="122" t="n">
        <v>4.46466</v>
      </c>
      <c r="L477" s="190"/>
    </row>
    <row r="478" customFormat="false" ht="24" hidden="false" customHeight="false" outlineLevel="0" collapsed="false">
      <c r="A478" s="117" t="n">
        <v>23</v>
      </c>
      <c r="B478" s="178" t="n">
        <v>22248</v>
      </c>
      <c r="C478" s="122" t="n">
        <v>366.118</v>
      </c>
      <c r="D478" s="122" t="n">
        <v>6.938</v>
      </c>
      <c r="E478" s="122" t="n">
        <f aca="false">D478*0.0864</f>
        <v>0.5994432</v>
      </c>
      <c r="F478" s="122" t="n">
        <f aca="false">+AVERAGE(I478:K478)</f>
        <v>10.43506</v>
      </c>
      <c r="G478" s="122" t="n">
        <f aca="false">F478*E478</f>
        <v>6.255225758592</v>
      </c>
      <c r="H478" s="117" t="s">
        <v>145</v>
      </c>
      <c r="I478" s="122" t="n">
        <v>11.21039</v>
      </c>
      <c r="J478" s="122" t="n">
        <v>10.58586</v>
      </c>
      <c r="K478" s="122" t="n">
        <v>9.50893</v>
      </c>
      <c r="L478" s="190"/>
    </row>
    <row r="479" customFormat="false" ht="24" hidden="false" customHeight="false" outlineLevel="0" collapsed="false">
      <c r="A479" s="117" t="n">
        <v>24</v>
      </c>
      <c r="B479" s="178" t="n">
        <v>22258</v>
      </c>
      <c r="C479" s="122" t="n">
        <v>366.048</v>
      </c>
      <c r="D479" s="122" t="n">
        <v>6.225</v>
      </c>
      <c r="E479" s="122" t="n">
        <f aca="false">D479*0.0864</f>
        <v>0.53784</v>
      </c>
      <c r="F479" s="122" t="n">
        <f aca="false">+AVERAGE(I479:K479)</f>
        <v>21.53877</v>
      </c>
      <c r="G479" s="122" t="n">
        <f aca="false">F479*E479</f>
        <v>11.5844120568</v>
      </c>
      <c r="H479" s="117" t="s">
        <v>123</v>
      </c>
      <c r="I479" s="122" t="n">
        <v>27.28108</v>
      </c>
      <c r="J479" s="122" t="n">
        <v>19.03839</v>
      </c>
      <c r="K479" s="122" t="n">
        <v>18.29684</v>
      </c>
      <c r="L479" s="190"/>
    </row>
    <row r="480" customFormat="false" ht="24" hidden="false" customHeight="false" outlineLevel="0" collapsed="false">
      <c r="A480" s="117" t="n">
        <v>25</v>
      </c>
      <c r="B480" s="178" t="n">
        <v>22269</v>
      </c>
      <c r="C480" s="122" t="n">
        <v>365.988</v>
      </c>
      <c r="D480" s="122" t="n">
        <v>4.929</v>
      </c>
      <c r="E480" s="122" t="n">
        <f aca="false">D480*0.0864</f>
        <v>0.4258656</v>
      </c>
      <c r="F480" s="122" t="n">
        <f aca="false">+AVERAGE(I480:K480)</f>
        <v>14.6076</v>
      </c>
      <c r="G480" s="122" t="n">
        <f aca="false">F480*E480</f>
        <v>6.22087433856</v>
      </c>
      <c r="H480" s="117" t="s">
        <v>124</v>
      </c>
      <c r="I480" s="122" t="n">
        <v>18.54103</v>
      </c>
      <c r="J480" s="122" t="n">
        <v>15.80968</v>
      </c>
      <c r="K480" s="122" t="n">
        <v>9.47209</v>
      </c>
      <c r="L480" s="190"/>
    </row>
    <row r="481" customFormat="false" ht="24" hidden="false" customHeight="false" outlineLevel="0" collapsed="false">
      <c r="A481" s="117" t="n">
        <v>26</v>
      </c>
      <c r="B481" s="178" t="n">
        <v>22276</v>
      </c>
      <c r="C481" s="122" t="n">
        <v>365.978</v>
      </c>
      <c r="D481" s="122" t="n">
        <v>4.74</v>
      </c>
      <c r="E481" s="122" t="n">
        <f aca="false">D481*0.0864</f>
        <v>0.409536</v>
      </c>
      <c r="F481" s="122" t="n">
        <f aca="false">+AVERAGE(I481:K481)</f>
        <v>13.4347166666667</v>
      </c>
      <c r="G481" s="122" t="n">
        <f aca="false">F481*E481</f>
        <v>5.5020001248</v>
      </c>
      <c r="H481" s="117" t="s">
        <v>125</v>
      </c>
      <c r="I481" s="122" t="n">
        <v>10.16581</v>
      </c>
      <c r="J481" s="122" t="n">
        <v>21.42727</v>
      </c>
      <c r="K481" s="122" t="n">
        <v>8.71107</v>
      </c>
      <c r="L481" s="190"/>
    </row>
    <row r="482" customFormat="false" ht="24" hidden="false" customHeight="false" outlineLevel="0" collapsed="false">
      <c r="A482" s="117" t="n">
        <v>27</v>
      </c>
      <c r="B482" s="178" t="n">
        <v>22286</v>
      </c>
      <c r="C482" s="122" t="n">
        <v>366.038</v>
      </c>
      <c r="D482" s="122" t="n">
        <v>6.1</v>
      </c>
      <c r="E482" s="122" t="n">
        <f aca="false">D482*0.0864</f>
        <v>0.52704</v>
      </c>
      <c r="F482" s="122" t="n">
        <f aca="false">+AVERAGE(I482:K482)</f>
        <v>15.35047</v>
      </c>
      <c r="G482" s="122" t="n">
        <f aca="false">F482*E482</f>
        <v>8.0903117088</v>
      </c>
      <c r="H482" s="117" t="s">
        <v>126</v>
      </c>
      <c r="I482" s="122" t="n">
        <v>1.53614</v>
      </c>
      <c r="J482" s="122" t="n">
        <v>23.15789</v>
      </c>
      <c r="K482" s="122" t="n">
        <v>21.35738</v>
      </c>
      <c r="L482" s="190"/>
    </row>
    <row r="483" customFormat="false" ht="24" hidden="false" customHeight="false" outlineLevel="0" collapsed="false">
      <c r="A483" s="117" t="n">
        <v>28</v>
      </c>
      <c r="B483" s="178" t="n">
        <v>22297</v>
      </c>
      <c r="C483" s="122" t="n">
        <v>365.978</v>
      </c>
      <c r="D483" s="122" t="n">
        <v>5.359</v>
      </c>
      <c r="E483" s="122" t="n">
        <f aca="false">D483*0.0864</f>
        <v>0.4630176</v>
      </c>
      <c r="F483" s="122" t="n">
        <f aca="false">+AVERAGE(I483:K483)</f>
        <v>7.17683</v>
      </c>
      <c r="G483" s="122" t="n">
        <f aca="false">F483*E483</f>
        <v>3.322998602208</v>
      </c>
      <c r="H483" s="117" t="s">
        <v>146</v>
      </c>
      <c r="I483" s="122" t="n">
        <v>4.88869</v>
      </c>
      <c r="J483" s="122" t="n">
        <v>4.90436</v>
      </c>
      <c r="K483" s="122" t="n">
        <v>11.73744</v>
      </c>
      <c r="L483" s="190"/>
    </row>
    <row r="484" customFormat="false" ht="24" hidden="false" customHeight="false" outlineLevel="0" collapsed="false">
      <c r="A484" s="117" t="n">
        <v>29</v>
      </c>
      <c r="B484" s="178" t="n">
        <v>22305</v>
      </c>
      <c r="C484" s="122" t="n">
        <v>365.958</v>
      </c>
      <c r="D484" s="122" t="n">
        <v>4.919</v>
      </c>
      <c r="E484" s="122" t="n">
        <f aca="false">D484*0.0864</f>
        <v>0.4250016</v>
      </c>
      <c r="F484" s="122" t="n">
        <f aca="false">+AVERAGE(I484:K484)</f>
        <v>5.51098</v>
      </c>
      <c r="G484" s="122" t="n">
        <f aca="false">F484*E484</f>
        <v>2.342175317568</v>
      </c>
      <c r="H484" s="117" t="s">
        <v>147</v>
      </c>
      <c r="I484" s="122" t="n">
        <v>5.00925</v>
      </c>
      <c r="J484" s="122" t="n">
        <v>4.44429</v>
      </c>
      <c r="K484" s="122" t="n">
        <v>7.0794</v>
      </c>
      <c r="L484" s="190"/>
    </row>
    <row r="485" customFormat="false" ht="24" hidden="false" customHeight="false" outlineLevel="0" collapsed="false">
      <c r="A485" s="117" t="n">
        <v>30</v>
      </c>
      <c r="B485" s="178" t="n">
        <v>22319</v>
      </c>
      <c r="C485" s="122" t="n">
        <v>366.198</v>
      </c>
      <c r="D485" s="122" t="n">
        <v>0.021</v>
      </c>
      <c r="E485" s="122" t="n">
        <f aca="false">D485*0.0864</f>
        <v>0.0018144</v>
      </c>
      <c r="F485" s="122" t="n">
        <f aca="false">+AVERAGE(I485:K485)</f>
        <v>42.0327533333333</v>
      </c>
      <c r="G485" s="122" t="n">
        <f aca="false">F485*E485</f>
        <v>0.076264227648</v>
      </c>
      <c r="H485" s="117" t="s">
        <v>148</v>
      </c>
      <c r="I485" s="122" t="n">
        <v>31.37594</v>
      </c>
      <c r="J485" s="122" t="n">
        <v>52.94606</v>
      </c>
      <c r="K485" s="122" t="n">
        <v>41.77626</v>
      </c>
      <c r="L485" s="190"/>
    </row>
    <row r="486" customFormat="false" ht="24" hidden="false" customHeight="false" outlineLevel="0" collapsed="false">
      <c r="A486" s="117" t="n">
        <v>31</v>
      </c>
      <c r="B486" s="178" t="n">
        <v>22328</v>
      </c>
      <c r="C486" s="122" t="n">
        <v>366.268</v>
      </c>
      <c r="D486" s="122" t="n">
        <v>0.026</v>
      </c>
      <c r="E486" s="122" t="n">
        <f aca="false">D486*0.0864</f>
        <v>0.0022464</v>
      </c>
      <c r="F486" s="122" t="n">
        <f aca="false">+AVERAGE(I486:K486)</f>
        <v>49.9925666666667</v>
      </c>
      <c r="G486" s="122" t="n">
        <f aca="false">F486*E486</f>
        <v>0.11230330176</v>
      </c>
      <c r="H486" s="117" t="s">
        <v>149</v>
      </c>
      <c r="I486" s="122" t="n">
        <v>61.49039</v>
      </c>
      <c r="J486" s="122" t="n">
        <v>48.74904</v>
      </c>
      <c r="K486" s="122" t="n">
        <v>39.73827</v>
      </c>
      <c r="L486" s="190"/>
    </row>
    <row r="487" s="90" customFormat="true" ht="24.75" hidden="false" customHeight="false" outlineLevel="0" collapsed="false">
      <c r="A487" s="147" t="n">
        <v>32</v>
      </c>
      <c r="B487" s="181" t="n">
        <v>22336</v>
      </c>
      <c r="C487" s="149" t="n">
        <v>366.328</v>
      </c>
      <c r="D487" s="149" t="n">
        <v>0.03</v>
      </c>
      <c r="E487" s="149" t="n">
        <f aca="false">D487*0.0864</f>
        <v>0.002592</v>
      </c>
      <c r="F487" s="149" t="n">
        <f aca="false">+AVERAGE(I487:K487)</f>
        <v>18.6249166666667</v>
      </c>
      <c r="G487" s="149" t="n">
        <f aca="false">F487*E487</f>
        <v>0.048275784</v>
      </c>
      <c r="H487" s="147" t="s">
        <v>150</v>
      </c>
      <c r="I487" s="149" t="n">
        <v>18.54558</v>
      </c>
      <c r="J487" s="149" t="n">
        <v>17.0805</v>
      </c>
      <c r="K487" s="149" t="n">
        <v>20.24867</v>
      </c>
      <c r="L487" s="154"/>
      <c r="M487" s="90" t="s">
        <v>178</v>
      </c>
    </row>
    <row r="488" s="145" customFormat="true" ht="24.75" hidden="false" customHeight="false" outlineLevel="0" collapsed="false">
      <c r="A488" s="140" t="n">
        <v>1</v>
      </c>
      <c r="B488" s="179" t="n">
        <v>22374</v>
      </c>
      <c r="C488" s="142" t="n">
        <v>365.948</v>
      </c>
      <c r="D488" s="176"/>
      <c r="E488" s="176"/>
      <c r="F488" s="142" t="n">
        <f aca="false">+AVERAGE(I488:K488)</f>
        <v>9.29405333333333</v>
      </c>
      <c r="G488" s="176"/>
      <c r="H488" s="140" t="s">
        <v>154</v>
      </c>
      <c r="I488" s="142" t="n">
        <v>9.443</v>
      </c>
      <c r="J488" s="142" t="n">
        <v>9.89187</v>
      </c>
      <c r="K488" s="142" t="n">
        <v>8.54729</v>
      </c>
      <c r="L488" s="179" t="n">
        <v>22374</v>
      </c>
      <c r="M488" s="142" t="n">
        <v>365.948</v>
      </c>
      <c r="N488" s="176"/>
      <c r="O488" s="176"/>
      <c r="P488" s="142" t="n">
        <f aca="false">+AVERAGE(S488:U488)</f>
        <v>9.29405333333333</v>
      </c>
      <c r="Q488" s="176"/>
      <c r="R488" s="140" t="s">
        <v>154</v>
      </c>
      <c r="S488" s="142" t="n">
        <v>9.443</v>
      </c>
      <c r="T488" s="142" t="n">
        <v>9.89187</v>
      </c>
      <c r="U488" s="142" t="n">
        <v>8.54729</v>
      </c>
    </row>
    <row r="489" customFormat="false" ht="24" hidden="false" customHeight="false" outlineLevel="0" collapsed="false">
      <c r="A489" s="117" t="n">
        <v>2</v>
      </c>
      <c r="B489" s="178" t="n">
        <v>22391</v>
      </c>
      <c r="C489" s="122" t="n">
        <v>366.078</v>
      </c>
      <c r="D489" s="122" t="n">
        <v>0.808</v>
      </c>
      <c r="E489" s="122" t="n">
        <f aca="false">D489*0.0864</f>
        <v>0.0698112</v>
      </c>
      <c r="F489" s="122" t="n">
        <f aca="false">+AVERAGE(I489:K489)</f>
        <v>14.8565533333333</v>
      </c>
      <c r="G489" s="122" t="n">
        <f aca="false">F489*E489</f>
        <v>1.037153816064</v>
      </c>
      <c r="H489" s="117" t="s">
        <v>155</v>
      </c>
      <c r="I489" s="122" t="n">
        <v>11.85783</v>
      </c>
      <c r="J489" s="122" t="n">
        <v>23.98555</v>
      </c>
      <c r="K489" s="122" t="n">
        <v>8.72628</v>
      </c>
      <c r="L489" s="190"/>
    </row>
    <row r="490" customFormat="false" ht="24" hidden="false" customHeight="false" outlineLevel="0" collapsed="false">
      <c r="A490" s="117" t="n">
        <v>3</v>
      </c>
      <c r="B490" s="178" t="n">
        <v>22404</v>
      </c>
      <c r="C490" s="122" t="n">
        <v>365.998</v>
      </c>
      <c r="D490" s="122" t="n">
        <v>0.503</v>
      </c>
      <c r="E490" s="122" t="n">
        <f aca="false">D490*0.0864</f>
        <v>0.0434592</v>
      </c>
      <c r="F490" s="122" t="n">
        <f aca="false">+AVERAGE(I490:K490)</f>
        <v>10.0121133333333</v>
      </c>
      <c r="G490" s="122" t="n">
        <f aca="false">F490*E490</f>
        <v>0.435118435776</v>
      </c>
      <c r="H490" s="117" t="s">
        <v>156</v>
      </c>
      <c r="I490" s="122" t="n">
        <v>5.36711</v>
      </c>
      <c r="J490" s="122" t="n">
        <v>4.15369</v>
      </c>
      <c r="K490" s="122" t="n">
        <v>20.51554</v>
      </c>
      <c r="L490" s="190"/>
    </row>
    <row r="491" customFormat="false" ht="24" hidden="false" customHeight="false" outlineLevel="0" collapsed="false">
      <c r="A491" s="117" t="n">
        <v>4</v>
      </c>
      <c r="B491" s="178" t="n">
        <v>22423</v>
      </c>
      <c r="C491" s="122" t="n">
        <v>366.198</v>
      </c>
      <c r="D491" s="122" t="n">
        <v>1.543</v>
      </c>
      <c r="E491" s="122" t="n">
        <f aca="false">D491*0.0864</f>
        <v>0.1333152</v>
      </c>
      <c r="F491" s="122" t="n">
        <f aca="false">+AVERAGE(I491:K491)</f>
        <v>13.91171</v>
      </c>
      <c r="G491" s="122" t="n">
        <f aca="false">F491*E491</f>
        <v>1.854642400992</v>
      </c>
      <c r="H491" s="117" t="s">
        <v>157</v>
      </c>
      <c r="I491" s="122" t="n">
        <v>12.4108</v>
      </c>
      <c r="J491" s="122" t="n">
        <v>13.71604</v>
      </c>
      <c r="K491" s="122" t="n">
        <v>15.60829</v>
      </c>
      <c r="L491" s="190"/>
    </row>
    <row r="492" customFormat="false" ht="24" hidden="false" customHeight="false" outlineLevel="0" collapsed="false">
      <c r="A492" s="117" t="n">
        <v>5</v>
      </c>
      <c r="B492" s="178" t="n">
        <v>22436</v>
      </c>
      <c r="C492" s="122" t="n">
        <v>365.998</v>
      </c>
      <c r="D492" s="122" t="n">
        <v>1.053</v>
      </c>
      <c r="E492" s="122" t="n">
        <f aca="false">D492*0.0864</f>
        <v>0.0909792</v>
      </c>
      <c r="F492" s="122" t="n">
        <f aca="false">+AVERAGE(I492:K492)</f>
        <v>25.2809933333333</v>
      </c>
      <c r="G492" s="122" t="n">
        <f aca="false">F492*E492</f>
        <v>2.300044548672</v>
      </c>
      <c r="H492" s="117" t="s">
        <v>158</v>
      </c>
      <c r="I492" s="122" t="n">
        <v>31.22035</v>
      </c>
      <c r="J492" s="122" t="n">
        <v>20.39825</v>
      </c>
      <c r="K492" s="122" t="n">
        <v>24.22438</v>
      </c>
      <c r="L492" s="190"/>
    </row>
    <row r="493" customFormat="false" ht="24" hidden="false" customHeight="false" outlineLevel="0" collapsed="false">
      <c r="A493" s="117" t="n">
        <v>6</v>
      </c>
      <c r="B493" s="178" t="n">
        <v>22454</v>
      </c>
      <c r="C493" s="122" t="n">
        <v>365.968</v>
      </c>
      <c r="D493" s="122" t="n">
        <v>1.543</v>
      </c>
      <c r="E493" s="122" t="n">
        <f aca="false">D493*0.0864</f>
        <v>0.1333152</v>
      </c>
      <c r="F493" s="122" t="n">
        <f aca="false">+AVERAGE(I493:K493)</f>
        <v>35.4039433333333</v>
      </c>
      <c r="G493" s="122" t="n">
        <f aca="false">F493*E493</f>
        <v>4.719883786272</v>
      </c>
      <c r="H493" s="117" t="s">
        <v>132</v>
      </c>
      <c r="I493" s="122" t="n">
        <v>46.44528</v>
      </c>
      <c r="J493" s="122" t="n">
        <v>32.51518</v>
      </c>
      <c r="K493" s="122" t="n">
        <v>27.25137</v>
      </c>
      <c r="L493" s="190"/>
    </row>
    <row r="494" customFormat="false" ht="24" hidden="false" customHeight="false" outlineLevel="0" collapsed="false">
      <c r="A494" s="117" t="n">
        <v>7</v>
      </c>
      <c r="B494" s="178" t="n">
        <v>22464</v>
      </c>
      <c r="C494" s="122" t="n">
        <v>366.128</v>
      </c>
      <c r="D494" s="122" t="n">
        <v>1.729</v>
      </c>
      <c r="E494" s="122" t="n">
        <f aca="false">D494*0.0864</f>
        <v>0.1493856</v>
      </c>
      <c r="F494" s="122" t="n">
        <f aca="false">+AVERAGE(I494:K494)</f>
        <v>24.1558466666667</v>
      </c>
      <c r="G494" s="122" t="n">
        <f aca="false">F494*E494</f>
        <v>3.608535647808</v>
      </c>
      <c r="H494" s="117" t="s">
        <v>133</v>
      </c>
      <c r="I494" s="122" t="n">
        <v>23.73958</v>
      </c>
      <c r="J494" s="122" t="n">
        <v>25.58146</v>
      </c>
      <c r="K494" s="122" t="n">
        <v>23.1465</v>
      </c>
      <c r="L494" s="190"/>
    </row>
    <row r="495" customFormat="false" ht="24" hidden="false" customHeight="false" outlineLevel="0" collapsed="false">
      <c r="A495" s="117" t="n">
        <v>8</v>
      </c>
      <c r="B495" s="178" t="n">
        <v>22473</v>
      </c>
      <c r="C495" s="122" t="n">
        <v>366.208</v>
      </c>
      <c r="D495" s="122" t="n">
        <v>2.316</v>
      </c>
      <c r="E495" s="122" t="n">
        <f aca="false">D495*0.0864</f>
        <v>0.2001024</v>
      </c>
      <c r="F495" s="122" t="n">
        <f aca="false">+AVERAGE(I495:K495)</f>
        <v>20.5467233333333</v>
      </c>
      <c r="G495" s="122" t="n">
        <f aca="false">F495*E495</f>
        <v>4.111448651136</v>
      </c>
      <c r="H495" s="117" t="s">
        <v>134</v>
      </c>
      <c r="I495" s="122" t="n">
        <v>8.99313</v>
      </c>
      <c r="J495" s="122" t="n">
        <v>22.64077</v>
      </c>
      <c r="K495" s="122" t="n">
        <v>30.00627</v>
      </c>
      <c r="L495" s="190"/>
    </row>
    <row r="496" customFormat="false" ht="24" hidden="false" customHeight="false" outlineLevel="0" collapsed="false">
      <c r="A496" s="117" t="n">
        <v>9</v>
      </c>
      <c r="B496" s="178" t="n">
        <v>22482</v>
      </c>
      <c r="C496" s="122" t="n">
        <v>366.678</v>
      </c>
      <c r="D496" s="122" t="n">
        <v>24.077</v>
      </c>
      <c r="E496" s="122" t="n">
        <f aca="false">D496*0.0864</f>
        <v>2.0802528</v>
      </c>
      <c r="F496" s="122" t="n">
        <f aca="false">+AVERAGE(I496:K496)</f>
        <v>32.8407</v>
      </c>
      <c r="G496" s="122" t="n">
        <f aca="false">F496*E496</f>
        <v>68.31695812896</v>
      </c>
      <c r="H496" s="117" t="s">
        <v>135</v>
      </c>
      <c r="I496" s="122" t="n">
        <v>50.15264</v>
      </c>
      <c r="J496" s="122" t="n">
        <v>21.67248</v>
      </c>
      <c r="K496" s="122" t="n">
        <v>26.69698</v>
      </c>
      <c r="L496" s="190"/>
    </row>
    <row r="497" customFormat="false" ht="24" hidden="false" customHeight="false" outlineLevel="0" collapsed="false">
      <c r="A497" s="117" t="n">
        <v>10</v>
      </c>
      <c r="B497" s="178" t="n">
        <v>22436</v>
      </c>
      <c r="C497" s="122" t="n">
        <v>365.998</v>
      </c>
      <c r="D497" s="122" t="n">
        <v>1.053</v>
      </c>
      <c r="E497" s="122" t="n">
        <f aca="false">D497*0.0864</f>
        <v>0.0909792</v>
      </c>
      <c r="F497" s="122" t="n">
        <f aca="false">+AVERAGE(I497:K497)</f>
        <v>25.2809933333333</v>
      </c>
      <c r="G497" s="122" t="n">
        <f aca="false">F497*E497</f>
        <v>2.300044548672</v>
      </c>
      <c r="H497" s="117" t="s">
        <v>136</v>
      </c>
      <c r="I497" s="122" t="n">
        <v>31.22035</v>
      </c>
      <c r="J497" s="122" t="n">
        <v>20.39825</v>
      </c>
      <c r="K497" s="122" t="n">
        <v>24.22438</v>
      </c>
      <c r="L497" s="190"/>
    </row>
    <row r="498" customFormat="false" ht="24" hidden="false" customHeight="false" outlineLevel="0" collapsed="false">
      <c r="A498" s="117" t="n">
        <v>11</v>
      </c>
      <c r="B498" s="178" t="n">
        <v>22454</v>
      </c>
      <c r="C498" s="122" t="n">
        <v>365.968</v>
      </c>
      <c r="D498" s="122" t="n">
        <v>1.543</v>
      </c>
      <c r="E498" s="122" t="n">
        <f aca="false">D498*0.0864</f>
        <v>0.1333152</v>
      </c>
      <c r="F498" s="122" t="n">
        <f aca="false">+AVERAGE(I498:K498)</f>
        <v>35.4039433333333</v>
      </c>
      <c r="G498" s="122" t="n">
        <f aca="false">F498*E498</f>
        <v>4.719883786272</v>
      </c>
      <c r="H498" s="117" t="s">
        <v>137</v>
      </c>
      <c r="I498" s="122" t="n">
        <v>46.44528</v>
      </c>
      <c r="J498" s="122" t="n">
        <v>32.51518</v>
      </c>
      <c r="K498" s="122" t="n">
        <v>27.25137</v>
      </c>
      <c r="L498" s="190"/>
    </row>
    <row r="499" customFormat="false" ht="24" hidden="false" customHeight="false" outlineLevel="0" collapsed="false">
      <c r="A499" s="117" t="n">
        <v>12</v>
      </c>
      <c r="B499" s="178" t="n">
        <v>22464</v>
      </c>
      <c r="C499" s="122" t="n">
        <v>366.128</v>
      </c>
      <c r="D499" s="122" t="n">
        <v>1.729</v>
      </c>
      <c r="E499" s="122" t="n">
        <f aca="false">D499*0.0864</f>
        <v>0.1493856</v>
      </c>
      <c r="F499" s="122" t="n">
        <f aca="false">+AVERAGE(I499:K499)</f>
        <v>24.1558466666667</v>
      </c>
      <c r="G499" s="122" t="n">
        <f aca="false">F499*E499</f>
        <v>3.608535647808</v>
      </c>
      <c r="H499" s="117" t="s">
        <v>138</v>
      </c>
      <c r="I499" s="122" t="n">
        <v>23.73958</v>
      </c>
      <c r="J499" s="122" t="n">
        <v>25.58146</v>
      </c>
      <c r="K499" s="122" t="n">
        <v>23.1465</v>
      </c>
      <c r="L499" s="190"/>
    </row>
    <row r="500" customFormat="false" ht="24" hidden="false" customHeight="false" outlineLevel="0" collapsed="false">
      <c r="A500" s="117" t="n">
        <v>13</v>
      </c>
      <c r="B500" s="178" t="n">
        <v>22473</v>
      </c>
      <c r="C500" s="122" t="n">
        <v>366.208</v>
      </c>
      <c r="D500" s="122" t="n">
        <v>2.316</v>
      </c>
      <c r="E500" s="122" t="n">
        <f aca="false">D500*0.0864</f>
        <v>0.2001024</v>
      </c>
      <c r="F500" s="122" t="n">
        <f aca="false">+AVERAGE(I500:K500)</f>
        <v>20.5467233333333</v>
      </c>
      <c r="G500" s="122" t="n">
        <f aca="false">F500*E500</f>
        <v>4.111448651136</v>
      </c>
      <c r="H500" s="117" t="s">
        <v>109</v>
      </c>
      <c r="I500" s="122" t="n">
        <v>8.99313</v>
      </c>
      <c r="J500" s="122" t="n">
        <v>22.64077</v>
      </c>
      <c r="K500" s="122" t="n">
        <v>30.00627</v>
      </c>
      <c r="L500" s="190"/>
    </row>
    <row r="501" customFormat="false" ht="24" hidden="false" customHeight="false" outlineLevel="0" collapsed="false">
      <c r="A501" s="117" t="n">
        <v>14</v>
      </c>
      <c r="B501" s="178" t="n">
        <v>22482</v>
      </c>
      <c r="C501" s="122" t="n">
        <v>366.678</v>
      </c>
      <c r="D501" s="122" t="n">
        <v>24.077</v>
      </c>
      <c r="E501" s="122" t="n">
        <f aca="false">D501*0.0864</f>
        <v>2.0802528</v>
      </c>
      <c r="F501" s="122" t="n">
        <f aca="false">+AVERAGE(I501:K501)</f>
        <v>32.8407</v>
      </c>
      <c r="G501" s="122" t="n">
        <f aca="false">F501*E501</f>
        <v>68.31695812896</v>
      </c>
      <c r="H501" s="117" t="s">
        <v>110</v>
      </c>
      <c r="I501" s="122" t="n">
        <v>50.15264</v>
      </c>
      <c r="J501" s="122" t="n">
        <v>21.67248</v>
      </c>
      <c r="K501" s="122" t="n">
        <v>26.69698</v>
      </c>
      <c r="L501" s="190"/>
    </row>
    <row r="502" customFormat="false" ht="24" hidden="false" customHeight="false" outlineLevel="0" collapsed="false">
      <c r="A502" s="117" t="n">
        <v>15</v>
      </c>
      <c r="B502" s="178" t="n">
        <v>22500</v>
      </c>
      <c r="C502" s="122" t="n">
        <v>366.248</v>
      </c>
      <c r="D502" s="122" t="n">
        <v>2.581</v>
      </c>
      <c r="E502" s="122" t="n">
        <f aca="false">D502*0.0864</f>
        <v>0.2229984</v>
      </c>
      <c r="F502" s="122" t="n">
        <f aca="false">+AVERAGE(I502:K502)</f>
        <v>14.1645166666667</v>
      </c>
      <c r="G502" s="122" t="n">
        <f aca="false">F502*E502</f>
        <v>3.15866455344</v>
      </c>
      <c r="H502" s="117" t="s">
        <v>139</v>
      </c>
      <c r="I502" s="122" t="n">
        <v>9.31261</v>
      </c>
      <c r="J502" s="122" t="n">
        <v>21.4366</v>
      </c>
      <c r="K502" s="122" t="n">
        <v>11.74434</v>
      </c>
      <c r="L502" s="190"/>
    </row>
    <row r="503" customFormat="false" ht="24" hidden="false" customHeight="false" outlineLevel="0" collapsed="false">
      <c r="A503" s="117" t="n">
        <v>16</v>
      </c>
      <c r="B503" s="178" t="n">
        <v>22508</v>
      </c>
      <c r="C503" s="122" t="n">
        <v>366.118</v>
      </c>
      <c r="D503" s="122" t="n">
        <v>1.654</v>
      </c>
      <c r="E503" s="122" t="n">
        <f aca="false">D503*0.0864</f>
        <v>0.1429056</v>
      </c>
      <c r="F503" s="122" t="n">
        <f aca="false">+AVERAGE(I503:K503)</f>
        <v>14.2720633333333</v>
      </c>
      <c r="G503" s="122" t="n">
        <f aca="false">F503*E503</f>
        <v>2.039557773888</v>
      </c>
      <c r="H503" s="117" t="s">
        <v>140</v>
      </c>
      <c r="I503" s="122" t="n">
        <v>14.47702</v>
      </c>
      <c r="J503" s="122" t="n">
        <v>3.5629</v>
      </c>
      <c r="K503" s="122" t="n">
        <v>24.77627</v>
      </c>
      <c r="L503" s="190"/>
    </row>
    <row r="504" customFormat="false" ht="24" hidden="false" customHeight="false" outlineLevel="0" collapsed="false">
      <c r="A504" s="117" t="n">
        <v>17</v>
      </c>
      <c r="B504" s="178" t="n">
        <v>22511</v>
      </c>
      <c r="C504" s="122" t="n">
        <v>366.843</v>
      </c>
      <c r="D504" s="122" t="n">
        <v>16.836</v>
      </c>
      <c r="E504" s="122" t="n">
        <f aca="false">D504*0.0864</f>
        <v>1.4546304</v>
      </c>
      <c r="F504" s="122" t="n">
        <f aca="false">+AVERAGE(I504:K504)</f>
        <v>336.322173333333</v>
      </c>
      <c r="G504" s="122" t="n">
        <f aca="false">F504*E504</f>
        <v>489.224457524736</v>
      </c>
      <c r="H504" s="117" t="s">
        <v>112</v>
      </c>
      <c r="I504" s="122" t="n">
        <v>355.85742</v>
      </c>
      <c r="J504" s="122" t="n">
        <v>329.77692</v>
      </c>
      <c r="K504" s="122" t="n">
        <v>323.33218</v>
      </c>
      <c r="L504" s="190"/>
    </row>
    <row r="505" customFormat="false" ht="24" hidden="false" customHeight="false" outlineLevel="0" collapsed="false">
      <c r="A505" s="117" t="n">
        <v>18</v>
      </c>
      <c r="B505" s="178" t="n">
        <v>22517</v>
      </c>
      <c r="C505" s="122" t="n">
        <v>366.218</v>
      </c>
      <c r="D505" s="122" t="n">
        <v>2.321</v>
      </c>
      <c r="E505" s="122" t="n">
        <f aca="false">D505*0.0864</f>
        <v>0.2005344</v>
      </c>
      <c r="F505" s="122" t="n">
        <f aca="false">+AVERAGE(I505:K505)</f>
        <v>51.3501733333333</v>
      </c>
      <c r="G505" s="122" t="n">
        <f aca="false">F505*E505</f>
        <v>10.297476199296</v>
      </c>
      <c r="H505" s="117" t="s">
        <v>113</v>
      </c>
      <c r="I505" s="122" t="n">
        <v>67.62091</v>
      </c>
      <c r="J505" s="122" t="n">
        <v>49.86208</v>
      </c>
      <c r="K505" s="122" t="n">
        <v>36.56753</v>
      </c>
      <c r="L505" s="190"/>
    </row>
    <row r="506" customFormat="false" ht="24" hidden="false" customHeight="false" outlineLevel="0" collapsed="false">
      <c r="A506" s="117" t="n">
        <v>19</v>
      </c>
      <c r="B506" s="178" t="n">
        <v>22531</v>
      </c>
      <c r="C506" s="122" t="n">
        <v>366.038</v>
      </c>
      <c r="D506" s="122" t="n">
        <v>1.303</v>
      </c>
      <c r="E506" s="122" t="n">
        <f aca="false">D506*0.0864</f>
        <v>0.1125792</v>
      </c>
      <c r="F506" s="122" t="n">
        <f aca="false">+AVERAGE(I506:K506)</f>
        <v>15.7491533333333</v>
      </c>
      <c r="G506" s="122" t="n">
        <f aca="false">F506*E506</f>
        <v>1.773027082944</v>
      </c>
      <c r="H506" s="117" t="s">
        <v>141</v>
      </c>
      <c r="I506" s="122" t="n">
        <v>22.25972</v>
      </c>
      <c r="J506" s="122" t="n">
        <v>14.53113</v>
      </c>
      <c r="K506" s="122" t="n">
        <v>10.45661</v>
      </c>
      <c r="L506" s="190"/>
    </row>
    <row r="507" customFormat="false" ht="24" hidden="false" customHeight="false" outlineLevel="0" collapsed="false">
      <c r="A507" s="117" t="n">
        <v>20</v>
      </c>
      <c r="B507" s="178" t="n">
        <v>22541</v>
      </c>
      <c r="C507" s="122" t="n">
        <v>366.078</v>
      </c>
      <c r="D507" s="122" t="n">
        <v>1.654</v>
      </c>
      <c r="E507" s="122" t="n">
        <f aca="false">D507*0.0864</f>
        <v>0.1429056</v>
      </c>
      <c r="F507" s="122" t="n">
        <f aca="false">+AVERAGE(I507:K507)</f>
        <v>32.9124933333333</v>
      </c>
      <c r="G507" s="122" t="n">
        <f aca="false">F507*E507</f>
        <v>4.703379607296</v>
      </c>
      <c r="H507" s="117" t="s">
        <v>142</v>
      </c>
      <c r="I507" s="122" t="n">
        <v>23.78354</v>
      </c>
      <c r="J507" s="122" t="n">
        <v>47.14546</v>
      </c>
      <c r="K507" s="122" t="n">
        <v>27.80848</v>
      </c>
      <c r="L507" s="190"/>
    </row>
    <row r="508" customFormat="false" ht="24" hidden="false" customHeight="false" outlineLevel="0" collapsed="false">
      <c r="A508" s="117" t="n">
        <v>21</v>
      </c>
      <c r="B508" s="178" t="n">
        <v>22549</v>
      </c>
      <c r="C508" s="122" t="n">
        <v>366.088</v>
      </c>
      <c r="D508" s="122" t="n">
        <v>1.754</v>
      </c>
      <c r="E508" s="122" t="n">
        <f aca="false">D508*0.0864</f>
        <v>0.1515456</v>
      </c>
      <c r="F508" s="122" t="n">
        <f aca="false">+AVERAGE(I508:K508)</f>
        <v>98.7102266666667</v>
      </c>
      <c r="G508" s="122" t="n">
        <f aca="false">F508*E508</f>
        <v>14.959100526336</v>
      </c>
      <c r="H508" s="117" t="s">
        <v>143</v>
      </c>
      <c r="I508" s="122" t="n">
        <v>95.73959</v>
      </c>
      <c r="J508" s="122" t="n">
        <v>72.52947</v>
      </c>
      <c r="K508" s="122" t="n">
        <v>127.86162</v>
      </c>
      <c r="L508" s="190"/>
    </row>
    <row r="509" customFormat="false" ht="24" hidden="false" customHeight="false" outlineLevel="0" collapsed="false">
      <c r="A509" s="117" t="n">
        <v>22</v>
      </c>
      <c r="B509" s="178" t="n">
        <v>22557</v>
      </c>
      <c r="C509" s="122" t="n">
        <v>366.928</v>
      </c>
      <c r="D509" s="122" t="n">
        <v>32.294</v>
      </c>
      <c r="E509" s="122" t="n">
        <f aca="false">D509*0.0864</f>
        <v>2.7902016</v>
      </c>
      <c r="F509" s="122" t="n">
        <f aca="false">+AVERAGE(I509:K509)</f>
        <v>204.791596666667</v>
      </c>
      <c r="G509" s="122" t="n">
        <f aca="false">F509*E509</f>
        <v>571.409840685888</v>
      </c>
      <c r="H509" s="117" t="s">
        <v>144</v>
      </c>
      <c r="I509" s="122" t="n">
        <v>198.84686</v>
      </c>
      <c r="J509" s="122" t="n">
        <v>210.47338</v>
      </c>
      <c r="K509" s="122" t="n">
        <v>205.05455</v>
      </c>
      <c r="L509" s="190"/>
    </row>
    <row r="510" customFormat="false" ht="24" hidden="false" customHeight="false" outlineLevel="0" collapsed="false">
      <c r="A510" s="117" t="n">
        <v>23</v>
      </c>
      <c r="B510" s="178" t="n">
        <v>22571</v>
      </c>
      <c r="C510" s="122" t="n">
        <v>366.138</v>
      </c>
      <c r="D510" s="122" t="n">
        <v>3.177</v>
      </c>
      <c r="E510" s="122" t="n">
        <f aca="false">D510*0.0864</f>
        <v>0.2744928</v>
      </c>
      <c r="F510" s="122" t="n">
        <f aca="false">+AVERAGE(I510:K510)</f>
        <v>167.54281</v>
      </c>
      <c r="G510" s="122" t="n">
        <f aca="false">F510*E510</f>
        <v>45.989295036768</v>
      </c>
      <c r="H510" s="117" t="s">
        <v>145</v>
      </c>
      <c r="I510" s="122" t="n">
        <v>193.38369</v>
      </c>
      <c r="J510" s="122" t="n">
        <v>129.72346</v>
      </c>
      <c r="K510" s="122" t="n">
        <v>179.52128</v>
      </c>
      <c r="L510" s="190"/>
    </row>
    <row r="511" customFormat="false" ht="24" hidden="false" customHeight="false" outlineLevel="0" collapsed="false">
      <c r="A511" s="117" t="n">
        <v>24</v>
      </c>
      <c r="B511" s="178" t="n">
        <v>22577</v>
      </c>
      <c r="C511" s="122" t="n">
        <v>368.228</v>
      </c>
      <c r="D511" s="122" t="n">
        <v>186.948</v>
      </c>
      <c r="E511" s="122" t="n">
        <f aca="false">D511*0.0864</f>
        <v>16.1523072</v>
      </c>
      <c r="F511" s="122" t="n">
        <f aca="false">+AVERAGE(I511:K511)</f>
        <v>1384.01542</v>
      </c>
      <c r="G511" s="122" t="n">
        <f aca="false">F511*E511</f>
        <v>22355.042233377</v>
      </c>
      <c r="H511" s="117" t="s">
        <v>123</v>
      </c>
      <c r="I511" s="122" t="n">
        <v>1409.52742</v>
      </c>
      <c r="J511" s="122" t="n">
        <v>1413.23965</v>
      </c>
      <c r="K511" s="122" t="n">
        <v>1329.27919</v>
      </c>
      <c r="L511" s="190"/>
    </row>
    <row r="512" customFormat="false" ht="24" hidden="false" customHeight="false" outlineLevel="0" collapsed="false">
      <c r="A512" s="117" t="n">
        <v>25</v>
      </c>
      <c r="B512" s="178" t="n">
        <v>22577</v>
      </c>
      <c r="C512" s="122" t="n">
        <v>368.078</v>
      </c>
      <c r="D512" s="122" t="n">
        <v>131.095</v>
      </c>
      <c r="E512" s="122" t="n">
        <f aca="false">D512*0.0864</f>
        <v>11.326608</v>
      </c>
      <c r="F512" s="122" t="n">
        <f aca="false">+AVERAGE(I512:K512)</f>
        <v>1757.89814333333</v>
      </c>
      <c r="G512" s="122" t="n">
        <f aca="false">F512*E512</f>
        <v>19911.0231734645</v>
      </c>
      <c r="H512" s="117" t="s">
        <v>124</v>
      </c>
      <c r="I512" s="122" t="n">
        <v>1811.39948</v>
      </c>
      <c r="J512" s="122" t="n">
        <v>1753.05506</v>
      </c>
      <c r="K512" s="122" t="n">
        <v>1709.23989</v>
      </c>
      <c r="L512" s="190"/>
    </row>
    <row r="513" customFormat="false" ht="24" hidden="false" customHeight="false" outlineLevel="0" collapsed="false">
      <c r="A513" s="117" t="n">
        <v>26</v>
      </c>
      <c r="B513" s="178" t="n">
        <v>22594</v>
      </c>
      <c r="C513" s="122" t="n">
        <v>367.02</v>
      </c>
      <c r="D513" s="122" t="n">
        <v>37.437</v>
      </c>
      <c r="E513" s="122" t="n">
        <f aca="false">D513*0.0864</f>
        <v>3.2345568</v>
      </c>
      <c r="F513" s="122" t="n">
        <f aca="false">+AVERAGE(I513:K513)</f>
        <v>34.90686</v>
      </c>
      <c r="G513" s="122" t="n">
        <f aca="false">F513*E513</f>
        <v>112.908221379648</v>
      </c>
      <c r="H513" s="117" t="s">
        <v>125</v>
      </c>
      <c r="I513" s="122" t="n">
        <v>35.61616</v>
      </c>
      <c r="J513" s="122" t="n">
        <v>44.24466</v>
      </c>
      <c r="K513" s="122" t="n">
        <v>24.85976</v>
      </c>
      <c r="L513" s="190"/>
    </row>
    <row r="514" customFormat="false" ht="24" hidden="false" customHeight="false" outlineLevel="0" collapsed="false">
      <c r="A514" s="117" t="n">
        <v>27</v>
      </c>
      <c r="B514" s="178" t="n">
        <v>22605</v>
      </c>
      <c r="C514" s="122" t="n">
        <v>366.978</v>
      </c>
      <c r="D514" s="122" t="n">
        <v>35.377</v>
      </c>
      <c r="E514" s="122" t="n">
        <f aca="false">D514*0.0864</f>
        <v>3.0565728</v>
      </c>
      <c r="F514" s="122" t="n">
        <f aca="false">+AVERAGE(I514:K514)</f>
        <v>61.4731633333333</v>
      </c>
      <c r="G514" s="122" t="n">
        <f aca="false">F514*E514</f>
        <v>187.897198974624</v>
      </c>
      <c r="H514" s="117" t="s">
        <v>126</v>
      </c>
      <c r="I514" s="122" t="n">
        <v>42.74431</v>
      </c>
      <c r="J514" s="122" t="n">
        <v>64.14202</v>
      </c>
      <c r="K514" s="122" t="n">
        <v>77.53316</v>
      </c>
      <c r="L514" s="190"/>
    </row>
    <row r="515" customFormat="false" ht="24" hidden="false" customHeight="false" outlineLevel="0" collapsed="false">
      <c r="A515" s="117" t="n">
        <v>28</v>
      </c>
      <c r="B515" s="178" t="n">
        <v>22612</v>
      </c>
      <c r="C515" s="122" t="n">
        <v>366.928</v>
      </c>
      <c r="D515" s="122" t="n">
        <v>29.46</v>
      </c>
      <c r="E515" s="122" t="n">
        <f aca="false">D515*0.0864</f>
        <v>2.545344</v>
      </c>
      <c r="F515" s="122" t="n">
        <f aca="false">+AVERAGE(I515:K515)</f>
        <v>42.5566033333333</v>
      </c>
      <c r="G515" s="122" t="n">
        <f aca="false">F515*E515</f>
        <v>108.32119495488</v>
      </c>
      <c r="H515" s="117" t="s">
        <v>146</v>
      </c>
      <c r="I515" s="122" t="n">
        <v>35.57568</v>
      </c>
      <c r="J515" s="122" t="n">
        <v>42.77814</v>
      </c>
      <c r="K515" s="122" t="n">
        <v>49.31599</v>
      </c>
      <c r="L515" s="190"/>
    </row>
    <row r="516" customFormat="false" ht="24" hidden="false" customHeight="false" outlineLevel="0" collapsed="false">
      <c r="A516" s="117" t="n">
        <v>29</v>
      </c>
      <c r="B516" s="178" t="n">
        <v>22627</v>
      </c>
      <c r="C516" s="122" t="n">
        <v>366.848</v>
      </c>
      <c r="D516" s="122" t="n">
        <v>22.975</v>
      </c>
      <c r="E516" s="122" t="n">
        <f aca="false">D516*0.0864</f>
        <v>1.98504</v>
      </c>
      <c r="F516" s="122" t="n">
        <f aca="false">+AVERAGE(I516:K516)</f>
        <v>24.97627</v>
      </c>
      <c r="G516" s="122" t="n">
        <f aca="false">F516*E516</f>
        <v>49.5788950008</v>
      </c>
      <c r="H516" s="117" t="s">
        <v>147</v>
      </c>
      <c r="I516" s="122" t="n">
        <v>25.5809</v>
      </c>
      <c r="J516" s="122" t="n">
        <v>28.11057</v>
      </c>
      <c r="K516" s="122" t="n">
        <v>21.23734</v>
      </c>
      <c r="L516" s="190"/>
    </row>
    <row r="517" customFormat="false" ht="24" hidden="false" customHeight="false" outlineLevel="0" collapsed="false">
      <c r="A517" s="117" t="n">
        <v>30</v>
      </c>
      <c r="B517" s="178" t="n">
        <v>22635</v>
      </c>
      <c r="C517" s="122" t="n">
        <v>366.858</v>
      </c>
      <c r="D517" s="122" t="n">
        <v>23.484</v>
      </c>
      <c r="E517" s="122" t="n">
        <f aca="false">D517*0.0864</f>
        <v>2.0290176</v>
      </c>
      <c r="F517" s="122" t="n">
        <f aca="false">+AVERAGE(I517:K517)</f>
        <v>24.2152633333333</v>
      </c>
      <c r="G517" s="122" t="n">
        <f aca="false">F517*E517</f>
        <v>49.133195491968</v>
      </c>
      <c r="H517" s="117" t="s">
        <v>148</v>
      </c>
      <c r="I517" s="122" t="n">
        <v>23.28439</v>
      </c>
      <c r="J517" s="122" t="n">
        <v>21.84619</v>
      </c>
      <c r="K517" s="122" t="n">
        <v>27.51521</v>
      </c>
      <c r="L517" s="190"/>
    </row>
    <row r="518" customFormat="false" ht="24" hidden="false" customHeight="false" outlineLevel="0" collapsed="false">
      <c r="A518" s="117" t="n">
        <v>31</v>
      </c>
      <c r="B518" s="178" t="n">
        <v>22654</v>
      </c>
      <c r="C518" s="122" t="n">
        <v>366.818</v>
      </c>
      <c r="D518" s="122" t="n">
        <v>22.263</v>
      </c>
      <c r="E518" s="122" t="n">
        <f aca="false">D518*0.0864</f>
        <v>1.9235232</v>
      </c>
      <c r="F518" s="122" t="n">
        <f aca="false">+AVERAGE(I518:K518)</f>
        <v>21.66188</v>
      </c>
      <c r="G518" s="122" t="n">
        <f aca="false">F518*E518</f>
        <v>41.667128735616</v>
      </c>
      <c r="H518" s="117" t="s">
        <v>149</v>
      </c>
      <c r="I518" s="122" t="n">
        <v>48.40703</v>
      </c>
      <c r="J518" s="122" t="n">
        <v>2.76932</v>
      </c>
      <c r="K518" s="122" t="n">
        <v>13.80929</v>
      </c>
      <c r="L518" s="190"/>
    </row>
    <row r="519" s="90" customFormat="true" ht="24.75" hidden="false" customHeight="false" outlineLevel="0" collapsed="false">
      <c r="A519" s="147" t="n">
        <v>32</v>
      </c>
      <c r="B519" s="181" t="n">
        <v>22661</v>
      </c>
      <c r="C519" s="149" t="n">
        <v>366.918</v>
      </c>
      <c r="D519" s="149" t="n">
        <v>26.249</v>
      </c>
      <c r="E519" s="149" t="n">
        <f aca="false">D519*0.0864</f>
        <v>2.2679136</v>
      </c>
      <c r="F519" s="149" t="n">
        <f aca="false">+AVERAGE(I519:K519)</f>
        <v>18.19407</v>
      </c>
      <c r="G519" s="149" t="n">
        <f aca="false">F519*E519</f>
        <v>41.262578792352</v>
      </c>
      <c r="H519" s="147" t="s">
        <v>150</v>
      </c>
      <c r="I519" s="149" t="n">
        <v>5.70867</v>
      </c>
      <c r="J519" s="149" t="n">
        <v>30.88902</v>
      </c>
      <c r="K519" s="149" t="n">
        <v>17.98452</v>
      </c>
      <c r="M519" s="90" t="s">
        <v>179</v>
      </c>
    </row>
    <row r="520" customFormat="false" ht="24.75" hidden="false" customHeight="false" outlineLevel="0" collapsed="false">
      <c r="A520" s="117" t="n">
        <v>1</v>
      </c>
      <c r="B520" s="178" t="n">
        <v>22884</v>
      </c>
      <c r="C520" s="122" t="n">
        <v>366.118</v>
      </c>
      <c r="D520" s="122" t="n">
        <v>0.967</v>
      </c>
      <c r="E520" s="122" t="n">
        <f aca="false">D520*0.0864</f>
        <v>0.0835488</v>
      </c>
      <c r="F520" s="122" t="n">
        <f aca="false">+AVERAGE(I520:K520)</f>
        <v>72.72186</v>
      </c>
      <c r="G520" s="122" t="n">
        <f aca="false">F520*E520</f>
        <v>6.075824136768</v>
      </c>
      <c r="H520" s="117" t="s">
        <v>154</v>
      </c>
      <c r="I520" s="122" t="n">
        <v>93.68779</v>
      </c>
      <c r="J520" s="122" t="n">
        <v>67.19677</v>
      </c>
      <c r="K520" s="122" t="n">
        <v>57.28102</v>
      </c>
      <c r="L520" s="190"/>
    </row>
    <row r="521" customFormat="false" ht="24" hidden="false" customHeight="false" outlineLevel="0" collapsed="false">
      <c r="A521" s="117" t="n">
        <v>2</v>
      </c>
      <c r="B521" s="178" t="n">
        <v>22885</v>
      </c>
      <c r="C521" s="122" t="n">
        <v>365.998</v>
      </c>
      <c r="D521" s="122" t="n">
        <v>0.741</v>
      </c>
      <c r="E521" s="122" t="n">
        <f aca="false">D521*0.0864</f>
        <v>0.0640224</v>
      </c>
      <c r="F521" s="122" t="n">
        <f aca="false">+AVERAGE(I521:K521)</f>
        <v>39.24601</v>
      </c>
      <c r="G521" s="122" t="n">
        <f aca="false">F521*E521</f>
        <v>2.512623750624</v>
      </c>
      <c r="H521" s="117" t="s">
        <v>155</v>
      </c>
      <c r="I521" s="122" t="n">
        <v>32.22378</v>
      </c>
      <c r="J521" s="122" t="n">
        <v>34.77842</v>
      </c>
      <c r="K521" s="122" t="n">
        <v>50.73583</v>
      </c>
      <c r="L521" s="190"/>
    </row>
    <row r="522" customFormat="false" ht="24" hidden="false" customHeight="false" outlineLevel="0" collapsed="false">
      <c r="A522" s="117" t="n">
        <v>3</v>
      </c>
      <c r="B522" s="178" t="n">
        <v>22898</v>
      </c>
      <c r="C522" s="122" t="n">
        <v>366.028</v>
      </c>
      <c r="D522" s="122" t="n">
        <v>1.447</v>
      </c>
      <c r="E522" s="122" t="n">
        <f aca="false">D522*0.0864</f>
        <v>0.1250208</v>
      </c>
      <c r="F522" s="122" t="n">
        <f aca="false">+AVERAGE(I522:K522)</f>
        <v>40.7187133333333</v>
      </c>
      <c r="G522" s="122" t="n">
        <f aca="false">F522*E522</f>
        <v>5.090686115904</v>
      </c>
      <c r="H522" s="117" t="s">
        <v>156</v>
      </c>
      <c r="I522" s="122" t="n">
        <v>47.05477</v>
      </c>
      <c r="J522" s="122" t="n">
        <v>39.23603</v>
      </c>
      <c r="K522" s="122" t="n">
        <v>35.86534</v>
      </c>
    </row>
    <row r="523" customFormat="false" ht="24" hidden="false" customHeight="false" outlineLevel="0" collapsed="false">
      <c r="A523" s="117" t="n">
        <v>4</v>
      </c>
      <c r="B523" s="178" t="n">
        <v>22906</v>
      </c>
      <c r="C523" s="122" t="n">
        <v>365.978</v>
      </c>
      <c r="D523" s="122" t="n">
        <v>1.089</v>
      </c>
      <c r="E523" s="122" t="n">
        <f aca="false">D523*0.0864</f>
        <v>0.0940896</v>
      </c>
      <c r="F523" s="122" t="n">
        <f aca="false">+AVERAGE(I523:K523)</f>
        <v>34.5936766666667</v>
      </c>
      <c r="G523" s="122" t="n">
        <f aca="false">F523*E523</f>
        <v>3.254905200096</v>
      </c>
      <c r="H523" s="117" t="s">
        <v>157</v>
      </c>
      <c r="I523" s="190" t="n">
        <v>35.19139</v>
      </c>
      <c r="J523" s="122" t="n">
        <v>26.05713</v>
      </c>
      <c r="K523" s="122" t="n">
        <v>42.53251</v>
      </c>
      <c r="L523" s="190"/>
    </row>
    <row r="524" customFormat="false" ht="24" hidden="false" customHeight="false" outlineLevel="0" collapsed="false">
      <c r="A524" s="117" t="n">
        <v>5</v>
      </c>
      <c r="B524" s="178" t="n">
        <v>22908</v>
      </c>
      <c r="C524" s="122" t="n">
        <v>367.398</v>
      </c>
      <c r="D524" s="122" t="n">
        <v>34.294</v>
      </c>
      <c r="E524" s="122" t="n">
        <f aca="false">D524*0.0864</f>
        <v>2.9630016</v>
      </c>
      <c r="F524" s="122" t="n">
        <f aca="false">+AVERAGE(I524:K524)</f>
        <v>683.5089</v>
      </c>
      <c r="G524" s="122" t="n">
        <f aca="false">F524*E524</f>
        <v>2025.23796431424</v>
      </c>
      <c r="H524" s="117" t="s">
        <v>158</v>
      </c>
      <c r="I524" s="122" t="n">
        <v>747.51787</v>
      </c>
      <c r="J524" s="122" t="n">
        <v>524.26532</v>
      </c>
      <c r="K524" s="122" t="n">
        <v>778.74351</v>
      </c>
      <c r="L524" s="190"/>
    </row>
    <row r="525" customFormat="false" ht="24" hidden="false" customHeight="false" outlineLevel="0" collapsed="false">
      <c r="A525" s="117" t="n">
        <v>6</v>
      </c>
      <c r="B525" s="178" t="n">
        <v>22909</v>
      </c>
      <c r="C525" s="122" t="n">
        <v>366.328</v>
      </c>
      <c r="D525" s="122" t="n">
        <v>11.251</v>
      </c>
      <c r="E525" s="122" t="n">
        <f aca="false">D525*0.0864</f>
        <v>0.9720864</v>
      </c>
      <c r="F525" s="122" t="n">
        <f aca="false">+AVERAGE(I525:K525)</f>
        <v>102.366776666667</v>
      </c>
      <c r="G525" s="122" t="n">
        <f aca="false">F525*E525</f>
        <v>99.509351409504</v>
      </c>
      <c r="H525" s="117" t="s">
        <v>132</v>
      </c>
      <c r="I525" s="122" t="n">
        <v>90.38398</v>
      </c>
      <c r="J525" s="122" t="n">
        <v>93.60174</v>
      </c>
      <c r="K525" s="122" t="n">
        <v>123.11461</v>
      </c>
      <c r="L525" s="190"/>
    </row>
    <row r="526" customFormat="false" ht="24" hidden="false" customHeight="false" outlineLevel="0" collapsed="false">
      <c r="A526" s="117" t="n">
        <v>7</v>
      </c>
      <c r="B526" s="178" t="n">
        <v>22926</v>
      </c>
      <c r="C526" s="122" t="n">
        <v>365.798</v>
      </c>
      <c r="D526" s="122" t="n">
        <v>0.524</v>
      </c>
      <c r="E526" s="122" t="n">
        <f aca="false">D526*0.0864</f>
        <v>0.0452736</v>
      </c>
      <c r="F526" s="122" t="n">
        <f aca="false">+AVERAGE(I526:K526)</f>
        <v>32.4333633333333</v>
      </c>
      <c r="G526" s="122" t="n">
        <f aca="false">F526*E526</f>
        <v>1.468375118208</v>
      </c>
      <c r="H526" s="117" t="s">
        <v>133</v>
      </c>
      <c r="I526" s="122" t="n">
        <v>43.08552</v>
      </c>
      <c r="J526" s="122" t="n">
        <v>25.67476</v>
      </c>
      <c r="K526" s="122" t="n">
        <v>28.53981</v>
      </c>
      <c r="L526" s="190"/>
    </row>
    <row r="527" customFormat="false" ht="24" hidden="false" customHeight="false" outlineLevel="0" collapsed="false">
      <c r="A527" s="117" t="n">
        <v>8</v>
      </c>
      <c r="B527" s="178" t="n">
        <v>22944</v>
      </c>
      <c r="C527" s="122" t="n">
        <v>365.728</v>
      </c>
      <c r="D527" s="122" t="n">
        <v>0.731</v>
      </c>
      <c r="E527" s="122" t="n">
        <f aca="false">D527*0.0864</f>
        <v>0.0631584</v>
      </c>
      <c r="F527" s="122" t="n">
        <f aca="false">+AVERAGE(I527:K527)</f>
        <v>27.4681633333333</v>
      </c>
      <c r="G527" s="122" t="n">
        <f aca="false">F527*E527</f>
        <v>1.734845247072</v>
      </c>
      <c r="H527" s="117" t="s">
        <v>134</v>
      </c>
      <c r="I527" s="122" t="n">
        <v>25.40374</v>
      </c>
      <c r="J527" s="122" t="n">
        <v>27.08856</v>
      </c>
      <c r="K527" s="122" t="n">
        <v>29.91219</v>
      </c>
      <c r="L527" s="190"/>
    </row>
    <row r="528" customFormat="false" ht="24" hidden="false" customHeight="false" outlineLevel="0" collapsed="false">
      <c r="A528" s="117" t="n">
        <v>9</v>
      </c>
      <c r="B528" s="178" t="n">
        <v>22957</v>
      </c>
      <c r="C528" s="122" t="n">
        <v>365.748</v>
      </c>
      <c r="D528" s="122" t="n">
        <v>0.4321</v>
      </c>
      <c r="E528" s="122" t="n">
        <f aca="false">D528*0.0864</f>
        <v>0.03733344</v>
      </c>
      <c r="F528" s="122" t="n">
        <f aca="false">+AVERAGE(I528:K528)</f>
        <v>26.17382</v>
      </c>
      <c r="G528" s="122" t="n">
        <f aca="false">F528*E528</f>
        <v>0.9771587385408</v>
      </c>
      <c r="H528" s="117" t="s">
        <v>135</v>
      </c>
      <c r="I528" s="122" t="n">
        <v>22.6297</v>
      </c>
      <c r="J528" s="122" t="n">
        <v>32.1361</v>
      </c>
      <c r="K528" s="122" t="n">
        <v>23.75566</v>
      </c>
      <c r="L528" s="190"/>
    </row>
    <row r="529" customFormat="false" ht="24" hidden="false" customHeight="false" outlineLevel="0" collapsed="false">
      <c r="A529" s="117" t="n">
        <v>10</v>
      </c>
      <c r="B529" s="178" t="n">
        <v>22975</v>
      </c>
      <c r="C529" s="122" t="n">
        <v>365.818</v>
      </c>
      <c r="D529" s="122" t="n">
        <v>0.425</v>
      </c>
      <c r="E529" s="122" t="n">
        <f aca="false">D529*0.0864</f>
        <v>0.03672</v>
      </c>
      <c r="F529" s="122" t="n">
        <f aca="false">+AVERAGE(I529:K529)</f>
        <v>15.4155833333333</v>
      </c>
      <c r="G529" s="122" t="n">
        <f aca="false">F529*E529</f>
        <v>0.56606022</v>
      </c>
      <c r="H529" s="117" t="s">
        <v>136</v>
      </c>
      <c r="I529" s="122" t="n">
        <v>17.55893</v>
      </c>
      <c r="J529" s="122" t="n">
        <v>14.71646</v>
      </c>
      <c r="K529" s="122" t="n">
        <v>13.97136</v>
      </c>
      <c r="L529" s="190"/>
    </row>
    <row r="530" customFormat="false" ht="24" hidden="false" customHeight="false" outlineLevel="0" collapsed="false">
      <c r="A530" s="117" t="n">
        <v>11</v>
      </c>
      <c r="B530" s="178" t="n">
        <v>22991</v>
      </c>
      <c r="C530" s="122" t="n">
        <v>365.968</v>
      </c>
      <c r="D530" s="122" t="n">
        <v>0.762</v>
      </c>
      <c r="E530" s="122" t="n">
        <f aca="false">D530*0.0864</f>
        <v>0.0658368</v>
      </c>
      <c r="F530" s="122" t="n">
        <f aca="false">+AVERAGE(I530:K530)</f>
        <v>6.18605</v>
      </c>
      <c r="G530" s="122" t="n">
        <f aca="false">F530*E530</f>
        <v>0.40726973664</v>
      </c>
      <c r="H530" s="117" t="s">
        <v>137</v>
      </c>
      <c r="I530" s="122" t="n">
        <v>8.31526</v>
      </c>
      <c r="J530" s="122" t="n">
        <v>6.92564</v>
      </c>
      <c r="K530" s="122" t="n">
        <v>3.31725</v>
      </c>
      <c r="L530" s="190"/>
    </row>
    <row r="531" customFormat="false" ht="24" hidden="false" customHeight="false" outlineLevel="0" collapsed="false">
      <c r="A531" s="117" t="n">
        <v>12</v>
      </c>
      <c r="B531" s="178" t="n">
        <v>22996</v>
      </c>
      <c r="C531" s="122" t="n">
        <v>365.998</v>
      </c>
      <c r="D531" s="122" t="n">
        <v>0.849</v>
      </c>
      <c r="E531" s="122" t="n">
        <f aca="false">D531*0.0864</f>
        <v>0.0733536</v>
      </c>
      <c r="F531" s="122" t="n">
        <f aca="false">+AVERAGE(I531:K531)</f>
        <v>13.0299266666667</v>
      </c>
      <c r="G531" s="122" t="n">
        <f aca="false">F531*E531</f>
        <v>0.955792028736</v>
      </c>
      <c r="H531" s="117" t="s">
        <v>138</v>
      </c>
      <c r="I531" s="122" t="n">
        <v>12.25445</v>
      </c>
      <c r="J531" s="122" t="n">
        <v>7.23109</v>
      </c>
      <c r="K531" s="122" t="n">
        <v>19.60424</v>
      </c>
      <c r="L531" s="190"/>
    </row>
    <row r="532" customFormat="false" ht="24" hidden="false" customHeight="false" outlineLevel="0" collapsed="false">
      <c r="A532" s="117" t="n">
        <v>13</v>
      </c>
      <c r="B532" s="178" t="n">
        <v>23003</v>
      </c>
      <c r="C532" s="122" t="n">
        <v>366.008</v>
      </c>
      <c r="D532" s="122" t="n">
        <v>0.006</v>
      </c>
      <c r="E532" s="122" t="n">
        <f aca="false">D532*0.0864</f>
        <v>0.0005184</v>
      </c>
      <c r="F532" s="122" t="n">
        <f aca="false">+AVERAGE(I532:K532)</f>
        <v>9.35108</v>
      </c>
      <c r="G532" s="122" t="n">
        <f aca="false">F532*E532</f>
        <v>0.004847599872</v>
      </c>
      <c r="H532" s="117" t="s">
        <v>109</v>
      </c>
      <c r="I532" s="122" t="n">
        <v>6.95234</v>
      </c>
      <c r="J532" s="122" t="n">
        <v>5.27652</v>
      </c>
      <c r="K532" s="122" t="n">
        <v>15.82438</v>
      </c>
      <c r="L532" s="190"/>
    </row>
    <row r="533" customFormat="false" ht="24" hidden="false" customHeight="false" outlineLevel="0" collapsed="false">
      <c r="A533" s="117" t="n">
        <v>14</v>
      </c>
      <c r="B533" s="178" t="n">
        <v>23021</v>
      </c>
      <c r="C533" s="122" t="n">
        <v>366.078</v>
      </c>
      <c r="D533" s="122" t="n">
        <v>0.008</v>
      </c>
      <c r="E533" s="122" t="n">
        <f aca="false">D533*0.0864</f>
        <v>0.0006912</v>
      </c>
      <c r="F533" s="122" t="n">
        <f aca="false">+AVERAGE(I533:K533)</f>
        <v>17.2776666666667</v>
      </c>
      <c r="G533" s="122" t="n">
        <f aca="false">F533*E533</f>
        <v>0.0119423232</v>
      </c>
      <c r="H533" s="117" t="s">
        <v>110</v>
      </c>
      <c r="I533" s="122" t="n">
        <v>16.34451</v>
      </c>
      <c r="J533" s="122" t="n">
        <v>20.637</v>
      </c>
      <c r="K533" s="122" t="n">
        <v>14.85149</v>
      </c>
      <c r="L533" s="190"/>
    </row>
    <row r="534" customFormat="false" ht="24" hidden="false" customHeight="false" outlineLevel="0" collapsed="false">
      <c r="A534" s="117" t="n">
        <v>15</v>
      </c>
      <c r="B534" s="178" t="n">
        <v>23033</v>
      </c>
      <c r="C534" s="122" t="n">
        <v>365.978</v>
      </c>
      <c r="D534" s="122" t="n">
        <v>0.006</v>
      </c>
      <c r="E534" s="122" t="n">
        <f aca="false">D534*0.0864</f>
        <v>0.0005184</v>
      </c>
      <c r="F534" s="122" t="n">
        <f aca="false">+AVERAGE(I534:K534)</f>
        <v>5.28684333333333</v>
      </c>
      <c r="G534" s="122" t="n">
        <f aca="false">F534*E534</f>
        <v>0.002740699584</v>
      </c>
      <c r="H534" s="117" t="s">
        <v>139</v>
      </c>
      <c r="I534" s="122" t="n">
        <v>5.36826</v>
      </c>
      <c r="J534" s="122" t="n">
        <v>7.2447</v>
      </c>
      <c r="K534" s="122" t="n">
        <v>3.24757</v>
      </c>
      <c r="L534" s="190"/>
      <c r="M534" s="122" t="n">
        <v>0.006</v>
      </c>
      <c r="N534" s="122" t="n">
        <f aca="false">M534*0.0864</f>
        <v>0.0005184</v>
      </c>
      <c r="O534" s="122" t="e">
        <f aca="false">+AVERAGE(R534:T534)</f>
        <v>#DIV/0!</v>
      </c>
      <c r="P534" s="122" t="e">
        <f aca="false">O534*N534</f>
        <v>#DIV/0!</v>
      </c>
    </row>
    <row r="535" customFormat="false" ht="24" hidden="false" customHeight="false" outlineLevel="0" collapsed="false">
      <c r="A535" s="117" t="n">
        <v>16</v>
      </c>
      <c r="B535" s="178" t="n">
        <v>23039</v>
      </c>
      <c r="C535" s="122" t="n">
        <v>365.818</v>
      </c>
      <c r="D535" s="122" t="n">
        <v>0.002</v>
      </c>
      <c r="E535" s="122" t="n">
        <f aca="false">D535*0.0864</f>
        <v>0.0001728</v>
      </c>
      <c r="F535" s="122" t="n">
        <f aca="false">+AVERAGE(I535:K535)</f>
        <v>3.17422666666667</v>
      </c>
      <c r="G535" s="122" t="n">
        <f aca="false">F535*E535</f>
        <v>0.000548506368</v>
      </c>
      <c r="H535" s="117" t="s">
        <v>140</v>
      </c>
      <c r="I535" s="122" t="n">
        <v>1.81187</v>
      </c>
      <c r="J535" s="122" t="n">
        <v>1.76604</v>
      </c>
      <c r="K535" s="122" t="n">
        <v>5.94477</v>
      </c>
      <c r="L535" s="190"/>
      <c r="M535" s="122" t="n">
        <v>0.002</v>
      </c>
      <c r="N535" s="122" t="n">
        <f aca="false">M535*0.0864</f>
        <v>0.0001728</v>
      </c>
      <c r="O535" s="122" t="e">
        <f aca="false">+AVERAGE(R535:T535)</f>
        <v>#DIV/0!</v>
      </c>
      <c r="P535" s="122" t="e">
        <f aca="false">O535*N535</f>
        <v>#DIV/0!</v>
      </c>
    </row>
    <row r="536" customFormat="false" ht="24" hidden="false" customHeight="false" outlineLevel="0" collapsed="false">
      <c r="A536" s="117" t="n">
        <v>17</v>
      </c>
      <c r="B536" s="178" t="n">
        <v>23049</v>
      </c>
      <c r="C536" s="122" t="n">
        <v>365.708</v>
      </c>
      <c r="D536" s="122" t="n">
        <v>0.001</v>
      </c>
      <c r="E536" s="122" t="n">
        <f aca="false">D536*0.0864</f>
        <v>8.64E-005</v>
      </c>
      <c r="F536" s="122" t="n">
        <f aca="false">+AVERAGE(I536:K536)</f>
        <v>18.85531</v>
      </c>
      <c r="G536" s="122" t="n">
        <f aca="false">F536*E536</f>
        <v>0.001629098784</v>
      </c>
      <c r="H536" s="117" t="s">
        <v>112</v>
      </c>
      <c r="I536" s="122" t="n">
        <v>20.42661</v>
      </c>
      <c r="J536" s="122" t="n">
        <v>17.11385</v>
      </c>
      <c r="K536" s="122" t="n">
        <v>19.02547</v>
      </c>
      <c r="L536" s="190"/>
      <c r="M536" s="122" t="n">
        <v>0.001</v>
      </c>
      <c r="N536" s="122" t="n">
        <f aca="false">M536*0.0864</f>
        <v>8.64E-005</v>
      </c>
      <c r="O536" s="122" t="e">
        <f aca="false">+AVERAGE(R536:T536)</f>
        <v>#DIV/0!</v>
      </c>
      <c r="P536" s="122" t="e">
        <f aca="false">O536*N536</f>
        <v>#DIV/0!</v>
      </c>
    </row>
    <row r="537" s="194" customFormat="true" ht="24.75" hidden="false" customHeight="false" outlineLevel="0" collapsed="false">
      <c r="A537" s="162" t="n">
        <v>18</v>
      </c>
      <c r="B537" s="193"/>
      <c r="C537" s="164"/>
      <c r="D537" s="164"/>
      <c r="E537" s="142"/>
      <c r="F537" s="142"/>
      <c r="G537" s="142"/>
      <c r="H537" s="162" t="s">
        <v>113</v>
      </c>
      <c r="I537" s="164"/>
      <c r="J537" s="164"/>
      <c r="K537" s="164"/>
      <c r="L537" s="194" t="s">
        <v>28</v>
      </c>
    </row>
    <row r="538" customFormat="false" ht="24.75" hidden="false" customHeight="false" outlineLevel="0" collapsed="false">
      <c r="A538" s="117" t="n">
        <v>1</v>
      </c>
      <c r="B538" s="178" t="n">
        <v>23185</v>
      </c>
      <c r="C538" s="122" t="n">
        <v>365.978</v>
      </c>
      <c r="D538" s="122" t="n">
        <v>1.396</v>
      </c>
      <c r="E538" s="195" t="n">
        <f aca="false">D538*0.0864</f>
        <v>0.1206144</v>
      </c>
      <c r="F538" s="195" t="n">
        <f aca="false">+AVERAGE(I538:K538)</f>
        <v>54.7962733333333</v>
      </c>
      <c r="G538" s="195" t="n">
        <f aca="false">F538*E538</f>
        <v>6.609219630336</v>
      </c>
      <c r="H538" s="117" t="s">
        <v>154</v>
      </c>
      <c r="I538" s="122" t="n">
        <v>52.41588</v>
      </c>
      <c r="J538" s="122" t="n">
        <v>58.83268</v>
      </c>
      <c r="K538" s="122" t="n">
        <v>53.14026</v>
      </c>
      <c r="L538" s="190" t="s">
        <v>180</v>
      </c>
    </row>
    <row r="539" customFormat="false" ht="24" hidden="false" customHeight="false" outlineLevel="0" collapsed="false">
      <c r="A539" s="117" t="n">
        <v>2</v>
      </c>
      <c r="B539" s="178" t="n">
        <v>23202</v>
      </c>
      <c r="C539" s="122" t="n">
        <v>365.978</v>
      </c>
      <c r="D539" s="122" t="n">
        <v>1.546</v>
      </c>
      <c r="E539" s="122" t="n">
        <f aca="false">D539*0.0864</f>
        <v>0.1335744</v>
      </c>
      <c r="F539" s="122" t="n">
        <f aca="false">+AVERAGE(I539:K539)</f>
        <v>32.91095</v>
      </c>
      <c r="G539" s="122" t="n">
        <f aca="false">F539*E539</f>
        <v>4.39606039968</v>
      </c>
      <c r="H539" s="117" t="s">
        <v>155</v>
      </c>
      <c r="I539" s="122" t="n">
        <v>29.44569</v>
      </c>
      <c r="J539" s="122" t="n">
        <v>34.84078</v>
      </c>
      <c r="K539" s="122" t="n">
        <v>34.44638</v>
      </c>
      <c r="L539" s="190" t="s">
        <v>181</v>
      </c>
    </row>
    <row r="540" customFormat="false" ht="24" hidden="false" customHeight="false" outlineLevel="0" collapsed="false">
      <c r="A540" s="117" t="n">
        <v>3</v>
      </c>
      <c r="B540" s="178" t="n">
        <v>23230</v>
      </c>
      <c r="C540" s="122" t="n">
        <v>366.048</v>
      </c>
      <c r="D540" s="122" t="n">
        <v>3.247</v>
      </c>
      <c r="E540" s="122" t="n">
        <f aca="false">D540*0.0864</f>
        <v>0.2805408</v>
      </c>
      <c r="F540" s="122" t="n">
        <f aca="false">+AVERAGE(I540:K540)</f>
        <v>91.5600966666667</v>
      </c>
      <c r="G540" s="122" t="n">
        <f aca="false">F540*E540</f>
        <v>25.686342766944</v>
      </c>
      <c r="H540" s="117" t="s">
        <v>156</v>
      </c>
      <c r="I540" s="122" t="n">
        <v>88.04772</v>
      </c>
      <c r="J540" s="122" t="n">
        <v>95.63062</v>
      </c>
      <c r="K540" s="122" t="n">
        <v>91.00195</v>
      </c>
      <c r="L540" s="190"/>
    </row>
    <row r="541" customFormat="false" ht="24" hidden="false" customHeight="false" outlineLevel="0" collapsed="false">
      <c r="A541" s="117" t="n">
        <v>4</v>
      </c>
      <c r="B541" s="178" t="n">
        <v>23245</v>
      </c>
      <c r="C541" s="122" t="n">
        <v>367.528</v>
      </c>
      <c r="D541" s="122" t="n">
        <v>38.16</v>
      </c>
      <c r="E541" s="122" t="n">
        <f aca="false">D541*0.0864</f>
        <v>3.297024</v>
      </c>
      <c r="F541" s="122" t="n">
        <f aca="false">+AVERAGE(I541:K541)</f>
        <v>1606.10190666667</v>
      </c>
      <c r="G541" s="122" t="n">
        <f aca="false">F541*E541</f>
        <v>5295.35653272576</v>
      </c>
      <c r="H541" s="117" t="s">
        <v>157</v>
      </c>
      <c r="I541" s="122" t="n">
        <v>984.2371</v>
      </c>
      <c r="J541" s="122" t="n">
        <v>2800.57762</v>
      </c>
      <c r="K541" s="122" t="n">
        <v>1033.491</v>
      </c>
      <c r="L541" s="190"/>
    </row>
    <row r="542" customFormat="false" ht="24" hidden="false" customHeight="false" outlineLevel="0" collapsed="false">
      <c r="A542" s="117" t="n">
        <v>5</v>
      </c>
      <c r="B542" s="178" t="n">
        <v>23247</v>
      </c>
      <c r="C542" s="122" t="n">
        <v>366.378</v>
      </c>
      <c r="D542" s="122" t="n">
        <v>11.939</v>
      </c>
      <c r="E542" s="122" t="n">
        <f aca="false">D542*0.0864</f>
        <v>1.0315296</v>
      </c>
      <c r="F542" s="122" t="n">
        <f aca="false">+AVERAGE(I542:K542)</f>
        <v>135.394683333333</v>
      </c>
      <c r="G542" s="122" t="n">
        <f aca="false">F542*E542</f>
        <v>139.66362354096</v>
      </c>
      <c r="H542" s="117" t="s">
        <v>158</v>
      </c>
      <c r="I542" s="122" t="n">
        <v>138.9569</v>
      </c>
      <c r="J542" s="122" t="n">
        <v>127.5348</v>
      </c>
      <c r="K542" s="122" t="n">
        <v>139.69235</v>
      </c>
      <c r="L542" s="190"/>
    </row>
    <row r="543" customFormat="false" ht="24" hidden="false" customHeight="false" outlineLevel="0" collapsed="false">
      <c r="A543" s="117" t="n">
        <v>6</v>
      </c>
      <c r="B543" s="178" t="n">
        <v>23263</v>
      </c>
      <c r="C543" s="122" t="n">
        <v>365.898</v>
      </c>
      <c r="D543" s="122" t="n">
        <v>0.616</v>
      </c>
      <c r="E543" s="122" t="n">
        <f aca="false">D543*0.0864</f>
        <v>0.0532224</v>
      </c>
      <c r="F543" s="122" t="n">
        <f aca="false">+AVERAGE(I543:K543)</f>
        <v>136.34733</v>
      </c>
      <c r="G543" s="122" t="n">
        <f aca="false">F543*E543</f>
        <v>7.256732136192</v>
      </c>
      <c r="H543" s="117" t="s">
        <v>132</v>
      </c>
      <c r="I543" s="122" t="n">
        <v>139.62899</v>
      </c>
      <c r="J543" s="122" t="n">
        <v>176.64134</v>
      </c>
      <c r="K543" s="122" t="n">
        <v>92.77166</v>
      </c>
      <c r="L543" s="190"/>
    </row>
    <row r="544" customFormat="false" ht="24" hidden="false" customHeight="false" outlineLevel="0" collapsed="false">
      <c r="A544" s="117" t="n">
        <v>7</v>
      </c>
      <c r="B544" s="178" t="n">
        <v>23272</v>
      </c>
      <c r="C544" s="122" t="n">
        <v>365.858</v>
      </c>
      <c r="D544" s="122" t="n">
        <v>0.409</v>
      </c>
      <c r="E544" s="122" t="n">
        <f aca="false">D544*0.0864</f>
        <v>0.0353376</v>
      </c>
      <c r="F544" s="122" t="n">
        <f aca="false">+AVERAGE(I544:K544)</f>
        <v>144.200103333333</v>
      </c>
      <c r="G544" s="122" t="n">
        <f aca="false">F544*E544</f>
        <v>5.095685571552</v>
      </c>
      <c r="H544" s="117" t="s">
        <v>133</v>
      </c>
      <c r="I544" s="122" t="n">
        <v>143.68088</v>
      </c>
      <c r="J544" s="122" t="n">
        <v>148.92966</v>
      </c>
      <c r="K544" s="122" t="n">
        <v>139.98977</v>
      </c>
      <c r="L544" s="190"/>
    </row>
    <row r="545" customFormat="false" ht="24" hidden="false" customHeight="false" outlineLevel="0" collapsed="false">
      <c r="A545" s="117" t="n">
        <v>8</v>
      </c>
      <c r="B545" s="178" t="n">
        <v>23279</v>
      </c>
      <c r="C545" s="122" t="n">
        <v>366.198</v>
      </c>
      <c r="D545" s="122" t="n">
        <v>3.203</v>
      </c>
      <c r="E545" s="122" t="n">
        <f aca="false">D545*0.0864</f>
        <v>0.2767392</v>
      </c>
      <c r="F545" s="122" t="n">
        <f aca="false">+AVERAGE(I545:K545)</f>
        <v>203.910636666667</v>
      </c>
      <c r="G545" s="122" t="n">
        <f aca="false">F545*E545</f>
        <v>56.430066462624</v>
      </c>
      <c r="H545" s="117" t="s">
        <v>134</v>
      </c>
      <c r="I545" s="122" t="n">
        <v>133.21441</v>
      </c>
      <c r="J545" s="122" t="n">
        <v>304.95318</v>
      </c>
      <c r="K545" s="122" t="n">
        <v>173.56432</v>
      </c>
      <c r="L545" s="190"/>
    </row>
    <row r="546" customFormat="false" ht="24" hidden="false" customHeight="false" outlineLevel="0" collapsed="false">
      <c r="A546" s="117" t="n">
        <v>9</v>
      </c>
      <c r="B546" s="178" t="n">
        <v>23300</v>
      </c>
      <c r="C546" s="122" t="n">
        <v>365.828</v>
      </c>
      <c r="D546" s="122" t="n">
        <v>0.393</v>
      </c>
      <c r="E546" s="122" t="n">
        <f aca="false">D546*0.0864</f>
        <v>0.0339552</v>
      </c>
      <c r="F546" s="122" t="n">
        <f aca="false">+AVERAGE(I546:K546)</f>
        <v>21.7499</v>
      </c>
      <c r="G546" s="122" t="n">
        <f aca="false">F546*E546</f>
        <v>0.73852220448</v>
      </c>
      <c r="H546" s="117" t="s">
        <v>135</v>
      </c>
      <c r="I546" s="122" t="n">
        <v>21.02014</v>
      </c>
      <c r="J546" s="122" t="n">
        <v>11.9735</v>
      </c>
      <c r="K546" s="122" t="n">
        <v>32.25606</v>
      </c>
      <c r="L546" s="190"/>
    </row>
    <row r="547" customFormat="false" ht="24" hidden="false" customHeight="false" outlineLevel="0" collapsed="false">
      <c r="A547" s="117" t="n">
        <v>10</v>
      </c>
      <c r="B547" s="178" t="n">
        <v>23310</v>
      </c>
      <c r="C547" s="122" t="n">
        <v>365.838</v>
      </c>
      <c r="D547" s="122" t="n">
        <v>0.523</v>
      </c>
      <c r="E547" s="122" t="n">
        <f aca="false">D547*0.0864</f>
        <v>0.0451872</v>
      </c>
      <c r="F547" s="122" t="n">
        <f aca="false">+AVERAGE(I547:K547)</f>
        <v>10.5388233333333</v>
      </c>
      <c r="G547" s="122" t="n">
        <f aca="false">F547*E547</f>
        <v>0.476219917728</v>
      </c>
      <c r="H547" s="117" t="s">
        <v>136</v>
      </c>
      <c r="I547" s="122" t="n">
        <v>11.22631</v>
      </c>
      <c r="J547" s="122" t="n">
        <v>13.44764</v>
      </c>
      <c r="K547" s="122" t="n">
        <v>6.94252</v>
      </c>
      <c r="L547" s="190"/>
    </row>
    <row r="548" customFormat="false" ht="24" hidden="false" customHeight="false" outlineLevel="0" collapsed="false">
      <c r="A548" s="117" t="n">
        <v>11</v>
      </c>
      <c r="B548" s="178" t="n">
        <v>23321</v>
      </c>
      <c r="C548" s="122" t="n">
        <v>366.098</v>
      </c>
      <c r="D548" s="122" t="n">
        <v>2.296</v>
      </c>
      <c r="E548" s="122" t="n">
        <f aca="false">D548*0.0864</f>
        <v>0.1983744</v>
      </c>
      <c r="F548" s="122" t="n">
        <f aca="false">+AVERAGE(I548:K548)</f>
        <v>16.5765966666667</v>
      </c>
      <c r="G548" s="122" t="n">
        <f aca="false">F548*E548</f>
        <v>3.288372417792</v>
      </c>
      <c r="H548" s="117" t="s">
        <v>137</v>
      </c>
      <c r="I548" s="122" t="n">
        <v>13.74172</v>
      </c>
      <c r="J548" s="122" t="n">
        <v>14.91823</v>
      </c>
      <c r="K548" s="122" t="n">
        <v>21.06984</v>
      </c>
      <c r="L548" s="190"/>
    </row>
    <row r="549" customFormat="false" ht="24" hidden="false" customHeight="false" outlineLevel="0" collapsed="false">
      <c r="A549" s="117" t="n">
        <v>12</v>
      </c>
      <c r="B549" s="178" t="n">
        <v>23338</v>
      </c>
      <c r="C549" s="122" t="n">
        <v>265.798</v>
      </c>
      <c r="D549" s="122" t="n">
        <v>0.552</v>
      </c>
      <c r="E549" s="122" t="n">
        <f aca="false">D549*0.0864</f>
        <v>0.0476928</v>
      </c>
      <c r="F549" s="122" t="n">
        <f aca="false">+AVERAGE(I549:K549)</f>
        <v>23.36679</v>
      </c>
      <c r="G549" s="122" t="n">
        <f aca="false">F549*E549</f>
        <v>1.114427642112</v>
      </c>
      <c r="H549" s="117" t="s">
        <v>138</v>
      </c>
      <c r="I549" s="122" t="n">
        <v>18.98734</v>
      </c>
      <c r="J549" s="122" t="n">
        <v>19.68279</v>
      </c>
      <c r="K549" s="122" t="n">
        <v>31.43024</v>
      </c>
      <c r="L549" s="190"/>
    </row>
    <row r="550" customFormat="false" ht="24" hidden="false" customHeight="false" outlineLevel="0" collapsed="false">
      <c r="A550" s="117" t="n">
        <v>13</v>
      </c>
      <c r="B550" s="178" t="n">
        <v>23352</v>
      </c>
      <c r="C550" s="122" t="n">
        <v>365.698</v>
      </c>
      <c r="D550" s="122" t="n">
        <v>0.093</v>
      </c>
      <c r="E550" s="122" t="n">
        <f aca="false">D550*0.0864</f>
        <v>0.0080352</v>
      </c>
      <c r="F550" s="122" t="n">
        <f aca="false">+AVERAGE(I550:K550)</f>
        <v>7.96884666666667</v>
      </c>
      <c r="G550" s="122" t="n">
        <f aca="false">F550*E550</f>
        <v>0.064031276736</v>
      </c>
      <c r="H550" s="117" t="s">
        <v>109</v>
      </c>
      <c r="I550" s="122" t="n">
        <v>10.42598</v>
      </c>
      <c r="J550" s="122" t="n">
        <v>6.97014</v>
      </c>
      <c r="K550" s="122" t="n">
        <v>6.51042</v>
      </c>
      <c r="L550" s="190"/>
    </row>
    <row r="551" customFormat="false" ht="24" hidden="false" customHeight="false" outlineLevel="0" collapsed="false">
      <c r="A551" s="117" t="n">
        <v>14</v>
      </c>
      <c r="B551" s="178" t="n">
        <v>23361</v>
      </c>
      <c r="C551" s="122" t="n">
        <v>365.738</v>
      </c>
      <c r="D551" s="122" t="n">
        <v>0.139</v>
      </c>
      <c r="E551" s="122" t="n">
        <f aca="false">D551*0.0864</f>
        <v>0.0120096</v>
      </c>
      <c r="F551" s="122" t="n">
        <f aca="false">+AVERAGE(I551:K551)</f>
        <v>17.3033966666667</v>
      </c>
      <c r="G551" s="122" t="n">
        <f aca="false">F551*E551</f>
        <v>0.207806872608</v>
      </c>
      <c r="H551" s="117" t="s">
        <v>110</v>
      </c>
      <c r="I551" s="122" t="n">
        <v>16.40607</v>
      </c>
      <c r="J551" s="122" t="n">
        <v>10.83281</v>
      </c>
      <c r="K551" s="122" t="n">
        <v>24.67131</v>
      </c>
      <c r="L551" s="190"/>
    </row>
    <row r="552" s="90" customFormat="true" ht="24.75" hidden="false" customHeight="false" outlineLevel="0" collapsed="false">
      <c r="A552" s="147" t="n">
        <v>15</v>
      </c>
      <c r="B552" s="181" t="n">
        <v>23384</v>
      </c>
      <c r="C552" s="149" t="n">
        <v>365.718</v>
      </c>
      <c r="D552" s="149" t="n">
        <v>0.115</v>
      </c>
      <c r="E552" s="149" t="n">
        <f aca="false">D552*0.0864</f>
        <v>0.009936</v>
      </c>
      <c r="F552" s="149" t="n">
        <f aca="false">+AVERAGE(I552:K552)</f>
        <v>17.1799366666667</v>
      </c>
      <c r="G552" s="149" t="n">
        <f aca="false">F552*E552</f>
        <v>0.17069985072</v>
      </c>
      <c r="H552" s="147" t="s">
        <v>139</v>
      </c>
      <c r="I552" s="149" t="n">
        <v>14.99461</v>
      </c>
      <c r="J552" s="149" t="n">
        <v>20.15428</v>
      </c>
      <c r="K552" s="149" t="n">
        <v>16.39092</v>
      </c>
    </row>
    <row r="553" customFormat="false" ht="24.75" hidden="false" customHeight="false" outlineLevel="0" collapsed="false">
      <c r="A553" s="117" t="n">
        <v>1</v>
      </c>
      <c r="B553" s="178" t="n">
        <v>23542</v>
      </c>
      <c r="C553" s="122" t="n">
        <v>365.778</v>
      </c>
      <c r="D553" s="122" t="n">
        <v>0.178</v>
      </c>
      <c r="E553" s="122" t="n">
        <f aca="false">D553*0.0864</f>
        <v>0.0153792</v>
      </c>
      <c r="F553" s="122" t="n">
        <f aca="false">+AVERAGE(I553:K553)</f>
        <v>8.36307333333333</v>
      </c>
      <c r="G553" s="122" t="n">
        <f aca="false">F553*E553</f>
        <v>0.128617377408</v>
      </c>
      <c r="H553" s="117" t="s">
        <v>154</v>
      </c>
      <c r="I553" s="122" t="n">
        <v>11.50955</v>
      </c>
      <c r="J553" s="122" t="n">
        <v>3.33485</v>
      </c>
      <c r="K553" s="122" t="n">
        <v>10.24482</v>
      </c>
      <c r="L553" s="190" t="s">
        <v>182</v>
      </c>
    </row>
    <row r="554" customFormat="false" ht="24" hidden="false" customHeight="false" outlineLevel="0" collapsed="false">
      <c r="A554" s="117" t="n">
        <v>2</v>
      </c>
      <c r="B554" s="178" t="n">
        <v>23550</v>
      </c>
      <c r="C554" s="122" t="n">
        <v>365.748</v>
      </c>
      <c r="D554" s="122" t="n">
        <v>0.152</v>
      </c>
      <c r="E554" s="122" t="n">
        <f aca="false">D554*0.0864</f>
        <v>0.0131328</v>
      </c>
      <c r="F554" s="122" t="n">
        <f aca="false">+AVERAGE(I554:K554)</f>
        <v>18.3684366666667</v>
      </c>
      <c r="G554" s="122" t="n">
        <f aca="false">F554*E554</f>
        <v>0.241229005056</v>
      </c>
      <c r="H554" s="117" t="s">
        <v>155</v>
      </c>
      <c r="I554" s="122" t="n">
        <v>22.40072</v>
      </c>
      <c r="J554" s="122" t="n">
        <v>11.98466</v>
      </c>
      <c r="K554" s="122" t="n">
        <v>20.71993</v>
      </c>
      <c r="L554" s="190" t="s">
        <v>183</v>
      </c>
    </row>
    <row r="555" customFormat="false" ht="24" hidden="false" customHeight="false" outlineLevel="0" collapsed="false">
      <c r="A555" s="117" t="n">
        <v>3</v>
      </c>
      <c r="B555" s="178" t="n">
        <v>23557</v>
      </c>
      <c r="C555" s="122" t="n">
        <v>365.688</v>
      </c>
      <c r="D555" s="122" t="n">
        <v>0.121</v>
      </c>
      <c r="E555" s="122" t="n">
        <f aca="false">D555*0.0864</f>
        <v>0.0104544</v>
      </c>
      <c r="F555" s="122" t="n">
        <f aca="false">+AVERAGE(I555:K555)</f>
        <v>18.67464</v>
      </c>
      <c r="G555" s="122" t="n">
        <f aca="false">F555*E555</f>
        <v>0.195232156416</v>
      </c>
      <c r="H555" s="117" t="s">
        <v>156</v>
      </c>
      <c r="I555" s="122" t="n">
        <v>23.51005</v>
      </c>
      <c r="J555" s="122" t="n">
        <v>23.47773</v>
      </c>
      <c r="K555" s="122" t="n">
        <v>9.03614</v>
      </c>
      <c r="L555" s="190" t="s">
        <v>184</v>
      </c>
    </row>
    <row r="556" customFormat="false" ht="24" hidden="false" customHeight="false" outlineLevel="0" collapsed="false">
      <c r="A556" s="117" t="n">
        <v>4</v>
      </c>
      <c r="B556" s="178" t="n">
        <v>23566</v>
      </c>
      <c r="C556" s="122" t="n">
        <v>365.828</v>
      </c>
      <c r="D556" s="122" t="n">
        <v>0.18</v>
      </c>
      <c r="E556" s="122" t="n">
        <f aca="false">D556*0.0864</f>
        <v>0.015552</v>
      </c>
      <c r="F556" s="122" t="n">
        <f aca="false">+AVERAGE(I556:K556)</f>
        <v>6.42730333333333</v>
      </c>
      <c r="G556" s="122" t="n">
        <f aca="false">F556*E556</f>
        <v>0.09995742144</v>
      </c>
      <c r="H556" s="117" t="s">
        <v>157</v>
      </c>
      <c r="I556" s="122" t="n">
        <v>5.99287</v>
      </c>
      <c r="J556" s="122" t="n">
        <v>0</v>
      </c>
      <c r="K556" s="122" t="n">
        <v>13.28904</v>
      </c>
      <c r="L556" s="190"/>
    </row>
    <row r="557" customFormat="false" ht="24" hidden="false" customHeight="false" outlineLevel="0" collapsed="false">
      <c r="A557" s="117" t="n">
        <v>5</v>
      </c>
      <c r="B557" s="178" t="n">
        <v>23572</v>
      </c>
      <c r="C557" s="122" t="n">
        <v>366.098</v>
      </c>
      <c r="D557" s="122" t="n">
        <v>1.927</v>
      </c>
      <c r="E557" s="122" t="n">
        <f aca="false">D557*0.0864</f>
        <v>0.1664928</v>
      </c>
      <c r="F557" s="122" t="n">
        <f aca="false">+AVERAGE(I557:K557)</f>
        <v>12.4893433333333</v>
      </c>
      <c r="G557" s="122" t="n">
        <f aca="false">F557*E557</f>
        <v>2.079385741728</v>
      </c>
      <c r="H557" s="117" t="s">
        <v>158</v>
      </c>
      <c r="I557" s="122" t="n">
        <v>12.97062</v>
      </c>
      <c r="J557" s="122" t="n">
        <v>13.39798</v>
      </c>
      <c r="K557" s="122" t="n">
        <v>11.09943</v>
      </c>
      <c r="L557" s="190"/>
    </row>
    <row r="558" customFormat="false" ht="24" hidden="false" customHeight="false" outlineLevel="0" collapsed="false">
      <c r="A558" s="117" t="n">
        <v>6</v>
      </c>
      <c r="B558" s="178" t="n">
        <v>23599</v>
      </c>
      <c r="C558" s="122" t="n">
        <v>365.858</v>
      </c>
      <c r="D558" s="122" t="n">
        <v>0.187</v>
      </c>
      <c r="E558" s="122" t="n">
        <f aca="false">D558*0.0864</f>
        <v>0.0161568</v>
      </c>
      <c r="F558" s="122" t="n">
        <f aca="false">+AVERAGE(I558:K558)</f>
        <v>23.5099933333333</v>
      </c>
      <c r="G558" s="122" t="n">
        <f aca="false">F558*E558</f>
        <v>0.379846260288</v>
      </c>
      <c r="H558" s="117" t="s">
        <v>132</v>
      </c>
      <c r="I558" s="122" t="n">
        <v>21.22747</v>
      </c>
      <c r="J558" s="122" t="n">
        <v>24.87926</v>
      </c>
      <c r="K558" s="122" t="n">
        <v>24.42325</v>
      </c>
      <c r="L558" s="190"/>
    </row>
    <row r="559" customFormat="false" ht="24" hidden="false" customHeight="false" outlineLevel="0" collapsed="false">
      <c r="A559" s="117" t="n">
        <v>7</v>
      </c>
      <c r="B559" s="178" t="n">
        <v>23606</v>
      </c>
      <c r="C559" s="122" t="n">
        <v>365.898</v>
      </c>
      <c r="D559" s="122" t="n">
        <v>0.236</v>
      </c>
      <c r="E559" s="122" t="n">
        <f aca="false">D559*0.0864</f>
        <v>0.0203904</v>
      </c>
      <c r="F559" s="122" t="n">
        <f aca="false">+AVERAGE(I559:K559)</f>
        <v>20.9418866666667</v>
      </c>
      <c r="G559" s="122" t="n">
        <f aca="false">F559*E559</f>
        <v>0.427013445888</v>
      </c>
      <c r="H559" s="117" t="s">
        <v>133</v>
      </c>
      <c r="I559" s="122" t="n">
        <v>9.04602</v>
      </c>
      <c r="J559" s="122" t="n">
        <v>28.80793</v>
      </c>
      <c r="K559" s="122" t="n">
        <v>24.97171</v>
      </c>
      <c r="L559" s="190"/>
    </row>
    <row r="560" customFormat="false" ht="24" hidden="false" customHeight="false" outlineLevel="0" collapsed="false">
      <c r="A560" s="117" t="n">
        <v>8</v>
      </c>
      <c r="B560" s="178" t="n">
        <v>23615</v>
      </c>
      <c r="C560" s="122" t="n">
        <v>366.553</v>
      </c>
      <c r="D560" s="122" t="n">
        <v>6.684</v>
      </c>
      <c r="E560" s="122" t="n">
        <f aca="false">D560*0.0864</f>
        <v>0.5774976</v>
      </c>
      <c r="F560" s="122" t="n">
        <f aca="false">+AVERAGE(I560:K560)</f>
        <v>1436.10389333333</v>
      </c>
      <c r="G560" s="122" t="n">
        <f aca="false">F560*E560</f>
        <v>829.346551750656</v>
      </c>
      <c r="H560" s="117" t="s">
        <v>134</v>
      </c>
      <c r="I560" s="122" t="n">
        <v>1324.55918</v>
      </c>
      <c r="J560" s="122" t="n">
        <v>1653.89402</v>
      </c>
      <c r="K560" s="122" t="n">
        <v>1329.85848</v>
      </c>
      <c r="L560" s="190"/>
    </row>
    <row r="561" customFormat="false" ht="24" hidden="false" customHeight="false" outlineLevel="0" collapsed="false">
      <c r="A561" s="117" t="n">
        <v>9</v>
      </c>
      <c r="B561" s="178" t="n">
        <v>23629</v>
      </c>
      <c r="C561" s="122" t="n">
        <v>366.903</v>
      </c>
      <c r="D561" s="122" t="n">
        <v>25.581</v>
      </c>
      <c r="E561" s="122" t="n">
        <f aca="false">D561*0.0864</f>
        <v>2.2101984</v>
      </c>
      <c r="F561" s="122" t="n">
        <f aca="false">+AVERAGE(I561:K561)</f>
        <v>2943.48577333333</v>
      </c>
      <c r="G561" s="122" t="n">
        <f aca="false">F561*E561</f>
        <v>6505.6875466441</v>
      </c>
      <c r="H561" s="117" t="s">
        <v>135</v>
      </c>
      <c r="I561" s="122" t="n">
        <v>2849.0082</v>
      </c>
      <c r="J561" s="122" t="n">
        <v>3331.57093</v>
      </c>
      <c r="K561" s="122" t="n">
        <v>2649.87819</v>
      </c>
      <c r="L561" s="190"/>
    </row>
    <row r="562" customFormat="false" ht="24" hidden="false" customHeight="false" outlineLevel="0" collapsed="false">
      <c r="A562" s="117" t="n">
        <v>10</v>
      </c>
      <c r="B562" s="178" t="n">
        <v>23648</v>
      </c>
      <c r="C562" s="122" t="n">
        <v>366.478</v>
      </c>
      <c r="D562" s="122" t="n">
        <v>8.044</v>
      </c>
      <c r="E562" s="122" t="n">
        <f aca="false">D562*0.0864</f>
        <v>0.6950016</v>
      </c>
      <c r="F562" s="122" t="n">
        <f aca="false">+AVERAGE(I562:K562)</f>
        <v>145.182113333333</v>
      </c>
      <c r="G562" s="122" t="n">
        <f aca="false">F562*E562</f>
        <v>100.901801058048</v>
      </c>
      <c r="H562" s="117" t="s">
        <v>136</v>
      </c>
      <c r="I562" s="122" t="n">
        <v>155.45621</v>
      </c>
      <c r="J562" s="122" t="n">
        <v>145.61508</v>
      </c>
      <c r="K562" s="122" t="n">
        <v>134.47505</v>
      </c>
      <c r="L562" s="190"/>
    </row>
    <row r="563" customFormat="false" ht="24" hidden="false" customHeight="false" outlineLevel="0" collapsed="false">
      <c r="A563" s="117" t="n">
        <v>11</v>
      </c>
      <c r="B563" s="178" t="n">
        <v>23661</v>
      </c>
      <c r="C563" s="122" t="n">
        <v>365.828</v>
      </c>
      <c r="D563" s="122" t="n">
        <v>0.271</v>
      </c>
      <c r="E563" s="122" t="n">
        <f aca="false">D563*0.0864</f>
        <v>0.0234144</v>
      </c>
      <c r="F563" s="122" t="n">
        <f aca="false">+AVERAGE(I563:K563)</f>
        <v>32.5149566666667</v>
      </c>
      <c r="G563" s="122" t="n">
        <f aca="false">F563*E563</f>
        <v>0.761318201376</v>
      </c>
      <c r="H563" s="117" t="s">
        <v>137</v>
      </c>
      <c r="I563" s="122" t="n">
        <v>32.79933</v>
      </c>
      <c r="J563" s="122" t="n">
        <v>32.40264</v>
      </c>
      <c r="K563" s="122" t="n">
        <v>32.3429</v>
      </c>
      <c r="L563" s="190"/>
    </row>
    <row r="564" customFormat="false" ht="24" hidden="false" customHeight="false" outlineLevel="0" collapsed="false">
      <c r="A564" s="117" t="n">
        <v>12</v>
      </c>
      <c r="B564" s="178" t="n">
        <v>23670</v>
      </c>
      <c r="C564" s="122" t="n">
        <v>365.958</v>
      </c>
      <c r="D564" s="122" t="n">
        <v>0.928</v>
      </c>
      <c r="E564" s="122" t="n">
        <f aca="false">D564*0.0864</f>
        <v>0.0801792</v>
      </c>
      <c r="F564" s="122" t="n">
        <f aca="false">+AVERAGE(I564:K564)</f>
        <v>63.32776</v>
      </c>
      <c r="G564" s="122" t="n">
        <f aca="false">F564*E564</f>
        <v>5.077569134592</v>
      </c>
      <c r="H564" s="117" t="s">
        <v>138</v>
      </c>
      <c r="I564" s="122" t="n">
        <v>60.87944</v>
      </c>
      <c r="J564" s="122" t="n">
        <v>50.38908</v>
      </c>
      <c r="K564" s="122" t="n">
        <v>78.71476</v>
      </c>
      <c r="L564" s="190"/>
    </row>
    <row r="565" customFormat="false" ht="24" hidden="false" customHeight="false" outlineLevel="0" collapsed="false">
      <c r="A565" s="117" t="n">
        <v>13</v>
      </c>
      <c r="B565" s="178" t="n">
        <v>23680</v>
      </c>
      <c r="C565" s="122" t="n">
        <v>367.608</v>
      </c>
      <c r="D565" s="122" t="n">
        <v>50.402</v>
      </c>
      <c r="E565" s="122" t="n">
        <f aca="false">D565*0.0864</f>
        <v>4.3547328</v>
      </c>
      <c r="F565" s="122" t="n">
        <f aca="false">+AVERAGE(I565:K565)</f>
        <v>4102.43375666667</v>
      </c>
      <c r="G565" s="122" t="n">
        <f aca="false">F565*E565</f>
        <v>17865.0028399836</v>
      </c>
      <c r="H565" s="117" t="s">
        <v>109</v>
      </c>
      <c r="I565" s="122" t="n">
        <v>1663.80427</v>
      </c>
      <c r="J565" s="122" t="n">
        <v>6577.0539</v>
      </c>
      <c r="K565" s="122" t="n">
        <v>4066.4431</v>
      </c>
      <c r="L565" s="190"/>
    </row>
    <row r="566" customFormat="false" ht="24" hidden="false" customHeight="false" outlineLevel="0" collapsed="false">
      <c r="A566" s="117" t="n">
        <v>14</v>
      </c>
      <c r="B566" s="178" t="n">
        <v>23680</v>
      </c>
      <c r="C566" s="122" t="n">
        <v>367.353</v>
      </c>
      <c r="D566" s="122" t="n">
        <v>34.665</v>
      </c>
      <c r="E566" s="122" t="n">
        <f aca="false">D566*0.0864</f>
        <v>2.995056</v>
      </c>
      <c r="F566" s="122" t="n">
        <f aca="false">+AVERAGE(I566:K566)</f>
        <v>2479.82247666667</v>
      </c>
      <c r="G566" s="122" t="n">
        <f aca="false">F566*E566</f>
        <v>7427.20718767536</v>
      </c>
      <c r="H566" s="117" t="s">
        <v>110</v>
      </c>
      <c r="I566" s="122" t="n">
        <v>2102.60752</v>
      </c>
      <c r="J566" s="122" t="n">
        <v>3107.14617</v>
      </c>
      <c r="K566" s="122" t="n">
        <v>2229.71374</v>
      </c>
      <c r="L566" s="190"/>
    </row>
    <row r="567" customFormat="false" ht="24" hidden="false" customHeight="false" outlineLevel="0" collapsed="false">
      <c r="A567" s="117" t="n">
        <v>15</v>
      </c>
      <c r="B567" s="178" t="n">
        <v>23685</v>
      </c>
      <c r="C567" s="122" t="n">
        <v>366.158</v>
      </c>
      <c r="D567" s="122" t="n">
        <v>2.127</v>
      </c>
      <c r="E567" s="122" t="n">
        <f aca="false">D567*0.0864</f>
        <v>0.1837728</v>
      </c>
      <c r="F567" s="122" t="n">
        <f aca="false">+AVERAGE(I567:K567)</f>
        <v>19.3146933333333</v>
      </c>
      <c r="G567" s="122" t="n">
        <f aca="false">F567*E567</f>
        <v>3.549515275008</v>
      </c>
      <c r="H567" s="117" t="s">
        <v>139</v>
      </c>
      <c r="I567" s="122" t="n">
        <v>11.2411</v>
      </c>
      <c r="J567" s="122" t="n">
        <v>22.68587</v>
      </c>
      <c r="K567" s="122" t="n">
        <v>24.01711</v>
      </c>
      <c r="L567" s="196"/>
      <c r="M567" s="197"/>
      <c r="N567" s="197"/>
    </row>
    <row r="568" customFormat="false" ht="24" hidden="false" customHeight="false" outlineLevel="0" collapsed="false">
      <c r="A568" s="117" t="n">
        <v>16</v>
      </c>
      <c r="B568" s="178" t="n">
        <v>23697</v>
      </c>
      <c r="C568" s="122" t="n">
        <v>365.918</v>
      </c>
      <c r="D568" s="122" t="n">
        <v>0.631</v>
      </c>
      <c r="E568" s="122" t="n">
        <f aca="false">D568*0.0864</f>
        <v>0.0545184</v>
      </c>
      <c r="F568" s="122" t="n">
        <f aca="false">+AVERAGE(I568:K568)</f>
        <v>37.7324833333333</v>
      </c>
      <c r="G568" s="122" t="n">
        <f aca="false">F568*E568</f>
        <v>2.05711461936</v>
      </c>
      <c r="H568" s="117" t="s">
        <v>140</v>
      </c>
      <c r="I568" s="122" t="n">
        <v>42.15294</v>
      </c>
      <c r="J568" s="122" t="n">
        <v>40.99663</v>
      </c>
      <c r="K568" s="122" t="n">
        <v>30.04788</v>
      </c>
      <c r="L568" s="196"/>
      <c r="M568" s="197"/>
      <c r="N568" s="197"/>
    </row>
    <row r="569" customFormat="false" ht="24" hidden="false" customHeight="false" outlineLevel="0" collapsed="false">
      <c r="A569" s="117" t="n">
        <v>17</v>
      </c>
      <c r="B569" s="178" t="n">
        <v>23703</v>
      </c>
      <c r="C569" s="122" t="n">
        <v>365.908</v>
      </c>
      <c r="D569" s="122" t="n">
        <v>0.583</v>
      </c>
      <c r="E569" s="122" t="n">
        <f aca="false">D569*0.0864</f>
        <v>0.0503712</v>
      </c>
      <c r="F569" s="122" t="n">
        <f aca="false">+AVERAGE(I569:K569)</f>
        <v>28.0197</v>
      </c>
      <c r="G569" s="122" t="n">
        <f aca="false">F569*E569</f>
        <v>1.41138591264</v>
      </c>
      <c r="H569" s="117" t="s">
        <v>112</v>
      </c>
      <c r="I569" s="122" t="n">
        <v>22.40548</v>
      </c>
      <c r="J569" s="122" t="n">
        <v>34.26985</v>
      </c>
      <c r="K569" s="122" t="n">
        <v>27.38377</v>
      </c>
      <c r="L569" s="198" t="s">
        <v>185</v>
      </c>
      <c r="M569" s="199"/>
      <c r="N569" s="199"/>
    </row>
    <row r="570" customFormat="false" ht="24" hidden="false" customHeight="false" outlineLevel="0" collapsed="false">
      <c r="A570" s="117" t="n">
        <v>18</v>
      </c>
      <c r="B570" s="178" t="n">
        <v>23720</v>
      </c>
      <c r="C570" s="122" t="n">
        <v>365.798</v>
      </c>
      <c r="D570" s="122" t="n">
        <v>0.364</v>
      </c>
      <c r="E570" s="122" t="n">
        <f aca="false">D570*0.0864</f>
        <v>0.0314496</v>
      </c>
      <c r="F570" s="122" t="n">
        <f aca="false">+AVERAGE(I570:K570)</f>
        <v>59.2221533333333</v>
      </c>
      <c r="G570" s="122" t="n">
        <f aca="false">F570*E570</f>
        <v>1.862513033472</v>
      </c>
      <c r="H570" s="117" t="s">
        <v>113</v>
      </c>
      <c r="I570" s="122" t="n">
        <v>49.85083</v>
      </c>
      <c r="J570" s="122" t="n">
        <v>55.98598</v>
      </c>
      <c r="K570" s="122" t="n">
        <v>71.82965</v>
      </c>
      <c r="L570" s="200" t="s">
        <v>186</v>
      </c>
      <c r="M570" s="197"/>
      <c r="N570" s="197"/>
    </row>
    <row r="571" customFormat="false" ht="24" hidden="false" customHeight="false" outlineLevel="0" collapsed="false">
      <c r="A571" s="117" t="n">
        <v>19</v>
      </c>
      <c r="B571" s="178" t="n">
        <v>23727</v>
      </c>
      <c r="C571" s="122" t="n">
        <v>265.838</v>
      </c>
      <c r="D571" s="122" t="n">
        <v>0.374</v>
      </c>
      <c r="E571" s="122" t="n">
        <f aca="false">D571*0.0864</f>
        <v>0.0323136</v>
      </c>
      <c r="F571" s="122" t="n">
        <f aca="false">+AVERAGE(I571:K571)</f>
        <v>55.5691166666667</v>
      </c>
      <c r="G571" s="122" t="n">
        <f aca="false">F571*E571</f>
        <v>1.79563820832</v>
      </c>
      <c r="H571" s="117" t="s">
        <v>141</v>
      </c>
      <c r="I571" s="122" t="n">
        <v>52.44916</v>
      </c>
      <c r="J571" s="122" t="n">
        <v>63.19515</v>
      </c>
      <c r="K571" s="122" t="n">
        <v>51.06304</v>
      </c>
      <c r="L571" s="200" t="s">
        <v>187</v>
      </c>
      <c r="M571" s="197"/>
      <c r="N571" s="197"/>
    </row>
    <row r="572" s="90" customFormat="true" ht="24.75" hidden="false" customHeight="false" outlineLevel="0" collapsed="false">
      <c r="A572" s="147" t="n">
        <v>20</v>
      </c>
      <c r="B572" s="181" t="n">
        <v>23735</v>
      </c>
      <c r="C572" s="149" t="n">
        <v>366.248</v>
      </c>
      <c r="D572" s="149" t="n">
        <v>0.024</v>
      </c>
      <c r="E572" s="149" t="n">
        <f aca="false">D572*0.0864</f>
        <v>0.0020736</v>
      </c>
      <c r="F572" s="149" t="n">
        <f aca="false">+AVERAGE(I572:K572)</f>
        <v>28.8984833333333</v>
      </c>
      <c r="G572" s="149" t="n">
        <f aca="false">F572*E572</f>
        <v>0.05992389504</v>
      </c>
      <c r="H572" s="147" t="s">
        <v>142</v>
      </c>
      <c r="I572" s="149" t="n">
        <v>17.03841</v>
      </c>
      <c r="J572" s="149" t="n">
        <v>36.37864</v>
      </c>
      <c r="K572" s="149" t="n">
        <v>33.2784</v>
      </c>
      <c r="L572" s="201" t="s">
        <v>188</v>
      </c>
      <c r="M572" s="201"/>
      <c r="N572" s="201"/>
    </row>
    <row r="573" s="145" customFormat="true" ht="24.75" hidden="false" customHeight="false" outlineLevel="0" collapsed="false">
      <c r="A573" s="140" t="n">
        <v>1</v>
      </c>
      <c r="B573" s="179" t="n">
        <v>23868</v>
      </c>
      <c r="C573" s="142" t="n">
        <v>365.808</v>
      </c>
      <c r="D573" s="142"/>
      <c r="E573" s="202" t="s">
        <v>189</v>
      </c>
      <c r="F573" s="202"/>
      <c r="G573" s="202"/>
      <c r="H573" s="140" t="s">
        <v>154</v>
      </c>
      <c r="I573" s="142" t="n">
        <v>8.47997</v>
      </c>
      <c r="J573" s="142" t="n">
        <v>13.54885</v>
      </c>
      <c r="K573" s="142" t="n">
        <v>26.57321</v>
      </c>
      <c r="L573" s="203" t="n">
        <v>23868</v>
      </c>
      <c r="M573" s="204" t="n">
        <v>365.808</v>
      </c>
      <c r="N573" s="204" t="n">
        <v>365.808</v>
      </c>
      <c r="O573" s="142" t="n">
        <v>0</v>
      </c>
      <c r="P573" s="142" t="n">
        <f aca="false">O573*0.0864</f>
        <v>0</v>
      </c>
      <c r="Q573" s="142" t="n">
        <f aca="false">+AVERAGE(T573:V573)</f>
        <v>16.2006766666667</v>
      </c>
      <c r="R573" s="142" t="n">
        <f aca="false">Q573*P573</f>
        <v>0</v>
      </c>
      <c r="S573" s="140" t="s">
        <v>154</v>
      </c>
      <c r="T573" s="142" t="n">
        <v>8.47997</v>
      </c>
      <c r="U573" s="142" t="n">
        <v>13.54885</v>
      </c>
      <c r="V573" s="142" t="n">
        <v>26.57321</v>
      </c>
    </row>
    <row r="574" customFormat="false" ht="24" hidden="false" customHeight="false" outlineLevel="0" collapsed="false">
      <c r="A574" s="117" t="n">
        <v>2</v>
      </c>
      <c r="B574" s="178" t="n">
        <v>23879</v>
      </c>
      <c r="C574" s="122" t="n">
        <v>365.958</v>
      </c>
      <c r="D574" s="122" t="n">
        <v>0.217</v>
      </c>
      <c r="E574" s="122" t="n">
        <f aca="false">D574*0.0864</f>
        <v>0.0187488</v>
      </c>
      <c r="F574" s="122" t="n">
        <f aca="false">+AVERAGE(I574:K574)</f>
        <v>18.9274233333333</v>
      </c>
      <c r="G574" s="122" t="n">
        <f aca="false">F574*E574</f>
        <v>0.354866474592</v>
      </c>
      <c r="H574" s="117" t="s">
        <v>155</v>
      </c>
      <c r="I574" s="122" t="n">
        <v>20.09159</v>
      </c>
      <c r="J574" s="122" t="n">
        <v>19.98171</v>
      </c>
      <c r="K574" s="122" t="n">
        <v>16.70897</v>
      </c>
    </row>
    <row r="575" customFormat="false" ht="24" hidden="false" customHeight="false" outlineLevel="0" collapsed="false">
      <c r="A575" s="117" t="n">
        <v>3</v>
      </c>
      <c r="B575" s="178" t="n">
        <v>23884</v>
      </c>
      <c r="C575" s="122" t="n">
        <v>366.873</v>
      </c>
      <c r="D575" s="122" t="n">
        <v>15.991</v>
      </c>
      <c r="E575" s="122" t="n">
        <f aca="false">D575*0.0864</f>
        <v>1.3816224</v>
      </c>
      <c r="F575" s="122" t="n">
        <f aca="false">+AVERAGE(I575:K575)</f>
        <v>395.887553333333</v>
      </c>
      <c r="G575" s="122" t="n">
        <f aca="false">F575*E575</f>
        <v>546.967111566528</v>
      </c>
      <c r="H575" s="117" t="s">
        <v>156</v>
      </c>
      <c r="I575" s="122" t="n">
        <v>383.06318</v>
      </c>
      <c r="J575" s="122" t="n">
        <v>417.89069</v>
      </c>
      <c r="K575" s="122" t="n">
        <v>386.70879</v>
      </c>
    </row>
    <row r="576" customFormat="false" ht="24" hidden="false" customHeight="false" outlineLevel="0" collapsed="false">
      <c r="A576" s="117" t="n">
        <v>4</v>
      </c>
      <c r="B576" s="178" t="n">
        <v>23900</v>
      </c>
      <c r="C576" s="122" t="n">
        <v>365.878</v>
      </c>
      <c r="D576" s="122" t="n">
        <v>0.272</v>
      </c>
      <c r="E576" s="122" t="n">
        <f aca="false">D576*0.0864</f>
        <v>0.0235008</v>
      </c>
      <c r="F576" s="122" t="n">
        <f aca="false">+AVERAGE(I576:K576)</f>
        <v>18.9384133333333</v>
      </c>
      <c r="G576" s="122" t="n">
        <f aca="false">F576*E576</f>
        <v>0.445067864064</v>
      </c>
      <c r="H576" s="117" t="s">
        <v>157</v>
      </c>
      <c r="I576" s="122" t="n">
        <v>6.18022</v>
      </c>
      <c r="J576" s="122" t="n">
        <v>30.01801</v>
      </c>
      <c r="K576" s="122" t="n">
        <v>20.61701</v>
      </c>
    </row>
    <row r="577" customFormat="false" ht="24" hidden="false" customHeight="false" outlineLevel="0" collapsed="false">
      <c r="A577" s="117" t="n">
        <v>5</v>
      </c>
      <c r="B577" s="178" t="n">
        <v>23915</v>
      </c>
      <c r="C577" s="122" t="n">
        <v>365.768</v>
      </c>
      <c r="D577" s="122" t="n">
        <v>0.213</v>
      </c>
      <c r="E577" s="122" t="n">
        <f aca="false">D577*0.0864</f>
        <v>0.0184032</v>
      </c>
      <c r="F577" s="122" t="n">
        <f aca="false">+AVERAGE(I577:K577)</f>
        <v>18.57318</v>
      </c>
      <c r="G577" s="122" t="n">
        <f aca="false">F577*E577</f>
        <v>0.341805946176</v>
      </c>
      <c r="H577" s="117" t="s">
        <v>158</v>
      </c>
      <c r="I577" s="122" t="n">
        <v>18.24694</v>
      </c>
      <c r="J577" s="122" t="n">
        <v>20.44053</v>
      </c>
      <c r="K577" s="122" t="n">
        <v>17.03207</v>
      </c>
      <c r="L577" s="190"/>
    </row>
    <row r="578" customFormat="false" ht="24" hidden="false" customHeight="false" outlineLevel="0" collapsed="false">
      <c r="A578" s="117" t="n">
        <v>6</v>
      </c>
      <c r="B578" s="178" t="n">
        <v>23931</v>
      </c>
      <c r="C578" s="122" t="n">
        <v>365.748</v>
      </c>
      <c r="D578" s="122" t="n">
        <v>0.192</v>
      </c>
      <c r="E578" s="122" t="n">
        <f aca="false">D578*0.0864</f>
        <v>0.0165888</v>
      </c>
      <c r="F578" s="122" t="n">
        <f aca="false">+AVERAGE(I578:K578)</f>
        <v>33.0184333333333</v>
      </c>
      <c r="G578" s="122" t="n">
        <f aca="false">F578*E578</f>
        <v>0.54773618688</v>
      </c>
      <c r="H578" s="117" t="s">
        <v>132</v>
      </c>
      <c r="I578" s="122" t="n">
        <v>40.61534</v>
      </c>
      <c r="J578" s="122" t="n">
        <v>28.96364</v>
      </c>
      <c r="K578" s="122" t="n">
        <v>29.47632</v>
      </c>
      <c r="L578" s="190"/>
    </row>
    <row r="579" customFormat="false" ht="24" hidden="false" customHeight="false" outlineLevel="0" collapsed="false">
      <c r="A579" s="117" t="n">
        <v>7</v>
      </c>
      <c r="B579" s="178" t="n">
        <v>23942</v>
      </c>
      <c r="C579" s="122" t="n">
        <v>366.098</v>
      </c>
      <c r="D579" s="122" t="n">
        <v>1.826</v>
      </c>
      <c r="E579" s="122" t="n">
        <f aca="false">D579*0.0864</f>
        <v>0.1577664</v>
      </c>
      <c r="F579" s="122" t="n">
        <f aca="false">+AVERAGE(I579:K579)</f>
        <v>27.15021</v>
      </c>
      <c r="G579" s="122" t="n">
        <f aca="false">F579*E579</f>
        <v>4.283390890944</v>
      </c>
      <c r="H579" s="117" t="s">
        <v>133</v>
      </c>
      <c r="I579" s="122" t="n">
        <v>27.98909</v>
      </c>
      <c r="J579" s="122" t="n">
        <v>22.22374</v>
      </c>
      <c r="K579" s="122" t="n">
        <v>31.2378</v>
      </c>
      <c r="L579" s="190"/>
    </row>
    <row r="580" customFormat="false" ht="24" hidden="false" customHeight="false" outlineLevel="0" collapsed="false">
      <c r="A580" s="117" t="n">
        <v>8</v>
      </c>
      <c r="B580" s="178" t="n">
        <v>23959</v>
      </c>
      <c r="C580" s="122" t="n">
        <v>366.408</v>
      </c>
      <c r="D580" s="122" t="n">
        <v>5.684</v>
      </c>
      <c r="E580" s="122" t="n">
        <f aca="false">D580*0.0864</f>
        <v>0.4910976</v>
      </c>
      <c r="F580" s="122" t="n">
        <f aca="false">+AVERAGE(I580:K580)</f>
        <v>67.2775433333333</v>
      </c>
      <c r="G580" s="122" t="n">
        <f aca="false">F580*E580</f>
        <v>33.039840064896</v>
      </c>
      <c r="H580" s="117" t="s">
        <v>134</v>
      </c>
      <c r="I580" s="122" t="n">
        <v>64.33858</v>
      </c>
      <c r="J580" s="122" t="n">
        <v>60.53534</v>
      </c>
      <c r="K580" s="122" t="n">
        <v>76.95871</v>
      </c>
      <c r="L580" s="190"/>
    </row>
    <row r="581" customFormat="false" ht="24" hidden="false" customHeight="false" outlineLevel="0" collapsed="false">
      <c r="A581" s="117" t="n">
        <v>9</v>
      </c>
      <c r="B581" s="178" t="n">
        <v>23963</v>
      </c>
      <c r="C581" s="122" t="n">
        <v>268.278</v>
      </c>
      <c r="D581" s="122" t="n">
        <v>21.898</v>
      </c>
      <c r="E581" s="122" t="n">
        <f aca="false">D581*0.0864</f>
        <v>1.8919872</v>
      </c>
      <c r="F581" s="122" t="n">
        <f aca="false">+AVERAGE(I581:K581)</f>
        <v>306.439076666667</v>
      </c>
      <c r="G581" s="122" t="n">
        <f aca="false">F581*E581</f>
        <v>579.778810633152</v>
      </c>
      <c r="H581" s="117" t="s">
        <v>135</v>
      </c>
      <c r="I581" s="122" t="n">
        <v>282.78422</v>
      </c>
      <c r="J581" s="122" t="n">
        <v>297.20083</v>
      </c>
      <c r="K581" s="122" t="n">
        <v>339.33218</v>
      </c>
      <c r="L581" s="190"/>
    </row>
    <row r="582" customFormat="false" ht="24" hidden="false" customHeight="false" outlineLevel="0" collapsed="false">
      <c r="A582" s="117" t="n">
        <v>10</v>
      </c>
      <c r="B582" s="178" t="n">
        <v>23972</v>
      </c>
      <c r="C582" s="122" t="n">
        <v>367.798</v>
      </c>
      <c r="D582" s="122" t="n">
        <v>15.893</v>
      </c>
      <c r="E582" s="122" t="n">
        <f aca="false">D582*0.0864</f>
        <v>1.3731552</v>
      </c>
      <c r="F582" s="122" t="n">
        <f aca="false">+AVERAGE(I582:K582)</f>
        <v>1267.94801</v>
      </c>
      <c r="G582" s="122" t="n">
        <f aca="false">F582*E582</f>
        <v>1741.08940326115</v>
      </c>
      <c r="H582" s="117" t="s">
        <v>136</v>
      </c>
      <c r="I582" s="122" t="n">
        <v>977.3191</v>
      </c>
      <c r="J582" s="122" t="n">
        <v>1342.94176</v>
      </c>
      <c r="K582" s="122" t="n">
        <v>1483.58317</v>
      </c>
      <c r="L582" s="190"/>
    </row>
    <row r="583" customFormat="false" ht="24" hidden="false" customHeight="false" outlineLevel="0" collapsed="false">
      <c r="A583" s="117" t="n">
        <v>11</v>
      </c>
      <c r="B583" s="178" t="n">
        <v>23993</v>
      </c>
      <c r="C583" s="122" t="n">
        <v>366.128</v>
      </c>
      <c r="D583" s="122" t="n">
        <v>2.099</v>
      </c>
      <c r="E583" s="122" t="n">
        <f aca="false">D583*0.0864</f>
        <v>0.1813536</v>
      </c>
      <c r="F583" s="122" t="n">
        <f aca="false">+AVERAGE(I583:K583)</f>
        <v>98.8748666666667</v>
      </c>
      <c r="G583" s="122" t="n">
        <f aca="false">F583*E583</f>
        <v>17.93131301952</v>
      </c>
      <c r="H583" s="117" t="s">
        <v>137</v>
      </c>
      <c r="I583" s="122" t="n">
        <v>90.01823</v>
      </c>
      <c r="J583" s="122" t="n">
        <v>120.84702</v>
      </c>
      <c r="K583" s="122" t="n">
        <v>85.75935</v>
      </c>
      <c r="L583" s="190"/>
    </row>
    <row r="584" customFormat="false" ht="24" hidden="false" customHeight="false" outlineLevel="0" collapsed="false">
      <c r="A584" s="117" t="n">
        <v>12</v>
      </c>
      <c r="B584" s="178" t="n">
        <v>23997</v>
      </c>
      <c r="C584" s="122" t="n">
        <v>367.538</v>
      </c>
      <c r="D584" s="122" t="n">
        <v>52.398</v>
      </c>
      <c r="E584" s="122" t="n">
        <f aca="false">D584*0.0864</f>
        <v>4.5271872</v>
      </c>
      <c r="F584" s="122" t="n">
        <f aca="false">+AVERAGE(I584:K584)</f>
        <v>131.179993333333</v>
      </c>
      <c r="G584" s="122" t="n">
        <f aca="false">F584*E584</f>
        <v>593.876386714752</v>
      </c>
      <c r="H584" s="117" t="s">
        <v>138</v>
      </c>
      <c r="I584" s="122" t="n">
        <v>128.60925</v>
      </c>
      <c r="J584" s="122" t="n">
        <v>152.10325</v>
      </c>
      <c r="K584" s="122" t="n">
        <v>112.82748</v>
      </c>
      <c r="L584" s="190"/>
    </row>
    <row r="585" customFormat="false" ht="24" hidden="false" customHeight="false" outlineLevel="0" collapsed="false">
      <c r="A585" s="117" t="n">
        <v>13</v>
      </c>
      <c r="B585" s="178" t="n">
        <v>24025</v>
      </c>
      <c r="C585" s="122" t="n">
        <v>366.738</v>
      </c>
      <c r="D585" s="122" t="n">
        <v>15.34</v>
      </c>
      <c r="E585" s="122" t="n">
        <f aca="false">D585*0.0864</f>
        <v>1.325376</v>
      </c>
      <c r="F585" s="122" t="n">
        <f aca="false">+AVERAGE(I585:K585)</f>
        <v>498.951243333333</v>
      </c>
      <c r="G585" s="122" t="n">
        <f aca="false">F585*E585</f>
        <v>661.29800308416</v>
      </c>
      <c r="H585" s="117" t="s">
        <v>109</v>
      </c>
      <c r="I585" s="122" t="n">
        <v>459.25968</v>
      </c>
      <c r="J585" s="122" t="n">
        <v>475.81566</v>
      </c>
      <c r="K585" s="122" t="n">
        <v>561.77839</v>
      </c>
      <c r="L585" s="190"/>
    </row>
    <row r="586" customFormat="false" ht="24" hidden="false" customHeight="false" outlineLevel="0" collapsed="false">
      <c r="A586" s="117" t="n">
        <v>14</v>
      </c>
      <c r="B586" s="178" t="n">
        <v>24035</v>
      </c>
      <c r="C586" s="122" t="n">
        <v>366.308</v>
      </c>
      <c r="D586" s="122" t="n">
        <v>1.947</v>
      </c>
      <c r="E586" s="122" t="n">
        <f aca="false">D586*0.0864</f>
        <v>0.1682208</v>
      </c>
      <c r="F586" s="122" t="n">
        <f aca="false">+AVERAGE(I586:K586)</f>
        <v>55.7546933333333</v>
      </c>
      <c r="G586" s="122" t="n">
        <f aca="false">F586*E586</f>
        <v>9.379099116288</v>
      </c>
      <c r="H586" s="117" t="s">
        <v>110</v>
      </c>
      <c r="I586" s="122" t="n">
        <v>71.4206</v>
      </c>
      <c r="J586" s="122" t="n">
        <v>45.20154</v>
      </c>
      <c r="K586" s="122" t="n">
        <v>50.64194</v>
      </c>
      <c r="L586" s="190"/>
    </row>
    <row r="587" customFormat="false" ht="24" hidden="false" customHeight="false" outlineLevel="0" collapsed="false">
      <c r="A587" s="117" t="n">
        <v>15</v>
      </c>
      <c r="B587" s="178" t="n">
        <v>24043</v>
      </c>
      <c r="C587" s="122" t="n">
        <v>366.268</v>
      </c>
      <c r="D587" s="122" t="n">
        <v>1.774</v>
      </c>
      <c r="E587" s="122" t="n">
        <f aca="false">D587*0.0864</f>
        <v>0.1532736</v>
      </c>
      <c r="F587" s="122" t="n">
        <f aca="false">+AVERAGE(I587:K587)</f>
        <v>95.7343333333333</v>
      </c>
      <c r="G587" s="122" t="n">
        <f aca="false">F587*E587</f>
        <v>14.6735459136</v>
      </c>
      <c r="H587" s="117" t="s">
        <v>139</v>
      </c>
      <c r="I587" s="122" t="n">
        <v>102.20003</v>
      </c>
      <c r="J587" s="122" t="n">
        <v>82.8662</v>
      </c>
      <c r="K587" s="122" t="n">
        <v>102.13677</v>
      </c>
      <c r="L587" s="190"/>
    </row>
    <row r="588" customFormat="false" ht="24" hidden="false" customHeight="false" outlineLevel="0" collapsed="false">
      <c r="A588" s="117" t="n">
        <v>16</v>
      </c>
      <c r="B588" s="178" t="n">
        <v>24055</v>
      </c>
      <c r="C588" s="122" t="n">
        <v>366.288</v>
      </c>
      <c r="D588" s="122" t="n">
        <v>2.009</v>
      </c>
      <c r="E588" s="122" t="n">
        <f aca="false">D588*0.0864</f>
        <v>0.1735776</v>
      </c>
      <c r="F588" s="122" t="n">
        <f aca="false">+AVERAGE(I588:K588)</f>
        <v>31.8480933333333</v>
      </c>
      <c r="G588" s="122" t="n">
        <f aca="false">F588*E588</f>
        <v>5.528115605376</v>
      </c>
      <c r="H588" s="117" t="s">
        <v>140</v>
      </c>
      <c r="I588" s="122" t="n">
        <v>22.32143</v>
      </c>
      <c r="J588" s="122" t="n">
        <v>47.40373</v>
      </c>
      <c r="K588" s="122" t="n">
        <v>25.81912</v>
      </c>
      <c r="L588" s="190"/>
    </row>
    <row r="589" customFormat="false" ht="24" hidden="false" customHeight="false" outlineLevel="0" collapsed="false">
      <c r="A589" s="117" t="n">
        <v>17</v>
      </c>
      <c r="B589" s="178" t="n">
        <v>24061</v>
      </c>
      <c r="C589" s="122" t="n">
        <v>366.238</v>
      </c>
      <c r="D589" s="122" t="n">
        <v>1.725</v>
      </c>
      <c r="E589" s="122" t="n">
        <f aca="false">D589*0.0864</f>
        <v>0.14904</v>
      </c>
      <c r="F589" s="122" t="n">
        <f aca="false">+AVERAGE(I589:K589)</f>
        <v>30.42004</v>
      </c>
      <c r="G589" s="122" t="n">
        <f aca="false">F589*E589</f>
        <v>4.5338027616</v>
      </c>
      <c r="H589" s="117" t="s">
        <v>112</v>
      </c>
      <c r="I589" s="122" t="n">
        <v>26.09957</v>
      </c>
      <c r="J589" s="122" t="n">
        <v>31.44407</v>
      </c>
      <c r="K589" s="122" t="n">
        <v>33.71648</v>
      </c>
      <c r="L589" s="190"/>
    </row>
    <row r="590" customFormat="false" ht="24" hidden="false" customHeight="false" outlineLevel="0" collapsed="false">
      <c r="A590" s="117" t="n">
        <v>18</v>
      </c>
      <c r="B590" s="178" t="n">
        <v>24071</v>
      </c>
      <c r="C590" s="122" t="n">
        <v>366.198</v>
      </c>
      <c r="D590" s="122" t="n">
        <v>1.506</v>
      </c>
      <c r="E590" s="122" t="n">
        <f aca="false">D590*0.0864</f>
        <v>0.1301184</v>
      </c>
      <c r="F590" s="122" t="n">
        <f aca="false">+AVERAGE(I590:K590)</f>
        <v>37.39053</v>
      </c>
      <c r="G590" s="122" t="n">
        <f aca="false">F590*E590</f>
        <v>4.865195938752</v>
      </c>
      <c r="H590" s="117" t="s">
        <v>113</v>
      </c>
      <c r="I590" s="122" t="n">
        <v>26.64758</v>
      </c>
      <c r="J590" s="122" t="n">
        <v>48.46016</v>
      </c>
      <c r="K590" s="122" t="n">
        <v>37.06385</v>
      </c>
      <c r="L590" s="190"/>
    </row>
    <row r="591" customFormat="false" ht="24" hidden="false" customHeight="false" outlineLevel="0" collapsed="false">
      <c r="A591" s="117" t="n">
        <v>19</v>
      </c>
      <c r="B591" s="178" t="n">
        <v>24085</v>
      </c>
      <c r="C591" s="122" t="n">
        <v>366.158</v>
      </c>
      <c r="D591" s="122" t="n">
        <v>1.191</v>
      </c>
      <c r="E591" s="122" t="n">
        <f aca="false">D591*0.0864</f>
        <v>0.1029024</v>
      </c>
      <c r="F591" s="122" t="n">
        <f aca="false">+AVERAGE(I591:K591)</f>
        <v>37.6181133333333</v>
      </c>
      <c r="G591" s="122" t="n">
        <f aca="false">F591*E591</f>
        <v>3.870994145472</v>
      </c>
      <c r="H591" s="117" t="s">
        <v>141</v>
      </c>
      <c r="I591" s="122" t="n">
        <v>22.04736</v>
      </c>
      <c r="J591" s="122" t="n">
        <v>25.74587</v>
      </c>
      <c r="K591" s="122" t="n">
        <v>65.06111</v>
      </c>
      <c r="L591" s="190"/>
    </row>
    <row r="592" customFormat="false" ht="24" hidden="false" customHeight="false" outlineLevel="0" collapsed="false">
      <c r="A592" s="117" t="n">
        <v>20</v>
      </c>
      <c r="B592" s="178" t="n">
        <v>24096</v>
      </c>
      <c r="C592" s="122" t="n">
        <v>366.018</v>
      </c>
      <c r="D592" s="122" t="n">
        <v>0.932</v>
      </c>
      <c r="E592" s="122" t="n">
        <f aca="false">D592*0.0864</f>
        <v>0.0805248</v>
      </c>
      <c r="F592" s="122" t="n">
        <f aca="false">+AVERAGE(I592:K592)</f>
        <v>43.6631833333333</v>
      </c>
      <c r="G592" s="122" t="n">
        <f aca="false">F592*E592</f>
        <v>3.51596910528</v>
      </c>
      <c r="H592" s="117" t="s">
        <v>142</v>
      </c>
      <c r="I592" s="122" t="n">
        <v>59.12596</v>
      </c>
      <c r="J592" s="122" t="n">
        <v>32.09304</v>
      </c>
      <c r="K592" s="122" t="n">
        <v>39.77055</v>
      </c>
      <c r="L592" s="190"/>
    </row>
    <row r="593" customFormat="false" ht="24" hidden="false" customHeight="false" outlineLevel="0" collapsed="false">
      <c r="A593" s="117" t="n">
        <v>21</v>
      </c>
      <c r="B593" s="178" t="n">
        <v>24117</v>
      </c>
      <c r="C593" s="122" t="n">
        <v>365.928</v>
      </c>
      <c r="D593" s="122" t="n">
        <v>0.131</v>
      </c>
      <c r="E593" s="122" t="n">
        <f aca="false">D593*0.0864</f>
        <v>0.0113184</v>
      </c>
      <c r="F593" s="122" t="n">
        <f aca="false">+AVERAGE(I593:K593)</f>
        <v>10.8195466666667</v>
      </c>
      <c r="G593" s="122" t="n">
        <f aca="false">F593*E593</f>
        <v>0.122459956992</v>
      </c>
      <c r="H593" s="117" t="s">
        <v>143</v>
      </c>
      <c r="I593" s="122" t="n">
        <v>16.3067</v>
      </c>
      <c r="J593" s="122" t="n">
        <v>11.2193</v>
      </c>
      <c r="K593" s="122" t="n">
        <v>4.93264</v>
      </c>
      <c r="L593" s="190"/>
    </row>
    <row r="594" customFormat="false" ht="24" hidden="false" customHeight="false" outlineLevel="0" collapsed="false">
      <c r="A594" s="117" t="n">
        <v>22</v>
      </c>
      <c r="B594" s="178" t="n">
        <v>24125</v>
      </c>
      <c r="C594" s="122" t="n">
        <v>365.918</v>
      </c>
      <c r="D594" s="122" t="n">
        <v>0.932</v>
      </c>
      <c r="E594" s="122" t="n">
        <f aca="false">D594*0.0864</f>
        <v>0.0805248</v>
      </c>
      <c r="F594" s="122" t="n">
        <f aca="false">+AVERAGE(I594:K594)</f>
        <v>13.55458</v>
      </c>
      <c r="G594" s="122" t="n">
        <f aca="false">F594*E594</f>
        <v>1.091479843584</v>
      </c>
      <c r="H594" s="117" t="s">
        <v>144</v>
      </c>
      <c r="I594" s="122" t="n">
        <v>11.52933</v>
      </c>
      <c r="J594" s="122" t="n">
        <v>14.57985</v>
      </c>
      <c r="K594" s="122" t="n">
        <v>14.55456</v>
      </c>
      <c r="L594" s="190"/>
    </row>
    <row r="595" customFormat="false" ht="24" hidden="false" customHeight="false" outlineLevel="0" collapsed="false">
      <c r="A595" s="117" t="n">
        <v>23</v>
      </c>
      <c r="B595" s="178" t="n">
        <v>24132</v>
      </c>
      <c r="C595" s="122" t="n">
        <v>365.998</v>
      </c>
      <c r="D595" s="122" t="n">
        <v>0.358</v>
      </c>
      <c r="E595" s="122" t="n">
        <f aca="false">D595*0.0864</f>
        <v>0.0309312</v>
      </c>
      <c r="F595" s="122" t="n">
        <f aca="false">+AVERAGE(I595:K595)</f>
        <v>11.26342</v>
      </c>
      <c r="G595" s="122" t="n">
        <f aca="false">F595*E595</f>
        <v>0.348391096704</v>
      </c>
      <c r="H595" s="117" t="s">
        <v>145</v>
      </c>
      <c r="I595" s="122" t="n">
        <v>17.58891</v>
      </c>
      <c r="J595" s="122" t="n">
        <v>4.0188</v>
      </c>
      <c r="K595" s="122" t="n">
        <v>12.18255</v>
      </c>
      <c r="L595" s="190"/>
    </row>
    <row r="596" customFormat="false" ht="24" hidden="false" customHeight="false" outlineLevel="0" collapsed="false">
      <c r="A596" s="117" t="n">
        <v>24</v>
      </c>
      <c r="B596" s="178" t="n">
        <v>24146</v>
      </c>
      <c r="C596" s="122" t="n">
        <v>365.958</v>
      </c>
      <c r="D596" s="122" t="n">
        <v>0.131</v>
      </c>
      <c r="E596" s="122" t="n">
        <f aca="false">D596*0.0864</f>
        <v>0.0113184</v>
      </c>
      <c r="F596" s="122" t="n">
        <f aca="false">+AVERAGE(I596:K596)</f>
        <v>26.38015</v>
      </c>
      <c r="G596" s="122" t="n">
        <f aca="false">F596*E596</f>
        <v>0.29858108976</v>
      </c>
      <c r="H596" s="117" t="s">
        <v>123</v>
      </c>
      <c r="I596" s="122" t="n">
        <v>22.1818</v>
      </c>
      <c r="J596" s="122" t="n">
        <v>21.17836</v>
      </c>
      <c r="K596" s="122" t="n">
        <v>35.78029</v>
      </c>
      <c r="L596" s="190"/>
    </row>
    <row r="597" s="190" customFormat="true" ht="24" hidden="false" customHeight="false" outlineLevel="0" collapsed="false">
      <c r="A597" s="117" t="n">
        <v>25</v>
      </c>
      <c r="B597" s="178" t="n">
        <v>24154</v>
      </c>
      <c r="C597" s="122" t="n">
        <v>365.958</v>
      </c>
      <c r="D597" s="122" t="n">
        <v>0.102</v>
      </c>
      <c r="E597" s="122" t="n">
        <f aca="false">D597*0.0864</f>
        <v>0.0088128</v>
      </c>
      <c r="F597" s="122" t="n">
        <f aca="false">+AVERAGE(I597:K597)</f>
        <v>32.4128</v>
      </c>
      <c r="G597" s="122" t="n">
        <f aca="false">F597*E597</f>
        <v>0.28564752384</v>
      </c>
      <c r="H597" s="117" t="s">
        <v>124</v>
      </c>
      <c r="I597" s="122" t="n">
        <v>37.96887</v>
      </c>
      <c r="J597" s="122" t="n">
        <v>29.83668</v>
      </c>
      <c r="K597" s="122" t="n">
        <v>29.43285</v>
      </c>
    </row>
    <row r="598" customFormat="false" ht="24" hidden="false" customHeight="false" outlineLevel="0" collapsed="false">
      <c r="A598" s="117" t="n">
        <v>26</v>
      </c>
      <c r="B598" s="178" t="n">
        <v>24182</v>
      </c>
      <c r="C598" s="122" t="n">
        <v>365.978</v>
      </c>
      <c r="D598" s="122" t="n">
        <v>0.131</v>
      </c>
      <c r="E598" s="122" t="n">
        <f aca="false">D598*0.0864</f>
        <v>0.0113184</v>
      </c>
      <c r="F598" s="122" t="n">
        <f aca="false">+AVERAGE(I598:K598)</f>
        <v>7.79817666666667</v>
      </c>
      <c r="G598" s="122" t="n">
        <f aca="false">F598*E598</f>
        <v>0.088262882784</v>
      </c>
      <c r="H598" s="117" t="s">
        <v>125</v>
      </c>
      <c r="I598" s="122" t="n">
        <v>16.69895</v>
      </c>
      <c r="J598" s="122" t="n">
        <v>4.49051</v>
      </c>
      <c r="K598" s="122" t="n">
        <v>2.20507</v>
      </c>
      <c r="L598" s="190"/>
    </row>
    <row r="599" s="90" customFormat="true" ht="24.75" hidden="false" customHeight="false" outlineLevel="0" collapsed="false">
      <c r="A599" s="147" t="n">
        <v>27</v>
      </c>
      <c r="B599" s="181" t="n">
        <v>24189</v>
      </c>
      <c r="C599" s="149" t="n">
        <v>365.978</v>
      </c>
      <c r="D599" s="149" t="n">
        <v>0.102</v>
      </c>
      <c r="E599" s="149" t="n">
        <f aca="false">D599*0.0864</f>
        <v>0.0088128</v>
      </c>
      <c r="F599" s="149" t="n">
        <f aca="false">+AVERAGE(I599:K599)</f>
        <v>5.24287666666667</v>
      </c>
      <c r="G599" s="149" t="n">
        <f aca="false">F599*E599</f>
        <v>0.046204423488</v>
      </c>
      <c r="H599" s="147" t="s">
        <v>126</v>
      </c>
      <c r="I599" s="149" t="n">
        <v>2.40308</v>
      </c>
      <c r="J599" s="149" t="n">
        <v>3.71208</v>
      </c>
      <c r="K599" s="149" t="n">
        <v>9.61347</v>
      </c>
    </row>
    <row r="600" customFormat="false" ht="24.75" hidden="false" customHeight="false" outlineLevel="0" collapsed="false">
      <c r="A600" s="117" t="n">
        <v>1</v>
      </c>
      <c r="B600" s="178" t="n">
        <v>24286</v>
      </c>
      <c r="C600" s="122" t="n">
        <v>366.348</v>
      </c>
      <c r="D600" s="122" t="n">
        <v>1.446</v>
      </c>
      <c r="E600" s="122" t="n">
        <f aca="false">D600*0.0864</f>
        <v>0.1249344</v>
      </c>
      <c r="F600" s="122" t="n">
        <f aca="false">+AVERAGE(I600:K600)</f>
        <v>549.660853333333</v>
      </c>
      <c r="G600" s="122" t="n">
        <f aca="false">F600*E600</f>
        <v>68.671548914688</v>
      </c>
      <c r="H600" s="117" t="s">
        <v>154</v>
      </c>
      <c r="I600" s="122" t="n">
        <v>661.48585</v>
      </c>
      <c r="J600" s="122" t="n">
        <v>408.73637</v>
      </c>
      <c r="K600" s="122" t="n">
        <v>578.76034</v>
      </c>
      <c r="L600" s="190"/>
    </row>
    <row r="601" customFormat="false" ht="24" hidden="false" customHeight="false" outlineLevel="0" collapsed="false">
      <c r="A601" s="117" t="n">
        <v>2</v>
      </c>
      <c r="B601" s="178" t="n">
        <v>24298</v>
      </c>
      <c r="C601" s="122" t="n">
        <v>366.258</v>
      </c>
      <c r="D601" s="122" t="n">
        <v>1.147</v>
      </c>
      <c r="E601" s="122" t="n">
        <f aca="false">D601*0.0864</f>
        <v>0.0991008</v>
      </c>
      <c r="F601" s="122" t="n">
        <f aca="false">+AVERAGE(I601:K601)</f>
        <v>4.60722</v>
      </c>
      <c r="G601" s="122" t="n">
        <f aca="false">F601*E601</f>
        <v>0.456579187776</v>
      </c>
      <c r="H601" s="117" t="s">
        <v>155</v>
      </c>
      <c r="I601" s="122" t="n">
        <v>0.39769</v>
      </c>
      <c r="J601" s="122" t="n">
        <v>9.68503</v>
      </c>
      <c r="K601" s="122" t="n">
        <v>3.73894</v>
      </c>
      <c r="L601" s="190"/>
    </row>
    <row r="602" customFormat="false" ht="24" hidden="false" customHeight="false" outlineLevel="0" collapsed="false">
      <c r="A602" s="117" t="n">
        <v>3</v>
      </c>
      <c r="B602" s="178" t="n">
        <v>24305</v>
      </c>
      <c r="C602" s="122" t="n">
        <v>365.978</v>
      </c>
      <c r="D602" s="122" t="n">
        <v>0.032</v>
      </c>
      <c r="E602" s="122" t="n">
        <f aca="false">D602*0.0864</f>
        <v>0.0027648</v>
      </c>
      <c r="F602" s="122" t="n">
        <f aca="false">+AVERAGE(I602:K602)</f>
        <v>5.65931</v>
      </c>
      <c r="G602" s="122" t="n">
        <f aca="false">F602*E602</f>
        <v>0.015646860288</v>
      </c>
      <c r="H602" s="117" t="s">
        <v>156</v>
      </c>
      <c r="I602" s="122" t="n">
        <v>0</v>
      </c>
      <c r="J602" s="122" t="n">
        <v>0</v>
      </c>
      <c r="K602" s="122" t="n">
        <v>16.97793</v>
      </c>
      <c r="L602" s="190"/>
    </row>
    <row r="603" customFormat="false" ht="24" hidden="false" customHeight="false" outlineLevel="0" collapsed="false">
      <c r="A603" s="117" t="n">
        <v>4</v>
      </c>
      <c r="B603" s="178" t="n">
        <v>24329</v>
      </c>
      <c r="C603" s="122" t="n">
        <v>366.058</v>
      </c>
      <c r="D603" s="122" t="n">
        <v>0.137</v>
      </c>
      <c r="E603" s="122" t="n">
        <f aca="false">D603*0.0864</f>
        <v>0.0118368</v>
      </c>
      <c r="F603" s="122" t="n">
        <f aca="false">+AVERAGE(I603:K603)</f>
        <v>8.01744333333333</v>
      </c>
      <c r="G603" s="122" t="n">
        <f aca="false">F603*E603</f>
        <v>0.094900873248</v>
      </c>
      <c r="H603" s="117" t="s">
        <v>157</v>
      </c>
      <c r="I603" s="122" t="n">
        <v>7.62503</v>
      </c>
      <c r="J603" s="122" t="n">
        <v>7.40284</v>
      </c>
      <c r="K603" s="122" t="n">
        <v>9.02446</v>
      </c>
      <c r="L603" s="190"/>
    </row>
    <row r="604" customFormat="false" ht="24" hidden="false" customHeight="false" outlineLevel="0" collapsed="false">
      <c r="A604" s="117" t="n">
        <v>5</v>
      </c>
      <c r="B604" s="178" t="n">
        <v>24344</v>
      </c>
      <c r="C604" s="122" t="n">
        <v>366.028</v>
      </c>
      <c r="D604" s="122" t="n">
        <v>0.11</v>
      </c>
      <c r="E604" s="122" t="n">
        <f aca="false">D604*0.0864</f>
        <v>0.009504</v>
      </c>
      <c r="F604" s="122" t="n">
        <f aca="false">+AVERAGE(I604:K604)</f>
        <v>15.9806866666667</v>
      </c>
      <c r="G604" s="122" t="n">
        <f aca="false">F604*E604</f>
        <v>0.15188044608</v>
      </c>
      <c r="H604" s="117" t="s">
        <v>158</v>
      </c>
      <c r="I604" s="122" t="n">
        <v>13.31925</v>
      </c>
      <c r="J604" s="122" t="n">
        <v>14.21919</v>
      </c>
      <c r="K604" s="122" t="n">
        <v>20.40362</v>
      </c>
      <c r="L604" s="190"/>
    </row>
    <row r="605" customFormat="false" ht="24" hidden="false" customHeight="false" outlineLevel="0" collapsed="false">
      <c r="A605" s="117" t="n">
        <v>6</v>
      </c>
      <c r="B605" s="178" t="n">
        <v>24352</v>
      </c>
      <c r="C605" s="122" t="n">
        <v>366.703</v>
      </c>
      <c r="D605" s="122" t="n">
        <v>4.839</v>
      </c>
      <c r="E605" s="122" t="n">
        <f aca="false">D605*0.0864</f>
        <v>0.4180896</v>
      </c>
      <c r="F605" s="122" t="n">
        <f aca="false">+AVERAGE(I605:K605)</f>
        <v>1664.10588333333</v>
      </c>
      <c r="G605" s="122" t="n">
        <f aca="false">F605*E605</f>
        <v>695.74536312048</v>
      </c>
      <c r="H605" s="117" t="s">
        <v>132</v>
      </c>
      <c r="I605" s="122" t="n">
        <v>1526.60274</v>
      </c>
      <c r="J605" s="122" t="n">
        <v>1483.68417</v>
      </c>
      <c r="K605" s="122" t="n">
        <v>1982.03074</v>
      </c>
      <c r="L605" s="190"/>
    </row>
    <row r="606" customFormat="false" ht="24" hidden="false" customHeight="false" outlineLevel="0" collapsed="false">
      <c r="A606" s="117" t="n">
        <v>7</v>
      </c>
      <c r="B606" s="178" t="n">
        <v>24361</v>
      </c>
      <c r="C606" s="122" t="n">
        <v>367.478</v>
      </c>
      <c r="D606" s="122" t="n">
        <v>4.888</v>
      </c>
      <c r="E606" s="122" t="n">
        <f aca="false">D606*0.0864</f>
        <v>0.4223232</v>
      </c>
      <c r="F606" s="122" t="n">
        <f aca="false">+AVERAGE(I606:K606)</f>
        <v>1082.52002</v>
      </c>
      <c r="G606" s="122" t="n">
        <f aca="false">F606*E606</f>
        <v>457.173318910464</v>
      </c>
      <c r="H606" s="117" t="s">
        <v>133</v>
      </c>
      <c r="I606" s="122" t="n">
        <v>1146.50904</v>
      </c>
      <c r="J606" s="122" t="n">
        <v>1070.1894</v>
      </c>
      <c r="K606" s="122" t="n">
        <v>1030.86162</v>
      </c>
      <c r="L606" s="190"/>
    </row>
    <row r="607" customFormat="false" ht="24" hidden="false" customHeight="false" outlineLevel="0" collapsed="false">
      <c r="A607" s="117" t="n">
        <v>8</v>
      </c>
      <c r="B607" s="178" t="n">
        <v>24376</v>
      </c>
      <c r="C607" s="122" t="n">
        <v>370.028</v>
      </c>
      <c r="D607" s="122" t="n">
        <v>162.74</v>
      </c>
      <c r="E607" s="122" t="n">
        <f aca="false">D607*0.0864</f>
        <v>14.060736</v>
      </c>
      <c r="F607" s="122" t="n">
        <f aca="false">+AVERAGE(I607:K607)</f>
        <v>958.316953333333</v>
      </c>
      <c r="G607" s="122" t="n">
        <f aca="false">F607*E607</f>
        <v>13474.6416851443</v>
      </c>
      <c r="H607" s="117" t="s">
        <v>134</v>
      </c>
      <c r="I607" s="122" t="n">
        <v>831.10849</v>
      </c>
      <c r="J607" s="122" t="n">
        <v>1077.20824</v>
      </c>
      <c r="K607" s="122" t="n">
        <v>966.63413</v>
      </c>
      <c r="L607" s="190"/>
    </row>
    <row r="608" customFormat="false" ht="24" hidden="false" customHeight="false" outlineLevel="0" collapsed="false">
      <c r="A608" s="117" t="n">
        <v>9</v>
      </c>
      <c r="B608" s="178" t="n">
        <v>24380</v>
      </c>
      <c r="C608" s="122" t="n">
        <v>369.728</v>
      </c>
      <c r="D608" s="122" t="n">
        <v>138.731</v>
      </c>
      <c r="E608" s="122" t="n">
        <f aca="false">D608*0.0864</f>
        <v>11.9863584</v>
      </c>
      <c r="F608" s="122" t="n">
        <f aca="false">+AVERAGE(I608:K608)</f>
        <v>921.999416666667</v>
      </c>
      <c r="G608" s="122" t="n">
        <f aca="false">F608*E608</f>
        <v>11051.4154527576</v>
      </c>
      <c r="H608" s="117" t="s">
        <v>135</v>
      </c>
      <c r="I608" s="122" t="n">
        <v>917.22296</v>
      </c>
      <c r="J608" s="122" t="n">
        <v>1074.78743</v>
      </c>
      <c r="K608" s="122" t="n">
        <v>773.98786</v>
      </c>
      <c r="L608" s="190"/>
    </row>
    <row r="609" customFormat="false" ht="24" hidden="false" customHeight="false" outlineLevel="0" collapsed="false">
      <c r="A609" s="117" t="n">
        <v>10</v>
      </c>
      <c r="B609" s="178" t="n">
        <v>24380</v>
      </c>
      <c r="C609" s="122" t="n">
        <v>368.788</v>
      </c>
      <c r="D609" s="122" t="n">
        <v>61.633</v>
      </c>
      <c r="E609" s="122" t="n">
        <f aca="false">D609*0.0864</f>
        <v>5.3250912</v>
      </c>
      <c r="F609" s="122" t="n">
        <f aca="false">+AVERAGE(I609:K609)</f>
        <v>1073.31159666667</v>
      </c>
      <c r="G609" s="122" t="n">
        <f aca="false">F609*E609</f>
        <v>5715.48213826762</v>
      </c>
      <c r="H609" s="117" t="s">
        <v>136</v>
      </c>
      <c r="I609" s="122" t="n">
        <v>1084.59703</v>
      </c>
      <c r="J609" s="122" t="n">
        <v>1139.11934</v>
      </c>
      <c r="K609" s="122" t="n">
        <v>996.21842</v>
      </c>
      <c r="L609" s="190"/>
    </row>
    <row r="610" customFormat="false" ht="24" hidden="false" customHeight="false" outlineLevel="0" collapsed="false">
      <c r="A610" s="117" t="n">
        <v>11</v>
      </c>
      <c r="B610" s="178" t="n">
        <v>24389</v>
      </c>
      <c r="C610" s="122" t="n">
        <v>367.038</v>
      </c>
      <c r="D610" s="122" t="n">
        <v>5.881</v>
      </c>
      <c r="E610" s="122" t="n">
        <f aca="false">D610*0.0864</f>
        <v>0.5081184</v>
      </c>
      <c r="F610" s="122" t="n">
        <f aca="false">+AVERAGE(I610:K610)</f>
        <v>35.15107</v>
      </c>
      <c r="G610" s="122" t="n">
        <f aca="false">F610*E610</f>
        <v>17.860905446688</v>
      </c>
      <c r="H610" s="117" t="s">
        <v>137</v>
      </c>
      <c r="I610" s="122" t="n">
        <v>27.41604</v>
      </c>
      <c r="J610" s="122" t="n">
        <v>40.95868</v>
      </c>
      <c r="K610" s="122" t="n">
        <v>37.07849</v>
      </c>
      <c r="L610" s="190"/>
    </row>
    <row r="611" customFormat="false" ht="24" hidden="false" customHeight="false" outlineLevel="0" collapsed="false">
      <c r="A611" s="117" t="n">
        <v>12</v>
      </c>
      <c r="B611" s="178" t="n">
        <v>24405</v>
      </c>
      <c r="C611" s="122" t="n">
        <v>366.728</v>
      </c>
      <c r="D611" s="122" t="n">
        <v>4.229</v>
      </c>
      <c r="E611" s="122" t="n">
        <f aca="false">D611*0.0864</f>
        <v>0.3653856</v>
      </c>
      <c r="F611" s="122" t="n">
        <f aca="false">+AVERAGE(I611:K611)</f>
        <v>42.7134333333333</v>
      </c>
      <c r="G611" s="122" t="n">
        <f aca="false">F611*E611</f>
        <v>15.60687346656</v>
      </c>
      <c r="H611" s="117" t="s">
        <v>138</v>
      </c>
      <c r="I611" s="122" t="n">
        <v>42.66297</v>
      </c>
      <c r="J611" s="122" t="n">
        <v>45.09909</v>
      </c>
      <c r="K611" s="122" t="n">
        <v>40.37824</v>
      </c>
      <c r="L611" s="190"/>
    </row>
    <row r="612" customFormat="false" ht="24" hidden="false" customHeight="false" outlineLevel="0" collapsed="false">
      <c r="A612" s="117" t="n">
        <v>13</v>
      </c>
      <c r="B612" s="178" t="n">
        <v>24420</v>
      </c>
      <c r="C612" s="122" t="n">
        <v>366.428</v>
      </c>
      <c r="D612" s="122" t="n">
        <v>4.135</v>
      </c>
      <c r="E612" s="122" t="n">
        <f aca="false">D612*0.0864</f>
        <v>0.357264</v>
      </c>
      <c r="F612" s="122" t="n">
        <f aca="false">+AVERAGE(I612:K612)</f>
        <v>20.51122</v>
      </c>
      <c r="G612" s="122" t="n">
        <f aca="false">F612*E612</f>
        <v>7.32792050208</v>
      </c>
      <c r="H612" s="117" t="s">
        <v>109</v>
      </c>
      <c r="I612" s="122" t="n">
        <v>16.41629</v>
      </c>
      <c r="J612" s="122" t="n">
        <v>11.5548</v>
      </c>
      <c r="K612" s="122" t="n">
        <v>33.56257</v>
      </c>
      <c r="L612" s="190"/>
    </row>
    <row r="613" customFormat="false" ht="24" hidden="false" customHeight="false" outlineLevel="0" collapsed="false">
      <c r="A613" s="117" t="n">
        <v>14</v>
      </c>
      <c r="B613" s="178" t="n">
        <v>24431</v>
      </c>
      <c r="C613" s="122" t="n">
        <v>366.248</v>
      </c>
      <c r="D613" s="122" t="n">
        <v>1.208</v>
      </c>
      <c r="E613" s="122" t="n">
        <f aca="false">D613*0.0864</f>
        <v>0.1043712</v>
      </c>
      <c r="F613" s="122" t="n">
        <f aca="false">+AVERAGE(I613:K613)</f>
        <v>12.16923</v>
      </c>
      <c r="G613" s="122" t="n">
        <f aca="false">F613*E613</f>
        <v>1.270117138176</v>
      </c>
      <c r="H613" s="117" t="s">
        <v>110</v>
      </c>
      <c r="I613" s="122" t="n">
        <v>7.7428</v>
      </c>
      <c r="J613" s="122" t="n">
        <v>14.15246</v>
      </c>
      <c r="K613" s="122" t="n">
        <v>14.61243</v>
      </c>
      <c r="L613" s="190"/>
    </row>
    <row r="614" customFormat="false" ht="24" hidden="false" customHeight="false" outlineLevel="0" collapsed="false">
      <c r="A614" s="117" t="n">
        <v>15</v>
      </c>
      <c r="B614" s="178" t="n">
        <v>24448</v>
      </c>
      <c r="C614" s="122" t="n">
        <v>366.068</v>
      </c>
      <c r="D614" s="122" t="n">
        <v>0.313</v>
      </c>
      <c r="E614" s="122" t="n">
        <f aca="false">D614*0.0864</f>
        <v>0.0270432</v>
      </c>
      <c r="F614" s="122" t="n">
        <f aca="false">+AVERAGE(I614:K614)</f>
        <v>40.5987166666667</v>
      </c>
      <c r="G614" s="122" t="n">
        <f aca="false">F614*E614</f>
        <v>1.09791921456</v>
      </c>
      <c r="H614" s="117" t="s">
        <v>139</v>
      </c>
      <c r="I614" s="122" t="n">
        <v>29.5858</v>
      </c>
      <c r="J614" s="122" t="n">
        <v>45.82756</v>
      </c>
      <c r="K614" s="122" t="n">
        <v>46.38279</v>
      </c>
      <c r="L614" s="190"/>
    </row>
    <row r="615" customFormat="false" ht="24" hidden="false" customHeight="false" outlineLevel="0" collapsed="false">
      <c r="A615" s="117" t="n">
        <v>16</v>
      </c>
      <c r="B615" s="178" t="n">
        <v>24459</v>
      </c>
      <c r="C615" s="122" t="n">
        <v>366.018</v>
      </c>
      <c r="D615" s="122" t="n">
        <v>0.212</v>
      </c>
      <c r="E615" s="122" t="n">
        <f aca="false">D615*0.0864</f>
        <v>0.0183168</v>
      </c>
      <c r="F615" s="122" t="n">
        <f aca="false">+AVERAGE(I615:K615)</f>
        <v>34.0291366666667</v>
      </c>
      <c r="G615" s="122" t="n">
        <f aca="false">F615*E615</f>
        <v>0.623304890496</v>
      </c>
      <c r="H615" s="117" t="s">
        <v>140</v>
      </c>
      <c r="I615" s="122" t="n">
        <v>43.36513</v>
      </c>
      <c r="J615" s="122" t="n">
        <v>31.09894</v>
      </c>
      <c r="K615" s="122" t="n">
        <v>27.62334</v>
      </c>
      <c r="L615" s="190"/>
    </row>
    <row r="616" customFormat="false" ht="24" hidden="false" customHeight="false" outlineLevel="0" collapsed="false">
      <c r="A616" s="117" t="n">
        <v>17</v>
      </c>
      <c r="B616" s="178" t="n">
        <v>24481</v>
      </c>
      <c r="C616" s="122" t="n">
        <v>366.088</v>
      </c>
      <c r="D616" s="122" t="n">
        <v>0.231</v>
      </c>
      <c r="E616" s="122" t="n">
        <f aca="false">D616*0.0864</f>
        <v>0.0199584</v>
      </c>
      <c r="F616" s="122" t="n">
        <f aca="false">+AVERAGE(I616:K616)</f>
        <v>10.4509566666667</v>
      </c>
      <c r="G616" s="122" t="n">
        <f aca="false">F616*E616</f>
        <v>0.208584373536</v>
      </c>
      <c r="H616" s="117" t="s">
        <v>112</v>
      </c>
      <c r="I616" s="122" t="n">
        <v>11.23749</v>
      </c>
      <c r="J616" s="122" t="n">
        <v>10.66358</v>
      </c>
      <c r="K616" s="122" t="n">
        <v>9.4518</v>
      </c>
      <c r="L616" s="190"/>
    </row>
    <row r="617" customFormat="false" ht="24" hidden="false" customHeight="false" outlineLevel="0" collapsed="false">
      <c r="A617" s="117" t="n">
        <v>18</v>
      </c>
      <c r="B617" s="178" t="n">
        <v>24495</v>
      </c>
      <c r="C617" s="122" t="n">
        <v>366.018</v>
      </c>
      <c r="D617" s="122" t="n">
        <v>0.207</v>
      </c>
      <c r="E617" s="122" t="n">
        <f aca="false">D617*0.0864</f>
        <v>0.0178848</v>
      </c>
      <c r="F617" s="122" t="n">
        <f aca="false">+AVERAGE(I617:K617)</f>
        <v>6.55061</v>
      </c>
      <c r="G617" s="122" t="n">
        <f aca="false">F617*E617</f>
        <v>0.117156349728</v>
      </c>
      <c r="H617" s="117" t="s">
        <v>113</v>
      </c>
      <c r="I617" s="122" t="n">
        <v>6.6807</v>
      </c>
      <c r="J617" s="122" t="n">
        <v>6.78382</v>
      </c>
      <c r="K617" s="122" t="n">
        <v>6.18731</v>
      </c>
      <c r="L617" s="190"/>
    </row>
    <row r="618" customFormat="false" ht="24" hidden="false" customHeight="false" outlineLevel="0" collapsed="false">
      <c r="A618" s="117" t="n">
        <v>19</v>
      </c>
      <c r="B618" s="178" t="n">
        <v>24515</v>
      </c>
      <c r="C618" s="122" t="n">
        <v>366.068</v>
      </c>
      <c r="D618" s="122" t="n">
        <v>0.046</v>
      </c>
      <c r="E618" s="122" t="n">
        <f aca="false">D618*0.0864</f>
        <v>0.0039744</v>
      </c>
      <c r="F618" s="122" t="n">
        <f aca="false">+AVERAGE(I618:K618)</f>
        <v>14.97746</v>
      </c>
      <c r="G618" s="122" t="n">
        <f aca="false">F618*E618</f>
        <v>0.059526417024</v>
      </c>
      <c r="H618" s="117" t="s">
        <v>141</v>
      </c>
      <c r="I618" s="122" t="n">
        <v>13.7078</v>
      </c>
      <c r="J618" s="122" t="n">
        <v>14.11852</v>
      </c>
      <c r="K618" s="122" t="n">
        <v>17.10606</v>
      </c>
      <c r="L618" s="190"/>
    </row>
    <row r="619" customFormat="false" ht="24" hidden="false" customHeight="false" outlineLevel="0" collapsed="false">
      <c r="A619" s="117" t="n">
        <v>20</v>
      </c>
      <c r="B619" s="178" t="n">
        <v>24522</v>
      </c>
      <c r="C619" s="122" t="n">
        <v>366.068</v>
      </c>
      <c r="D619" s="122" t="n">
        <v>0.007</v>
      </c>
      <c r="E619" s="122" t="n">
        <f aca="false">D619*0.0864</f>
        <v>0.0006048</v>
      </c>
      <c r="F619" s="122" t="n">
        <f aca="false">+AVERAGE(I619:K619)</f>
        <v>42.6406566666667</v>
      </c>
      <c r="G619" s="122" t="n">
        <f aca="false">F619*E619</f>
        <v>0.025789069152</v>
      </c>
      <c r="H619" s="117" t="s">
        <v>142</v>
      </c>
      <c r="I619" s="122" t="n">
        <v>35.05645</v>
      </c>
      <c r="J619" s="122" t="n">
        <v>48.34668</v>
      </c>
      <c r="K619" s="122" t="n">
        <v>44.51884</v>
      </c>
      <c r="L619" s="190"/>
    </row>
    <row r="620" customFormat="false" ht="24" hidden="false" customHeight="false" outlineLevel="0" collapsed="false">
      <c r="A620" s="117" t="n">
        <v>21</v>
      </c>
      <c r="B620" s="178" t="n">
        <v>24530</v>
      </c>
      <c r="C620" s="122" t="n">
        <v>366.058</v>
      </c>
      <c r="D620" s="122" t="n">
        <v>0.006</v>
      </c>
      <c r="E620" s="122" t="n">
        <f aca="false">D620*0.0864</f>
        <v>0.0005184</v>
      </c>
      <c r="F620" s="122" t="n">
        <f aca="false">+AVERAGE(I620:K620)</f>
        <v>23.5182666666667</v>
      </c>
      <c r="G620" s="122" t="n">
        <f aca="false">F620*E620</f>
        <v>0.01219186944</v>
      </c>
      <c r="H620" s="117" t="s">
        <v>143</v>
      </c>
      <c r="I620" s="122" t="n">
        <v>15.84993</v>
      </c>
      <c r="J620" s="122" t="n">
        <v>27.80417</v>
      </c>
      <c r="K620" s="122" t="n">
        <v>26.9007</v>
      </c>
      <c r="L620" s="190"/>
    </row>
    <row r="621" s="90" customFormat="true" ht="24.75" hidden="false" customHeight="false" outlineLevel="0" collapsed="false">
      <c r="A621" s="147" t="n">
        <v>22</v>
      </c>
      <c r="B621" s="181" t="n">
        <v>24539</v>
      </c>
      <c r="C621" s="149" t="n">
        <v>366.068</v>
      </c>
      <c r="D621" s="149" t="n">
        <v>0.046</v>
      </c>
      <c r="E621" s="149" t="n">
        <f aca="false">D621*0.0864</f>
        <v>0.0039744</v>
      </c>
      <c r="F621" s="149" t="n">
        <f aca="false">+AVERAGE(I621:K621)</f>
        <v>4.01977</v>
      </c>
      <c r="G621" s="149" t="n">
        <f aca="false">F621*E621</f>
        <v>0.015976173888</v>
      </c>
      <c r="H621" s="147" t="s">
        <v>144</v>
      </c>
      <c r="I621" s="149" t="n">
        <v>5.2158</v>
      </c>
      <c r="J621" s="149" t="n">
        <v>4.04575</v>
      </c>
      <c r="K621" s="149" t="n">
        <v>2.79776</v>
      </c>
    </row>
    <row r="622" customFormat="false" ht="24.75" hidden="false" customHeight="false" outlineLevel="0" collapsed="false">
      <c r="A622" s="117"/>
      <c r="B622" s="178"/>
      <c r="C622" s="122"/>
      <c r="D622" s="122"/>
      <c r="E622" s="122"/>
      <c r="F622" s="122"/>
      <c r="G622" s="122"/>
      <c r="H622" s="117"/>
      <c r="I622" s="122"/>
      <c r="J622" s="122"/>
      <c r="K622" s="122"/>
      <c r="L622" s="190"/>
    </row>
    <row r="623" customFormat="false" ht="24" hidden="false" customHeight="false" outlineLevel="0" collapsed="false">
      <c r="A623" s="117"/>
      <c r="B623" s="178"/>
      <c r="C623" s="122"/>
      <c r="D623" s="122"/>
      <c r="E623" s="122"/>
      <c r="F623" s="122"/>
      <c r="G623" s="122"/>
      <c r="H623" s="117"/>
      <c r="I623" s="122"/>
      <c r="J623" s="122"/>
      <c r="K623" s="122"/>
      <c r="L623" s="190"/>
    </row>
    <row r="624" customFormat="false" ht="24" hidden="false" customHeight="false" outlineLevel="0" collapsed="false">
      <c r="A624" s="117"/>
      <c r="B624" s="178"/>
      <c r="C624" s="122"/>
      <c r="D624" s="122"/>
      <c r="E624" s="122"/>
      <c r="F624" s="122"/>
      <c r="G624" s="122"/>
      <c r="H624" s="117"/>
      <c r="I624" s="122"/>
      <c r="J624" s="122"/>
      <c r="K624" s="122"/>
      <c r="L624" s="190"/>
    </row>
    <row r="625" customFormat="false" ht="24" hidden="false" customHeight="false" outlineLevel="0" collapsed="false">
      <c r="A625" s="117"/>
      <c r="B625" s="178"/>
      <c r="C625" s="122"/>
      <c r="D625" s="122"/>
      <c r="E625" s="122"/>
      <c r="F625" s="122"/>
      <c r="G625" s="122"/>
      <c r="H625" s="117"/>
      <c r="I625" s="122"/>
      <c r="J625" s="122"/>
      <c r="K625" s="122"/>
      <c r="L625" s="190"/>
    </row>
    <row r="626" customFormat="false" ht="24" hidden="false" customHeight="false" outlineLevel="0" collapsed="false">
      <c r="A626" s="117"/>
      <c r="B626" s="178"/>
      <c r="C626" s="122"/>
      <c r="D626" s="122"/>
      <c r="E626" s="122"/>
      <c r="F626" s="122"/>
      <c r="G626" s="122"/>
      <c r="H626" s="117"/>
      <c r="I626" s="122"/>
      <c r="J626" s="122"/>
      <c r="K626" s="122"/>
      <c r="L626" s="190"/>
    </row>
    <row r="627" customFormat="false" ht="24" hidden="false" customHeight="false" outlineLevel="0" collapsed="false">
      <c r="A627" s="117"/>
      <c r="B627" s="178"/>
      <c r="C627" s="122"/>
      <c r="D627" s="122"/>
      <c r="E627" s="122"/>
      <c r="F627" s="122"/>
      <c r="G627" s="122"/>
      <c r="H627" s="117"/>
      <c r="I627" s="122"/>
      <c r="J627" s="122"/>
      <c r="K627" s="122"/>
      <c r="L627" s="190"/>
    </row>
    <row r="628" customFormat="false" ht="24" hidden="false" customHeight="false" outlineLevel="0" collapsed="false">
      <c r="A628" s="117"/>
      <c r="B628" s="178"/>
      <c r="C628" s="122"/>
      <c r="D628" s="122"/>
      <c r="E628" s="122"/>
      <c r="F628" s="122"/>
      <c r="G628" s="122"/>
      <c r="H628" s="117"/>
      <c r="I628" s="122"/>
      <c r="J628" s="122"/>
      <c r="K628" s="122"/>
      <c r="L628" s="190"/>
    </row>
    <row r="629" customFormat="false" ht="24" hidden="false" customHeight="false" outlineLevel="0" collapsed="false">
      <c r="A629" s="117"/>
      <c r="B629" s="178"/>
      <c r="C629" s="122"/>
      <c r="D629" s="122"/>
      <c r="E629" s="122"/>
      <c r="F629" s="122"/>
      <c r="G629" s="122"/>
      <c r="H629" s="117"/>
      <c r="I629" s="122"/>
      <c r="J629" s="122"/>
      <c r="K629" s="122"/>
      <c r="L629" s="190"/>
    </row>
    <row r="630" customFormat="false" ht="24" hidden="false" customHeight="false" outlineLevel="0" collapsed="false">
      <c r="A630" s="117"/>
      <c r="B630" s="178"/>
      <c r="C630" s="122"/>
      <c r="D630" s="122"/>
      <c r="E630" s="122"/>
      <c r="F630" s="122"/>
      <c r="G630" s="122"/>
      <c r="H630" s="117"/>
      <c r="I630" s="122"/>
      <c r="J630" s="122"/>
      <c r="K630" s="122"/>
      <c r="L630" s="190"/>
    </row>
    <row r="631" customFormat="false" ht="24" hidden="false" customHeight="false" outlineLevel="0" collapsed="false">
      <c r="A631" s="117"/>
      <c r="B631" s="178"/>
      <c r="C631" s="122"/>
      <c r="D631" s="122"/>
      <c r="E631" s="122"/>
      <c r="F631" s="122"/>
      <c r="G631" s="122"/>
      <c r="H631" s="117"/>
      <c r="I631" s="122"/>
      <c r="J631" s="122"/>
      <c r="K631" s="122"/>
      <c r="L631" s="190"/>
    </row>
    <row r="632" customFormat="false" ht="24" hidden="false" customHeight="false" outlineLevel="0" collapsed="false">
      <c r="A632" s="117"/>
      <c r="B632" s="178"/>
      <c r="C632" s="122"/>
      <c r="D632" s="122"/>
      <c r="E632" s="122"/>
      <c r="F632" s="122"/>
      <c r="G632" s="122"/>
      <c r="I632" s="122"/>
      <c r="J632" s="122"/>
      <c r="K632" s="122"/>
      <c r="L632" s="190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5" width="8.85"/>
    <col collapsed="false" customWidth="true" hidden="false" outlineLevel="0" max="2" min="2" style="205" width="10.42"/>
    <col collapsed="false" customWidth="true" hidden="false" outlineLevel="0" max="3" min="3" style="205" width="6.85"/>
    <col collapsed="false" customWidth="true" hidden="false" outlineLevel="0" max="4" min="4" style="205" width="10.99"/>
    <col collapsed="false" customWidth="true" hidden="false" outlineLevel="0" max="5" min="5" style="205" width="12.14"/>
    <col collapsed="false" customWidth="true" hidden="false" outlineLevel="0" max="6" min="6" style="205" width="9.28"/>
    <col collapsed="false" customWidth="true" hidden="false" outlineLevel="0" max="7" min="7" style="205" width="8.42"/>
    <col collapsed="false" customWidth="true" hidden="false" outlineLevel="0" max="8" min="8" style="205" width="3.14"/>
    <col collapsed="false" customWidth="true" hidden="false" outlineLevel="0" max="9" min="9" style="205" width="9.42"/>
    <col collapsed="false" customWidth="true" hidden="false" outlineLevel="0" max="12" min="10" style="205" width="8"/>
    <col collapsed="false" customWidth="false" hidden="false" outlineLevel="0" max="257" min="13" style="205" width="9.14"/>
  </cols>
  <sheetData>
    <row r="1" s="207" customFormat="true" ht="21" hidden="false" customHeight="true" outlineLevel="0" collapsed="false">
      <c r="A1" s="206" t="s">
        <v>2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07" customFormat="true" ht="21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7" customFormat="true" ht="21" hidden="false" customHeight="true" outlineLevel="0" collapsed="false">
      <c r="A3" s="208" t="s">
        <v>191</v>
      </c>
      <c r="B3" s="208"/>
      <c r="C3" s="208"/>
      <c r="D3" s="209" t="s">
        <v>192</v>
      </c>
      <c r="E3" s="209"/>
      <c r="F3" s="209"/>
      <c r="G3" s="210" t="s">
        <v>193</v>
      </c>
      <c r="H3" s="210"/>
      <c r="I3" s="210"/>
      <c r="J3" s="211" t="s">
        <v>194</v>
      </c>
      <c r="K3" s="211"/>
      <c r="L3" s="211"/>
    </row>
    <row r="4" s="207" customFormat="true" ht="21" hidden="false" customHeight="true" outlineLevel="0" collapsed="false">
      <c r="A4" s="208" t="s">
        <v>195</v>
      </c>
      <c r="B4" s="208"/>
      <c r="C4" s="208"/>
      <c r="D4" s="209" t="s">
        <v>196</v>
      </c>
      <c r="E4" s="209"/>
      <c r="F4" s="209"/>
      <c r="G4" s="210" t="s">
        <v>197</v>
      </c>
      <c r="H4" s="210"/>
      <c r="I4" s="210"/>
      <c r="J4" s="211" t="s">
        <v>198</v>
      </c>
      <c r="K4" s="211"/>
      <c r="L4" s="211"/>
    </row>
    <row r="5" s="207" customFormat="true" ht="45" hidden="false" customHeight="true" outlineLevel="0" collapsed="false">
      <c r="A5" s="212" t="s">
        <v>36</v>
      </c>
      <c r="B5" s="213" t="s">
        <v>37</v>
      </c>
      <c r="C5" s="212" t="s">
        <v>38</v>
      </c>
      <c r="D5" s="212"/>
      <c r="E5" s="214" t="s">
        <v>199</v>
      </c>
      <c r="F5" s="215" t="s">
        <v>200</v>
      </c>
      <c r="G5" s="216" t="s">
        <v>201</v>
      </c>
      <c r="H5" s="216" t="s">
        <v>202</v>
      </c>
      <c r="I5" s="217" t="s">
        <v>203</v>
      </c>
      <c r="J5" s="218" t="s">
        <v>204</v>
      </c>
      <c r="K5" s="218"/>
      <c r="L5" s="218"/>
    </row>
    <row r="6" s="207" customFormat="true" ht="42" hidden="false" customHeight="true" outlineLevel="0" collapsed="false">
      <c r="A6" s="212"/>
      <c r="B6" s="219" t="s">
        <v>205</v>
      </c>
      <c r="C6" s="212" t="s">
        <v>43</v>
      </c>
      <c r="D6" s="212" t="s">
        <v>44</v>
      </c>
      <c r="E6" s="214" t="s">
        <v>206</v>
      </c>
      <c r="F6" s="220" t="s">
        <v>46</v>
      </c>
      <c r="G6" s="216"/>
      <c r="H6" s="216"/>
      <c r="I6" s="217"/>
      <c r="J6" s="218" t="s">
        <v>207</v>
      </c>
      <c r="K6" s="218" t="s">
        <v>208</v>
      </c>
      <c r="L6" s="218" t="s">
        <v>209</v>
      </c>
    </row>
    <row r="7" s="207" customFormat="true" ht="20.1" hidden="false" customHeight="true" outlineLevel="0" collapsed="false">
      <c r="A7" s="221" t="s">
        <v>47</v>
      </c>
      <c r="B7" s="222" t="s">
        <v>48</v>
      </c>
      <c r="C7" s="221" t="s">
        <v>49</v>
      </c>
      <c r="D7" s="221" t="s">
        <v>50</v>
      </c>
      <c r="E7" s="223" t="s">
        <v>210</v>
      </c>
      <c r="F7" s="224" t="s">
        <v>211</v>
      </c>
      <c r="G7" s="221" t="s">
        <v>53</v>
      </c>
      <c r="H7" s="221" t="s">
        <v>212</v>
      </c>
      <c r="I7" s="225" t="s">
        <v>47</v>
      </c>
      <c r="J7" s="226" t="s">
        <v>22</v>
      </c>
      <c r="K7" s="226" t="s">
        <v>21</v>
      </c>
      <c r="L7" s="226" t="s">
        <v>23</v>
      </c>
    </row>
    <row r="8" s="234" customFormat="true" ht="17.1" hidden="false" customHeight="true" outlineLevel="0" collapsed="false">
      <c r="A8" s="227" t="n">
        <v>24286</v>
      </c>
      <c r="B8" s="228" t="n">
        <v>366.348</v>
      </c>
      <c r="C8" s="228" t="n">
        <v>1.446</v>
      </c>
      <c r="D8" s="229" t="n">
        <v>0.1249344</v>
      </c>
      <c r="E8" s="229" t="n">
        <v>549.660853333333</v>
      </c>
      <c r="F8" s="229" t="n">
        <v>68.671548914688</v>
      </c>
      <c r="G8" s="230" t="s">
        <v>154</v>
      </c>
      <c r="H8" s="231" t="n">
        <v>1</v>
      </c>
      <c r="I8" s="227" t="n">
        <v>24286</v>
      </c>
      <c r="J8" s="228" t="n">
        <v>661.48585</v>
      </c>
      <c r="K8" s="228" t="n">
        <v>408.73637</v>
      </c>
      <c r="L8" s="228" t="n">
        <v>578.76034</v>
      </c>
      <c r="M8" s="232"/>
      <c r="N8" s="233"/>
      <c r="O8" s="233"/>
      <c r="P8" s="233"/>
    </row>
    <row r="9" s="234" customFormat="true" ht="17.1" hidden="false" customHeight="true" outlineLevel="0" collapsed="false">
      <c r="A9" s="227" t="n">
        <v>24298</v>
      </c>
      <c r="B9" s="228" t="n">
        <v>366.258</v>
      </c>
      <c r="C9" s="228" t="n">
        <v>1.147</v>
      </c>
      <c r="D9" s="229" t="n">
        <v>0.0991008</v>
      </c>
      <c r="E9" s="229" t="n">
        <v>4.60722</v>
      </c>
      <c r="F9" s="229" t="n">
        <v>0.456579187776</v>
      </c>
      <c r="G9" s="230" t="s">
        <v>155</v>
      </c>
      <c r="H9" s="231" t="n">
        <f aca="false">+H8+1</f>
        <v>2</v>
      </c>
      <c r="I9" s="227" t="n">
        <v>24298</v>
      </c>
      <c r="J9" s="228" t="n">
        <v>0.39769</v>
      </c>
      <c r="K9" s="228" t="n">
        <v>9.68503</v>
      </c>
      <c r="L9" s="228" t="n">
        <v>3.73894</v>
      </c>
      <c r="M9" s="235"/>
    </row>
    <row r="10" s="234" customFormat="true" ht="17.1" hidden="false" customHeight="true" outlineLevel="0" collapsed="false">
      <c r="A10" s="227" t="n">
        <v>24305</v>
      </c>
      <c r="B10" s="228" t="n">
        <v>365.978</v>
      </c>
      <c r="C10" s="228" t="n">
        <v>0.032</v>
      </c>
      <c r="D10" s="229" t="n">
        <v>0.0027648</v>
      </c>
      <c r="E10" s="229" t="n">
        <v>5.65931</v>
      </c>
      <c r="F10" s="229" t="n">
        <v>0.015646860288</v>
      </c>
      <c r="G10" s="230" t="s">
        <v>156</v>
      </c>
      <c r="H10" s="231" t="n">
        <f aca="false">+H9+1</f>
        <v>3</v>
      </c>
      <c r="I10" s="227" t="n">
        <v>24305</v>
      </c>
      <c r="J10" s="228" t="n">
        <v>0</v>
      </c>
      <c r="K10" s="228" t="n">
        <v>0</v>
      </c>
      <c r="L10" s="228" t="n">
        <v>16.97793</v>
      </c>
      <c r="M10" s="235"/>
    </row>
    <row r="11" s="234" customFormat="true" ht="17.1" hidden="false" customHeight="true" outlineLevel="0" collapsed="false">
      <c r="A11" s="227" t="n">
        <v>24329</v>
      </c>
      <c r="B11" s="228" t="n">
        <v>366.058</v>
      </c>
      <c r="C11" s="228" t="n">
        <v>0.137</v>
      </c>
      <c r="D11" s="229" t="n">
        <v>0.0118368</v>
      </c>
      <c r="E11" s="229" t="n">
        <v>8.01744333333333</v>
      </c>
      <c r="F11" s="229" t="n">
        <v>0.094900873248</v>
      </c>
      <c r="G11" s="230" t="s">
        <v>157</v>
      </c>
      <c r="H11" s="231" t="n">
        <f aca="false">+H10+1</f>
        <v>4</v>
      </c>
      <c r="I11" s="227" t="n">
        <v>24329</v>
      </c>
      <c r="J11" s="228" t="n">
        <v>7.62503</v>
      </c>
      <c r="K11" s="228" t="n">
        <v>7.40284</v>
      </c>
      <c r="L11" s="228" t="n">
        <v>9.02446</v>
      </c>
      <c r="M11" s="235"/>
    </row>
    <row r="12" s="234" customFormat="true" ht="17.1" hidden="false" customHeight="true" outlineLevel="0" collapsed="false">
      <c r="A12" s="227" t="n">
        <v>24344</v>
      </c>
      <c r="B12" s="228" t="n">
        <v>366.028</v>
      </c>
      <c r="C12" s="228" t="n">
        <v>0.11</v>
      </c>
      <c r="D12" s="229" t="n">
        <v>0.009504</v>
      </c>
      <c r="E12" s="229" t="n">
        <v>15.9806866666667</v>
      </c>
      <c r="F12" s="229" t="n">
        <v>0.15188044608</v>
      </c>
      <c r="G12" s="230" t="s">
        <v>158</v>
      </c>
      <c r="H12" s="231" t="n">
        <f aca="false">+H11+1</f>
        <v>5</v>
      </c>
      <c r="I12" s="227" t="n">
        <v>24344</v>
      </c>
      <c r="J12" s="228" t="n">
        <v>13.31925</v>
      </c>
      <c r="K12" s="228" t="n">
        <v>14.21919</v>
      </c>
      <c r="L12" s="228" t="n">
        <v>20.40362</v>
      </c>
      <c r="M12" s="235"/>
    </row>
    <row r="13" s="234" customFormat="true" ht="17.1" hidden="false" customHeight="true" outlineLevel="0" collapsed="false">
      <c r="A13" s="227" t="n">
        <v>24352</v>
      </c>
      <c r="B13" s="228" t="n">
        <v>366.703</v>
      </c>
      <c r="C13" s="228" t="n">
        <v>4.839</v>
      </c>
      <c r="D13" s="229" t="n">
        <v>0.4180896</v>
      </c>
      <c r="E13" s="229" t="n">
        <v>1664.10588333333</v>
      </c>
      <c r="F13" s="229" t="n">
        <v>695.74536312048</v>
      </c>
      <c r="G13" s="230" t="s">
        <v>132</v>
      </c>
      <c r="H13" s="231" t="n">
        <f aca="false">+H12+1</f>
        <v>6</v>
      </c>
      <c r="I13" s="227" t="n">
        <v>24352</v>
      </c>
      <c r="J13" s="228" t="n">
        <v>1526.60274</v>
      </c>
      <c r="K13" s="228" t="n">
        <v>1483.68417</v>
      </c>
      <c r="L13" s="228" t="n">
        <v>1982.03074</v>
      </c>
      <c r="M13" s="235"/>
    </row>
    <row r="14" s="234" customFormat="true" ht="17.1" hidden="false" customHeight="true" outlineLevel="0" collapsed="false">
      <c r="A14" s="227" t="n">
        <v>24361</v>
      </c>
      <c r="B14" s="228" t="n">
        <v>367.478</v>
      </c>
      <c r="C14" s="228" t="n">
        <v>4.888</v>
      </c>
      <c r="D14" s="229" t="n">
        <v>0.4223232</v>
      </c>
      <c r="E14" s="229" t="n">
        <v>1082.52002</v>
      </c>
      <c r="F14" s="229" t="n">
        <v>457.173318910464</v>
      </c>
      <c r="G14" s="230" t="s">
        <v>133</v>
      </c>
      <c r="H14" s="231" t="n">
        <f aca="false">+H13+1</f>
        <v>7</v>
      </c>
      <c r="I14" s="227" t="n">
        <v>24361</v>
      </c>
      <c r="J14" s="228" t="n">
        <v>1146.50904</v>
      </c>
      <c r="K14" s="228" t="n">
        <v>1070.1894</v>
      </c>
      <c r="L14" s="228" t="n">
        <v>1030.86162</v>
      </c>
      <c r="M14" s="235"/>
    </row>
    <row r="15" s="234" customFormat="true" ht="17.1" hidden="false" customHeight="true" outlineLevel="0" collapsed="false">
      <c r="A15" s="227" t="n">
        <v>24376</v>
      </c>
      <c r="B15" s="228" t="n">
        <v>370.028</v>
      </c>
      <c r="C15" s="228" t="n">
        <v>162.74</v>
      </c>
      <c r="D15" s="229" t="n">
        <v>14.060736</v>
      </c>
      <c r="E15" s="229" t="n">
        <v>958.316953333333</v>
      </c>
      <c r="F15" s="229" t="n">
        <v>13474.6416851443</v>
      </c>
      <c r="G15" s="230" t="s">
        <v>134</v>
      </c>
      <c r="H15" s="231" t="n">
        <f aca="false">+H14+1</f>
        <v>8</v>
      </c>
      <c r="I15" s="227" t="n">
        <v>24376</v>
      </c>
      <c r="J15" s="228" t="n">
        <v>831.10849</v>
      </c>
      <c r="K15" s="228" t="n">
        <v>1077.20824</v>
      </c>
      <c r="L15" s="228" t="n">
        <v>966.63413</v>
      </c>
      <c r="M15" s="235"/>
    </row>
    <row r="16" s="234" customFormat="true" ht="17.1" hidden="false" customHeight="true" outlineLevel="0" collapsed="false">
      <c r="A16" s="227" t="n">
        <v>24380</v>
      </c>
      <c r="B16" s="228" t="n">
        <v>369.728</v>
      </c>
      <c r="C16" s="228" t="n">
        <v>138.731</v>
      </c>
      <c r="D16" s="229" t="n">
        <v>11.9863584</v>
      </c>
      <c r="E16" s="229" t="n">
        <v>921.999416666667</v>
      </c>
      <c r="F16" s="229" t="n">
        <v>11051.4154527576</v>
      </c>
      <c r="G16" s="230" t="s">
        <v>135</v>
      </c>
      <c r="H16" s="231" t="n">
        <f aca="false">+H15+1</f>
        <v>9</v>
      </c>
      <c r="I16" s="227" t="n">
        <v>24380</v>
      </c>
      <c r="J16" s="228" t="n">
        <v>917.22296</v>
      </c>
      <c r="K16" s="228" t="n">
        <v>1074.78743</v>
      </c>
      <c r="L16" s="228" t="n">
        <v>773.98786</v>
      </c>
      <c r="M16" s="235"/>
    </row>
    <row r="17" s="234" customFormat="true" ht="17.1" hidden="false" customHeight="true" outlineLevel="0" collapsed="false">
      <c r="A17" s="227" t="n">
        <v>24380</v>
      </c>
      <c r="B17" s="228" t="n">
        <v>368.788</v>
      </c>
      <c r="C17" s="228" t="n">
        <v>61.633</v>
      </c>
      <c r="D17" s="229" t="n">
        <v>5.3250912</v>
      </c>
      <c r="E17" s="229" t="n">
        <v>1073.31159666667</v>
      </c>
      <c r="F17" s="229" t="n">
        <v>5715.48213826762</v>
      </c>
      <c r="G17" s="230" t="s">
        <v>136</v>
      </c>
      <c r="H17" s="231" t="n">
        <f aca="false">+H16+1</f>
        <v>10</v>
      </c>
      <c r="I17" s="227" t="n">
        <v>24380</v>
      </c>
      <c r="J17" s="228" t="n">
        <v>1084.59703</v>
      </c>
      <c r="K17" s="228" t="n">
        <v>1139.11934</v>
      </c>
      <c r="L17" s="228" t="n">
        <v>996.21842</v>
      </c>
      <c r="M17" s="235"/>
    </row>
    <row r="18" s="234" customFormat="true" ht="17.1" hidden="false" customHeight="true" outlineLevel="0" collapsed="false">
      <c r="A18" s="227" t="n">
        <v>24389</v>
      </c>
      <c r="B18" s="228" t="n">
        <v>367.038</v>
      </c>
      <c r="C18" s="228" t="n">
        <v>5.881</v>
      </c>
      <c r="D18" s="229" t="n">
        <v>0.5081184</v>
      </c>
      <c r="E18" s="229" t="n">
        <v>35.15107</v>
      </c>
      <c r="F18" s="229" t="n">
        <v>17.860905446688</v>
      </c>
      <c r="G18" s="230" t="s">
        <v>137</v>
      </c>
      <c r="H18" s="231" t="n">
        <f aca="false">+H17+1</f>
        <v>11</v>
      </c>
      <c r="I18" s="227" t="n">
        <v>24389</v>
      </c>
      <c r="J18" s="228" t="n">
        <v>27.41604</v>
      </c>
      <c r="K18" s="228" t="n">
        <v>40.95868</v>
      </c>
      <c r="L18" s="228" t="n">
        <v>37.07849</v>
      </c>
    </row>
    <row r="19" s="234" customFormat="true" ht="17.1" hidden="false" customHeight="true" outlineLevel="0" collapsed="false">
      <c r="A19" s="227" t="n">
        <v>24405</v>
      </c>
      <c r="B19" s="228" t="n">
        <v>366.728</v>
      </c>
      <c r="C19" s="228" t="n">
        <v>4.229</v>
      </c>
      <c r="D19" s="229" t="n">
        <v>0.3653856</v>
      </c>
      <c r="E19" s="229" t="n">
        <v>42.7134333333333</v>
      </c>
      <c r="F19" s="229" t="n">
        <v>15.60687346656</v>
      </c>
      <c r="G19" s="230" t="s">
        <v>138</v>
      </c>
      <c r="H19" s="231" t="n">
        <f aca="false">+H18+1</f>
        <v>12</v>
      </c>
      <c r="I19" s="227" t="n">
        <v>24405</v>
      </c>
      <c r="J19" s="228" t="n">
        <v>42.66297</v>
      </c>
      <c r="K19" s="228" t="n">
        <v>45.09909</v>
      </c>
      <c r="L19" s="228" t="n">
        <v>40.37824</v>
      </c>
    </row>
    <row r="20" s="234" customFormat="true" ht="17.1" hidden="false" customHeight="true" outlineLevel="0" collapsed="false">
      <c r="A20" s="227" t="n">
        <v>24420</v>
      </c>
      <c r="B20" s="228" t="n">
        <v>366.428</v>
      </c>
      <c r="C20" s="228" t="n">
        <v>4.135</v>
      </c>
      <c r="D20" s="229" t="n">
        <v>0.357264</v>
      </c>
      <c r="E20" s="229" t="n">
        <v>20.51122</v>
      </c>
      <c r="F20" s="229" t="n">
        <v>7.32792050208</v>
      </c>
      <c r="G20" s="230" t="s">
        <v>109</v>
      </c>
      <c r="H20" s="231" t="n">
        <f aca="false">+H19+1</f>
        <v>13</v>
      </c>
      <c r="I20" s="227" t="n">
        <v>24420</v>
      </c>
      <c r="J20" s="228" t="n">
        <v>16.41629</v>
      </c>
      <c r="K20" s="228" t="n">
        <v>11.5548</v>
      </c>
      <c r="L20" s="228" t="n">
        <v>33.56257</v>
      </c>
    </row>
    <row r="21" s="234" customFormat="true" ht="17.1" hidden="false" customHeight="true" outlineLevel="0" collapsed="false">
      <c r="A21" s="227" t="n">
        <v>24431</v>
      </c>
      <c r="B21" s="228" t="n">
        <v>366.248</v>
      </c>
      <c r="C21" s="228" t="n">
        <v>1.208</v>
      </c>
      <c r="D21" s="229" t="n">
        <v>0.1043712</v>
      </c>
      <c r="E21" s="229" t="n">
        <v>12.16923</v>
      </c>
      <c r="F21" s="229" t="n">
        <v>1.270117138176</v>
      </c>
      <c r="G21" s="230" t="s">
        <v>110</v>
      </c>
      <c r="H21" s="231" t="n">
        <f aca="false">+H20+1</f>
        <v>14</v>
      </c>
      <c r="I21" s="227" t="n">
        <v>24431</v>
      </c>
      <c r="J21" s="228" t="n">
        <v>7.7428</v>
      </c>
      <c r="K21" s="228" t="n">
        <v>14.15246</v>
      </c>
      <c r="L21" s="228" t="n">
        <v>14.61243</v>
      </c>
    </row>
    <row r="22" s="234" customFormat="true" ht="17.1" hidden="false" customHeight="true" outlineLevel="0" collapsed="false">
      <c r="A22" s="227" t="n">
        <v>24448</v>
      </c>
      <c r="B22" s="228" t="n">
        <v>366.068</v>
      </c>
      <c r="C22" s="228" t="n">
        <v>0.313</v>
      </c>
      <c r="D22" s="229" t="n">
        <v>0.0270432</v>
      </c>
      <c r="E22" s="229" t="n">
        <v>40.5987166666667</v>
      </c>
      <c r="F22" s="229" t="n">
        <v>1.09791921456</v>
      </c>
      <c r="G22" s="230" t="s">
        <v>139</v>
      </c>
      <c r="H22" s="231" t="n">
        <f aca="false">+H21+1</f>
        <v>15</v>
      </c>
      <c r="I22" s="227" t="n">
        <v>24448</v>
      </c>
      <c r="J22" s="228" t="n">
        <v>29.5858</v>
      </c>
      <c r="K22" s="228" t="n">
        <v>45.82756</v>
      </c>
      <c r="L22" s="228" t="n">
        <v>46.38279</v>
      </c>
    </row>
    <row r="23" s="234" customFormat="true" ht="17.1" hidden="false" customHeight="true" outlineLevel="0" collapsed="false">
      <c r="A23" s="227" t="n">
        <v>24459</v>
      </c>
      <c r="B23" s="228" t="n">
        <v>366.018</v>
      </c>
      <c r="C23" s="228" t="n">
        <v>0.212</v>
      </c>
      <c r="D23" s="229" t="n">
        <v>0.0183168</v>
      </c>
      <c r="E23" s="229" t="n">
        <v>34.0291366666667</v>
      </c>
      <c r="F23" s="229" t="n">
        <v>0.623304890496</v>
      </c>
      <c r="G23" s="230" t="s">
        <v>140</v>
      </c>
      <c r="H23" s="231" t="n">
        <f aca="false">+H22+1</f>
        <v>16</v>
      </c>
      <c r="I23" s="227" t="n">
        <v>24459</v>
      </c>
      <c r="J23" s="228" t="n">
        <v>43.36513</v>
      </c>
      <c r="K23" s="228" t="n">
        <v>31.09894</v>
      </c>
      <c r="L23" s="228" t="n">
        <v>27.62334</v>
      </c>
    </row>
    <row r="24" s="234" customFormat="true" ht="17.1" hidden="false" customHeight="true" outlineLevel="0" collapsed="false">
      <c r="A24" s="227" t="n">
        <v>24481</v>
      </c>
      <c r="B24" s="228" t="n">
        <v>366.088</v>
      </c>
      <c r="C24" s="228" t="n">
        <v>0.231</v>
      </c>
      <c r="D24" s="229" t="n">
        <v>0.0199584</v>
      </c>
      <c r="E24" s="229" t="n">
        <v>10.4509566666667</v>
      </c>
      <c r="F24" s="229" t="n">
        <v>0.208584373536</v>
      </c>
      <c r="G24" s="230" t="s">
        <v>112</v>
      </c>
      <c r="H24" s="231" t="n">
        <f aca="false">+H23+1</f>
        <v>17</v>
      </c>
      <c r="I24" s="227" t="n">
        <v>24481</v>
      </c>
      <c r="J24" s="228" t="n">
        <v>11.23749</v>
      </c>
      <c r="K24" s="228" t="n">
        <v>10.66358</v>
      </c>
      <c r="L24" s="228" t="n">
        <v>9.4518</v>
      </c>
    </row>
    <row r="25" s="234" customFormat="true" ht="17.1" hidden="false" customHeight="true" outlineLevel="0" collapsed="false">
      <c r="A25" s="227" t="n">
        <v>24495</v>
      </c>
      <c r="B25" s="228" t="n">
        <v>366.018</v>
      </c>
      <c r="C25" s="228" t="n">
        <v>0.207</v>
      </c>
      <c r="D25" s="229" t="n">
        <v>0.0178848</v>
      </c>
      <c r="E25" s="229" t="n">
        <v>6.55061</v>
      </c>
      <c r="F25" s="229" t="n">
        <v>0.117156349728</v>
      </c>
      <c r="G25" s="230" t="s">
        <v>113</v>
      </c>
      <c r="H25" s="231" t="n">
        <f aca="false">+H24+1</f>
        <v>18</v>
      </c>
      <c r="I25" s="227" t="n">
        <v>24495</v>
      </c>
      <c r="J25" s="228" t="n">
        <v>6.6807</v>
      </c>
      <c r="K25" s="228" t="n">
        <v>6.78382</v>
      </c>
      <c r="L25" s="228" t="n">
        <v>6.18731</v>
      </c>
    </row>
    <row r="26" s="234" customFormat="true" ht="17.1" hidden="false" customHeight="true" outlineLevel="0" collapsed="false">
      <c r="A26" s="227" t="n">
        <v>24515</v>
      </c>
      <c r="B26" s="228" t="n">
        <v>366.068</v>
      </c>
      <c r="C26" s="228" t="n">
        <v>0.046</v>
      </c>
      <c r="D26" s="229" t="n">
        <v>0.0039744</v>
      </c>
      <c r="E26" s="229" t="n">
        <v>14.97746</v>
      </c>
      <c r="F26" s="229" t="n">
        <v>0.059526417024</v>
      </c>
      <c r="G26" s="230" t="s">
        <v>141</v>
      </c>
      <c r="H26" s="231" t="n">
        <f aca="false">+H25+1</f>
        <v>19</v>
      </c>
      <c r="I26" s="227" t="n">
        <v>24515</v>
      </c>
      <c r="J26" s="228" t="n">
        <v>13.7078</v>
      </c>
      <c r="K26" s="228" t="n">
        <v>14.11852</v>
      </c>
      <c r="L26" s="228" t="n">
        <v>17.10606</v>
      </c>
    </row>
    <row r="27" s="234" customFormat="true" ht="17.1" hidden="false" customHeight="true" outlineLevel="0" collapsed="false">
      <c r="A27" s="227" t="n">
        <v>24522</v>
      </c>
      <c r="B27" s="228" t="n">
        <v>366.068</v>
      </c>
      <c r="C27" s="228" t="n">
        <v>0.007</v>
      </c>
      <c r="D27" s="229" t="n">
        <v>0.0006048</v>
      </c>
      <c r="E27" s="229" t="n">
        <v>42.6406566666667</v>
      </c>
      <c r="F27" s="229" t="n">
        <v>0.025789069152</v>
      </c>
      <c r="G27" s="230" t="s">
        <v>142</v>
      </c>
      <c r="H27" s="231" t="n">
        <f aca="false">+H26+1</f>
        <v>20</v>
      </c>
      <c r="I27" s="227" t="n">
        <v>24522</v>
      </c>
      <c r="J27" s="228" t="n">
        <v>35.05645</v>
      </c>
      <c r="K27" s="228" t="n">
        <v>48.34668</v>
      </c>
      <c r="L27" s="228" t="n">
        <v>44.51884</v>
      </c>
    </row>
    <row r="28" s="234" customFormat="true" ht="17.1" hidden="false" customHeight="true" outlineLevel="0" collapsed="false">
      <c r="A28" s="227" t="n">
        <v>24530</v>
      </c>
      <c r="B28" s="228" t="n">
        <v>366.058</v>
      </c>
      <c r="C28" s="228" t="n">
        <v>0.006</v>
      </c>
      <c r="D28" s="229" t="n">
        <v>0.0005184</v>
      </c>
      <c r="E28" s="229" t="n">
        <v>23.5182666666667</v>
      </c>
      <c r="F28" s="229" t="n">
        <v>0.01219186944</v>
      </c>
      <c r="G28" s="230" t="s">
        <v>143</v>
      </c>
      <c r="H28" s="231" t="n">
        <f aca="false">+H27+1</f>
        <v>21</v>
      </c>
      <c r="I28" s="227" t="n">
        <v>24530</v>
      </c>
      <c r="J28" s="228" t="n">
        <v>15.84993</v>
      </c>
      <c r="K28" s="228" t="n">
        <v>27.80417</v>
      </c>
      <c r="L28" s="228" t="n">
        <v>26.9007</v>
      </c>
    </row>
    <row r="29" s="234" customFormat="true" ht="17.1" hidden="false" customHeight="true" outlineLevel="0" collapsed="false">
      <c r="A29" s="227" t="n">
        <v>24539</v>
      </c>
      <c r="B29" s="228" t="n">
        <v>366.068</v>
      </c>
      <c r="C29" s="228" t="n">
        <v>0.046</v>
      </c>
      <c r="D29" s="229" t="n">
        <v>0.0039744</v>
      </c>
      <c r="E29" s="229" t="n">
        <v>4.01977</v>
      </c>
      <c r="F29" s="229" t="n">
        <v>0.015976173888</v>
      </c>
      <c r="G29" s="230" t="s">
        <v>144</v>
      </c>
      <c r="H29" s="231" t="n">
        <f aca="false">+H28+1</f>
        <v>22</v>
      </c>
      <c r="I29" s="227" t="n">
        <v>24539</v>
      </c>
      <c r="J29" s="228" t="n">
        <v>5.2158</v>
      </c>
      <c r="K29" s="228" t="n">
        <v>4.04575</v>
      </c>
      <c r="L29" s="228" t="n">
        <v>2.79776</v>
      </c>
    </row>
    <row r="30" s="234" customFormat="true" ht="17.1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.196527777777778" top="0.984027777777778" bottom="0.19652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3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6" width="9.71"/>
    <col collapsed="false" customWidth="false" hidden="false" outlineLevel="0" max="257" min="10" style="236" width="9.14"/>
  </cols>
  <sheetData>
    <row r="16" customFormat="false" ht="23.25" hidden="false" customHeight="false" outlineLevel="0" collapsed="false">
      <c r="D16" s="237" t="s">
        <v>213</v>
      </c>
      <c r="E16" s="238" t="n">
        <v>22</v>
      </c>
      <c r="F16" s="239" t="s">
        <v>214</v>
      </c>
    </row>
    <row r="17" customFormat="false" ht="24" hidden="false" customHeight="true" outlineLevel="0" collapsed="false"/>
    <row r="33" customFormat="false" ht="23.25" hidden="false" customHeight="false" outlineLevel="0" collapsed="false">
      <c r="C33" s="240" t="s">
        <v>215</v>
      </c>
      <c r="D33" s="240"/>
      <c r="E33" s="238" t="n">
        <v>587</v>
      </c>
      <c r="F33" s="239" t="s">
        <v>214</v>
      </c>
    </row>
  </sheetData>
  <mergeCells count="1">
    <mergeCell ref="C33:D33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 3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1" width="9.14"/>
    <col collapsed="false" customWidth="true" hidden="false" outlineLevel="0" max="2" min="2" style="242" width="2.7"/>
    <col collapsed="false" customWidth="true" hidden="false" outlineLevel="0" max="3" min="3" style="243" width="7.42"/>
    <col collapsed="false" customWidth="true" hidden="false" outlineLevel="0" max="4" min="4" style="244" width="7.42"/>
    <col collapsed="false" customWidth="true" hidden="false" outlineLevel="0" max="5" min="5" style="245" width="8"/>
    <col collapsed="false" customWidth="true" hidden="false" outlineLevel="0" max="6" min="6" style="246" width="8.71"/>
    <col collapsed="false" customWidth="true" hidden="false" outlineLevel="0" max="15" min="7" style="246" width="9.71"/>
    <col collapsed="false" customWidth="false" hidden="false" outlineLevel="0" max="257" min="16" style="246" width="11.42"/>
  </cols>
  <sheetData>
    <row r="1" customFormat="false" ht="23.1" hidden="false" customHeight="true" outlineLevel="0" collapsed="false">
      <c r="A1" s="247" t="n">
        <v>24198</v>
      </c>
      <c r="B1" s="248" t="n">
        <v>37712</v>
      </c>
      <c r="C1" s="0"/>
      <c r="D1" s="244" t="n">
        <v>365.94</v>
      </c>
      <c r="F1" s="246" t="n">
        <v>364.378</v>
      </c>
    </row>
    <row r="2" customFormat="false" ht="23.1" hidden="false" customHeight="true" outlineLevel="0" collapsed="false">
      <c r="A2" s="247" t="n">
        <v>24199</v>
      </c>
      <c r="B2" s="248" t="n">
        <v>37713</v>
      </c>
      <c r="C2" s="0"/>
      <c r="D2" s="244" t="n">
        <v>365.94</v>
      </c>
    </row>
    <row r="3" customFormat="false" ht="23.1" hidden="false" customHeight="true" outlineLevel="0" collapsed="false">
      <c r="A3" s="247" t="n">
        <v>24200</v>
      </c>
      <c r="B3" s="248" t="n">
        <v>37714</v>
      </c>
      <c r="C3" s="0"/>
      <c r="D3" s="244" t="n">
        <v>365.94</v>
      </c>
    </row>
    <row r="4" customFormat="false" ht="23.1" hidden="false" customHeight="true" outlineLevel="0" collapsed="false">
      <c r="A4" s="247" t="n">
        <v>24201</v>
      </c>
      <c r="B4" s="248" t="n">
        <v>37715</v>
      </c>
      <c r="C4" s="0"/>
      <c r="D4" s="244" t="n">
        <v>365.94</v>
      </c>
    </row>
    <row r="5" customFormat="false" ht="23.1" hidden="false" customHeight="true" outlineLevel="0" collapsed="false">
      <c r="A5" s="247" t="n">
        <v>24202</v>
      </c>
      <c r="B5" s="248" t="n">
        <v>37716</v>
      </c>
      <c r="C5" s="0"/>
      <c r="D5" s="244" t="n">
        <v>365.94</v>
      </c>
    </row>
    <row r="6" customFormat="false" ht="23.1" hidden="false" customHeight="true" outlineLevel="0" collapsed="false">
      <c r="A6" s="247" t="n">
        <v>24203</v>
      </c>
      <c r="B6" s="248" t="n">
        <v>37717</v>
      </c>
      <c r="C6" s="0"/>
      <c r="D6" s="244" t="n">
        <v>365.94</v>
      </c>
    </row>
    <row r="7" customFormat="false" ht="23.1" hidden="false" customHeight="true" outlineLevel="0" collapsed="false">
      <c r="A7" s="247" t="n">
        <v>24204</v>
      </c>
      <c r="B7" s="248" t="n">
        <v>37718</v>
      </c>
      <c r="C7" s="0"/>
      <c r="D7" s="244" t="n">
        <v>365.93</v>
      </c>
    </row>
    <row r="8" customFormat="false" ht="23.1" hidden="false" customHeight="true" outlineLevel="0" collapsed="false">
      <c r="A8" s="247" t="n">
        <v>24205</v>
      </c>
      <c r="B8" s="248" t="n">
        <v>37719</v>
      </c>
      <c r="C8" s="0"/>
      <c r="D8" s="244" t="n">
        <v>365.93</v>
      </c>
    </row>
    <row r="9" customFormat="false" ht="23.1" hidden="false" customHeight="true" outlineLevel="0" collapsed="false">
      <c r="A9" s="247" t="n">
        <v>24206</v>
      </c>
      <c r="B9" s="248" t="n">
        <v>37720</v>
      </c>
      <c r="C9" s="0"/>
      <c r="D9" s="244" t="n">
        <v>365.93</v>
      </c>
    </row>
    <row r="10" customFormat="false" ht="23.1" hidden="false" customHeight="true" outlineLevel="0" collapsed="false">
      <c r="A10" s="247" t="n">
        <v>24207</v>
      </c>
      <c r="B10" s="248" t="n">
        <v>37721</v>
      </c>
      <c r="C10" s="0"/>
      <c r="D10" s="244" t="n">
        <v>365.92</v>
      </c>
    </row>
    <row r="11" customFormat="false" ht="23.1" hidden="false" customHeight="true" outlineLevel="0" collapsed="false">
      <c r="A11" s="247" t="n">
        <v>24208</v>
      </c>
      <c r="B11" s="248" t="n">
        <v>37722</v>
      </c>
      <c r="C11" s="0"/>
      <c r="D11" s="244" t="n">
        <v>365.92</v>
      </c>
      <c r="E11" s="249"/>
    </row>
    <row r="12" customFormat="false" ht="23.1" hidden="false" customHeight="true" outlineLevel="0" collapsed="false">
      <c r="A12" s="247" t="n">
        <v>24209</v>
      </c>
      <c r="B12" s="248" t="n">
        <v>37723</v>
      </c>
      <c r="C12" s="0"/>
      <c r="D12" s="244" t="n">
        <v>365.92</v>
      </c>
      <c r="Y12" s="246" t="s">
        <v>27</v>
      </c>
    </row>
    <row r="13" customFormat="false" ht="23.1" hidden="false" customHeight="true" outlineLevel="0" collapsed="false">
      <c r="A13" s="247" t="n">
        <v>24210</v>
      </c>
      <c r="B13" s="248" t="n">
        <v>37724</v>
      </c>
      <c r="C13" s="0"/>
      <c r="D13" s="244" t="n">
        <v>365.92</v>
      </c>
    </row>
    <row r="14" customFormat="false" ht="23.1" hidden="false" customHeight="true" outlineLevel="0" collapsed="false">
      <c r="A14" s="247" t="n">
        <v>24211</v>
      </c>
      <c r="B14" s="248" t="n">
        <v>37725</v>
      </c>
      <c r="C14" s="0"/>
      <c r="D14" s="244" t="n">
        <v>365.93</v>
      </c>
    </row>
    <row r="15" customFormat="false" ht="23.1" hidden="false" customHeight="true" outlineLevel="0" collapsed="false">
      <c r="A15" s="247" t="n">
        <v>24212</v>
      </c>
      <c r="B15" s="248" t="n">
        <v>37726</v>
      </c>
      <c r="C15" s="0"/>
      <c r="D15" s="244" t="n">
        <v>365.92</v>
      </c>
    </row>
    <row r="16" customFormat="false" ht="23.1" hidden="false" customHeight="true" outlineLevel="0" collapsed="false">
      <c r="A16" s="247" t="n">
        <v>24213</v>
      </c>
      <c r="B16" s="248" t="n">
        <v>37727</v>
      </c>
      <c r="C16" s="0"/>
      <c r="D16" s="244" t="n">
        <v>365.92</v>
      </c>
    </row>
    <row r="17" customFormat="false" ht="23.1" hidden="false" customHeight="true" outlineLevel="0" collapsed="false">
      <c r="A17" s="247" t="n">
        <v>24214</v>
      </c>
      <c r="B17" s="248" t="n">
        <v>37728</v>
      </c>
      <c r="C17" s="0"/>
      <c r="D17" s="244" t="n">
        <v>365.92</v>
      </c>
      <c r="J17" s="250" t="s">
        <v>216</v>
      </c>
      <c r="K17" s="251" t="n">
        <v>22</v>
      </c>
      <c r="L17" s="252" t="s">
        <v>214</v>
      </c>
    </row>
    <row r="18" customFormat="false" ht="23.1" hidden="false" customHeight="true" outlineLevel="0" collapsed="false">
      <c r="A18" s="247" t="n">
        <v>24215</v>
      </c>
      <c r="B18" s="248" t="n">
        <v>37729</v>
      </c>
      <c r="C18" s="0"/>
      <c r="D18" s="244" t="n">
        <v>365.92</v>
      </c>
      <c r="Q18" s="253" t="s">
        <v>217</v>
      </c>
      <c r="R18" s="253"/>
      <c r="S18" s="253"/>
      <c r="T18" s="253"/>
      <c r="U18" s="253"/>
      <c r="V18" s="253"/>
      <c r="W18" s="253"/>
      <c r="X18" s="253"/>
    </row>
    <row r="19" customFormat="false" ht="23.1" hidden="false" customHeight="true" outlineLevel="0" collapsed="false">
      <c r="A19" s="247" t="n">
        <v>24216</v>
      </c>
      <c r="B19" s="248" t="n">
        <v>37730</v>
      </c>
      <c r="C19" s="0"/>
      <c r="D19" s="244" t="n">
        <v>365.92</v>
      </c>
      <c r="Q19" s="253" t="s">
        <v>218</v>
      </c>
      <c r="R19" s="253"/>
      <c r="S19" s="253"/>
      <c r="T19" s="253"/>
      <c r="U19" s="253"/>
      <c r="V19" s="253"/>
      <c r="W19" s="253"/>
      <c r="X19" s="253"/>
    </row>
    <row r="20" customFormat="false" ht="23.1" hidden="false" customHeight="true" outlineLevel="0" collapsed="false">
      <c r="A20" s="247" t="n">
        <v>24217</v>
      </c>
      <c r="B20" s="248" t="n">
        <v>37731</v>
      </c>
      <c r="C20" s="0"/>
      <c r="D20" s="244" t="n">
        <v>365.92</v>
      </c>
    </row>
    <row r="21" customFormat="false" ht="23.1" hidden="false" customHeight="true" outlineLevel="0" collapsed="false">
      <c r="A21" s="247" t="n">
        <v>24218</v>
      </c>
      <c r="B21" s="248" t="n">
        <v>37732</v>
      </c>
      <c r="C21" s="0"/>
      <c r="D21" s="244" t="n">
        <v>365.92</v>
      </c>
    </row>
    <row r="22" customFormat="false" ht="23.1" hidden="false" customHeight="true" outlineLevel="0" collapsed="false">
      <c r="A22" s="247" t="n">
        <v>24219</v>
      </c>
      <c r="B22" s="248" t="n">
        <v>37733</v>
      </c>
      <c r="C22" s="0"/>
      <c r="D22" s="244" t="n">
        <v>365.92</v>
      </c>
    </row>
    <row r="23" customFormat="false" ht="23.1" hidden="false" customHeight="true" outlineLevel="0" collapsed="false">
      <c r="A23" s="247" t="n">
        <v>24220</v>
      </c>
      <c r="B23" s="248" t="n">
        <v>37734</v>
      </c>
      <c r="C23" s="0"/>
      <c r="D23" s="244" t="n">
        <v>365.91</v>
      </c>
    </row>
    <row r="24" customFormat="false" ht="23.1" hidden="false" customHeight="true" outlineLevel="0" collapsed="false">
      <c r="A24" s="247" t="n">
        <v>24221</v>
      </c>
      <c r="B24" s="248" t="n">
        <v>37735</v>
      </c>
      <c r="C24" s="0"/>
      <c r="D24" s="244" t="n">
        <v>365.91</v>
      </c>
    </row>
    <row r="25" customFormat="false" ht="23.1" hidden="false" customHeight="true" outlineLevel="0" collapsed="false">
      <c r="A25" s="247" t="n">
        <v>24222</v>
      </c>
      <c r="B25" s="248" t="n">
        <v>37736</v>
      </c>
      <c r="C25" s="0"/>
      <c r="D25" s="244" t="n">
        <v>365.91</v>
      </c>
    </row>
    <row r="26" customFormat="false" ht="23.1" hidden="false" customHeight="true" outlineLevel="0" collapsed="false">
      <c r="A26" s="247" t="n">
        <v>24223</v>
      </c>
      <c r="B26" s="248" t="n">
        <v>37737</v>
      </c>
      <c r="C26" s="0"/>
      <c r="D26" s="244" t="n">
        <v>365.91</v>
      </c>
    </row>
    <row r="27" customFormat="false" ht="23.1" hidden="false" customHeight="true" outlineLevel="0" collapsed="false">
      <c r="A27" s="247" t="n">
        <v>24224</v>
      </c>
      <c r="B27" s="248" t="n">
        <v>37738</v>
      </c>
      <c r="C27" s="0"/>
      <c r="D27" s="244" t="n">
        <v>365.91</v>
      </c>
      <c r="G27" s="254"/>
      <c r="L27" s="254"/>
      <c r="M27" s="254"/>
      <c r="N27" s="254"/>
      <c r="O27" s="254"/>
      <c r="P27" s="254"/>
      <c r="R27" s="254"/>
      <c r="S27" s="254"/>
    </row>
    <row r="28" s="254" customFormat="true" ht="23.1" hidden="false" customHeight="true" outlineLevel="0" collapsed="false">
      <c r="A28" s="247" t="n">
        <v>24225</v>
      </c>
      <c r="B28" s="248" t="n">
        <v>37739</v>
      </c>
      <c r="C28" s="0"/>
      <c r="D28" s="244" t="n">
        <v>365.91</v>
      </c>
      <c r="E28" s="255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</row>
    <row r="29" customFormat="false" ht="23.1" hidden="false" customHeight="true" outlineLevel="0" collapsed="false">
      <c r="A29" s="247" t="n">
        <v>24226</v>
      </c>
      <c r="B29" s="248" t="n">
        <v>37740</v>
      </c>
      <c r="C29" s="0"/>
      <c r="D29" s="244" t="n">
        <v>365.91</v>
      </c>
    </row>
    <row r="30" customFormat="false" ht="23.1" hidden="false" customHeight="true" outlineLevel="0" collapsed="false">
      <c r="A30" s="247" t="n">
        <v>24227</v>
      </c>
      <c r="B30" s="248" t="n">
        <v>37741</v>
      </c>
      <c r="C30" s="0"/>
      <c r="D30" s="244" t="n">
        <v>365.91</v>
      </c>
    </row>
    <row r="31" customFormat="false" ht="23.1" hidden="false" customHeight="true" outlineLevel="0" collapsed="false">
      <c r="A31" s="247" t="n">
        <v>24228</v>
      </c>
      <c r="B31" s="248" t="n">
        <v>37742</v>
      </c>
      <c r="C31" s="0"/>
      <c r="D31" s="244" t="n">
        <v>365.91</v>
      </c>
    </row>
    <row r="32" customFormat="false" ht="23.1" hidden="false" customHeight="true" outlineLevel="0" collapsed="false">
      <c r="A32" s="247" t="n">
        <v>24229</v>
      </c>
      <c r="B32" s="248" t="n">
        <v>37743</v>
      </c>
      <c r="C32" s="0"/>
      <c r="D32" s="244" t="n">
        <v>365.91</v>
      </c>
    </row>
    <row r="33" customFormat="false" ht="23.1" hidden="false" customHeight="true" outlineLevel="0" collapsed="false">
      <c r="A33" s="247" t="n">
        <v>24230</v>
      </c>
      <c r="B33" s="248" t="n">
        <v>37744</v>
      </c>
      <c r="C33" s="0"/>
      <c r="D33" s="244" t="n">
        <v>365.91</v>
      </c>
    </row>
    <row r="34" customFormat="false" ht="21" hidden="false" customHeight="true" outlineLevel="0" collapsed="false">
      <c r="A34" s="247" t="n">
        <v>24231</v>
      </c>
      <c r="B34" s="248" t="n">
        <v>37745</v>
      </c>
      <c r="C34" s="0"/>
      <c r="D34" s="244" t="n">
        <v>365.91</v>
      </c>
      <c r="H34" s="256" t="s">
        <v>216</v>
      </c>
      <c r="I34" s="256"/>
      <c r="J34" s="256"/>
      <c r="K34" s="251" t="n">
        <v>22</v>
      </c>
      <c r="L34" s="252" t="s">
        <v>214</v>
      </c>
    </row>
    <row r="35" customFormat="false" ht="21" hidden="false" customHeight="true" outlineLevel="0" collapsed="false">
      <c r="A35" s="247" t="n">
        <v>24232</v>
      </c>
      <c r="B35" s="248" t="n">
        <v>37746</v>
      </c>
      <c r="C35" s="0"/>
      <c r="D35" s="244" t="n">
        <v>365.91</v>
      </c>
      <c r="F35" s="245"/>
    </row>
    <row r="36" customFormat="false" ht="21" hidden="false" customHeight="true" outlineLevel="0" collapsed="false">
      <c r="A36" s="247" t="n">
        <v>24233</v>
      </c>
      <c r="B36" s="248" t="n">
        <v>37747</v>
      </c>
      <c r="C36" s="0"/>
      <c r="D36" s="244" t="n">
        <v>365.91</v>
      </c>
      <c r="F36" s="245" t="n">
        <v>365.808</v>
      </c>
      <c r="H36" s="257"/>
    </row>
    <row r="37" customFormat="false" ht="21" hidden="false" customHeight="true" outlineLevel="0" collapsed="false">
      <c r="A37" s="247" t="n">
        <v>24234</v>
      </c>
      <c r="B37" s="248" t="n">
        <v>37748</v>
      </c>
      <c r="C37" s="0"/>
      <c r="D37" s="244" t="n">
        <v>365.91</v>
      </c>
      <c r="F37" s="245"/>
      <c r="H37" s="257"/>
      <c r="I37" s="258"/>
    </row>
    <row r="38" customFormat="false" ht="21" hidden="false" customHeight="true" outlineLevel="0" collapsed="false">
      <c r="A38" s="247" t="n">
        <v>24235</v>
      </c>
      <c r="B38" s="248" t="n">
        <v>37749</v>
      </c>
      <c r="C38" s="0"/>
      <c r="D38" s="244" t="n">
        <v>365.91</v>
      </c>
      <c r="E38" s="259"/>
      <c r="H38" s="257"/>
      <c r="I38" s="258"/>
    </row>
    <row r="39" customFormat="false" ht="23.25" hidden="false" customHeight="false" outlineLevel="0" collapsed="false">
      <c r="A39" s="247" t="n">
        <v>24236</v>
      </c>
      <c r="B39" s="248" t="n">
        <v>37750</v>
      </c>
      <c r="C39" s="0"/>
      <c r="D39" s="244" t="n">
        <v>365.91</v>
      </c>
      <c r="H39" s="257"/>
      <c r="I39" s="258"/>
    </row>
    <row r="40" customFormat="false" ht="23.25" hidden="false" customHeight="false" outlineLevel="0" collapsed="false">
      <c r="A40" s="247" t="n">
        <v>24237</v>
      </c>
      <c r="B40" s="248" t="n">
        <v>37751</v>
      </c>
      <c r="C40" s="0"/>
      <c r="D40" s="244" t="n">
        <v>365.92</v>
      </c>
      <c r="H40" s="257"/>
      <c r="I40" s="258"/>
    </row>
    <row r="41" customFormat="false" ht="23.25" hidden="false" customHeight="false" outlineLevel="0" collapsed="false">
      <c r="A41" s="247" t="n">
        <v>24238</v>
      </c>
      <c r="B41" s="248" t="n">
        <v>37752</v>
      </c>
      <c r="C41" s="0"/>
      <c r="D41" s="244" t="n">
        <v>365.92</v>
      </c>
      <c r="H41" s="257"/>
      <c r="I41" s="258"/>
    </row>
    <row r="42" customFormat="false" ht="23.25" hidden="false" customHeight="false" outlineLevel="0" collapsed="false">
      <c r="A42" s="247" t="n">
        <v>24239</v>
      </c>
      <c r="B42" s="248" t="n">
        <v>37753</v>
      </c>
      <c r="C42" s="0"/>
      <c r="D42" s="244" t="n">
        <v>365.92</v>
      </c>
      <c r="H42" s="257"/>
      <c r="I42" s="258"/>
    </row>
    <row r="43" customFormat="false" ht="23.25" hidden="false" customHeight="false" outlineLevel="0" collapsed="false">
      <c r="A43" s="247" t="n">
        <v>24240</v>
      </c>
      <c r="B43" s="248" t="n">
        <v>37754</v>
      </c>
      <c r="C43" s="0"/>
      <c r="D43" s="244" t="n">
        <v>365.92</v>
      </c>
      <c r="H43" s="257"/>
      <c r="I43" s="258"/>
    </row>
    <row r="44" customFormat="false" ht="23.25" hidden="false" customHeight="false" outlineLevel="0" collapsed="false">
      <c r="A44" s="247" t="n">
        <v>24241</v>
      </c>
      <c r="B44" s="248" t="n">
        <v>37755</v>
      </c>
      <c r="C44" s="0"/>
      <c r="D44" s="244" t="n">
        <v>365.92</v>
      </c>
      <c r="H44" s="257"/>
      <c r="I44" s="258"/>
    </row>
    <row r="45" customFormat="false" ht="23.25" hidden="false" customHeight="false" outlineLevel="0" collapsed="false">
      <c r="A45" s="247" t="n">
        <v>24242</v>
      </c>
      <c r="B45" s="248" t="n">
        <v>37756</v>
      </c>
      <c r="C45" s="0"/>
      <c r="D45" s="244" t="n">
        <v>365.92</v>
      </c>
    </row>
    <row r="46" customFormat="false" ht="23.25" hidden="false" customHeight="false" outlineLevel="0" collapsed="false">
      <c r="A46" s="247" t="n">
        <v>24243</v>
      </c>
      <c r="B46" s="248" t="n">
        <v>37757</v>
      </c>
      <c r="C46" s="0"/>
      <c r="D46" s="244" t="n">
        <v>365.92</v>
      </c>
    </row>
    <row r="47" customFormat="false" ht="23.25" hidden="false" customHeight="false" outlineLevel="0" collapsed="false">
      <c r="A47" s="247" t="n">
        <v>24244</v>
      </c>
      <c r="B47" s="248" t="n">
        <v>37758</v>
      </c>
      <c r="C47" s="0"/>
      <c r="D47" s="244" t="n">
        <v>365.92</v>
      </c>
    </row>
    <row r="48" customFormat="false" ht="23.25" hidden="false" customHeight="false" outlineLevel="0" collapsed="false">
      <c r="A48" s="247" t="n">
        <v>24245</v>
      </c>
      <c r="B48" s="248" t="n">
        <v>37759</v>
      </c>
      <c r="C48" s="0"/>
      <c r="D48" s="244" t="n">
        <v>365.92</v>
      </c>
    </row>
    <row r="49" customFormat="false" ht="23.25" hidden="false" customHeight="false" outlineLevel="0" collapsed="false">
      <c r="A49" s="247" t="n">
        <v>24246</v>
      </c>
      <c r="B49" s="248" t="n">
        <v>37760</v>
      </c>
      <c r="C49" s="0"/>
      <c r="D49" s="244" t="n">
        <v>365.92</v>
      </c>
    </row>
    <row r="50" customFormat="false" ht="23.25" hidden="false" customHeight="false" outlineLevel="0" collapsed="false">
      <c r="A50" s="247" t="n">
        <v>24247</v>
      </c>
      <c r="B50" s="248" t="n">
        <v>37761</v>
      </c>
      <c r="C50" s="0"/>
      <c r="D50" s="244" t="n">
        <v>365.92</v>
      </c>
    </row>
    <row r="51" customFormat="false" ht="23.25" hidden="false" customHeight="false" outlineLevel="0" collapsed="false">
      <c r="A51" s="247" t="n">
        <v>24248</v>
      </c>
      <c r="B51" s="248" t="n">
        <v>37762</v>
      </c>
      <c r="C51" s="0"/>
      <c r="D51" s="244" t="n">
        <v>365.92</v>
      </c>
    </row>
    <row r="52" customFormat="false" ht="23.25" hidden="false" customHeight="false" outlineLevel="0" collapsed="false">
      <c r="A52" s="247" t="n">
        <v>24249</v>
      </c>
      <c r="B52" s="248" t="n">
        <v>37763</v>
      </c>
      <c r="C52" s="0"/>
      <c r="D52" s="244" t="n">
        <v>365.92</v>
      </c>
    </row>
    <row r="53" customFormat="false" ht="23.25" hidden="false" customHeight="false" outlineLevel="0" collapsed="false">
      <c r="A53" s="247" t="n">
        <v>24250</v>
      </c>
      <c r="B53" s="248" t="n">
        <v>37764</v>
      </c>
      <c r="C53" s="0"/>
      <c r="D53" s="244" t="n">
        <v>365.92</v>
      </c>
    </row>
    <row r="54" customFormat="false" ht="23.25" hidden="false" customHeight="false" outlineLevel="0" collapsed="false">
      <c r="A54" s="247" t="n">
        <v>24251</v>
      </c>
      <c r="B54" s="248" t="n">
        <v>37765</v>
      </c>
      <c r="C54" s="0"/>
      <c r="D54" s="244" t="n">
        <v>365.92</v>
      </c>
    </row>
    <row r="55" customFormat="false" ht="23.25" hidden="false" customHeight="false" outlineLevel="0" collapsed="false">
      <c r="A55" s="247" t="n">
        <v>24252</v>
      </c>
      <c r="B55" s="248" t="n">
        <v>37766</v>
      </c>
      <c r="C55" s="0"/>
      <c r="D55" s="244" t="n">
        <v>365.92</v>
      </c>
    </row>
    <row r="56" customFormat="false" ht="23.25" hidden="false" customHeight="false" outlineLevel="0" collapsed="false">
      <c r="A56" s="247" t="n">
        <v>24253</v>
      </c>
      <c r="B56" s="248" t="n">
        <v>37767</v>
      </c>
      <c r="C56" s="0"/>
      <c r="D56" s="244" t="n">
        <v>365.92</v>
      </c>
    </row>
    <row r="57" customFormat="false" ht="23.25" hidden="false" customHeight="false" outlineLevel="0" collapsed="false">
      <c r="A57" s="247" t="n">
        <v>24254</v>
      </c>
      <c r="B57" s="248" t="n">
        <v>37768</v>
      </c>
      <c r="C57" s="0"/>
      <c r="D57" s="244" t="n">
        <v>365.92</v>
      </c>
    </row>
    <row r="58" customFormat="false" ht="23.25" hidden="false" customHeight="false" outlineLevel="0" collapsed="false">
      <c r="A58" s="247" t="n">
        <v>24255</v>
      </c>
      <c r="B58" s="248" t="n">
        <v>37769</v>
      </c>
      <c r="C58" s="0"/>
      <c r="D58" s="244" t="n">
        <v>365.92</v>
      </c>
      <c r="E58" s="259"/>
    </row>
    <row r="59" customFormat="false" ht="23.25" hidden="false" customHeight="false" outlineLevel="0" collapsed="false">
      <c r="A59" s="247" t="n">
        <v>24256</v>
      </c>
      <c r="B59" s="248" t="n">
        <v>37770</v>
      </c>
      <c r="C59" s="0"/>
      <c r="D59" s="244" t="n">
        <v>365.92</v>
      </c>
      <c r="E59" s="260"/>
    </row>
    <row r="60" customFormat="false" ht="23.25" hidden="false" customHeight="false" outlineLevel="0" collapsed="false">
      <c r="A60" s="247" t="n">
        <v>24257</v>
      </c>
      <c r="B60" s="248" t="n">
        <v>37771</v>
      </c>
      <c r="C60" s="0"/>
      <c r="D60" s="244" t="n">
        <v>365.92</v>
      </c>
    </row>
    <row r="61" customFormat="false" ht="23.25" hidden="false" customHeight="false" outlineLevel="0" collapsed="false">
      <c r="A61" s="247" t="n">
        <v>24258</v>
      </c>
      <c r="B61" s="248" t="n">
        <v>37772</v>
      </c>
      <c r="C61" s="0"/>
      <c r="D61" s="244" t="n">
        <v>365.92</v>
      </c>
    </row>
    <row r="62" customFormat="false" ht="23.25" hidden="false" customHeight="false" outlineLevel="0" collapsed="false">
      <c r="A62" s="247" t="n">
        <v>24259</v>
      </c>
      <c r="B62" s="248" t="n">
        <v>37773</v>
      </c>
      <c r="C62" s="0"/>
      <c r="D62" s="244" t="n">
        <v>365.92</v>
      </c>
    </row>
    <row r="63" customFormat="false" ht="23.25" hidden="false" customHeight="false" outlineLevel="0" collapsed="false">
      <c r="A63" s="247" t="n">
        <v>24260</v>
      </c>
      <c r="B63" s="248" t="n">
        <v>37774</v>
      </c>
      <c r="C63" s="0"/>
      <c r="D63" s="244" t="n">
        <v>365.92</v>
      </c>
    </row>
    <row r="64" customFormat="false" ht="23.25" hidden="false" customHeight="false" outlineLevel="0" collapsed="false">
      <c r="A64" s="247" t="n">
        <v>24261</v>
      </c>
      <c r="B64" s="248" t="n">
        <v>37775</v>
      </c>
      <c r="C64" s="0"/>
      <c r="D64" s="244" t="n">
        <v>365.92</v>
      </c>
    </row>
    <row r="65" customFormat="false" ht="23.25" hidden="false" customHeight="false" outlineLevel="0" collapsed="false">
      <c r="A65" s="247" t="n">
        <v>24262</v>
      </c>
      <c r="B65" s="248" t="n">
        <v>37776</v>
      </c>
      <c r="C65" s="0"/>
      <c r="D65" s="244" t="n">
        <v>365.92</v>
      </c>
    </row>
    <row r="66" customFormat="false" ht="23.25" hidden="false" customHeight="false" outlineLevel="0" collapsed="false">
      <c r="A66" s="247" t="n">
        <v>24263</v>
      </c>
      <c r="B66" s="248" t="n">
        <v>37777</v>
      </c>
      <c r="C66" s="0"/>
      <c r="D66" s="244" t="n">
        <v>365.92</v>
      </c>
    </row>
    <row r="67" customFormat="false" ht="23.25" hidden="false" customHeight="false" outlineLevel="0" collapsed="false">
      <c r="A67" s="247" t="n">
        <v>24264</v>
      </c>
      <c r="B67" s="248" t="n">
        <v>37778</v>
      </c>
      <c r="C67" s="0"/>
      <c r="D67" s="244" t="n">
        <v>365.92</v>
      </c>
    </row>
    <row r="68" customFormat="false" ht="23.25" hidden="false" customHeight="false" outlineLevel="0" collapsed="false">
      <c r="A68" s="247" t="n">
        <v>24265</v>
      </c>
      <c r="B68" s="248" t="n">
        <v>37779</v>
      </c>
      <c r="C68" s="0"/>
      <c r="D68" s="244" t="n">
        <v>365.92</v>
      </c>
    </row>
    <row r="69" customFormat="false" ht="23.25" hidden="false" customHeight="false" outlineLevel="0" collapsed="false">
      <c r="A69" s="247" t="n">
        <v>24266</v>
      </c>
      <c r="B69" s="248" t="n">
        <v>37780</v>
      </c>
      <c r="C69" s="0"/>
      <c r="D69" s="244" t="n">
        <v>365.93</v>
      </c>
    </row>
    <row r="70" customFormat="false" ht="23.25" hidden="false" customHeight="false" outlineLevel="0" collapsed="false">
      <c r="A70" s="247" t="n">
        <v>24267</v>
      </c>
      <c r="B70" s="248" t="n">
        <v>37781</v>
      </c>
      <c r="C70" s="0"/>
      <c r="D70" s="244" t="n">
        <v>365.94</v>
      </c>
    </row>
    <row r="71" customFormat="false" ht="23.25" hidden="false" customHeight="false" outlineLevel="0" collapsed="false">
      <c r="A71" s="247" t="n">
        <v>24268</v>
      </c>
      <c r="B71" s="248" t="n">
        <v>37782</v>
      </c>
      <c r="C71" s="0"/>
      <c r="D71" s="244" t="n">
        <v>365.94</v>
      </c>
    </row>
    <row r="72" customFormat="false" ht="23.25" hidden="false" customHeight="false" outlineLevel="0" collapsed="false">
      <c r="A72" s="247" t="n">
        <v>24269</v>
      </c>
      <c r="B72" s="248" t="n">
        <v>37783</v>
      </c>
      <c r="C72" s="0"/>
      <c r="D72" s="244" t="n">
        <v>365.94</v>
      </c>
    </row>
    <row r="73" customFormat="false" ht="23.25" hidden="false" customHeight="false" outlineLevel="0" collapsed="false">
      <c r="A73" s="247" t="n">
        <v>24270</v>
      </c>
      <c r="B73" s="248" t="n">
        <v>37784</v>
      </c>
      <c r="C73" s="0"/>
      <c r="D73" s="244" t="n">
        <v>365.94</v>
      </c>
    </row>
    <row r="74" customFormat="false" ht="23.25" hidden="false" customHeight="false" outlineLevel="0" collapsed="false">
      <c r="A74" s="247" t="n">
        <v>24271</v>
      </c>
      <c r="B74" s="248" t="n">
        <v>37785</v>
      </c>
      <c r="C74" s="0"/>
      <c r="D74" s="244" t="n">
        <v>365.94</v>
      </c>
    </row>
    <row r="75" customFormat="false" ht="23.25" hidden="false" customHeight="false" outlineLevel="0" collapsed="false">
      <c r="A75" s="247" t="n">
        <v>24272</v>
      </c>
      <c r="B75" s="248" t="n">
        <v>37786</v>
      </c>
      <c r="C75" s="0"/>
      <c r="D75" s="244" t="n">
        <v>365.94</v>
      </c>
    </row>
    <row r="76" customFormat="false" ht="23.25" hidden="false" customHeight="false" outlineLevel="0" collapsed="false">
      <c r="A76" s="247" t="n">
        <v>24273</v>
      </c>
      <c r="B76" s="248" t="n">
        <v>37787</v>
      </c>
      <c r="C76" s="0"/>
      <c r="D76" s="244" t="n">
        <v>365.94</v>
      </c>
    </row>
    <row r="77" customFormat="false" ht="23.25" hidden="false" customHeight="false" outlineLevel="0" collapsed="false">
      <c r="A77" s="247" t="n">
        <v>24274</v>
      </c>
      <c r="B77" s="248" t="n">
        <v>37788</v>
      </c>
      <c r="C77" s="0"/>
      <c r="D77" s="244" t="n">
        <v>365.94</v>
      </c>
      <c r="E77" s="259"/>
    </row>
    <row r="78" customFormat="false" ht="23.25" hidden="false" customHeight="false" outlineLevel="0" collapsed="false">
      <c r="A78" s="247" t="n">
        <v>24275</v>
      </c>
      <c r="B78" s="248" t="n">
        <v>37789</v>
      </c>
      <c r="C78" s="0"/>
      <c r="D78" s="244" t="n">
        <v>365.94</v>
      </c>
    </row>
    <row r="79" customFormat="false" ht="23.25" hidden="false" customHeight="false" outlineLevel="0" collapsed="false">
      <c r="A79" s="247" t="n">
        <v>24276</v>
      </c>
      <c r="B79" s="248" t="n">
        <v>37790</v>
      </c>
      <c r="C79" s="0"/>
      <c r="D79" s="244" t="n">
        <v>365.94</v>
      </c>
    </row>
    <row r="80" customFormat="false" ht="23.25" hidden="false" customHeight="false" outlineLevel="0" collapsed="false">
      <c r="A80" s="247" t="n">
        <v>24277</v>
      </c>
      <c r="B80" s="248" t="n">
        <v>37791</v>
      </c>
      <c r="C80" s="0"/>
      <c r="D80" s="244" t="n">
        <v>365.95</v>
      </c>
    </row>
    <row r="81" customFormat="false" ht="23.25" hidden="false" customHeight="false" outlineLevel="0" collapsed="false">
      <c r="A81" s="247" t="n">
        <v>24278</v>
      </c>
      <c r="B81" s="248" t="n">
        <v>37792</v>
      </c>
      <c r="C81" s="0"/>
      <c r="D81" s="244" t="n">
        <v>365.95</v>
      </c>
    </row>
    <row r="82" customFormat="false" ht="23.25" hidden="false" customHeight="false" outlineLevel="0" collapsed="false">
      <c r="A82" s="247" t="n">
        <v>24279</v>
      </c>
      <c r="B82" s="248" t="n">
        <v>37793</v>
      </c>
      <c r="C82" s="0"/>
      <c r="D82" s="244" t="n">
        <v>365.95</v>
      </c>
    </row>
    <row r="83" customFormat="false" ht="23.25" hidden="false" customHeight="false" outlineLevel="0" collapsed="false">
      <c r="A83" s="247" t="n">
        <v>24280</v>
      </c>
      <c r="B83" s="248" t="n">
        <v>37794</v>
      </c>
      <c r="C83" s="0"/>
      <c r="D83" s="244" t="n">
        <v>365.96</v>
      </c>
    </row>
    <row r="84" customFormat="false" ht="23.25" hidden="false" customHeight="false" outlineLevel="0" collapsed="false">
      <c r="A84" s="247" t="n">
        <v>24281</v>
      </c>
      <c r="B84" s="248" t="n">
        <v>37795</v>
      </c>
      <c r="C84" s="0"/>
      <c r="D84" s="244" t="n">
        <v>365.96</v>
      </c>
    </row>
    <row r="85" customFormat="false" ht="23.25" hidden="false" customHeight="false" outlineLevel="0" collapsed="false">
      <c r="A85" s="247" t="n">
        <v>24282</v>
      </c>
      <c r="B85" s="248" t="n">
        <v>37796</v>
      </c>
      <c r="C85" s="0"/>
      <c r="D85" s="244" t="n">
        <v>365.96</v>
      </c>
    </row>
    <row r="86" customFormat="false" ht="23.25" hidden="false" customHeight="false" outlineLevel="0" collapsed="false">
      <c r="A86" s="247" t="n">
        <v>24283</v>
      </c>
      <c r="B86" s="248" t="n">
        <v>37797</v>
      </c>
      <c r="C86" s="0"/>
      <c r="D86" s="244" t="n">
        <v>365.96</v>
      </c>
    </row>
    <row r="87" customFormat="false" ht="23.25" hidden="false" customHeight="false" outlineLevel="0" collapsed="false">
      <c r="A87" s="247" t="n">
        <v>24284</v>
      </c>
      <c r="B87" s="248" t="n">
        <v>37798</v>
      </c>
      <c r="C87" s="0"/>
      <c r="D87" s="244" t="n">
        <v>365.96</v>
      </c>
      <c r="E87" s="259"/>
    </row>
    <row r="88" customFormat="false" ht="23.25" hidden="false" customHeight="false" outlineLevel="0" collapsed="false">
      <c r="A88" s="247" t="n">
        <v>24285</v>
      </c>
      <c r="B88" s="248" t="n">
        <v>37799</v>
      </c>
      <c r="C88" s="0"/>
      <c r="D88" s="244" t="n">
        <v>365.97</v>
      </c>
    </row>
    <row r="89" customFormat="false" ht="23.25" hidden="false" customHeight="false" outlineLevel="0" collapsed="false">
      <c r="A89" s="247" t="n">
        <v>24286</v>
      </c>
      <c r="B89" s="248" t="n">
        <v>37800</v>
      </c>
      <c r="C89" s="0"/>
      <c r="D89" s="244" t="n">
        <v>366.348</v>
      </c>
      <c r="E89" s="245" t="n">
        <v>366.348</v>
      </c>
    </row>
    <row r="90" customFormat="false" ht="23.25" hidden="false" customHeight="false" outlineLevel="0" collapsed="false">
      <c r="A90" s="247" t="n">
        <v>24287</v>
      </c>
      <c r="B90" s="248" t="n">
        <v>37801</v>
      </c>
      <c r="C90" s="0"/>
      <c r="D90" s="244" t="n">
        <v>366.02</v>
      </c>
    </row>
    <row r="91" customFormat="false" ht="23.25" hidden="false" customHeight="false" outlineLevel="0" collapsed="false">
      <c r="A91" s="247" t="n">
        <v>24288</v>
      </c>
      <c r="B91" s="248" t="n">
        <v>37802</v>
      </c>
      <c r="C91" s="0"/>
      <c r="D91" s="244" t="n">
        <v>366.05</v>
      </c>
    </row>
    <row r="92" customFormat="false" ht="23.25" hidden="false" customHeight="false" outlineLevel="0" collapsed="false">
      <c r="A92" s="247" t="n">
        <v>24289</v>
      </c>
      <c r="B92" s="248" t="n">
        <v>37803</v>
      </c>
      <c r="C92" s="0"/>
      <c r="D92" s="244" t="n">
        <v>366.07</v>
      </c>
    </row>
    <row r="93" customFormat="false" ht="23.25" hidden="false" customHeight="false" outlineLevel="0" collapsed="false">
      <c r="A93" s="247" t="n">
        <v>24290</v>
      </c>
      <c r="B93" s="248" t="n">
        <v>37804</v>
      </c>
      <c r="C93" s="0"/>
      <c r="D93" s="244" t="n">
        <v>366.44</v>
      </c>
    </row>
    <row r="94" customFormat="false" ht="23.25" hidden="false" customHeight="false" outlineLevel="0" collapsed="false">
      <c r="A94" s="247" t="n">
        <v>24291</v>
      </c>
      <c r="B94" s="248" t="n">
        <v>37805</v>
      </c>
      <c r="C94" s="0"/>
      <c r="D94" s="244" t="n">
        <v>366.44</v>
      </c>
    </row>
    <row r="95" customFormat="false" ht="23.25" hidden="false" customHeight="false" outlineLevel="0" collapsed="false">
      <c r="A95" s="247" t="n">
        <v>24292</v>
      </c>
      <c r="B95" s="248" t="n">
        <v>37806</v>
      </c>
      <c r="C95" s="0"/>
      <c r="D95" s="244" t="n">
        <v>366.37</v>
      </c>
    </row>
    <row r="96" customFormat="false" ht="23.25" hidden="false" customHeight="false" outlineLevel="0" collapsed="false">
      <c r="A96" s="247" t="n">
        <v>24293</v>
      </c>
      <c r="B96" s="248" t="n">
        <v>37807</v>
      </c>
      <c r="C96" s="0"/>
      <c r="D96" s="244" t="n">
        <v>366.27</v>
      </c>
    </row>
    <row r="97" customFormat="false" ht="23.25" hidden="false" customHeight="false" outlineLevel="0" collapsed="false">
      <c r="A97" s="247" t="n">
        <v>24294</v>
      </c>
      <c r="B97" s="248" t="n">
        <v>37808</v>
      </c>
      <c r="C97" s="0"/>
      <c r="D97" s="244" t="n">
        <v>366.16</v>
      </c>
    </row>
    <row r="98" customFormat="false" ht="23.25" hidden="false" customHeight="false" outlineLevel="0" collapsed="false">
      <c r="A98" s="247" t="n">
        <v>24295</v>
      </c>
      <c r="B98" s="248" t="n">
        <v>37809</v>
      </c>
      <c r="C98" s="0"/>
      <c r="D98" s="244" t="n">
        <v>366.13</v>
      </c>
    </row>
    <row r="99" customFormat="false" ht="23.25" hidden="false" customHeight="false" outlineLevel="0" collapsed="false">
      <c r="A99" s="247" t="n">
        <v>24296</v>
      </c>
      <c r="B99" s="248" t="n">
        <v>37810</v>
      </c>
      <c r="C99" s="0"/>
      <c r="D99" s="244" t="n">
        <v>366.21</v>
      </c>
    </row>
    <row r="100" customFormat="false" ht="23.25" hidden="false" customHeight="false" outlineLevel="0" collapsed="false">
      <c r="A100" s="247" t="n">
        <v>24297</v>
      </c>
      <c r="B100" s="248" t="n">
        <v>37811</v>
      </c>
      <c r="C100" s="0"/>
      <c r="D100" s="244" t="n">
        <v>366.2</v>
      </c>
    </row>
    <row r="101" customFormat="false" ht="23.25" hidden="false" customHeight="false" outlineLevel="0" collapsed="false">
      <c r="A101" s="247" t="n">
        <v>24298</v>
      </c>
      <c r="B101" s="248" t="n">
        <v>37812</v>
      </c>
      <c r="C101" s="0"/>
      <c r="D101" s="244" t="n">
        <v>366.258</v>
      </c>
      <c r="E101" s="245" t="n">
        <v>366.258</v>
      </c>
    </row>
    <row r="102" customFormat="false" ht="23.25" hidden="false" customHeight="false" outlineLevel="0" collapsed="false">
      <c r="A102" s="247" t="n">
        <v>24299</v>
      </c>
      <c r="B102" s="248" t="n">
        <v>37813</v>
      </c>
      <c r="C102" s="0"/>
      <c r="D102" s="244" t="n">
        <v>366.2</v>
      </c>
    </row>
    <row r="103" customFormat="false" ht="23.25" hidden="false" customHeight="false" outlineLevel="0" collapsed="false">
      <c r="A103" s="247" t="n">
        <v>24300</v>
      </c>
      <c r="B103" s="248" t="n">
        <v>37814</v>
      </c>
      <c r="C103" s="0"/>
      <c r="D103" s="244" t="n">
        <v>366.17</v>
      </c>
    </row>
    <row r="104" customFormat="false" ht="23.25" hidden="false" customHeight="false" outlineLevel="0" collapsed="false">
      <c r="A104" s="247" t="n">
        <v>24301</v>
      </c>
      <c r="B104" s="248" t="n">
        <v>37815</v>
      </c>
      <c r="C104" s="0"/>
      <c r="D104" s="244" t="n">
        <v>366.08</v>
      </c>
    </row>
    <row r="105" customFormat="false" ht="23.25" hidden="false" customHeight="false" outlineLevel="0" collapsed="false">
      <c r="A105" s="247" t="n">
        <v>24302</v>
      </c>
      <c r="B105" s="248" t="n">
        <v>37816</v>
      </c>
      <c r="C105" s="0"/>
      <c r="D105" s="244" t="n">
        <v>366.06</v>
      </c>
    </row>
    <row r="106" customFormat="false" ht="23.25" hidden="false" customHeight="false" outlineLevel="0" collapsed="false">
      <c r="A106" s="247" t="n">
        <v>24303</v>
      </c>
      <c r="B106" s="248" t="n">
        <v>37817</v>
      </c>
      <c r="C106" s="0"/>
      <c r="D106" s="244" t="n">
        <v>365.98</v>
      </c>
    </row>
    <row r="107" customFormat="false" ht="23.25" hidden="false" customHeight="false" outlineLevel="0" collapsed="false">
      <c r="A107" s="247" t="n">
        <v>24304</v>
      </c>
      <c r="B107" s="248" t="n">
        <v>37818</v>
      </c>
      <c r="C107" s="0"/>
      <c r="D107" s="244" t="n">
        <v>366.03</v>
      </c>
    </row>
    <row r="108" customFormat="false" ht="23.25" hidden="false" customHeight="false" outlineLevel="0" collapsed="false">
      <c r="A108" s="247" t="n">
        <v>24305</v>
      </c>
      <c r="B108" s="248" t="n">
        <v>37819</v>
      </c>
      <c r="C108" s="0"/>
      <c r="D108" s="244" t="n">
        <v>365.978</v>
      </c>
      <c r="E108" s="245" t="n">
        <v>365.978</v>
      </c>
    </row>
    <row r="109" customFormat="false" ht="23.25" hidden="false" customHeight="false" outlineLevel="0" collapsed="false">
      <c r="A109" s="247" t="n">
        <v>24306</v>
      </c>
      <c r="B109" s="248" t="n">
        <v>37820</v>
      </c>
      <c r="C109" s="0"/>
      <c r="D109" s="244" t="n">
        <v>366.01</v>
      </c>
    </row>
    <row r="110" customFormat="false" ht="23.25" hidden="false" customHeight="false" outlineLevel="0" collapsed="false">
      <c r="A110" s="247" t="n">
        <v>24307</v>
      </c>
      <c r="B110" s="248" t="n">
        <v>37821</v>
      </c>
      <c r="C110" s="0"/>
      <c r="D110" s="244" t="n">
        <v>366.01</v>
      </c>
    </row>
    <row r="111" customFormat="false" ht="23.25" hidden="false" customHeight="false" outlineLevel="0" collapsed="false">
      <c r="A111" s="247" t="n">
        <v>24308</v>
      </c>
      <c r="B111" s="248" t="n">
        <v>37822</v>
      </c>
      <c r="C111" s="0"/>
      <c r="D111" s="244" t="n">
        <v>366</v>
      </c>
    </row>
    <row r="112" customFormat="false" ht="23.25" hidden="false" customHeight="false" outlineLevel="0" collapsed="false">
      <c r="A112" s="247" t="n">
        <v>24309</v>
      </c>
      <c r="B112" s="248" t="n">
        <v>37823</v>
      </c>
      <c r="C112" s="0"/>
      <c r="D112" s="244" t="n">
        <v>366</v>
      </c>
    </row>
    <row r="113" customFormat="false" ht="23.25" hidden="false" customHeight="false" outlineLevel="0" collapsed="false">
      <c r="A113" s="247" t="n">
        <v>24310</v>
      </c>
      <c r="B113" s="248" t="n">
        <v>37824</v>
      </c>
      <c r="C113" s="0"/>
      <c r="D113" s="244" t="n">
        <v>365.97</v>
      </c>
    </row>
    <row r="114" customFormat="false" ht="23.25" hidden="false" customHeight="false" outlineLevel="0" collapsed="false">
      <c r="A114" s="247" t="n">
        <v>24311</v>
      </c>
      <c r="B114" s="248" t="n">
        <v>37825</v>
      </c>
      <c r="C114" s="0"/>
      <c r="D114" s="244" t="n">
        <v>365.97</v>
      </c>
    </row>
    <row r="115" customFormat="false" ht="23.25" hidden="false" customHeight="false" outlineLevel="0" collapsed="false">
      <c r="A115" s="247" t="n">
        <v>24312</v>
      </c>
      <c r="B115" s="248" t="n">
        <v>37826</v>
      </c>
      <c r="C115" s="0"/>
      <c r="D115" s="244" t="n">
        <v>365.99</v>
      </c>
    </row>
    <row r="116" customFormat="false" ht="23.25" hidden="false" customHeight="false" outlineLevel="0" collapsed="false">
      <c r="A116" s="247" t="n">
        <v>24313</v>
      </c>
      <c r="B116" s="248" t="n">
        <v>37827</v>
      </c>
      <c r="C116" s="0"/>
      <c r="D116" s="244" t="n">
        <v>365.99</v>
      </c>
    </row>
    <row r="117" customFormat="false" ht="23.25" hidden="false" customHeight="false" outlineLevel="0" collapsed="false">
      <c r="A117" s="247" t="n">
        <v>24314</v>
      </c>
      <c r="B117" s="248" t="n">
        <v>37828</v>
      </c>
      <c r="C117" s="0"/>
      <c r="D117" s="244" t="n">
        <v>365.99</v>
      </c>
    </row>
    <row r="118" customFormat="false" ht="23.25" hidden="false" customHeight="false" outlineLevel="0" collapsed="false">
      <c r="A118" s="247" t="n">
        <v>24315</v>
      </c>
      <c r="B118" s="248" t="n">
        <v>37829</v>
      </c>
      <c r="C118" s="0"/>
      <c r="D118" s="244" t="n">
        <v>366</v>
      </c>
    </row>
    <row r="119" customFormat="false" ht="23.25" hidden="false" customHeight="false" outlineLevel="0" collapsed="false">
      <c r="A119" s="247" t="n">
        <v>24316</v>
      </c>
      <c r="B119" s="248" t="n">
        <v>37830</v>
      </c>
      <c r="C119" s="0"/>
      <c r="D119" s="244" t="n">
        <v>366</v>
      </c>
    </row>
    <row r="120" customFormat="false" ht="23.25" hidden="false" customHeight="false" outlineLevel="0" collapsed="false">
      <c r="A120" s="247" t="n">
        <v>24317</v>
      </c>
      <c r="B120" s="248" t="n">
        <v>37831</v>
      </c>
      <c r="C120" s="0"/>
      <c r="D120" s="244" t="n">
        <v>365.98</v>
      </c>
    </row>
    <row r="121" customFormat="false" ht="23.25" hidden="false" customHeight="false" outlineLevel="0" collapsed="false">
      <c r="A121" s="247" t="n">
        <v>24318</v>
      </c>
      <c r="B121" s="248" t="n">
        <v>37832</v>
      </c>
      <c r="C121" s="0"/>
      <c r="D121" s="244" t="n">
        <v>365.98</v>
      </c>
    </row>
    <row r="122" customFormat="false" ht="23.25" hidden="false" customHeight="false" outlineLevel="0" collapsed="false">
      <c r="A122" s="247" t="n">
        <v>24319</v>
      </c>
      <c r="B122" s="248" t="n">
        <v>37833</v>
      </c>
      <c r="C122" s="0"/>
      <c r="D122" s="244" t="n">
        <v>366</v>
      </c>
    </row>
    <row r="123" customFormat="false" ht="23.25" hidden="false" customHeight="false" outlineLevel="0" collapsed="false">
      <c r="A123" s="247" t="n">
        <v>24320</v>
      </c>
      <c r="B123" s="248" t="n">
        <v>37834</v>
      </c>
      <c r="C123" s="0"/>
      <c r="D123" s="244" t="n">
        <v>366.02</v>
      </c>
    </row>
    <row r="124" customFormat="false" ht="23.25" hidden="false" customHeight="false" outlineLevel="0" collapsed="false">
      <c r="A124" s="247" t="n">
        <v>24321</v>
      </c>
      <c r="B124" s="248" t="n">
        <v>37835</v>
      </c>
      <c r="C124" s="0"/>
      <c r="D124" s="244" t="n">
        <v>366</v>
      </c>
    </row>
    <row r="125" customFormat="false" ht="23.25" hidden="false" customHeight="false" outlineLevel="0" collapsed="false">
      <c r="A125" s="247" t="n">
        <v>24322</v>
      </c>
      <c r="B125" s="248" t="n">
        <v>37836</v>
      </c>
      <c r="C125" s="0"/>
      <c r="D125" s="244" t="n">
        <v>366.01</v>
      </c>
    </row>
    <row r="126" customFormat="false" ht="23.25" hidden="false" customHeight="false" outlineLevel="0" collapsed="false">
      <c r="A126" s="247" t="n">
        <v>24323</v>
      </c>
      <c r="B126" s="248" t="n">
        <v>37837</v>
      </c>
      <c r="C126" s="0"/>
      <c r="D126" s="244" t="n">
        <v>366.04</v>
      </c>
    </row>
    <row r="127" customFormat="false" ht="23.25" hidden="false" customHeight="false" outlineLevel="0" collapsed="false">
      <c r="A127" s="247" t="n">
        <v>24324</v>
      </c>
      <c r="B127" s="248" t="n">
        <v>37838</v>
      </c>
      <c r="C127" s="0"/>
      <c r="D127" s="244" t="n">
        <v>366.05</v>
      </c>
    </row>
    <row r="128" customFormat="false" ht="23.25" hidden="false" customHeight="false" outlineLevel="0" collapsed="false">
      <c r="A128" s="247" t="n">
        <v>24325</v>
      </c>
      <c r="B128" s="248" t="n">
        <v>37839</v>
      </c>
      <c r="C128" s="0"/>
      <c r="D128" s="244" t="n">
        <v>366.04</v>
      </c>
    </row>
    <row r="129" customFormat="false" ht="23.25" hidden="false" customHeight="false" outlineLevel="0" collapsed="false">
      <c r="A129" s="247" t="n">
        <v>24326</v>
      </c>
      <c r="B129" s="248" t="n">
        <v>37840</v>
      </c>
      <c r="C129" s="0"/>
      <c r="D129" s="244" t="n">
        <v>366.03</v>
      </c>
    </row>
    <row r="130" customFormat="false" ht="23.25" hidden="false" customHeight="false" outlineLevel="0" collapsed="false">
      <c r="A130" s="247" t="n">
        <v>24327</v>
      </c>
      <c r="B130" s="248" t="n">
        <v>37841</v>
      </c>
      <c r="C130" s="0"/>
      <c r="D130" s="244" t="n">
        <v>366.05</v>
      </c>
    </row>
    <row r="131" customFormat="false" ht="23.25" hidden="false" customHeight="false" outlineLevel="0" collapsed="false">
      <c r="A131" s="247" t="n">
        <v>24328</v>
      </c>
      <c r="B131" s="248" t="n">
        <v>37842</v>
      </c>
      <c r="C131" s="0"/>
      <c r="D131" s="244" t="n">
        <v>366.05</v>
      </c>
    </row>
    <row r="132" customFormat="false" ht="23.25" hidden="false" customHeight="false" outlineLevel="0" collapsed="false">
      <c r="A132" s="247" t="n">
        <v>24329</v>
      </c>
      <c r="B132" s="248" t="n">
        <v>37843</v>
      </c>
      <c r="C132" s="0"/>
      <c r="D132" s="244" t="n">
        <v>366.058</v>
      </c>
      <c r="E132" s="245" t="n">
        <v>366.058</v>
      </c>
    </row>
    <row r="133" customFormat="false" ht="23.25" hidden="false" customHeight="false" outlineLevel="0" collapsed="false">
      <c r="A133" s="247" t="n">
        <v>24330</v>
      </c>
      <c r="B133" s="248" t="n">
        <v>37844</v>
      </c>
      <c r="C133" s="0"/>
      <c r="D133" s="244" t="n">
        <v>366.03</v>
      </c>
      <c r="J133" s="261"/>
    </row>
    <row r="134" customFormat="false" ht="23.25" hidden="false" customHeight="false" outlineLevel="0" collapsed="false">
      <c r="A134" s="247" t="n">
        <v>24331</v>
      </c>
      <c r="B134" s="248" t="n">
        <v>37845</v>
      </c>
      <c r="C134" s="0"/>
      <c r="D134" s="244" t="n">
        <v>366.04</v>
      </c>
      <c r="E134" s="259"/>
    </row>
    <row r="135" customFormat="false" ht="23.25" hidden="false" customHeight="false" outlineLevel="0" collapsed="false">
      <c r="A135" s="247" t="n">
        <v>24332</v>
      </c>
      <c r="B135" s="248" t="n">
        <v>37846</v>
      </c>
      <c r="C135" s="0"/>
      <c r="D135" s="244" t="n">
        <v>366.03</v>
      </c>
      <c r="E135" s="259"/>
    </row>
    <row r="136" customFormat="false" ht="23.25" hidden="false" customHeight="false" outlineLevel="0" collapsed="false">
      <c r="A136" s="247" t="n">
        <v>24333</v>
      </c>
      <c r="B136" s="248" t="n">
        <v>37847</v>
      </c>
      <c r="C136" s="0"/>
      <c r="D136" s="244" t="n">
        <v>366.03</v>
      </c>
    </row>
    <row r="137" customFormat="false" ht="23.25" hidden="false" customHeight="false" outlineLevel="0" collapsed="false">
      <c r="A137" s="247" t="n">
        <v>24334</v>
      </c>
      <c r="B137" s="248" t="n">
        <v>37848</v>
      </c>
      <c r="C137" s="0"/>
      <c r="D137" s="244" t="n">
        <v>366.06</v>
      </c>
    </row>
    <row r="138" customFormat="false" ht="23.25" hidden="false" customHeight="false" outlineLevel="0" collapsed="false">
      <c r="A138" s="247" t="n">
        <v>24335</v>
      </c>
      <c r="B138" s="248" t="n">
        <v>37849</v>
      </c>
      <c r="C138" s="0"/>
      <c r="D138" s="244" t="n">
        <v>366.06</v>
      </c>
    </row>
    <row r="139" customFormat="false" ht="23.25" hidden="false" customHeight="false" outlineLevel="0" collapsed="false">
      <c r="A139" s="247" t="n">
        <v>24336</v>
      </c>
      <c r="B139" s="248" t="n">
        <v>37850</v>
      </c>
      <c r="C139" s="0"/>
      <c r="D139" s="244" t="n">
        <v>366.06</v>
      </c>
    </row>
    <row r="140" customFormat="false" ht="23.25" hidden="false" customHeight="false" outlineLevel="0" collapsed="false">
      <c r="A140" s="247" t="n">
        <v>24337</v>
      </c>
      <c r="B140" s="248" t="n">
        <v>37851</v>
      </c>
      <c r="C140" s="0"/>
      <c r="D140" s="244" t="n">
        <v>366.06</v>
      </c>
    </row>
    <row r="141" customFormat="false" ht="23.25" hidden="false" customHeight="false" outlineLevel="0" collapsed="false">
      <c r="A141" s="247" t="n">
        <v>24338</v>
      </c>
      <c r="B141" s="248" t="n">
        <v>37852</v>
      </c>
      <c r="C141" s="0"/>
      <c r="D141" s="244" t="n">
        <v>366.06</v>
      </c>
    </row>
    <row r="142" customFormat="false" ht="23.25" hidden="false" customHeight="false" outlineLevel="0" collapsed="false">
      <c r="A142" s="247" t="n">
        <v>24339</v>
      </c>
      <c r="B142" s="248" t="n">
        <v>37853</v>
      </c>
      <c r="C142" s="0"/>
      <c r="D142" s="244" t="n">
        <v>366.06</v>
      </c>
    </row>
    <row r="143" customFormat="false" ht="23.25" hidden="false" customHeight="false" outlineLevel="0" collapsed="false">
      <c r="A143" s="247" t="n">
        <v>24340</v>
      </c>
      <c r="B143" s="248" t="n">
        <v>37854</v>
      </c>
      <c r="C143" s="0"/>
      <c r="D143" s="244" t="n">
        <v>366.05</v>
      </c>
    </row>
    <row r="144" customFormat="false" ht="23.25" hidden="false" customHeight="false" outlineLevel="0" collapsed="false">
      <c r="A144" s="247" t="n">
        <v>24341</v>
      </c>
      <c r="B144" s="248" t="n">
        <v>37855</v>
      </c>
      <c r="C144" s="0"/>
      <c r="D144" s="244" t="n">
        <v>366.04</v>
      </c>
    </row>
    <row r="145" customFormat="false" ht="23.25" hidden="false" customHeight="false" outlineLevel="0" collapsed="false">
      <c r="A145" s="247" t="n">
        <v>24342</v>
      </c>
      <c r="B145" s="248" t="n">
        <v>37856</v>
      </c>
      <c r="C145" s="0"/>
      <c r="D145" s="244" t="n">
        <v>366.05</v>
      </c>
    </row>
    <row r="146" customFormat="false" ht="23.25" hidden="false" customHeight="false" outlineLevel="0" collapsed="false">
      <c r="A146" s="247" t="n">
        <v>24343</v>
      </c>
      <c r="B146" s="248" t="n">
        <v>37857</v>
      </c>
      <c r="C146" s="0"/>
      <c r="D146" s="244" t="n">
        <v>366.05</v>
      </c>
    </row>
    <row r="147" customFormat="false" ht="23.25" hidden="false" customHeight="false" outlineLevel="0" collapsed="false">
      <c r="A147" s="247" t="n">
        <v>24344</v>
      </c>
      <c r="B147" s="248" t="n">
        <v>37858</v>
      </c>
      <c r="C147" s="0"/>
      <c r="D147" s="244" t="n">
        <v>366.028</v>
      </c>
      <c r="E147" s="260" t="n">
        <v>366.028</v>
      </c>
    </row>
    <row r="148" customFormat="false" ht="23.25" hidden="false" customHeight="false" outlineLevel="0" collapsed="false">
      <c r="A148" s="247" t="n">
        <v>24345</v>
      </c>
      <c r="B148" s="248" t="n">
        <v>37859</v>
      </c>
      <c r="C148" s="0"/>
      <c r="D148" s="244" t="n">
        <v>366.03</v>
      </c>
    </row>
    <row r="149" customFormat="false" ht="23.25" hidden="false" customHeight="false" outlineLevel="0" collapsed="false">
      <c r="A149" s="247" t="n">
        <v>24346</v>
      </c>
      <c r="B149" s="248" t="n">
        <v>37860</v>
      </c>
      <c r="C149" s="0"/>
      <c r="D149" s="244" t="n">
        <v>366.04</v>
      </c>
    </row>
    <row r="150" customFormat="false" ht="23.25" hidden="false" customHeight="false" outlineLevel="0" collapsed="false">
      <c r="A150" s="247" t="n">
        <v>24347</v>
      </c>
      <c r="B150" s="248" t="n">
        <v>37861</v>
      </c>
      <c r="C150" s="0"/>
      <c r="D150" s="244" t="n">
        <v>366.04</v>
      </c>
    </row>
    <row r="151" customFormat="false" ht="23.25" hidden="false" customHeight="false" outlineLevel="0" collapsed="false">
      <c r="A151" s="247" t="n">
        <v>24348</v>
      </c>
      <c r="B151" s="248" t="n">
        <v>37862</v>
      </c>
      <c r="C151" s="0"/>
      <c r="D151" s="244" t="n">
        <v>366.01</v>
      </c>
      <c r="E151" s="260"/>
    </row>
    <row r="152" customFormat="false" ht="23.25" hidden="false" customHeight="false" outlineLevel="0" collapsed="false">
      <c r="A152" s="247" t="n">
        <v>24349</v>
      </c>
      <c r="B152" s="248" t="n">
        <v>37863</v>
      </c>
      <c r="C152" s="0"/>
      <c r="D152" s="244" t="n">
        <v>366.01</v>
      </c>
    </row>
    <row r="153" customFormat="false" ht="23.25" hidden="false" customHeight="false" outlineLevel="0" collapsed="false">
      <c r="A153" s="247" t="n">
        <v>24350</v>
      </c>
      <c r="B153" s="248" t="n">
        <v>37864</v>
      </c>
      <c r="C153" s="0"/>
      <c r="D153" s="244" t="n">
        <v>366.09</v>
      </c>
    </row>
    <row r="154" customFormat="false" ht="23.25" hidden="false" customHeight="false" outlineLevel="0" collapsed="false">
      <c r="A154" s="247" t="n">
        <v>24351</v>
      </c>
      <c r="B154" s="248" t="n">
        <v>37865</v>
      </c>
      <c r="C154" s="0"/>
      <c r="D154" s="244" t="n">
        <v>366.01</v>
      </c>
    </row>
    <row r="155" customFormat="false" ht="23.25" hidden="false" customHeight="false" outlineLevel="0" collapsed="false">
      <c r="A155" s="247" t="n">
        <v>24352</v>
      </c>
      <c r="B155" s="248" t="n">
        <v>37866</v>
      </c>
      <c r="C155" s="0"/>
      <c r="D155" s="244" t="n">
        <v>366.703</v>
      </c>
      <c r="E155" s="245" t="n">
        <v>366.703</v>
      </c>
    </row>
    <row r="156" customFormat="false" ht="23.25" hidden="false" customHeight="false" outlineLevel="0" collapsed="false">
      <c r="A156" s="247" t="n">
        <v>24353</v>
      </c>
      <c r="B156" s="248" t="n">
        <v>37867</v>
      </c>
      <c r="C156" s="0"/>
      <c r="D156" s="244" t="n">
        <v>366.15</v>
      </c>
    </row>
    <row r="157" customFormat="false" ht="23.25" hidden="false" customHeight="false" outlineLevel="0" collapsed="false">
      <c r="A157" s="247" t="n">
        <v>24354</v>
      </c>
      <c r="B157" s="248" t="n">
        <v>37868</v>
      </c>
      <c r="C157" s="0"/>
      <c r="D157" s="244" t="n">
        <v>366.05</v>
      </c>
    </row>
    <row r="158" customFormat="false" ht="23.25" hidden="false" customHeight="false" outlineLevel="0" collapsed="false">
      <c r="A158" s="247" t="n">
        <v>24355</v>
      </c>
      <c r="B158" s="248" t="n">
        <v>37869</v>
      </c>
      <c r="C158" s="0"/>
      <c r="D158" s="244" t="n">
        <v>366.02</v>
      </c>
    </row>
    <row r="159" customFormat="false" ht="23.25" hidden="false" customHeight="false" outlineLevel="0" collapsed="false">
      <c r="A159" s="247" t="n">
        <v>24356</v>
      </c>
      <c r="B159" s="248" t="n">
        <v>37870</v>
      </c>
      <c r="C159" s="0"/>
      <c r="D159" s="244" t="n">
        <v>366.31</v>
      </c>
    </row>
    <row r="160" customFormat="false" ht="23.25" hidden="false" customHeight="false" outlineLevel="0" collapsed="false">
      <c r="A160" s="247" t="n">
        <v>24357</v>
      </c>
      <c r="B160" s="248" t="n">
        <v>37871</v>
      </c>
      <c r="C160" s="0"/>
      <c r="D160" s="244" t="n">
        <v>366.35</v>
      </c>
    </row>
    <row r="161" customFormat="false" ht="23.25" hidden="false" customHeight="false" outlineLevel="0" collapsed="false">
      <c r="A161" s="247" t="n">
        <v>24358</v>
      </c>
      <c r="B161" s="248" t="n">
        <v>37872</v>
      </c>
      <c r="C161" s="0"/>
      <c r="D161" s="244" t="n">
        <v>367.01</v>
      </c>
    </row>
    <row r="162" customFormat="false" ht="23.25" hidden="false" customHeight="false" outlineLevel="0" collapsed="false">
      <c r="A162" s="247" t="n">
        <v>24359</v>
      </c>
      <c r="B162" s="248" t="n">
        <v>37873</v>
      </c>
      <c r="C162" s="0"/>
      <c r="D162" s="244" t="n">
        <v>366.83</v>
      </c>
    </row>
    <row r="163" customFormat="false" ht="23.25" hidden="false" customHeight="false" outlineLevel="0" collapsed="false">
      <c r="A163" s="247" t="n">
        <v>24360</v>
      </c>
      <c r="B163" s="248" t="n">
        <v>37874</v>
      </c>
      <c r="C163" s="0"/>
      <c r="D163" s="244" t="n">
        <v>366.24</v>
      </c>
    </row>
    <row r="164" customFormat="false" ht="23.25" hidden="false" customHeight="false" outlineLevel="0" collapsed="false">
      <c r="A164" s="247" t="n">
        <v>24361</v>
      </c>
      <c r="B164" s="248" t="n">
        <v>37875</v>
      </c>
      <c r="C164" s="0"/>
      <c r="D164" s="244" t="n">
        <v>367.478</v>
      </c>
      <c r="E164" s="245" t="n">
        <v>367.478</v>
      </c>
    </row>
    <row r="165" customFormat="false" ht="23.25" hidden="false" customHeight="false" outlineLevel="0" collapsed="false">
      <c r="A165" s="247" t="n">
        <v>24362</v>
      </c>
      <c r="B165" s="248" t="n">
        <v>37876</v>
      </c>
      <c r="C165" s="0"/>
      <c r="D165" s="244" t="n">
        <v>366.15</v>
      </c>
    </row>
    <row r="166" customFormat="false" ht="23.25" hidden="false" customHeight="false" outlineLevel="0" collapsed="false">
      <c r="A166" s="247" t="n">
        <v>24363</v>
      </c>
      <c r="B166" s="248" t="n">
        <v>37877</v>
      </c>
      <c r="C166" s="0"/>
      <c r="D166" s="244" t="n">
        <v>366.03</v>
      </c>
    </row>
    <row r="167" customFormat="false" ht="23.25" hidden="false" customHeight="false" outlineLevel="0" collapsed="false">
      <c r="A167" s="247" t="n">
        <v>24364</v>
      </c>
      <c r="B167" s="248" t="n">
        <v>37878</v>
      </c>
      <c r="C167" s="0"/>
      <c r="D167" s="244" t="n">
        <v>366.17</v>
      </c>
    </row>
    <row r="168" customFormat="false" ht="23.25" hidden="false" customHeight="false" outlineLevel="0" collapsed="false">
      <c r="A168" s="247" t="n">
        <v>24365</v>
      </c>
      <c r="B168" s="248" t="n">
        <v>37879</v>
      </c>
      <c r="C168" s="0"/>
      <c r="D168" s="244" t="n">
        <v>366.19</v>
      </c>
    </row>
    <row r="169" customFormat="false" ht="23.25" hidden="false" customHeight="false" outlineLevel="0" collapsed="false">
      <c r="A169" s="247" t="n">
        <v>24366</v>
      </c>
      <c r="B169" s="248" t="n">
        <v>37880</v>
      </c>
      <c r="C169" s="0"/>
      <c r="D169" s="244" t="n">
        <v>366.93</v>
      </c>
    </row>
    <row r="170" customFormat="false" ht="23.25" hidden="false" customHeight="false" outlineLevel="0" collapsed="false">
      <c r="A170" s="247" t="n">
        <v>24367</v>
      </c>
      <c r="B170" s="248" t="n">
        <v>37881</v>
      </c>
      <c r="C170" s="0"/>
      <c r="D170" s="244" t="n">
        <v>367.19</v>
      </c>
    </row>
    <row r="171" customFormat="false" ht="23.25" hidden="false" customHeight="false" outlineLevel="0" collapsed="false">
      <c r="A171" s="247" t="n">
        <v>24368</v>
      </c>
      <c r="B171" s="248" t="n">
        <v>37882</v>
      </c>
      <c r="C171" s="0"/>
      <c r="D171" s="244" t="n">
        <v>367.34</v>
      </c>
    </row>
    <row r="172" customFormat="false" ht="23.25" hidden="false" customHeight="false" outlineLevel="0" collapsed="false">
      <c r="A172" s="247" t="n">
        <v>24369</v>
      </c>
      <c r="B172" s="248" t="n">
        <v>37883</v>
      </c>
      <c r="C172" s="0"/>
      <c r="D172" s="244" t="n">
        <v>367</v>
      </c>
    </row>
    <row r="173" customFormat="false" ht="23.25" hidden="false" customHeight="false" outlineLevel="0" collapsed="false">
      <c r="A173" s="247" t="n">
        <v>24370</v>
      </c>
      <c r="B173" s="248" t="n">
        <v>37884</v>
      </c>
      <c r="C173" s="0"/>
      <c r="D173" s="244" t="n">
        <v>366.67</v>
      </c>
      <c r="E173" s="259"/>
    </row>
    <row r="174" customFormat="false" ht="23.25" hidden="false" customHeight="false" outlineLevel="0" collapsed="false">
      <c r="A174" s="247" t="n">
        <v>24371</v>
      </c>
      <c r="B174" s="248" t="n">
        <v>37885</v>
      </c>
      <c r="C174" s="0"/>
      <c r="D174" s="244" t="n">
        <v>366.51</v>
      </c>
    </row>
    <row r="175" customFormat="false" ht="23.25" hidden="false" customHeight="false" outlineLevel="0" collapsed="false">
      <c r="A175" s="247" t="n">
        <v>24372</v>
      </c>
      <c r="B175" s="248" t="n">
        <v>37886</v>
      </c>
      <c r="C175" s="0"/>
      <c r="D175" s="244" t="n">
        <v>366.56</v>
      </c>
    </row>
    <row r="176" customFormat="false" ht="23.25" hidden="false" customHeight="false" outlineLevel="0" collapsed="false">
      <c r="A176" s="247" t="n">
        <v>24373</v>
      </c>
      <c r="B176" s="248" t="n">
        <v>37887</v>
      </c>
      <c r="C176" s="0"/>
      <c r="D176" s="244" t="n">
        <v>366.43</v>
      </c>
    </row>
    <row r="177" customFormat="false" ht="23.25" hidden="false" customHeight="false" outlineLevel="0" collapsed="false">
      <c r="A177" s="247" t="n">
        <v>24374</v>
      </c>
      <c r="B177" s="248" t="n">
        <v>37888</v>
      </c>
      <c r="C177" s="0"/>
      <c r="D177" s="244" t="n">
        <v>366.32</v>
      </c>
    </row>
    <row r="178" customFormat="false" ht="23.25" hidden="false" customHeight="false" outlineLevel="0" collapsed="false">
      <c r="A178" s="247" t="n">
        <v>24375</v>
      </c>
      <c r="B178" s="248" t="n">
        <v>37889</v>
      </c>
      <c r="C178" s="0"/>
      <c r="D178" s="244" t="n">
        <v>366.23</v>
      </c>
    </row>
    <row r="179" customFormat="false" ht="23.25" hidden="false" customHeight="false" outlineLevel="0" collapsed="false">
      <c r="A179" s="247" t="n">
        <v>24376</v>
      </c>
      <c r="B179" s="248" t="n">
        <v>37890</v>
      </c>
      <c r="C179" s="0"/>
      <c r="D179" s="244" t="n">
        <v>370.028</v>
      </c>
      <c r="E179" s="245" t="n">
        <v>370.028</v>
      </c>
    </row>
    <row r="180" customFormat="false" ht="23.25" hidden="false" customHeight="false" outlineLevel="0" collapsed="false">
      <c r="A180" s="247" t="n">
        <v>24377</v>
      </c>
      <c r="B180" s="248" t="n">
        <v>37891</v>
      </c>
      <c r="C180" s="0"/>
      <c r="D180" s="244" t="n">
        <v>366.34</v>
      </c>
      <c r="E180" s="259"/>
    </row>
    <row r="181" customFormat="false" ht="23.25" hidden="false" customHeight="false" outlineLevel="0" collapsed="false">
      <c r="A181" s="247" t="n">
        <v>24378</v>
      </c>
      <c r="B181" s="248" t="n">
        <v>37892</v>
      </c>
      <c r="C181" s="0"/>
      <c r="D181" s="244" t="n">
        <v>366.73</v>
      </c>
    </row>
    <row r="182" customFormat="false" ht="23.25" hidden="false" customHeight="false" outlineLevel="0" collapsed="false">
      <c r="A182" s="247" t="n">
        <v>24379</v>
      </c>
      <c r="B182" s="248" t="n">
        <v>37893</v>
      </c>
      <c r="C182" s="0"/>
      <c r="D182" s="244" t="n">
        <v>368.39</v>
      </c>
    </row>
    <row r="183" customFormat="false" ht="23.25" hidden="false" customHeight="false" outlineLevel="0" collapsed="false">
      <c r="A183" s="247" t="n">
        <v>24380</v>
      </c>
      <c r="B183" s="248" t="n">
        <v>37894</v>
      </c>
      <c r="C183" s="0"/>
      <c r="D183" s="244" t="n">
        <v>369.728</v>
      </c>
      <c r="E183" s="245" t="n">
        <v>369.728</v>
      </c>
    </row>
    <row r="184" customFormat="false" ht="23.25" hidden="false" customHeight="false" outlineLevel="0" collapsed="false">
      <c r="A184" s="247" t="n">
        <v>24381</v>
      </c>
      <c r="B184" s="248" t="n">
        <v>37895</v>
      </c>
      <c r="C184" s="0"/>
      <c r="D184" s="244" t="n">
        <v>367.24</v>
      </c>
    </row>
    <row r="185" customFormat="false" ht="23.25" hidden="false" customHeight="false" outlineLevel="0" collapsed="false">
      <c r="A185" s="247" t="n">
        <v>24382</v>
      </c>
      <c r="B185" s="248" t="n">
        <v>37896</v>
      </c>
      <c r="C185" s="0"/>
      <c r="D185" s="244" t="n">
        <v>367.12</v>
      </c>
    </row>
    <row r="186" customFormat="false" ht="23.25" hidden="false" customHeight="false" outlineLevel="0" collapsed="false">
      <c r="A186" s="247" t="n">
        <v>24383</v>
      </c>
      <c r="B186" s="248" t="n">
        <v>37897</v>
      </c>
      <c r="C186" s="0"/>
      <c r="D186" s="244" t="n">
        <v>366.74</v>
      </c>
    </row>
    <row r="187" customFormat="false" ht="23.25" hidden="false" customHeight="false" outlineLevel="0" collapsed="false">
      <c r="A187" s="247" t="n">
        <v>24384</v>
      </c>
      <c r="B187" s="248" t="n">
        <v>37898</v>
      </c>
      <c r="C187" s="0"/>
      <c r="D187" s="244" t="n">
        <v>366.51</v>
      </c>
    </row>
    <row r="188" customFormat="false" ht="23.25" hidden="false" customHeight="false" outlineLevel="0" collapsed="false">
      <c r="A188" s="247" t="n">
        <v>24385</v>
      </c>
      <c r="B188" s="248" t="n">
        <v>37899</v>
      </c>
      <c r="C188" s="0"/>
      <c r="D188" s="244" t="n">
        <v>366.44</v>
      </c>
    </row>
    <row r="189" customFormat="false" ht="23.25" hidden="false" customHeight="false" outlineLevel="0" collapsed="false">
      <c r="A189" s="247" t="n">
        <v>24386</v>
      </c>
      <c r="B189" s="248" t="n">
        <v>37900</v>
      </c>
      <c r="C189" s="0"/>
      <c r="D189" s="244" t="n">
        <v>366.38</v>
      </c>
    </row>
    <row r="190" customFormat="false" ht="23.25" hidden="false" customHeight="false" outlineLevel="0" collapsed="false">
      <c r="A190" s="247" t="n">
        <v>24387</v>
      </c>
      <c r="B190" s="248" t="n">
        <v>37901</v>
      </c>
      <c r="C190" s="0"/>
      <c r="D190" s="244" t="n">
        <v>366.81</v>
      </c>
    </row>
    <row r="191" customFormat="false" ht="23.25" hidden="false" customHeight="false" outlineLevel="0" collapsed="false">
      <c r="A191" s="247" t="n">
        <v>24388</v>
      </c>
      <c r="B191" s="248" t="n">
        <v>37902</v>
      </c>
      <c r="C191" s="0"/>
      <c r="D191" s="244" t="n">
        <v>367.15</v>
      </c>
    </row>
    <row r="192" customFormat="false" ht="23.25" hidden="false" customHeight="false" outlineLevel="0" collapsed="false">
      <c r="A192" s="247" t="n">
        <v>24389</v>
      </c>
      <c r="B192" s="248" t="n">
        <v>37903</v>
      </c>
      <c r="C192" s="0"/>
      <c r="D192" s="244" t="n">
        <v>367.038</v>
      </c>
      <c r="E192" s="245" t="n">
        <v>367.038</v>
      </c>
    </row>
    <row r="193" customFormat="false" ht="23.25" hidden="false" customHeight="false" outlineLevel="0" collapsed="false">
      <c r="A193" s="247" t="n">
        <v>24390</v>
      </c>
      <c r="B193" s="248" t="n">
        <v>37904</v>
      </c>
      <c r="C193" s="0"/>
      <c r="D193" s="244" t="n">
        <v>367.08</v>
      </c>
    </row>
    <row r="194" customFormat="false" ht="23.25" hidden="false" customHeight="false" outlineLevel="0" collapsed="false">
      <c r="A194" s="247" t="n">
        <v>24391</v>
      </c>
      <c r="B194" s="248" t="n">
        <v>37905</v>
      </c>
      <c r="C194" s="0"/>
      <c r="D194" s="244" t="n">
        <v>366.66</v>
      </c>
    </row>
    <row r="195" customFormat="false" ht="23.25" hidden="false" customHeight="false" outlineLevel="0" collapsed="false">
      <c r="A195" s="247" t="n">
        <v>24392</v>
      </c>
      <c r="B195" s="248" t="n">
        <v>37906</v>
      </c>
      <c r="C195" s="0"/>
      <c r="D195" s="244" t="n">
        <v>367.08</v>
      </c>
    </row>
    <row r="196" customFormat="false" ht="23.25" hidden="false" customHeight="false" outlineLevel="0" collapsed="false">
      <c r="A196" s="247" t="n">
        <v>24393</v>
      </c>
      <c r="B196" s="248" t="n">
        <v>37907</v>
      </c>
      <c r="C196" s="0"/>
      <c r="D196" s="244" t="n">
        <v>367.29</v>
      </c>
    </row>
    <row r="197" customFormat="false" ht="23.25" hidden="false" customHeight="false" outlineLevel="0" collapsed="false">
      <c r="A197" s="247" t="n">
        <v>24394</v>
      </c>
      <c r="B197" s="248" t="n">
        <v>37908</v>
      </c>
      <c r="C197" s="0"/>
      <c r="D197" s="244" t="n">
        <v>367.29</v>
      </c>
    </row>
    <row r="198" customFormat="false" ht="23.25" hidden="false" customHeight="false" outlineLevel="0" collapsed="false">
      <c r="A198" s="247" t="n">
        <v>24395</v>
      </c>
      <c r="B198" s="248" t="n">
        <v>37909</v>
      </c>
      <c r="C198" s="0"/>
      <c r="D198" s="244" t="n">
        <v>367.72</v>
      </c>
    </row>
    <row r="199" customFormat="false" ht="23.25" hidden="false" customHeight="false" outlineLevel="0" collapsed="false">
      <c r="A199" s="247" t="n">
        <v>24396</v>
      </c>
      <c r="B199" s="248" t="n">
        <v>37910</v>
      </c>
      <c r="C199" s="0"/>
      <c r="D199" s="244" t="n">
        <v>367.17</v>
      </c>
    </row>
    <row r="200" customFormat="false" ht="23.25" hidden="false" customHeight="false" outlineLevel="0" collapsed="false">
      <c r="A200" s="247" t="n">
        <v>24397</v>
      </c>
      <c r="B200" s="248" t="n">
        <v>37911</v>
      </c>
      <c r="C200" s="0"/>
      <c r="D200" s="244" t="n">
        <v>367.21</v>
      </c>
    </row>
    <row r="201" customFormat="false" ht="23.25" hidden="false" customHeight="false" outlineLevel="0" collapsed="false">
      <c r="A201" s="247" t="n">
        <v>24398</v>
      </c>
      <c r="B201" s="248" t="n">
        <v>37912</v>
      </c>
      <c r="C201" s="0"/>
      <c r="D201" s="244" t="n">
        <v>366.79</v>
      </c>
    </row>
    <row r="202" customFormat="false" ht="23.25" hidden="false" customHeight="false" outlineLevel="0" collapsed="false">
      <c r="A202" s="247" t="n">
        <v>24399</v>
      </c>
      <c r="B202" s="248" t="n">
        <v>37913</v>
      </c>
      <c r="C202" s="0"/>
      <c r="D202" s="244" t="n">
        <v>366.55</v>
      </c>
    </row>
    <row r="203" customFormat="false" ht="23.25" hidden="false" customHeight="false" outlineLevel="0" collapsed="false">
      <c r="A203" s="247" t="n">
        <v>24400</v>
      </c>
      <c r="B203" s="248" t="n">
        <v>37914</v>
      </c>
      <c r="C203" s="0"/>
      <c r="D203" s="244" t="n">
        <v>366.45</v>
      </c>
    </row>
    <row r="204" customFormat="false" ht="23.25" hidden="false" customHeight="false" outlineLevel="0" collapsed="false">
      <c r="A204" s="247" t="n">
        <v>24401</v>
      </c>
      <c r="B204" s="248" t="n">
        <v>37915</v>
      </c>
      <c r="C204" s="0"/>
      <c r="D204" s="244" t="n">
        <v>366.47</v>
      </c>
    </row>
    <row r="205" customFormat="false" ht="23.25" hidden="false" customHeight="false" outlineLevel="0" collapsed="false">
      <c r="A205" s="247" t="n">
        <v>24402</v>
      </c>
      <c r="B205" s="248" t="n">
        <v>37916</v>
      </c>
      <c r="C205" s="0"/>
      <c r="D205" s="244" t="n">
        <v>366.54</v>
      </c>
    </row>
    <row r="206" customFormat="false" ht="23.25" hidden="false" customHeight="false" outlineLevel="0" collapsed="false">
      <c r="A206" s="247" t="n">
        <v>24403</v>
      </c>
      <c r="B206" s="248" t="n">
        <v>37917</v>
      </c>
      <c r="C206" s="0"/>
      <c r="D206" s="244" t="n">
        <v>366.99</v>
      </c>
      <c r="G206" s="261"/>
    </row>
    <row r="207" customFormat="false" ht="23.25" hidden="false" customHeight="false" outlineLevel="0" collapsed="false">
      <c r="A207" s="247" t="n">
        <v>24404</v>
      </c>
      <c r="B207" s="248" t="n">
        <v>37918</v>
      </c>
      <c r="C207" s="0"/>
      <c r="D207" s="244" t="n">
        <v>366.97</v>
      </c>
      <c r="G207" s="261"/>
      <c r="J207" s="261"/>
    </row>
    <row r="208" customFormat="false" ht="23.25" hidden="false" customHeight="false" outlineLevel="0" collapsed="false">
      <c r="A208" s="247" t="n">
        <v>24405</v>
      </c>
      <c r="B208" s="248" t="n">
        <v>37919</v>
      </c>
      <c r="C208" s="0"/>
      <c r="D208" s="244" t="n">
        <v>366.728</v>
      </c>
      <c r="E208" s="245" t="n">
        <v>366.728</v>
      </c>
      <c r="J208" s="261"/>
    </row>
    <row r="209" customFormat="false" ht="23.25" hidden="false" customHeight="false" outlineLevel="0" collapsed="false">
      <c r="A209" s="247" t="n">
        <v>24406</v>
      </c>
      <c r="B209" s="248" t="n">
        <v>37920</v>
      </c>
      <c r="C209" s="0"/>
      <c r="D209" s="244" t="n">
        <v>366.44</v>
      </c>
    </row>
    <row r="210" customFormat="false" ht="23.25" hidden="false" customHeight="false" outlineLevel="0" collapsed="false">
      <c r="A210" s="247" t="n">
        <v>24407</v>
      </c>
      <c r="B210" s="248" t="n">
        <v>37921</v>
      </c>
      <c r="C210" s="0"/>
      <c r="D210" s="244" t="n">
        <v>366.42</v>
      </c>
    </row>
    <row r="211" customFormat="false" ht="23.25" hidden="false" customHeight="false" outlineLevel="0" collapsed="false">
      <c r="A211" s="247" t="n">
        <v>24408</v>
      </c>
      <c r="B211" s="248" t="n">
        <v>37922</v>
      </c>
      <c r="C211" s="0"/>
      <c r="D211" s="244" t="n">
        <v>366.52</v>
      </c>
    </row>
    <row r="212" customFormat="false" ht="23.25" hidden="false" customHeight="false" outlineLevel="0" collapsed="false">
      <c r="A212" s="247" t="n">
        <v>24409</v>
      </c>
      <c r="B212" s="248" t="n">
        <v>37923</v>
      </c>
      <c r="C212" s="0"/>
      <c r="D212" s="244" t="n">
        <v>366.79</v>
      </c>
      <c r="E212" s="259"/>
    </row>
    <row r="213" customFormat="false" ht="23.25" hidden="false" customHeight="false" outlineLevel="0" collapsed="false">
      <c r="A213" s="247" t="n">
        <v>24410</v>
      </c>
      <c r="B213" s="248" t="n">
        <v>37924</v>
      </c>
      <c r="C213" s="0"/>
      <c r="D213" s="244" t="n">
        <v>366.8</v>
      </c>
    </row>
    <row r="214" customFormat="false" ht="23.25" hidden="false" customHeight="false" outlineLevel="0" collapsed="false">
      <c r="A214" s="247" t="n">
        <v>24411</v>
      </c>
      <c r="B214" s="248" t="n">
        <v>37925</v>
      </c>
      <c r="C214" s="0"/>
      <c r="D214" s="244" t="n">
        <v>367.78</v>
      </c>
      <c r="G214" s="261" t="n">
        <v>366.118</v>
      </c>
    </row>
    <row r="215" customFormat="false" ht="23.25" hidden="false" customHeight="false" outlineLevel="0" collapsed="false">
      <c r="A215" s="247" t="n">
        <v>24412</v>
      </c>
      <c r="B215" s="248" t="n">
        <v>37926</v>
      </c>
      <c r="C215" s="0"/>
      <c r="D215" s="244" t="n">
        <v>367.25</v>
      </c>
    </row>
    <row r="216" customFormat="false" ht="23.25" hidden="false" customHeight="false" outlineLevel="0" collapsed="false">
      <c r="A216" s="247" t="n">
        <v>24413</v>
      </c>
      <c r="B216" s="248" t="n">
        <v>37927</v>
      </c>
      <c r="C216" s="0"/>
      <c r="D216" s="244" t="n">
        <v>367.21</v>
      </c>
    </row>
    <row r="217" customFormat="false" ht="23.25" hidden="false" customHeight="false" outlineLevel="0" collapsed="false">
      <c r="A217" s="247" t="n">
        <v>24414</v>
      </c>
      <c r="B217" s="248" t="n">
        <v>37928</v>
      </c>
      <c r="C217" s="0"/>
      <c r="D217" s="244" t="n">
        <v>366.89</v>
      </c>
    </row>
    <row r="218" customFormat="false" ht="23.25" hidden="false" customHeight="false" outlineLevel="0" collapsed="false">
      <c r="A218" s="247" t="n">
        <v>24415</v>
      </c>
      <c r="B218" s="248" t="n">
        <v>37929</v>
      </c>
      <c r="C218" s="0"/>
      <c r="D218" s="244" t="n">
        <v>366.66</v>
      </c>
    </row>
    <row r="219" customFormat="false" ht="23.25" hidden="false" customHeight="false" outlineLevel="0" collapsed="false">
      <c r="A219" s="247" t="n">
        <v>24416</v>
      </c>
      <c r="B219" s="248" t="n">
        <v>37930</v>
      </c>
      <c r="C219" s="0"/>
      <c r="D219" s="244" t="n">
        <v>366.55</v>
      </c>
    </row>
    <row r="220" customFormat="false" ht="23.25" hidden="false" customHeight="false" outlineLevel="0" collapsed="false">
      <c r="A220" s="247" t="n">
        <v>24417</v>
      </c>
      <c r="B220" s="248" t="n">
        <v>37931</v>
      </c>
      <c r="C220" s="0"/>
      <c r="D220" s="244" t="n">
        <v>366.46</v>
      </c>
    </row>
    <row r="221" customFormat="false" ht="23.25" hidden="false" customHeight="false" outlineLevel="0" collapsed="false">
      <c r="A221" s="247" t="n">
        <v>24418</v>
      </c>
      <c r="B221" s="248" t="n">
        <v>37932</v>
      </c>
      <c r="C221" s="0"/>
      <c r="D221" s="244" t="n">
        <v>366.47</v>
      </c>
    </row>
    <row r="222" customFormat="false" ht="23.25" hidden="false" customHeight="false" outlineLevel="0" collapsed="false">
      <c r="A222" s="247" t="n">
        <v>24419</v>
      </c>
      <c r="B222" s="248" t="n">
        <v>37933</v>
      </c>
      <c r="C222" s="0"/>
      <c r="D222" s="244" t="n">
        <v>366.47</v>
      </c>
    </row>
    <row r="223" customFormat="false" ht="23.25" hidden="false" customHeight="false" outlineLevel="0" collapsed="false">
      <c r="A223" s="247" t="n">
        <v>24420</v>
      </c>
      <c r="B223" s="248" t="n">
        <v>37934</v>
      </c>
      <c r="C223" s="0"/>
      <c r="D223" s="244" t="n">
        <v>366.428</v>
      </c>
      <c r="E223" s="245" t="n">
        <v>366.428</v>
      </c>
    </row>
    <row r="224" customFormat="false" ht="23.25" hidden="false" customHeight="false" outlineLevel="0" collapsed="false">
      <c r="A224" s="247" t="n">
        <v>24421</v>
      </c>
      <c r="B224" s="248" t="n">
        <v>37935</v>
      </c>
      <c r="C224" s="0"/>
      <c r="D224" s="244" t="n">
        <v>366.4</v>
      </c>
    </row>
    <row r="225" customFormat="false" ht="23.25" hidden="false" customHeight="false" outlineLevel="0" collapsed="false">
      <c r="A225" s="247" t="n">
        <v>24422</v>
      </c>
      <c r="B225" s="248" t="n">
        <v>37936</v>
      </c>
      <c r="C225" s="0"/>
      <c r="D225" s="244" t="n">
        <v>366.39</v>
      </c>
    </row>
    <row r="226" customFormat="false" ht="23.25" hidden="false" customHeight="false" outlineLevel="0" collapsed="false">
      <c r="A226" s="247" t="n">
        <v>24423</v>
      </c>
      <c r="B226" s="248" t="n">
        <v>37937</v>
      </c>
      <c r="C226" s="0"/>
      <c r="D226" s="244" t="n">
        <v>366.37</v>
      </c>
    </row>
    <row r="227" customFormat="false" ht="23.25" hidden="false" customHeight="false" outlineLevel="0" collapsed="false">
      <c r="A227" s="247" t="n">
        <v>24424</v>
      </c>
      <c r="B227" s="248" t="n">
        <v>37938</v>
      </c>
      <c r="C227" s="0"/>
      <c r="D227" s="244" t="n">
        <v>366.35</v>
      </c>
    </row>
    <row r="228" customFormat="false" ht="23.25" hidden="false" customHeight="false" outlineLevel="0" collapsed="false">
      <c r="A228" s="247" t="n">
        <v>24425</v>
      </c>
      <c r="B228" s="248" t="n">
        <v>37939</v>
      </c>
      <c r="C228" s="0"/>
      <c r="D228" s="244" t="n">
        <v>366.31</v>
      </c>
    </row>
    <row r="229" customFormat="false" ht="23.25" hidden="false" customHeight="false" outlineLevel="0" collapsed="false">
      <c r="A229" s="247" t="n">
        <v>24426</v>
      </c>
      <c r="B229" s="248" t="n">
        <v>37940</v>
      </c>
      <c r="C229" s="0"/>
      <c r="D229" s="244" t="n">
        <v>366.32</v>
      </c>
    </row>
    <row r="230" customFormat="false" ht="23.25" hidden="false" customHeight="false" outlineLevel="0" collapsed="false">
      <c r="A230" s="247" t="n">
        <v>24427</v>
      </c>
      <c r="B230" s="248" t="n">
        <v>37941</v>
      </c>
      <c r="C230" s="0"/>
      <c r="D230" s="244" t="n">
        <v>366.33</v>
      </c>
    </row>
    <row r="231" customFormat="false" ht="23.25" hidden="false" customHeight="false" outlineLevel="0" collapsed="false">
      <c r="A231" s="247" t="n">
        <v>24428</v>
      </c>
      <c r="B231" s="248" t="n">
        <v>37942</v>
      </c>
      <c r="C231" s="0"/>
      <c r="D231" s="244" t="n">
        <v>366.31</v>
      </c>
    </row>
    <row r="232" customFormat="false" ht="23.25" hidden="false" customHeight="false" outlineLevel="0" collapsed="false">
      <c r="A232" s="247" t="n">
        <v>24429</v>
      </c>
      <c r="B232" s="248" t="n">
        <v>37943</v>
      </c>
      <c r="C232" s="0"/>
      <c r="D232" s="244" t="n">
        <v>366.3</v>
      </c>
    </row>
    <row r="233" customFormat="false" ht="23.25" hidden="false" customHeight="false" outlineLevel="0" collapsed="false">
      <c r="A233" s="247" t="n">
        <v>24430</v>
      </c>
      <c r="B233" s="248" t="n">
        <v>37944</v>
      </c>
      <c r="C233" s="0"/>
      <c r="D233" s="244" t="n">
        <v>366.23</v>
      </c>
    </row>
    <row r="234" customFormat="false" ht="23.25" hidden="false" customHeight="false" outlineLevel="0" collapsed="false">
      <c r="A234" s="247" t="n">
        <v>24431</v>
      </c>
      <c r="B234" s="248" t="n">
        <v>37945</v>
      </c>
      <c r="C234" s="0"/>
      <c r="D234" s="244" t="n">
        <v>366.248</v>
      </c>
      <c r="E234" s="245" t="n">
        <v>366.248</v>
      </c>
    </row>
    <row r="235" customFormat="false" ht="23.25" hidden="false" customHeight="false" outlineLevel="0" collapsed="false">
      <c r="A235" s="247" t="n">
        <v>24432</v>
      </c>
      <c r="B235" s="248" t="n">
        <v>37946</v>
      </c>
      <c r="C235" s="0"/>
      <c r="D235" s="244" t="n">
        <v>366.24</v>
      </c>
    </row>
    <row r="236" customFormat="false" ht="23.25" hidden="false" customHeight="false" outlineLevel="0" collapsed="false">
      <c r="A236" s="247" t="n">
        <v>24433</v>
      </c>
      <c r="B236" s="248" t="n">
        <v>37947</v>
      </c>
      <c r="C236" s="0"/>
      <c r="D236" s="244" t="n">
        <v>366.21</v>
      </c>
    </row>
    <row r="237" customFormat="false" ht="23.25" hidden="false" customHeight="false" outlineLevel="0" collapsed="false">
      <c r="A237" s="247" t="n">
        <v>24434</v>
      </c>
      <c r="B237" s="248" t="n">
        <v>37948</v>
      </c>
      <c r="C237" s="0"/>
      <c r="D237" s="244" t="n">
        <v>366.17</v>
      </c>
    </row>
    <row r="238" customFormat="false" ht="23.25" hidden="false" customHeight="false" outlineLevel="0" collapsed="false">
      <c r="A238" s="247" t="n">
        <v>24435</v>
      </c>
      <c r="B238" s="248" t="n">
        <v>37949</v>
      </c>
      <c r="C238" s="0"/>
      <c r="D238" s="244" t="n">
        <v>366.18</v>
      </c>
    </row>
    <row r="239" customFormat="false" ht="23.25" hidden="false" customHeight="false" outlineLevel="0" collapsed="false">
      <c r="A239" s="247" t="n">
        <v>24436</v>
      </c>
      <c r="B239" s="248" t="n">
        <v>37950</v>
      </c>
      <c r="C239" s="0"/>
      <c r="D239" s="244" t="n">
        <v>366.18</v>
      </c>
    </row>
    <row r="240" customFormat="false" ht="23.25" hidden="false" customHeight="false" outlineLevel="0" collapsed="false">
      <c r="A240" s="247" t="n">
        <v>24437</v>
      </c>
      <c r="B240" s="248" t="n">
        <v>37951</v>
      </c>
      <c r="C240" s="0"/>
      <c r="D240" s="244" t="n">
        <v>366.17</v>
      </c>
    </row>
    <row r="241" customFormat="false" ht="23.25" hidden="false" customHeight="false" outlineLevel="0" collapsed="false">
      <c r="A241" s="247" t="n">
        <v>24438</v>
      </c>
      <c r="B241" s="248" t="n">
        <v>37952</v>
      </c>
      <c r="C241" s="0"/>
      <c r="D241" s="244" t="n">
        <v>366.14</v>
      </c>
    </row>
    <row r="242" customFormat="false" ht="23.25" hidden="false" customHeight="false" outlineLevel="0" collapsed="false">
      <c r="A242" s="247" t="n">
        <v>24439</v>
      </c>
      <c r="B242" s="248" t="n">
        <v>37953</v>
      </c>
      <c r="C242" s="0"/>
      <c r="D242" s="244" t="n">
        <v>366.16</v>
      </c>
    </row>
    <row r="243" customFormat="false" ht="23.25" hidden="false" customHeight="false" outlineLevel="0" collapsed="false">
      <c r="A243" s="247" t="n">
        <v>24440</v>
      </c>
      <c r="B243" s="248" t="n">
        <v>37954</v>
      </c>
      <c r="C243" s="0"/>
      <c r="D243" s="244" t="n">
        <v>366.13</v>
      </c>
    </row>
    <row r="244" customFormat="false" ht="23.25" hidden="false" customHeight="false" outlineLevel="0" collapsed="false">
      <c r="A244" s="247" t="n">
        <v>24441</v>
      </c>
      <c r="B244" s="248" t="n">
        <v>37955</v>
      </c>
      <c r="C244" s="0"/>
      <c r="D244" s="244" t="n">
        <v>366.14</v>
      </c>
    </row>
    <row r="245" customFormat="false" ht="23.25" hidden="false" customHeight="false" outlineLevel="0" collapsed="false">
      <c r="A245" s="247" t="n">
        <v>24442</v>
      </c>
      <c r="B245" s="248" t="n">
        <v>37956</v>
      </c>
      <c r="C245" s="0"/>
      <c r="D245" s="244" t="n">
        <v>366.12</v>
      </c>
    </row>
    <row r="246" customFormat="false" ht="23.25" hidden="false" customHeight="false" outlineLevel="0" collapsed="false">
      <c r="A246" s="247" t="n">
        <v>24443</v>
      </c>
      <c r="B246" s="248" t="n">
        <v>37957</v>
      </c>
      <c r="C246" s="0"/>
      <c r="D246" s="244" t="n">
        <v>366.12</v>
      </c>
    </row>
    <row r="247" customFormat="false" ht="23.25" hidden="false" customHeight="false" outlineLevel="0" collapsed="false">
      <c r="A247" s="247" t="n">
        <v>24444</v>
      </c>
      <c r="B247" s="248" t="n">
        <v>37958</v>
      </c>
      <c r="C247" s="0"/>
      <c r="D247" s="244" t="n">
        <v>366.12</v>
      </c>
    </row>
    <row r="248" customFormat="false" ht="23.25" hidden="false" customHeight="false" outlineLevel="0" collapsed="false">
      <c r="A248" s="247" t="n">
        <v>24445</v>
      </c>
      <c r="B248" s="248" t="n">
        <v>37959</v>
      </c>
      <c r="C248" s="0"/>
      <c r="D248" s="244" t="n">
        <v>366.11</v>
      </c>
    </row>
    <row r="249" customFormat="false" ht="23.25" hidden="false" customHeight="false" outlineLevel="0" collapsed="false">
      <c r="A249" s="247" t="n">
        <v>24446</v>
      </c>
      <c r="B249" s="248" t="n">
        <v>37960</v>
      </c>
      <c r="C249" s="0"/>
      <c r="D249" s="244" t="n">
        <v>366.11</v>
      </c>
    </row>
    <row r="250" customFormat="false" ht="23.25" hidden="false" customHeight="false" outlineLevel="0" collapsed="false">
      <c r="A250" s="247" t="n">
        <v>24447</v>
      </c>
      <c r="B250" s="248" t="n">
        <v>37961</v>
      </c>
      <c r="C250" s="0"/>
      <c r="D250" s="244" t="n">
        <v>366.09</v>
      </c>
    </row>
    <row r="251" customFormat="false" ht="23.25" hidden="false" customHeight="false" outlineLevel="0" collapsed="false">
      <c r="A251" s="247" t="n">
        <v>24448</v>
      </c>
      <c r="B251" s="248" t="n">
        <v>37962</v>
      </c>
      <c r="C251" s="0"/>
      <c r="D251" s="244" t="n">
        <v>366.068</v>
      </c>
      <c r="E251" s="245" t="n">
        <v>366.068</v>
      </c>
    </row>
    <row r="252" customFormat="false" ht="23.25" hidden="false" customHeight="false" outlineLevel="0" collapsed="false">
      <c r="A252" s="247" t="n">
        <v>24449</v>
      </c>
      <c r="B252" s="248" t="n">
        <v>37963</v>
      </c>
      <c r="C252" s="0"/>
      <c r="D252" s="244" t="n">
        <v>366.06</v>
      </c>
    </row>
    <row r="253" customFormat="false" ht="23.25" hidden="false" customHeight="false" outlineLevel="0" collapsed="false">
      <c r="A253" s="247" t="n">
        <v>24450</v>
      </c>
      <c r="B253" s="248" t="n">
        <v>37964</v>
      </c>
      <c r="C253" s="0"/>
      <c r="D253" s="244" t="n">
        <v>366.05</v>
      </c>
    </row>
    <row r="254" customFormat="false" ht="23.25" hidden="false" customHeight="false" outlineLevel="0" collapsed="false">
      <c r="A254" s="247" t="n">
        <v>24451</v>
      </c>
      <c r="B254" s="248" t="n">
        <v>37965</v>
      </c>
      <c r="C254" s="0"/>
      <c r="D254" s="244" t="n">
        <v>366.06</v>
      </c>
    </row>
    <row r="255" customFormat="false" ht="23.25" hidden="false" customHeight="false" outlineLevel="0" collapsed="false">
      <c r="A255" s="247" t="n">
        <v>24452</v>
      </c>
      <c r="B255" s="248" t="n">
        <v>37966</v>
      </c>
      <c r="C255" s="0"/>
      <c r="D255" s="244" t="n">
        <v>366.06</v>
      </c>
    </row>
    <row r="256" customFormat="false" ht="23.25" hidden="false" customHeight="false" outlineLevel="0" collapsed="false">
      <c r="A256" s="247" t="n">
        <v>24453</v>
      </c>
      <c r="B256" s="248" t="n">
        <v>37967</v>
      </c>
      <c r="C256" s="0"/>
      <c r="D256" s="244" t="n">
        <v>366.05</v>
      </c>
    </row>
    <row r="257" customFormat="false" ht="23.25" hidden="false" customHeight="false" outlineLevel="0" collapsed="false">
      <c r="A257" s="247" t="n">
        <v>24454</v>
      </c>
      <c r="B257" s="248" t="n">
        <v>37968</v>
      </c>
      <c r="C257" s="0"/>
      <c r="D257" s="244" t="n">
        <v>366.03</v>
      </c>
    </row>
    <row r="258" customFormat="false" ht="23.25" hidden="false" customHeight="false" outlineLevel="0" collapsed="false">
      <c r="A258" s="247" t="n">
        <v>24455</v>
      </c>
      <c r="B258" s="248" t="n">
        <v>37969</v>
      </c>
      <c r="C258" s="0"/>
      <c r="D258" s="244" t="n">
        <v>366.02</v>
      </c>
    </row>
    <row r="259" customFormat="false" ht="23.25" hidden="false" customHeight="false" outlineLevel="0" collapsed="false">
      <c r="A259" s="247" t="n">
        <v>24456</v>
      </c>
      <c r="B259" s="248" t="n">
        <v>37970</v>
      </c>
      <c r="C259" s="0"/>
      <c r="D259" s="244" t="n">
        <v>366.02</v>
      </c>
    </row>
    <row r="260" customFormat="false" ht="23.25" hidden="false" customHeight="false" outlineLevel="0" collapsed="false">
      <c r="A260" s="247" t="n">
        <v>24457</v>
      </c>
      <c r="B260" s="248" t="n">
        <v>37971</v>
      </c>
      <c r="C260" s="0"/>
      <c r="D260" s="244" t="n">
        <v>366.02</v>
      </c>
    </row>
    <row r="261" customFormat="false" ht="23.25" hidden="false" customHeight="false" outlineLevel="0" collapsed="false">
      <c r="A261" s="247" t="n">
        <v>24458</v>
      </c>
      <c r="B261" s="248" t="n">
        <v>37972</v>
      </c>
      <c r="C261" s="0"/>
      <c r="D261" s="244" t="n">
        <v>366.02</v>
      </c>
    </row>
    <row r="262" customFormat="false" ht="23.25" hidden="false" customHeight="false" outlineLevel="0" collapsed="false">
      <c r="A262" s="247" t="n">
        <v>24459</v>
      </c>
      <c r="B262" s="248" t="n">
        <v>37973</v>
      </c>
      <c r="C262" s="0"/>
      <c r="D262" s="244" t="n">
        <v>366.018</v>
      </c>
      <c r="E262" s="245" t="n">
        <v>366.018</v>
      </c>
    </row>
    <row r="263" customFormat="false" ht="23.25" hidden="false" customHeight="false" outlineLevel="0" collapsed="false">
      <c r="A263" s="247" t="n">
        <v>24460</v>
      </c>
      <c r="B263" s="248" t="n">
        <v>37974</v>
      </c>
      <c r="C263" s="0"/>
      <c r="D263" s="244" t="n">
        <v>366.02</v>
      </c>
    </row>
    <row r="264" customFormat="false" ht="23.25" hidden="false" customHeight="false" outlineLevel="0" collapsed="false">
      <c r="A264" s="247" t="n">
        <v>24461</v>
      </c>
      <c r="B264" s="248" t="n">
        <v>37975</v>
      </c>
      <c r="C264" s="0"/>
      <c r="D264" s="244" t="n">
        <v>366.01</v>
      </c>
    </row>
    <row r="265" customFormat="false" ht="23.25" hidden="false" customHeight="false" outlineLevel="0" collapsed="false">
      <c r="A265" s="247" t="n">
        <v>24462</v>
      </c>
      <c r="B265" s="248" t="n">
        <v>37976</v>
      </c>
      <c r="C265" s="0"/>
      <c r="D265" s="244" t="n">
        <v>366.03</v>
      </c>
    </row>
    <row r="266" customFormat="false" ht="23.25" hidden="false" customHeight="false" outlineLevel="0" collapsed="false">
      <c r="A266" s="247" t="n">
        <v>24463</v>
      </c>
      <c r="B266" s="248" t="n">
        <v>37977</v>
      </c>
      <c r="C266" s="0"/>
      <c r="D266" s="244" t="n">
        <v>366.03</v>
      </c>
    </row>
    <row r="267" customFormat="false" ht="23.25" hidden="false" customHeight="false" outlineLevel="0" collapsed="false">
      <c r="A267" s="247" t="n">
        <v>24464</v>
      </c>
      <c r="B267" s="248" t="n">
        <v>37978</v>
      </c>
      <c r="C267" s="0"/>
      <c r="D267" s="244" t="n">
        <v>366.02</v>
      </c>
    </row>
    <row r="268" customFormat="false" ht="23.25" hidden="false" customHeight="false" outlineLevel="0" collapsed="false">
      <c r="A268" s="247" t="n">
        <v>24465</v>
      </c>
      <c r="B268" s="248" t="n">
        <v>37979</v>
      </c>
      <c r="C268" s="0"/>
      <c r="D268" s="244" t="n">
        <v>366.01</v>
      </c>
    </row>
    <row r="269" customFormat="false" ht="23.25" hidden="false" customHeight="false" outlineLevel="0" collapsed="false">
      <c r="A269" s="247" t="n">
        <v>24466</v>
      </c>
      <c r="B269" s="248" t="n">
        <v>37980</v>
      </c>
      <c r="C269" s="0"/>
      <c r="D269" s="244" t="n">
        <v>366.02</v>
      </c>
    </row>
    <row r="270" customFormat="false" ht="23.25" hidden="false" customHeight="false" outlineLevel="0" collapsed="false">
      <c r="A270" s="247" t="n">
        <v>24467</v>
      </c>
      <c r="B270" s="248" t="n">
        <v>37981</v>
      </c>
      <c r="C270" s="0"/>
      <c r="D270" s="244" t="n">
        <v>366.01</v>
      </c>
    </row>
    <row r="271" customFormat="false" ht="23.25" hidden="false" customHeight="false" outlineLevel="0" collapsed="false">
      <c r="A271" s="247" t="n">
        <v>24468</v>
      </c>
      <c r="B271" s="248" t="n">
        <v>37982</v>
      </c>
      <c r="C271" s="0"/>
      <c r="D271" s="244" t="n">
        <v>366.02</v>
      </c>
    </row>
    <row r="272" customFormat="false" ht="23.25" hidden="false" customHeight="false" outlineLevel="0" collapsed="false">
      <c r="A272" s="247" t="n">
        <v>24469</v>
      </c>
      <c r="B272" s="248" t="n">
        <v>37983</v>
      </c>
      <c r="C272" s="0"/>
      <c r="D272" s="244" t="n">
        <v>366.03</v>
      </c>
    </row>
    <row r="273" customFormat="false" ht="23.25" hidden="false" customHeight="false" outlineLevel="0" collapsed="false">
      <c r="A273" s="247" t="n">
        <v>24470</v>
      </c>
      <c r="B273" s="248" t="n">
        <v>37984</v>
      </c>
      <c r="C273" s="0"/>
      <c r="D273" s="244" t="n">
        <v>366</v>
      </c>
    </row>
    <row r="274" customFormat="false" ht="23.25" hidden="false" customHeight="false" outlineLevel="0" collapsed="false">
      <c r="A274" s="247" t="n">
        <v>24471</v>
      </c>
      <c r="B274" s="248" t="n">
        <v>37985</v>
      </c>
      <c r="C274" s="0"/>
      <c r="D274" s="244" t="n">
        <v>365.99</v>
      </c>
    </row>
    <row r="275" customFormat="false" ht="23.25" hidden="false" customHeight="false" outlineLevel="0" collapsed="false">
      <c r="A275" s="247" t="n">
        <v>24472</v>
      </c>
      <c r="B275" s="248" t="n">
        <v>37986</v>
      </c>
      <c r="C275" s="0"/>
      <c r="D275" s="244" t="n">
        <v>366.08</v>
      </c>
      <c r="E275" s="259"/>
    </row>
    <row r="276" customFormat="false" ht="23.25" hidden="false" customHeight="false" outlineLevel="0" collapsed="false">
      <c r="A276" s="247" t="n">
        <v>24473</v>
      </c>
      <c r="B276" s="248" t="n">
        <v>37987</v>
      </c>
      <c r="C276" s="0"/>
      <c r="D276" s="244" t="n">
        <v>366.07</v>
      </c>
    </row>
    <row r="277" customFormat="false" ht="23.25" hidden="false" customHeight="false" outlineLevel="0" collapsed="false">
      <c r="A277" s="247" t="n">
        <v>24474</v>
      </c>
      <c r="B277" s="248" t="n">
        <v>37988</v>
      </c>
      <c r="C277" s="0"/>
      <c r="D277" s="244" t="n">
        <v>366.09</v>
      </c>
    </row>
    <row r="278" customFormat="false" ht="23.25" hidden="false" customHeight="false" outlineLevel="0" collapsed="false">
      <c r="A278" s="247" t="n">
        <v>24475</v>
      </c>
      <c r="B278" s="248" t="n">
        <v>37989</v>
      </c>
      <c r="C278" s="0"/>
      <c r="D278" s="244" t="n">
        <v>366.09</v>
      </c>
    </row>
    <row r="279" customFormat="false" ht="23.25" hidden="false" customHeight="false" outlineLevel="0" collapsed="false">
      <c r="A279" s="247" t="n">
        <v>24476</v>
      </c>
      <c r="B279" s="248" t="n">
        <v>37990</v>
      </c>
      <c r="C279" s="0"/>
      <c r="D279" s="244" t="n">
        <v>366.08</v>
      </c>
    </row>
    <row r="280" customFormat="false" ht="23.25" hidden="false" customHeight="false" outlineLevel="0" collapsed="false">
      <c r="A280" s="247" t="n">
        <v>24477</v>
      </c>
      <c r="B280" s="248" t="n">
        <v>37991</v>
      </c>
      <c r="C280" s="0"/>
      <c r="D280" s="244" t="n">
        <v>366.1</v>
      </c>
    </row>
    <row r="281" customFormat="false" ht="23.25" hidden="false" customHeight="false" outlineLevel="0" collapsed="false">
      <c r="A281" s="247" t="n">
        <v>24478</v>
      </c>
      <c r="B281" s="248" t="n">
        <v>37992</v>
      </c>
      <c r="C281" s="0"/>
      <c r="D281" s="244" t="n">
        <v>366.1</v>
      </c>
    </row>
    <row r="282" customFormat="false" ht="23.25" hidden="false" customHeight="false" outlineLevel="0" collapsed="false">
      <c r="A282" s="247" t="n">
        <v>24479</v>
      </c>
      <c r="B282" s="248" t="n">
        <v>37993</v>
      </c>
      <c r="C282" s="0"/>
      <c r="D282" s="244" t="n">
        <v>366.1</v>
      </c>
    </row>
    <row r="283" customFormat="false" ht="23.25" hidden="false" customHeight="false" outlineLevel="0" collapsed="false">
      <c r="A283" s="247" t="n">
        <v>24480</v>
      </c>
      <c r="B283" s="248" t="n">
        <v>37994</v>
      </c>
      <c r="C283" s="0"/>
      <c r="D283" s="244" t="n">
        <v>366.1</v>
      </c>
    </row>
    <row r="284" customFormat="false" ht="23.25" hidden="false" customHeight="false" outlineLevel="0" collapsed="false">
      <c r="A284" s="247" t="n">
        <v>24481</v>
      </c>
      <c r="B284" s="248" t="n">
        <v>37995</v>
      </c>
      <c r="C284" s="0"/>
      <c r="D284" s="244" t="n">
        <v>366.088</v>
      </c>
      <c r="E284" s="245" t="n">
        <v>366.088</v>
      </c>
    </row>
    <row r="285" customFormat="false" ht="23.25" hidden="false" customHeight="false" outlineLevel="0" collapsed="false">
      <c r="A285" s="247" t="n">
        <v>24482</v>
      </c>
      <c r="B285" s="248" t="n">
        <v>37996</v>
      </c>
      <c r="C285" s="0"/>
      <c r="D285" s="244" t="n">
        <v>366.1</v>
      </c>
      <c r="E285" s="262"/>
    </row>
    <row r="286" customFormat="false" ht="23.25" hidden="false" customHeight="false" outlineLevel="0" collapsed="false">
      <c r="A286" s="247" t="n">
        <v>24483</v>
      </c>
      <c r="B286" s="248" t="n">
        <v>37997</v>
      </c>
      <c r="C286" s="0"/>
      <c r="D286" s="244" t="n">
        <v>366.1</v>
      </c>
    </row>
    <row r="287" customFormat="false" ht="23.25" hidden="false" customHeight="false" outlineLevel="0" collapsed="false">
      <c r="A287" s="247" t="n">
        <v>24484</v>
      </c>
      <c r="B287" s="248" t="n">
        <v>37998</v>
      </c>
      <c r="C287" s="0"/>
      <c r="D287" s="244" t="n">
        <v>366.1</v>
      </c>
    </row>
    <row r="288" customFormat="false" ht="23.25" hidden="false" customHeight="false" outlineLevel="0" collapsed="false">
      <c r="A288" s="247" t="n">
        <v>24485</v>
      </c>
      <c r="B288" s="248" t="n">
        <v>37999</v>
      </c>
      <c r="C288" s="0"/>
      <c r="D288" s="244" t="n">
        <v>366.09</v>
      </c>
    </row>
    <row r="289" customFormat="false" ht="23.25" hidden="false" customHeight="false" outlineLevel="0" collapsed="false">
      <c r="A289" s="247" t="n">
        <v>24486</v>
      </c>
      <c r="B289" s="248" t="n">
        <v>38000</v>
      </c>
      <c r="C289" s="0"/>
      <c r="D289" s="244" t="n">
        <v>366.08</v>
      </c>
    </row>
    <row r="290" customFormat="false" ht="23.25" hidden="false" customHeight="false" outlineLevel="0" collapsed="false">
      <c r="A290" s="247" t="n">
        <v>24487</v>
      </c>
      <c r="B290" s="248" t="n">
        <v>38001</v>
      </c>
      <c r="C290" s="0"/>
      <c r="D290" s="244" t="n">
        <v>366.09</v>
      </c>
    </row>
    <row r="291" customFormat="false" ht="23.25" hidden="false" customHeight="false" outlineLevel="0" collapsed="false">
      <c r="A291" s="247" t="n">
        <v>24488</v>
      </c>
      <c r="B291" s="248" t="n">
        <v>38002</v>
      </c>
      <c r="C291" s="0"/>
      <c r="D291" s="244" t="n">
        <v>366.09</v>
      </c>
    </row>
    <row r="292" customFormat="false" ht="23.25" hidden="false" customHeight="false" outlineLevel="0" collapsed="false">
      <c r="A292" s="247" t="n">
        <v>24489</v>
      </c>
      <c r="B292" s="248" t="n">
        <v>38003</v>
      </c>
      <c r="C292" s="0"/>
      <c r="D292" s="244" t="n">
        <v>366.09</v>
      </c>
    </row>
    <row r="293" customFormat="false" ht="23.25" hidden="false" customHeight="false" outlineLevel="0" collapsed="false">
      <c r="A293" s="247" t="n">
        <v>24490</v>
      </c>
      <c r="B293" s="248" t="n">
        <v>38004</v>
      </c>
      <c r="C293" s="0"/>
      <c r="D293" s="244" t="n">
        <v>366.08</v>
      </c>
    </row>
    <row r="294" customFormat="false" ht="23.25" hidden="false" customHeight="false" outlineLevel="0" collapsed="false">
      <c r="A294" s="247" t="n">
        <v>24491</v>
      </c>
      <c r="B294" s="248" t="n">
        <v>38005</v>
      </c>
      <c r="C294" s="0"/>
      <c r="D294" s="244" t="n">
        <v>366.08</v>
      </c>
    </row>
    <row r="295" customFormat="false" ht="23.25" hidden="false" customHeight="false" outlineLevel="0" collapsed="false">
      <c r="A295" s="247" t="n">
        <v>24492</v>
      </c>
      <c r="B295" s="248" t="n">
        <v>38006</v>
      </c>
      <c r="C295" s="0"/>
      <c r="D295" s="244" t="n">
        <v>366.08</v>
      </c>
    </row>
    <row r="296" customFormat="false" ht="23.25" hidden="false" customHeight="false" outlineLevel="0" collapsed="false">
      <c r="A296" s="247" t="n">
        <v>24493</v>
      </c>
      <c r="B296" s="248" t="n">
        <v>38007</v>
      </c>
      <c r="C296" s="0"/>
      <c r="D296" s="244" t="n">
        <v>366.08</v>
      </c>
    </row>
    <row r="297" customFormat="false" ht="23.25" hidden="false" customHeight="false" outlineLevel="0" collapsed="false">
      <c r="A297" s="247" t="n">
        <v>24494</v>
      </c>
      <c r="B297" s="248" t="n">
        <v>38008</v>
      </c>
      <c r="C297" s="0"/>
      <c r="D297" s="244" t="n">
        <v>366.08</v>
      </c>
    </row>
    <row r="298" customFormat="false" ht="23.25" hidden="false" customHeight="false" outlineLevel="0" collapsed="false">
      <c r="A298" s="247" t="n">
        <v>24495</v>
      </c>
      <c r="B298" s="248" t="n">
        <v>38009</v>
      </c>
      <c r="C298" s="0"/>
      <c r="D298" s="244" t="n">
        <v>366.018</v>
      </c>
      <c r="E298" s="245" t="n">
        <v>366.018</v>
      </c>
    </row>
    <row r="299" customFormat="false" ht="23.25" hidden="false" customHeight="false" outlineLevel="0" collapsed="false">
      <c r="A299" s="247" t="n">
        <v>24496</v>
      </c>
      <c r="B299" s="248" t="n">
        <v>38010</v>
      </c>
      <c r="C299" s="0"/>
      <c r="D299" s="244" t="n">
        <v>366.08</v>
      </c>
    </row>
    <row r="300" customFormat="false" ht="23.25" hidden="false" customHeight="false" outlineLevel="0" collapsed="false">
      <c r="A300" s="247" t="n">
        <v>24497</v>
      </c>
      <c r="B300" s="248" t="n">
        <v>38011</v>
      </c>
      <c r="C300" s="0"/>
      <c r="D300" s="244" t="n">
        <v>366.08</v>
      </c>
    </row>
    <row r="301" customFormat="false" ht="23.25" hidden="false" customHeight="false" outlineLevel="0" collapsed="false">
      <c r="A301" s="247" t="n">
        <v>24498</v>
      </c>
      <c r="B301" s="248" t="n">
        <v>38012</v>
      </c>
      <c r="C301" s="0"/>
      <c r="D301" s="244" t="n">
        <v>366.08</v>
      </c>
    </row>
    <row r="302" customFormat="false" ht="23.25" hidden="false" customHeight="false" outlineLevel="0" collapsed="false">
      <c r="A302" s="247" t="n">
        <v>24499</v>
      </c>
      <c r="B302" s="248" t="n">
        <v>38013</v>
      </c>
      <c r="C302" s="0"/>
      <c r="D302" s="244" t="n">
        <v>366.08</v>
      </c>
    </row>
    <row r="303" customFormat="false" ht="23.25" hidden="false" customHeight="false" outlineLevel="0" collapsed="false">
      <c r="A303" s="247" t="n">
        <v>24500</v>
      </c>
      <c r="B303" s="248" t="n">
        <v>38014</v>
      </c>
      <c r="C303" s="0"/>
      <c r="D303" s="244" t="n">
        <v>366.08</v>
      </c>
    </row>
    <row r="304" customFormat="false" ht="23.25" hidden="false" customHeight="false" outlineLevel="0" collapsed="false">
      <c r="A304" s="247" t="n">
        <v>24501</v>
      </c>
      <c r="B304" s="248" t="n">
        <v>38015</v>
      </c>
      <c r="C304" s="0"/>
      <c r="D304" s="244" t="n">
        <v>366.08</v>
      </c>
    </row>
    <row r="305" customFormat="false" ht="23.25" hidden="false" customHeight="false" outlineLevel="0" collapsed="false">
      <c r="A305" s="247" t="n">
        <v>24502</v>
      </c>
      <c r="B305" s="248" t="n">
        <v>38016</v>
      </c>
      <c r="C305" s="0"/>
      <c r="D305" s="244" t="n">
        <v>366.08</v>
      </c>
    </row>
    <row r="306" customFormat="false" ht="23.25" hidden="false" customHeight="false" outlineLevel="0" collapsed="false">
      <c r="A306" s="247" t="n">
        <v>24503</v>
      </c>
      <c r="B306" s="248" t="n">
        <v>38017</v>
      </c>
      <c r="C306" s="0"/>
      <c r="D306" s="244" t="n">
        <v>366.08</v>
      </c>
    </row>
    <row r="307" customFormat="false" ht="23.25" hidden="false" customHeight="false" outlineLevel="0" collapsed="false">
      <c r="A307" s="247" t="n">
        <v>24504</v>
      </c>
      <c r="B307" s="248" t="n">
        <v>38018</v>
      </c>
      <c r="C307" s="0"/>
      <c r="D307" s="244" t="n">
        <v>366.070083333333</v>
      </c>
    </row>
    <row r="308" customFormat="false" ht="23.25" hidden="false" customHeight="false" outlineLevel="0" collapsed="false">
      <c r="A308" s="247" t="n">
        <v>24505</v>
      </c>
      <c r="B308" s="248" t="n">
        <v>38019</v>
      </c>
      <c r="C308" s="0"/>
      <c r="D308" s="244" t="n">
        <v>366.064666666667</v>
      </c>
    </row>
    <row r="309" customFormat="false" ht="23.25" hidden="false" customHeight="false" outlineLevel="0" collapsed="false">
      <c r="A309" s="247" t="n">
        <v>24506</v>
      </c>
      <c r="B309" s="248" t="n">
        <v>38020</v>
      </c>
      <c r="C309" s="0"/>
      <c r="D309" s="244" t="n">
        <v>366.065916666667</v>
      </c>
    </row>
    <row r="310" customFormat="false" ht="23.25" hidden="false" customHeight="false" outlineLevel="0" collapsed="false">
      <c r="A310" s="247" t="n">
        <v>24507</v>
      </c>
      <c r="B310" s="248" t="n">
        <v>38021</v>
      </c>
      <c r="C310" s="0"/>
      <c r="D310" s="244" t="n">
        <v>366.068</v>
      </c>
    </row>
    <row r="311" customFormat="false" ht="23.25" hidden="false" customHeight="false" outlineLevel="0" collapsed="false">
      <c r="A311" s="247" t="n">
        <v>24508</v>
      </c>
      <c r="B311" s="248" t="n">
        <v>38022</v>
      </c>
      <c r="C311" s="0"/>
      <c r="D311" s="244" t="n">
        <v>366.068</v>
      </c>
    </row>
    <row r="312" customFormat="false" ht="23.25" hidden="false" customHeight="false" outlineLevel="0" collapsed="false">
      <c r="A312" s="247" t="n">
        <v>24509</v>
      </c>
      <c r="B312" s="248" t="n">
        <v>38023</v>
      </c>
      <c r="C312" s="0"/>
      <c r="D312" s="244" t="n">
        <v>366.068</v>
      </c>
    </row>
    <row r="313" customFormat="false" ht="23.25" hidden="false" customHeight="false" outlineLevel="0" collapsed="false">
      <c r="A313" s="247" t="n">
        <v>24510</v>
      </c>
      <c r="B313" s="248" t="n">
        <v>38024</v>
      </c>
      <c r="C313" s="0"/>
      <c r="D313" s="244" t="n">
        <v>366.068</v>
      </c>
    </row>
    <row r="314" customFormat="false" ht="23.25" hidden="false" customHeight="false" outlineLevel="0" collapsed="false">
      <c r="A314" s="247" t="n">
        <v>24511</v>
      </c>
      <c r="B314" s="248" t="n">
        <v>38025</v>
      </c>
      <c r="C314" s="0"/>
      <c r="D314" s="244" t="n">
        <v>366.068</v>
      </c>
      <c r="G314" s="261"/>
    </row>
    <row r="315" customFormat="false" ht="23.25" hidden="false" customHeight="false" outlineLevel="0" collapsed="false">
      <c r="A315" s="247" t="n">
        <v>24512</v>
      </c>
      <c r="B315" s="248" t="n">
        <v>38026</v>
      </c>
      <c r="C315" s="0"/>
      <c r="D315" s="244" t="n">
        <v>366.068</v>
      </c>
    </row>
    <row r="316" customFormat="false" ht="23.25" hidden="false" customHeight="false" outlineLevel="0" collapsed="false">
      <c r="A316" s="247" t="n">
        <v>24513</v>
      </c>
      <c r="B316" s="248" t="n">
        <v>38027</v>
      </c>
      <c r="C316" s="0"/>
      <c r="D316" s="244" t="n">
        <v>366.06925</v>
      </c>
    </row>
    <row r="317" customFormat="false" ht="23.25" hidden="false" customHeight="false" outlineLevel="0" collapsed="false">
      <c r="A317" s="247" t="n">
        <v>24514</v>
      </c>
      <c r="B317" s="248" t="n">
        <v>38028</v>
      </c>
      <c r="C317" s="0"/>
      <c r="D317" s="244" t="n">
        <v>366.078</v>
      </c>
    </row>
    <row r="318" customFormat="false" ht="23.25" hidden="false" customHeight="false" outlineLevel="0" collapsed="false">
      <c r="A318" s="247" t="n">
        <v>24515</v>
      </c>
      <c r="B318" s="248" t="n">
        <v>38029</v>
      </c>
      <c r="C318" s="0"/>
      <c r="D318" s="244" t="n">
        <v>366.068</v>
      </c>
      <c r="E318" s="245" t="n">
        <v>366.068</v>
      </c>
    </row>
    <row r="319" customFormat="false" ht="23.25" hidden="false" customHeight="false" outlineLevel="0" collapsed="false">
      <c r="A319" s="247" t="n">
        <v>24516</v>
      </c>
      <c r="B319" s="248" t="n">
        <v>38030</v>
      </c>
      <c r="C319" s="0"/>
      <c r="D319" s="244" t="n">
        <v>366.065916666667</v>
      </c>
    </row>
    <row r="320" customFormat="false" ht="23.25" hidden="false" customHeight="false" outlineLevel="0" collapsed="false">
      <c r="A320" s="247" t="n">
        <v>24517</v>
      </c>
      <c r="B320" s="248" t="n">
        <v>38031</v>
      </c>
      <c r="C320" s="0"/>
      <c r="D320" s="244" t="n">
        <v>366.0655</v>
      </c>
    </row>
    <row r="321" customFormat="false" ht="23.25" hidden="false" customHeight="false" outlineLevel="0" collapsed="false">
      <c r="A321" s="247" t="n">
        <v>24518</v>
      </c>
      <c r="B321" s="248" t="n">
        <v>38032</v>
      </c>
      <c r="C321" s="0"/>
      <c r="D321" s="244" t="n">
        <v>366.06425</v>
      </c>
      <c r="H321" s="261"/>
    </row>
    <row r="322" customFormat="false" ht="23.25" hidden="false" customHeight="false" outlineLevel="0" collapsed="false">
      <c r="A322" s="247" t="n">
        <v>24519</v>
      </c>
      <c r="B322" s="248" t="n">
        <v>38033</v>
      </c>
      <c r="C322" s="0"/>
      <c r="D322" s="244" t="n">
        <v>366.068</v>
      </c>
    </row>
    <row r="323" customFormat="false" ht="23.25" hidden="false" customHeight="false" outlineLevel="0" collapsed="false">
      <c r="A323" s="247" t="n">
        <v>24520</v>
      </c>
      <c r="B323" s="248" t="n">
        <v>38034</v>
      </c>
      <c r="C323" s="0"/>
      <c r="D323" s="244" t="n">
        <v>366.068</v>
      </c>
    </row>
    <row r="324" customFormat="false" ht="23.25" hidden="false" customHeight="false" outlineLevel="0" collapsed="false">
      <c r="A324" s="247" t="n">
        <v>24521</v>
      </c>
      <c r="B324" s="248" t="n">
        <v>38035</v>
      </c>
      <c r="C324" s="0"/>
      <c r="D324" s="244" t="n">
        <v>366.068</v>
      </c>
      <c r="G324" s="261"/>
    </row>
    <row r="325" customFormat="false" ht="23.25" hidden="false" customHeight="false" outlineLevel="0" collapsed="false">
      <c r="A325" s="247" t="n">
        <v>24522</v>
      </c>
      <c r="B325" s="248" t="n">
        <v>38036</v>
      </c>
      <c r="C325" s="0"/>
      <c r="D325" s="244" t="n">
        <v>366.068</v>
      </c>
      <c r="E325" s="245" t="n">
        <v>366.068</v>
      </c>
    </row>
    <row r="326" customFormat="false" ht="23.25" hidden="false" customHeight="false" outlineLevel="0" collapsed="false">
      <c r="A326" s="247" t="n">
        <v>24523</v>
      </c>
      <c r="B326" s="248" t="n">
        <v>38037</v>
      </c>
      <c r="C326" s="0"/>
      <c r="D326" s="244" t="n">
        <v>366.062583333333</v>
      </c>
    </row>
    <row r="327" customFormat="false" ht="23.25" hidden="false" customHeight="false" outlineLevel="0" collapsed="false">
      <c r="A327" s="247" t="n">
        <v>24524</v>
      </c>
      <c r="B327" s="248" t="n">
        <v>38038</v>
      </c>
      <c r="C327" s="0"/>
      <c r="D327" s="244" t="n">
        <v>366.058</v>
      </c>
    </row>
    <row r="328" customFormat="false" ht="23.25" hidden="false" customHeight="false" outlineLevel="0" collapsed="false">
      <c r="A328" s="247" t="n">
        <v>24525</v>
      </c>
      <c r="B328" s="248" t="n">
        <v>38039</v>
      </c>
      <c r="C328" s="0"/>
      <c r="D328" s="244" t="n">
        <v>366.058</v>
      </c>
    </row>
    <row r="329" customFormat="false" ht="23.25" hidden="false" customHeight="false" outlineLevel="0" collapsed="false">
      <c r="A329" s="247" t="n">
        <v>24526</v>
      </c>
      <c r="B329" s="248" t="n">
        <v>38040</v>
      </c>
      <c r="C329" s="0"/>
      <c r="D329" s="244" t="n">
        <v>366.058</v>
      </c>
    </row>
    <row r="330" customFormat="false" ht="23.25" hidden="false" customHeight="false" outlineLevel="0" collapsed="false">
      <c r="A330" s="247" t="n">
        <v>24527</v>
      </c>
      <c r="B330" s="248" t="n">
        <v>38041</v>
      </c>
      <c r="C330" s="0"/>
      <c r="D330" s="244" t="n">
        <v>366.058</v>
      </c>
    </row>
    <row r="331" customFormat="false" ht="23.25" hidden="false" customHeight="false" outlineLevel="0" collapsed="false">
      <c r="A331" s="247" t="n">
        <v>24528</v>
      </c>
      <c r="B331" s="248" t="n">
        <v>38042</v>
      </c>
      <c r="C331" s="0"/>
      <c r="D331" s="244" t="n">
        <v>366.058</v>
      </c>
    </row>
    <row r="332" customFormat="false" ht="23.25" hidden="false" customHeight="false" outlineLevel="0" collapsed="false">
      <c r="A332" s="247" t="n">
        <v>24529</v>
      </c>
      <c r="B332" s="248" t="n">
        <v>38043</v>
      </c>
      <c r="C332" s="0"/>
      <c r="D332" s="244" t="n">
        <v>366.058</v>
      </c>
      <c r="G332" s="261" t="n">
        <v>366.168</v>
      </c>
      <c r="H332" s="261" t="n">
        <v>364.997</v>
      </c>
    </row>
    <row r="333" customFormat="false" ht="23.25" hidden="false" customHeight="false" outlineLevel="0" collapsed="false">
      <c r="A333" s="247" t="n">
        <v>24530</v>
      </c>
      <c r="B333" s="248" t="n">
        <v>38044</v>
      </c>
      <c r="C333" s="0"/>
      <c r="D333" s="244" t="n">
        <v>366.058</v>
      </c>
      <c r="E333" s="245" t="n">
        <v>366.058</v>
      </c>
    </row>
    <row r="334" customFormat="false" ht="23.25" hidden="false" customHeight="false" outlineLevel="0" collapsed="false">
      <c r="A334" s="247" t="n">
        <v>24531</v>
      </c>
      <c r="B334" s="248" t="n">
        <v>38045</v>
      </c>
      <c r="C334" s="0"/>
      <c r="D334" s="244" t="n">
        <v>366.058</v>
      </c>
    </row>
    <row r="335" customFormat="false" ht="23.25" hidden="false" customHeight="false" outlineLevel="0" collapsed="false">
      <c r="A335" s="247" t="s">
        <v>219</v>
      </c>
      <c r="B335" s="248" t="n">
        <v>38046</v>
      </c>
      <c r="C335" s="0"/>
      <c r="D335" s="244" t="n">
        <v>366.058</v>
      </c>
    </row>
    <row r="336" customFormat="false" ht="23.25" hidden="false" customHeight="false" outlineLevel="0" collapsed="false">
      <c r="A336" s="247" t="n">
        <v>24532</v>
      </c>
      <c r="B336" s="248" t="n">
        <v>38047</v>
      </c>
      <c r="C336" s="0"/>
      <c r="D336" s="244" t="n">
        <v>366.054666666667</v>
      </c>
    </row>
    <row r="337" customFormat="false" ht="23.25" hidden="false" customHeight="false" outlineLevel="0" collapsed="false">
      <c r="A337" s="247" t="n">
        <v>24533</v>
      </c>
      <c r="B337" s="248" t="n">
        <v>38048</v>
      </c>
      <c r="C337" s="0"/>
      <c r="D337" s="244" t="n">
        <v>366.055916666667</v>
      </c>
    </row>
    <row r="338" customFormat="false" ht="23.25" hidden="false" customHeight="false" outlineLevel="0" collapsed="false">
      <c r="A338" s="247" t="n">
        <v>24534</v>
      </c>
      <c r="B338" s="248" t="n">
        <v>38049</v>
      </c>
      <c r="C338" s="0"/>
      <c r="D338" s="244" t="n">
        <v>366.062583333333</v>
      </c>
    </row>
    <row r="339" customFormat="false" ht="23.25" hidden="false" customHeight="false" outlineLevel="0" collapsed="false">
      <c r="A339" s="247" t="n">
        <v>24535</v>
      </c>
      <c r="B339" s="248" t="n">
        <v>38050</v>
      </c>
      <c r="C339" s="0"/>
      <c r="D339" s="244" t="n">
        <v>366.076333333333</v>
      </c>
    </row>
    <row r="340" customFormat="false" ht="23.25" hidden="false" customHeight="false" outlineLevel="0" collapsed="false">
      <c r="A340" s="247" t="n">
        <v>24536</v>
      </c>
      <c r="B340" s="248" t="n">
        <v>38051</v>
      </c>
      <c r="C340" s="0"/>
      <c r="D340" s="244" t="n">
        <v>366.078</v>
      </c>
    </row>
    <row r="341" customFormat="false" ht="23.25" hidden="false" customHeight="false" outlineLevel="0" collapsed="false">
      <c r="A341" s="247" t="n">
        <v>24537</v>
      </c>
      <c r="B341" s="248" t="n">
        <v>38052</v>
      </c>
      <c r="C341" s="0"/>
      <c r="D341" s="244" t="n">
        <v>366.074666666667</v>
      </c>
    </row>
    <row r="342" customFormat="false" ht="23.25" hidden="false" customHeight="false" outlineLevel="0" collapsed="false">
      <c r="A342" s="247" t="n">
        <v>24538</v>
      </c>
      <c r="B342" s="248" t="n">
        <v>38053</v>
      </c>
      <c r="C342" s="0"/>
      <c r="D342" s="244" t="n">
        <v>366.068</v>
      </c>
    </row>
    <row r="343" customFormat="false" ht="23.25" hidden="false" customHeight="false" outlineLevel="0" collapsed="false">
      <c r="A343" s="247" t="n">
        <v>24539</v>
      </c>
      <c r="B343" s="248" t="n">
        <v>38054</v>
      </c>
      <c r="C343" s="0"/>
      <c r="D343" s="244" t="n">
        <v>366.068</v>
      </c>
      <c r="E343" s="245" t="n">
        <v>366.068</v>
      </c>
    </row>
    <row r="344" customFormat="false" ht="23.25" hidden="false" customHeight="false" outlineLevel="0" collapsed="false">
      <c r="A344" s="247" t="n">
        <v>24540</v>
      </c>
      <c r="B344" s="248" t="n">
        <v>38055</v>
      </c>
      <c r="C344" s="0"/>
      <c r="D344" s="244" t="n">
        <v>366.073</v>
      </c>
    </row>
    <row r="345" customFormat="false" ht="23.25" hidden="false" customHeight="false" outlineLevel="0" collapsed="false">
      <c r="A345" s="247" t="n">
        <v>24541</v>
      </c>
      <c r="B345" s="248" t="n">
        <v>38056</v>
      </c>
      <c r="C345" s="0"/>
      <c r="D345" s="244" t="n">
        <v>366.068833333333</v>
      </c>
    </row>
    <row r="346" customFormat="false" ht="23.25" hidden="false" customHeight="false" outlineLevel="0" collapsed="false">
      <c r="A346" s="247" t="n">
        <v>24542</v>
      </c>
      <c r="B346" s="248" t="n">
        <v>38057</v>
      </c>
      <c r="C346" s="0"/>
      <c r="D346" s="244" t="n">
        <v>366.068</v>
      </c>
    </row>
    <row r="347" customFormat="false" ht="23.25" hidden="false" customHeight="false" outlineLevel="0" collapsed="false">
      <c r="A347" s="247" t="n">
        <v>24543</v>
      </c>
      <c r="B347" s="248" t="n">
        <v>38058</v>
      </c>
      <c r="C347" s="0"/>
      <c r="D347" s="244" t="n">
        <v>366.075916666667</v>
      </c>
    </row>
    <row r="348" customFormat="false" ht="23.25" hidden="false" customHeight="false" outlineLevel="0" collapsed="false">
      <c r="A348" s="247" t="n">
        <v>24544</v>
      </c>
      <c r="B348" s="248" t="n">
        <v>38059</v>
      </c>
      <c r="C348" s="0"/>
      <c r="D348" s="244" t="n">
        <v>366.068</v>
      </c>
    </row>
    <row r="349" customFormat="false" ht="23.25" hidden="false" customHeight="false" outlineLevel="0" collapsed="false">
      <c r="A349" s="247" t="n">
        <v>24545</v>
      </c>
      <c r="B349" s="248" t="n">
        <v>38060</v>
      </c>
      <c r="C349" s="0"/>
      <c r="D349" s="244" t="n">
        <v>366.068</v>
      </c>
    </row>
    <row r="350" customFormat="false" ht="23.25" hidden="false" customHeight="false" outlineLevel="0" collapsed="false">
      <c r="A350" s="247" t="n">
        <v>24546</v>
      </c>
      <c r="B350" s="248" t="n">
        <v>38061</v>
      </c>
      <c r="C350" s="0"/>
      <c r="D350" s="244" t="n">
        <v>366.068</v>
      </c>
    </row>
    <row r="351" customFormat="false" ht="23.25" hidden="false" customHeight="false" outlineLevel="0" collapsed="false">
      <c r="A351" s="247" t="n">
        <v>24547</v>
      </c>
      <c r="B351" s="248" t="n">
        <v>38062</v>
      </c>
      <c r="C351" s="0"/>
      <c r="D351" s="244" t="n">
        <v>366.068</v>
      </c>
    </row>
    <row r="352" customFormat="false" ht="23.25" hidden="false" customHeight="false" outlineLevel="0" collapsed="false">
      <c r="A352" s="247" t="n">
        <v>24548</v>
      </c>
      <c r="B352" s="248" t="n">
        <v>38063</v>
      </c>
      <c r="C352" s="0"/>
      <c r="D352" s="244" t="n">
        <v>366.068</v>
      </c>
    </row>
    <row r="353" customFormat="false" ht="23.25" hidden="false" customHeight="false" outlineLevel="0" collapsed="false">
      <c r="A353" s="247" t="n">
        <v>24549</v>
      </c>
      <c r="B353" s="248" t="n">
        <v>38064</v>
      </c>
      <c r="C353" s="0"/>
      <c r="D353" s="244" t="n">
        <v>366.068</v>
      </c>
    </row>
    <row r="354" customFormat="false" ht="23.25" hidden="false" customHeight="false" outlineLevel="0" collapsed="false">
      <c r="A354" s="247" t="n">
        <v>24550</v>
      </c>
      <c r="B354" s="248" t="n">
        <v>38065</v>
      </c>
      <c r="C354" s="0"/>
      <c r="D354" s="244" t="n">
        <v>366.068</v>
      </c>
    </row>
    <row r="355" customFormat="false" ht="23.25" hidden="false" customHeight="false" outlineLevel="0" collapsed="false">
      <c r="A355" s="247" t="n">
        <v>24551</v>
      </c>
      <c r="B355" s="248" t="n">
        <v>38066</v>
      </c>
      <c r="C355" s="0"/>
      <c r="D355" s="244" t="n">
        <v>366.068</v>
      </c>
    </row>
    <row r="356" customFormat="false" ht="23.25" hidden="false" customHeight="false" outlineLevel="0" collapsed="false">
      <c r="A356" s="247" t="n">
        <v>24552</v>
      </c>
      <c r="B356" s="248" t="n">
        <v>38067</v>
      </c>
      <c r="C356" s="0"/>
      <c r="D356" s="244" t="n">
        <v>366.068</v>
      </c>
    </row>
    <row r="357" customFormat="false" ht="23.25" hidden="false" customHeight="false" outlineLevel="0" collapsed="false">
      <c r="A357" s="247" t="n">
        <v>24553</v>
      </c>
      <c r="B357" s="248" t="n">
        <v>38068</v>
      </c>
      <c r="C357" s="0"/>
      <c r="D357" s="244" t="n">
        <v>366.065916666667</v>
      </c>
    </row>
    <row r="358" customFormat="false" ht="23.25" hidden="false" customHeight="false" outlineLevel="0" collapsed="false">
      <c r="A358" s="247" t="n">
        <v>24554</v>
      </c>
      <c r="B358" s="248" t="n">
        <v>38069</v>
      </c>
      <c r="C358" s="0"/>
      <c r="D358" s="244" t="n">
        <v>366.048416666667</v>
      </c>
      <c r="E358" s="259"/>
    </row>
    <row r="359" customFormat="false" ht="23.25" hidden="false" customHeight="false" outlineLevel="0" collapsed="false">
      <c r="A359" s="247" t="n">
        <v>24555</v>
      </c>
      <c r="B359" s="248" t="n">
        <v>38070</v>
      </c>
      <c r="C359" s="0"/>
      <c r="D359" s="244" t="n">
        <v>365.977166666667</v>
      </c>
    </row>
    <row r="360" customFormat="false" ht="23.25" hidden="false" customHeight="false" outlineLevel="0" collapsed="false">
      <c r="A360" s="247" t="n">
        <v>24556</v>
      </c>
      <c r="B360" s="248" t="n">
        <v>38071</v>
      </c>
      <c r="C360" s="0"/>
      <c r="D360" s="244" t="n">
        <v>366.008416666667</v>
      </c>
    </row>
    <row r="361" customFormat="false" ht="23.25" hidden="false" customHeight="false" outlineLevel="0" collapsed="false">
      <c r="A361" s="247" t="n">
        <v>24557</v>
      </c>
      <c r="B361" s="248" t="n">
        <v>38072</v>
      </c>
      <c r="C361" s="0"/>
      <c r="D361" s="244" t="n">
        <v>366.009666666667</v>
      </c>
    </row>
    <row r="362" customFormat="false" ht="23.25" hidden="false" customHeight="false" outlineLevel="0" collapsed="false">
      <c r="A362" s="247" t="n">
        <v>24558</v>
      </c>
      <c r="B362" s="248" t="n">
        <v>38073</v>
      </c>
      <c r="C362" s="0"/>
      <c r="D362" s="244" t="n">
        <v>365.983</v>
      </c>
    </row>
    <row r="363" customFormat="false" ht="23.25" hidden="false" customHeight="false" outlineLevel="0" collapsed="false">
      <c r="A363" s="247" t="n">
        <v>24559</v>
      </c>
      <c r="B363" s="248" t="n">
        <v>38074</v>
      </c>
      <c r="C363" s="0"/>
      <c r="D363" s="244" t="n">
        <v>365.997166666667</v>
      </c>
    </row>
    <row r="364" customFormat="false" ht="23.25" hidden="false" customHeight="false" outlineLevel="0" collapsed="false">
      <c r="A364" s="247" t="n">
        <v>24560</v>
      </c>
      <c r="B364" s="248" t="n">
        <v>38075</v>
      </c>
      <c r="C364" s="0"/>
      <c r="D364" s="244" t="n">
        <v>365.998</v>
      </c>
    </row>
    <row r="365" customFormat="false" ht="23.25" hidden="false" customHeight="false" outlineLevel="0" collapsed="false">
      <c r="A365" s="247" t="n">
        <v>24561</v>
      </c>
      <c r="B365" s="248" t="n">
        <v>38076</v>
      </c>
      <c r="C365" s="0"/>
      <c r="D365" s="244" t="n">
        <v>365.993</v>
      </c>
    </row>
    <row r="366" customFormat="false" ht="23.25" hidden="false" customHeight="false" outlineLevel="0" collapsed="false">
      <c r="A366" s="247" t="n">
        <v>24562</v>
      </c>
      <c r="B366" s="248" t="n">
        <v>38077</v>
      </c>
      <c r="C366" s="0"/>
      <c r="D366" s="244" t="n">
        <v>365.97925</v>
      </c>
    </row>
    <row r="367" customFormat="false" ht="21" hidden="false" customHeight="false" outlineLevel="0" collapsed="false">
      <c r="A367" s="247"/>
      <c r="E367" s="263"/>
    </row>
  </sheetData>
  <mergeCells count="3">
    <mergeCell ref="Q18:X18"/>
    <mergeCell ref="Q19:X19"/>
    <mergeCell ref="H34:J34"/>
  </mergeCells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4-05-28T02:15:26Z</cp:lastPrinted>
  <dcterms:modified xsi:type="dcterms:W3CDTF">2024-05-28T02:18:22Z</dcterms:modified>
  <cp:revision>0</cp:revision>
  <dc:subject/>
  <dc:title/>
</cp:coreProperties>
</file>