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77-R.1" sheetId="1" state="visible" r:id="rId2"/>
    <sheet name="P.77-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7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ทา บ้านสบแม่สะป๊วด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ทา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)</t>
    </r>
  </si>
  <si>
    <t xml:space="preserve">ZG.</t>
  </si>
  <si>
    <t xml:space="preserve"> R1 ( 1 Apr 2023 - 27 Jun 2023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t xml:space="preserve"> R2 ( 28 Jun 2023 - 31 Mar 2024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66CC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796875" defaultRowHeight="19.5" zeroHeight="false" outlineLevelRow="0" outlineLevelCol="0"/>
  <cols>
    <col collapsed="false" customWidth="true" hidden="false" outlineLevel="0" max="13" min="1" style="0" width="6.32"/>
    <col collapsed="false" customWidth="true" hidden="false" outlineLevel="0" max="14" min="14" style="0" width="7.66"/>
    <col collapsed="false" customWidth="true" hidden="false" outlineLevel="0" max="15" min="15" style="0" width="6.1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  <c r="O2" s="3" t="s">
        <v>2</v>
      </c>
      <c r="P2" s="3" t="n">
        <v>364.378</v>
      </c>
      <c r="Q2" s="3"/>
      <c r="R2" s="3"/>
      <c r="S2" s="3"/>
      <c r="T2" s="3"/>
      <c r="U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3"/>
      <c r="O3" s="3"/>
      <c r="P3" s="3"/>
      <c r="Q3" s="3"/>
      <c r="R3" s="3"/>
      <c r="S3" s="3"/>
      <c r="T3" s="3"/>
      <c r="U3" s="3"/>
    </row>
    <row r="4" customFormat="false" ht="21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6"/>
      <c r="N4" s="7"/>
      <c r="O4" s="8"/>
      <c r="P4" s="9"/>
      <c r="Q4" s="3"/>
      <c r="R4" s="3" t="n">
        <f aca="false">365.8-P2</f>
        <v>1.42200000000003</v>
      </c>
      <c r="S4" s="3"/>
      <c r="T4" s="3"/>
      <c r="U4" s="3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6" t="s">
        <v>9</v>
      </c>
      <c r="N5" s="7" t="s">
        <v>10</v>
      </c>
      <c r="O5" s="3"/>
      <c r="P5" s="11" t="s">
        <v>11</v>
      </c>
      <c r="Q5" s="3"/>
      <c r="R5" s="3"/>
      <c r="S5" s="3"/>
      <c r="T5" s="3"/>
      <c r="U5" s="3"/>
    </row>
    <row r="6" customFormat="false" ht="16.9" hidden="false" customHeight="true" outlineLevel="0" collapsed="false">
      <c r="A6" s="12" t="n">
        <v>365.6</v>
      </c>
      <c r="B6" s="12" t="n">
        <f aca="false">A6-P2</f>
        <v>1.22200000000004</v>
      </c>
      <c r="C6" s="12" t="n">
        <v>0</v>
      </c>
      <c r="D6" s="12" t="n">
        <f aca="false">A55+0.01</f>
        <v>366.1</v>
      </c>
      <c r="E6" s="12" t="n">
        <f aca="false">B55+0.01</f>
        <v>1.72200000000004</v>
      </c>
      <c r="F6" s="12"/>
      <c r="G6" s="12" t="n">
        <f aca="false">D55+0.01</f>
        <v>366.599999999999</v>
      </c>
      <c r="H6" s="12" t="n">
        <f aca="false">E55+0.01</f>
        <v>2.22200000000003</v>
      </c>
      <c r="I6" s="13"/>
      <c r="J6" s="12" t="n">
        <f aca="false">G55+0.01</f>
        <v>367.099999999999</v>
      </c>
      <c r="K6" s="12" t="n">
        <f aca="false">H55+0.01</f>
        <v>2.72200000000002</v>
      </c>
      <c r="L6" s="13"/>
      <c r="M6" s="14" t="n">
        <v>365.6</v>
      </c>
      <c r="N6" s="8" t="n">
        <v>0</v>
      </c>
      <c r="O6" s="3"/>
      <c r="P6" s="15" t="n">
        <v>0</v>
      </c>
      <c r="Q6" s="3"/>
      <c r="R6" s="8"/>
      <c r="S6" s="3"/>
      <c r="T6" s="3"/>
      <c r="U6" s="3"/>
    </row>
    <row r="7" customFormat="false" ht="16.9" hidden="false" customHeight="true" outlineLevel="0" collapsed="false">
      <c r="A7" s="16" t="n">
        <f aca="false">A6+0.01</f>
        <v>365.61</v>
      </c>
      <c r="B7" s="16" t="n">
        <f aca="false">+B6+0.01</f>
        <v>1.23200000000004</v>
      </c>
      <c r="C7" s="16" t="n">
        <f aca="false">+C6+$N$6/10</f>
        <v>0</v>
      </c>
      <c r="D7" s="16" t="n">
        <f aca="false">D6+0.01</f>
        <v>366.11</v>
      </c>
      <c r="E7" s="16" t="n">
        <f aca="false">E6+0.01</f>
        <v>1.73200000000004</v>
      </c>
      <c r="F7" s="16"/>
      <c r="G7" s="16" t="n">
        <f aca="false">G6+0.01</f>
        <v>366.609999999999</v>
      </c>
      <c r="H7" s="16" t="n">
        <f aca="false">H6+0.01</f>
        <v>2.23200000000003</v>
      </c>
      <c r="I7" s="16"/>
      <c r="J7" s="16" t="n">
        <f aca="false">J6+0.01</f>
        <v>367.109999999999</v>
      </c>
      <c r="K7" s="16" t="n">
        <f aca="false">K6+0.01</f>
        <v>2.73200000000002</v>
      </c>
      <c r="L7" s="16"/>
      <c r="M7" s="14" t="n">
        <f aca="false">M6+0.1</f>
        <v>365.7</v>
      </c>
      <c r="N7" s="8" t="n">
        <v>0</v>
      </c>
      <c r="O7" s="3"/>
      <c r="P7" s="15" t="n">
        <f aca="false">P6+N6</f>
        <v>0</v>
      </c>
      <c r="Q7" s="3"/>
      <c r="R7" s="3"/>
      <c r="S7" s="3"/>
      <c r="T7" s="3"/>
      <c r="U7" s="3"/>
    </row>
    <row r="8" customFormat="false" ht="16.9" hidden="false" customHeight="true" outlineLevel="0" collapsed="false">
      <c r="A8" s="16" t="n">
        <f aca="false">A7+0.01</f>
        <v>365.62</v>
      </c>
      <c r="B8" s="16" t="n">
        <f aca="false">+B7+0.01</f>
        <v>1.24200000000004</v>
      </c>
      <c r="C8" s="16" t="n">
        <f aca="false">+C7+$N$6/10</f>
        <v>0</v>
      </c>
      <c r="D8" s="16" t="n">
        <f aca="false">D7+0.01</f>
        <v>366.12</v>
      </c>
      <c r="E8" s="16" t="n">
        <f aca="false">E7+0.01</f>
        <v>1.74200000000004</v>
      </c>
      <c r="F8" s="16"/>
      <c r="G8" s="16" t="n">
        <f aca="false">G7+0.01</f>
        <v>366.619999999999</v>
      </c>
      <c r="H8" s="16" t="n">
        <f aca="false">H7+0.01</f>
        <v>2.24200000000003</v>
      </c>
      <c r="I8" s="16"/>
      <c r="J8" s="16" t="n">
        <f aca="false">J7+0.01</f>
        <v>367.119999999999</v>
      </c>
      <c r="K8" s="16" t="n">
        <f aca="false">K7+0.01</f>
        <v>2.74200000000002</v>
      </c>
      <c r="L8" s="16"/>
      <c r="M8" s="14" t="n">
        <f aca="false">M7+0.1</f>
        <v>365.8</v>
      </c>
      <c r="N8" s="8" t="n">
        <v>0</v>
      </c>
      <c r="O8" s="3"/>
      <c r="P8" s="15" t="n">
        <f aca="false">P7+N7</f>
        <v>0</v>
      </c>
      <c r="Q8" s="3"/>
      <c r="R8" s="3"/>
      <c r="S8" s="3"/>
      <c r="T8" s="3"/>
      <c r="U8" s="3"/>
    </row>
    <row r="9" customFormat="false" ht="16.9" hidden="false" customHeight="true" outlineLevel="0" collapsed="false">
      <c r="A9" s="16" t="n">
        <f aca="false">A8+0.01</f>
        <v>365.63</v>
      </c>
      <c r="B9" s="16" t="n">
        <f aca="false">+B8+0.01</f>
        <v>1.25200000000004</v>
      </c>
      <c r="C9" s="16" t="n">
        <f aca="false">+C8+$N$6/10</f>
        <v>0</v>
      </c>
      <c r="D9" s="16" t="n">
        <f aca="false">D8+0.01</f>
        <v>366.13</v>
      </c>
      <c r="E9" s="16" t="n">
        <f aca="false">E8+0.01</f>
        <v>1.75200000000004</v>
      </c>
      <c r="F9" s="16"/>
      <c r="G9" s="16" t="n">
        <f aca="false">G8+0.01</f>
        <v>366.629999999999</v>
      </c>
      <c r="H9" s="16" t="n">
        <f aca="false">H8+0.01</f>
        <v>2.25200000000003</v>
      </c>
      <c r="I9" s="16"/>
      <c r="J9" s="16" t="n">
        <f aca="false">J8+0.01</f>
        <v>367.129999999999</v>
      </c>
      <c r="K9" s="16" t="n">
        <f aca="false">K8+0.01</f>
        <v>2.75200000000002</v>
      </c>
      <c r="L9" s="16"/>
      <c r="M9" s="14" t="n">
        <f aca="false">M8+0.1</f>
        <v>365.9</v>
      </c>
      <c r="N9" s="8" t="n">
        <v>0</v>
      </c>
      <c r="O9" s="3"/>
      <c r="P9" s="15" t="n">
        <f aca="false">P8+N8</f>
        <v>0</v>
      </c>
      <c r="Q9" s="3"/>
      <c r="R9" s="3"/>
      <c r="S9" s="3"/>
      <c r="T9" s="3"/>
      <c r="U9" s="3"/>
    </row>
    <row r="10" customFormat="false" ht="16.9" hidden="false" customHeight="true" outlineLevel="0" collapsed="false">
      <c r="A10" s="16" t="n">
        <f aca="false">A9+0.01</f>
        <v>365.64</v>
      </c>
      <c r="B10" s="16" t="n">
        <f aca="false">+B9+0.01</f>
        <v>1.26200000000004</v>
      </c>
      <c r="C10" s="16" t="n">
        <f aca="false">+C9+$N$6/10</f>
        <v>0</v>
      </c>
      <c r="D10" s="16" t="n">
        <f aca="false">D9+0.01</f>
        <v>366.14</v>
      </c>
      <c r="E10" s="16" t="n">
        <f aca="false">E9+0.01</f>
        <v>1.76200000000004</v>
      </c>
      <c r="F10" s="16"/>
      <c r="G10" s="16" t="n">
        <f aca="false">G9+0.01</f>
        <v>366.639999999999</v>
      </c>
      <c r="H10" s="16" t="n">
        <f aca="false">H9+0.01</f>
        <v>2.26200000000003</v>
      </c>
      <c r="I10" s="16"/>
      <c r="J10" s="16" t="n">
        <f aca="false">J9+0.01</f>
        <v>367.139999999999</v>
      </c>
      <c r="K10" s="16" t="n">
        <f aca="false">K9+0.01</f>
        <v>2.76200000000002</v>
      </c>
      <c r="L10" s="16"/>
      <c r="M10" s="14" t="n">
        <f aca="false">M9+0.1</f>
        <v>366</v>
      </c>
      <c r="N10" s="8"/>
      <c r="O10" s="3"/>
      <c r="P10" s="15" t="n">
        <f aca="false">P9+N9</f>
        <v>0</v>
      </c>
      <c r="Q10" s="3"/>
      <c r="R10" s="3"/>
      <c r="S10" s="3"/>
      <c r="T10" s="3"/>
      <c r="U10" s="3"/>
    </row>
    <row r="11" customFormat="false" ht="16.9" hidden="false" customHeight="true" outlineLevel="0" collapsed="false">
      <c r="A11" s="16" t="n">
        <f aca="false">A10+0.01</f>
        <v>365.65</v>
      </c>
      <c r="B11" s="16" t="n">
        <f aca="false">+B10+0.01</f>
        <v>1.27200000000004</v>
      </c>
      <c r="C11" s="16" t="n">
        <f aca="false">+C10+$N$6/10</f>
        <v>0</v>
      </c>
      <c r="D11" s="16" t="n">
        <f aca="false">D10+0.01</f>
        <v>366.15</v>
      </c>
      <c r="E11" s="16" t="n">
        <f aca="false">E10+0.01</f>
        <v>1.77200000000004</v>
      </c>
      <c r="F11" s="16"/>
      <c r="G11" s="16" t="n">
        <f aca="false">G10+0.01</f>
        <v>366.649999999999</v>
      </c>
      <c r="H11" s="16" t="n">
        <f aca="false">H10+0.01</f>
        <v>2.27200000000003</v>
      </c>
      <c r="I11" s="16"/>
      <c r="J11" s="16" t="n">
        <f aca="false">J10+0.01</f>
        <v>367.149999999999</v>
      </c>
      <c r="K11" s="16" t="n">
        <f aca="false">K10+0.01</f>
        <v>2.77200000000002</v>
      </c>
      <c r="L11" s="16"/>
      <c r="M11" s="17"/>
      <c r="N11" s="9"/>
      <c r="O11" s="18"/>
      <c r="P11" s="19"/>
      <c r="Q11" s="3"/>
      <c r="R11" s="3"/>
      <c r="S11" s="3"/>
      <c r="T11" s="3"/>
      <c r="U11" s="3"/>
    </row>
    <row r="12" customFormat="false" ht="16.9" hidden="false" customHeight="true" outlineLevel="0" collapsed="false">
      <c r="A12" s="16" t="n">
        <f aca="false">A11+0.01</f>
        <v>365.66</v>
      </c>
      <c r="B12" s="16" t="n">
        <f aca="false">+B11+0.01</f>
        <v>1.28200000000004</v>
      </c>
      <c r="C12" s="16" t="n">
        <f aca="false">+C11+$N$6/10</f>
        <v>0</v>
      </c>
      <c r="D12" s="16" t="n">
        <f aca="false">D11+0.01</f>
        <v>366.16</v>
      </c>
      <c r="E12" s="16" t="n">
        <f aca="false">E11+0.01</f>
        <v>1.78200000000004</v>
      </c>
      <c r="F12" s="16"/>
      <c r="G12" s="16" t="n">
        <f aca="false">G11+0.01</f>
        <v>366.659999999999</v>
      </c>
      <c r="H12" s="16" t="n">
        <f aca="false">H11+0.01</f>
        <v>2.28200000000003</v>
      </c>
      <c r="I12" s="16"/>
      <c r="J12" s="16" t="n">
        <f aca="false">J11+0.01</f>
        <v>367.159999999999</v>
      </c>
      <c r="K12" s="16" t="n">
        <f aca="false">K11+0.01</f>
        <v>2.78200000000002</v>
      </c>
      <c r="L12" s="16"/>
      <c r="M12" s="17"/>
      <c r="N12" s="9"/>
      <c r="O12" s="18"/>
      <c r="P12" s="19"/>
      <c r="Q12" s="3"/>
      <c r="R12" s="3"/>
      <c r="S12" s="3"/>
      <c r="T12" s="3"/>
      <c r="U12" s="3"/>
    </row>
    <row r="13" customFormat="false" ht="16.9" hidden="false" customHeight="true" outlineLevel="0" collapsed="false">
      <c r="A13" s="16" t="n">
        <f aca="false">A12+0.01</f>
        <v>365.67</v>
      </c>
      <c r="B13" s="16" t="n">
        <f aca="false">+B12+0.01</f>
        <v>1.29200000000004</v>
      </c>
      <c r="C13" s="16" t="n">
        <f aca="false">+C12+$N$6/10</f>
        <v>0</v>
      </c>
      <c r="D13" s="16" t="n">
        <f aca="false">D12+0.01</f>
        <v>366.17</v>
      </c>
      <c r="E13" s="16" t="n">
        <f aca="false">E12+0.01</f>
        <v>1.79200000000004</v>
      </c>
      <c r="F13" s="16"/>
      <c r="G13" s="16" t="n">
        <f aca="false">G12+0.01</f>
        <v>366.669999999999</v>
      </c>
      <c r="H13" s="16" t="n">
        <f aca="false">H12+0.01</f>
        <v>2.29200000000003</v>
      </c>
      <c r="I13" s="16"/>
      <c r="J13" s="16" t="n">
        <f aca="false">J12+0.01</f>
        <v>367.169999999999</v>
      </c>
      <c r="K13" s="16" t="n">
        <f aca="false">K12+0.01</f>
        <v>2.79200000000002</v>
      </c>
      <c r="L13" s="16"/>
      <c r="M13" s="17"/>
      <c r="N13" s="9"/>
      <c r="O13" s="18"/>
      <c r="P13" s="19"/>
      <c r="Q13" s="3"/>
      <c r="R13" s="3"/>
      <c r="S13" s="3"/>
      <c r="T13" s="3"/>
      <c r="U13" s="3"/>
    </row>
    <row r="14" customFormat="false" ht="16.9" hidden="false" customHeight="true" outlineLevel="0" collapsed="false">
      <c r="A14" s="16" t="n">
        <f aca="false">A13+0.01</f>
        <v>365.68</v>
      </c>
      <c r="B14" s="16" t="n">
        <f aca="false">+B13+0.01</f>
        <v>1.30200000000004</v>
      </c>
      <c r="C14" s="16" t="n">
        <f aca="false">+C13+$N$6/10</f>
        <v>0</v>
      </c>
      <c r="D14" s="16" t="n">
        <f aca="false">D13+0.01</f>
        <v>366.18</v>
      </c>
      <c r="E14" s="16" t="n">
        <f aca="false">E13+0.01</f>
        <v>1.80200000000004</v>
      </c>
      <c r="F14" s="16"/>
      <c r="G14" s="16" t="n">
        <f aca="false">G13+0.01</f>
        <v>366.679999999999</v>
      </c>
      <c r="H14" s="16" t="n">
        <f aca="false">H13+0.01</f>
        <v>2.30200000000003</v>
      </c>
      <c r="I14" s="16"/>
      <c r="J14" s="16" t="n">
        <f aca="false">J13+0.01</f>
        <v>367.179999999999</v>
      </c>
      <c r="K14" s="16" t="n">
        <f aca="false">K13+0.01</f>
        <v>2.80200000000002</v>
      </c>
      <c r="L14" s="16"/>
      <c r="M14" s="17"/>
      <c r="N14" s="9"/>
      <c r="O14" s="18"/>
      <c r="P14" s="19"/>
      <c r="Q14" s="3"/>
      <c r="R14" s="3"/>
      <c r="S14" s="3"/>
      <c r="T14" s="3"/>
      <c r="U14" s="3"/>
    </row>
    <row r="15" customFormat="false" ht="16.9" hidden="false" customHeight="true" outlineLevel="0" collapsed="false">
      <c r="A15" s="16" t="n">
        <f aca="false">A14+0.01</f>
        <v>365.69</v>
      </c>
      <c r="B15" s="16" t="n">
        <f aca="false">+B14+0.01</f>
        <v>1.31200000000004</v>
      </c>
      <c r="C15" s="16" t="n">
        <f aca="false">+C14+$N$6/10</f>
        <v>0</v>
      </c>
      <c r="D15" s="16" t="n">
        <f aca="false">D14+0.01</f>
        <v>366.19</v>
      </c>
      <c r="E15" s="16" t="n">
        <f aca="false">E14+0.01</f>
        <v>1.81200000000004</v>
      </c>
      <c r="F15" s="16"/>
      <c r="G15" s="16" t="n">
        <f aca="false">G14+0.01</f>
        <v>366.689999999999</v>
      </c>
      <c r="H15" s="16" t="n">
        <f aca="false">H14+0.01</f>
        <v>2.31200000000003</v>
      </c>
      <c r="I15" s="16"/>
      <c r="J15" s="16" t="n">
        <f aca="false">J14+0.01</f>
        <v>367.189999999999</v>
      </c>
      <c r="K15" s="16" t="n">
        <f aca="false">K14+0.01</f>
        <v>2.81200000000002</v>
      </c>
      <c r="L15" s="16"/>
      <c r="M15" s="17"/>
      <c r="N15" s="9"/>
      <c r="O15" s="18"/>
      <c r="P15" s="19"/>
      <c r="Q15" s="3"/>
      <c r="R15" s="3"/>
      <c r="S15" s="3"/>
      <c r="T15" s="3"/>
      <c r="U15" s="3"/>
    </row>
    <row r="16" customFormat="false" ht="16.9" hidden="false" customHeight="true" outlineLevel="0" collapsed="false">
      <c r="A16" s="20" t="n">
        <f aca="false">A15+0.01</f>
        <v>365.7</v>
      </c>
      <c r="B16" s="20" t="n">
        <f aca="false">+B15+0.01</f>
        <v>1.32200000000004</v>
      </c>
      <c r="C16" s="20" t="n">
        <f aca="false">+C15+$N$6/10</f>
        <v>0</v>
      </c>
      <c r="D16" s="20" t="n">
        <f aca="false">D15+0.01</f>
        <v>366.2</v>
      </c>
      <c r="E16" s="20" t="n">
        <f aca="false">E15+0.01</f>
        <v>1.82200000000004</v>
      </c>
      <c r="F16" s="20"/>
      <c r="G16" s="20" t="n">
        <f aca="false">G15+0.01</f>
        <v>366.699999999999</v>
      </c>
      <c r="H16" s="20" t="n">
        <f aca="false">H15+0.01</f>
        <v>2.32200000000003</v>
      </c>
      <c r="I16" s="20"/>
      <c r="J16" s="20" t="n">
        <f aca="false">J15+0.01</f>
        <v>367.199999999999</v>
      </c>
      <c r="K16" s="20" t="n">
        <f aca="false">K15+0.01</f>
        <v>2.82200000000002</v>
      </c>
      <c r="L16" s="20"/>
      <c r="M16" s="17"/>
      <c r="N16" s="9"/>
      <c r="O16" s="18"/>
      <c r="P16" s="19"/>
      <c r="Q16" s="3"/>
      <c r="R16" s="3"/>
      <c r="S16" s="3"/>
      <c r="T16" s="3"/>
      <c r="U16" s="3"/>
    </row>
    <row r="17" customFormat="false" ht="16.9" hidden="false" customHeight="true" outlineLevel="0" collapsed="false">
      <c r="A17" s="12" t="n">
        <f aca="false">A16+0.01</f>
        <v>365.71</v>
      </c>
      <c r="B17" s="12" t="n">
        <f aca="false">+B16+0.01</f>
        <v>1.33200000000004</v>
      </c>
      <c r="C17" s="12" t="n">
        <f aca="false">+C16+$N$7/10</f>
        <v>0</v>
      </c>
      <c r="D17" s="12" t="n">
        <f aca="false">D16+0.01</f>
        <v>366.209999999999</v>
      </c>
      <c r="E17" s="12" t="n">
        <f aca="false">E16+0.01</f>
        <v>1.83200000000004</v>
      </c>
      <c r="F17" s="12"/>
      <c r="G17" s="12" t="n">
        <f aca="false">G16+0.01</f>
        <v>366.709999999999</v>
      </c>
      <c r="H17" s="12" t="n">
        <f aca="false">H16+0.01</f>
        <v>2.33200000000003</v>
      </c>
      <c r="I17" s="12"/>
      <c r="J17" s="12" t="n">
        <f aca="false">J16+0.01</f>
        <v>367.209999999999</v>
      </c>
      <c r="K17" s="12" t="n">
        <f aca="false">K16+0.01</f>
        <v>2.83200000000002</v>
      </c>
      <c r="L17" s="12"/>
      <c r="M17" s="17"/>
      <c r="N17" s="9"/>
      <c r="O17" s="18"/>
      <c r="P17" s="19"/>
      <c r="Q17" s="3"/>
      <c r="R17" s="3"/>
      <c r="S17" s="3"/>
      <c r="T17" s="3"/>
      <c r="U17" s="3"/>
    </row>
    <row r="18" customFormat="false" ht="16.9" hidden="false" customHeight="true" outlineLevel="0" collapsed="false">
      <c r="A18" s="16" t="n">
        <f aca="false">A17+0.01</f>
        <v>365.72</v>
      </c>
      <c r="B18" s="16" t="n">
        <f aca="false">+B17+0.01</f>
        <v>1.34200000000004</v>
      </c>
      <c r="C18" s="16" t="n">
        <f aca="false">+C17+$N$7/10</f>
        <v>0</v>
      </c>
      <c r="D18" s="16" t="n">
        <f aca="false">D17+0.01</f>
        <v>366.219999999999</v>
      </c>
      <c r="E18" s="16" t="n">
        <f aca="false">E17+0.01</f>
        <v>1.84200000000004</v>
      </c>
      <c r="F18" s="16"/>
      <c r="G18" s="16" t="n">
        <f aca="false">G17+0.01</f>
        <v>366.719999999999</v>
      </c>
      <c r="H18" s="16" t="n">
        <f aca="false">H17+0.01</f>
        <v>2.34200000000003</v>
      </c>
      <c r="I18" s="16"/>
      <c r="J18" s="16" t="n">
        <f aca="false">J17+0.01</f>
        <v>367.219999999999</v>
      </c>
      <c r="K18" s="16" t="n">
        <f aca="false">K17+0.01</f>
        <v>2.84200000000002</v>
      </c>
      <c r="L18" s="16"/>
      <c r="M18" s="17"/>
      <c r="N18" s="9"/>
      <c r="O18" s="18"/>
      <c r="P18" s="19"/>
      <c r="Q18" s="3"/>
      <c r="R18" s="3"/>
      <c r="S18" s="3"/>
      <c r="T18" s="3"/>
      <c r="U18" s="3"/>
    </row>
    <row r="19" customFormat="false" ht="16.9" hidden="false" customHeight="true" outlineLevel="0" collapsed="false">
      <c r="A19" s="16" t="n">
        <f aca="false">A18+0.01</f>
        <v>365.73</v>
      </c>
      <c r="B19" s="16" t="n">
        <f aca="false">+B18+0.01</f>
        <v>1.35200000000004</v>
      </c>
      <c r="C19" s="16" t="n">
        <f aca="false">+C18+$N$7/10</f>
        <v>0</v>
      </c>
      <c r="D19" s="16" t="n">
        <f aca="false">D18+0.01</f>
        <v>366.229999999999</v>
      </c>
      <c r="E19" s="16" t="n">
        <f aca="false">E18+0.01</f>
        <v>1.85200000000004</v>
      </c>
      <c r="F19" s="16"/>
      <c r="G19" s="16" t="n">
        <f aca="false">G18+0.01</f>
        <v>366.729999999999</v>
      </c>
      <c r="H19" s="16" t="n">
        <f aca="false">H18+0.01</f>
        <v>2.35200000000003</v>
      </c>
      <c r="I19" s="16"/>
      <c r="J19" s="16" t="n">
        <f aca="false">J18+0.01</f>
        <v>367.229999999999</v>
      </c>
      <c r="K19" s="16" t="n">
        <f aca="false">K18+0.01</f>
        <v>2.85200000000002</v>
      </c>
      <c r="L19" s="16"/>
      <c r="M19" s="17"/>
      <c r="N19" s="9"/>
      <c r="O19" s="18"/>
      <c r="P19" s="19"/>
      <c r="Q19" s="3"/>
      <c r="R19" s="3"/>
      <c r="S19" s="3"/>
      <c r="T19" s="3"/>
      <c r="U19" s="3"/>
    </row>
    <row r="20" customFormat="false" ht="16.9" hidden="false" customHeight="true" outlineLevel="0" collapsed="false">
      <c r="A20" s="16" t="n">
        <f aca="false">A19+0.01</f>
        <v>365.74</v>
      </c>
      <c r="B20" s="16" t="n">
        <f aca="false">+B19+0.01</f>
        <v>1.36200000000004</v>
      </c>
      <c r="C20" s="16" t="n">
        <f aca="false">+C19+$N$7/10</f>
        <v>0</v>
      </c>
      <c r="D20" s="16" t="n">
        <f aca="false">D19+0.01</f>
        <v>366.239999999999</v>
      </c>
      <c r="E20" s="16" t="n">
        <f aca="false">E19+0.01</f>
        <v>1.86200000000004</v>
      </c>
      <c r="F20" s="16"/>
      <c r="G20" s="16" t="n">
        <f aca="false">G19+0.01</f>
        <v>366.739999999999</v>
      </c>
      <c r="H20" s="16" t="n">
        <f aca="false">H19+0.01</f>
        <v>2.36200000000003</v>
      </c>
      <c r="I20" s="16"/>
      <c r="J20" s="16" t="n">
        <f aca="false">J19+0.01</f>
        <v>367.239999999999</v>
      </c>
      <c r="K20" s="16" t="n">
        <f aca="false">K19+0.01</f>
        <v>2.86200000000002</v>
      </c>
      <c r="L20" s="16"/>
      <c r="M20" s="17"/>
      <c r="N20" s="9"/>
      <c r="O20" s="18"/>
      <c r="P20" s="19"/>
      <c r="Q20" s="3"/>
      <c r="R20" s="3"/>
      <c r="S20" s="3"/>
      <c r="T20" s="3"/>
      <c r="U20" s="3"/>
    </row>
    <row r="21" customFormat="false" ht="16.9" hidden="false" customHeight="true" outlineLevel="0" collapsed="false">
      <c r="A21" s="16" t="n">
        <f aca="false">A20+0.01</f>
        <v>365.75</v>
      </c>
      <c r="B21" s="16" t="n">
        <f aca="false">+B20+0.01</f>
        <v>1.37200000000004</v>
      </c>
      <c r="C21" s="16" t="n">
        <f aca="false">+C20+$N$7/10</f>
        <v>0</v>
      </c>
      <c r="D21" s="16" t="n">
        <f aca="false">D20+0.01</f>
        <v>366.249999999999</v>
      </c>
      <c r="E21" s="16" t="n">
        <f aca="false">E20+0.01</f>
        <v>1.87200000000004</v>
      </c>
      <c r="F21" s="16"/>
      <c r="G21" s="16" t="n">
        <f aca="false">G20+0.01</f>
        <v>366.749999999999</v>
      </c>
      <c r="H21" s="16" t="n">
        <f aca="false">H20+0.01</f>
        <v>2.37200000000003</v>
      </c>
      <c r="I21" s="16"/>
      <c r="J21" s="16" t="n">
        <f aca="false">J20+0.01</f>
        <v>367.249999999999</v>
      </c>
      <c r="K21" s="16" t="n">
        <f aca="false">K20+0.01</f>
        <v>2.87200000000002</v>
      </c>
      <c r="L21" s="16"/>
      <c r="M21" s="17"/>
      <c r="N21" s="9"/>
      <c r="O21" s="18"/>
      <c r="P21" s="19"/>
      <c r="Q21" s="3"/>
      <c r="R21" s="3"/>
      <c r="S21" s="3"/>
      <c r="T21" s="3"/>
      <c r="U21" s="3"/>
    </row>
    <row r="22" customFormat="false" ht="16.9" hidden="false" customHeight="true" outlineLevel="0" collapsed="false">
      <c r="A22" s="16" t="n">
        <f aca="false">A21+0.01</f>
        <v>365.76</v>
      </c>
      <c r="B22" s="16" t="n">
        <f aca="false">+B21+0.01</f>
        <v>1.38200000000004</v>
      </c>
      <c r="C22" s="16" t="n">
        <f aca="false">+C21+$N$7/10</f>
        <v>0</v>
      </c>
      <c r="D22" s="16" t="n">
        <f aca="false">D21+0.01</f>
        <v>366.259999999999</v>
      </c>
      <c r="E22" s="16" t="n">
        <f aca="false">E21+0.01</f>
        <v>1.88200000000004</v>
      </c>
      <c r="F22" s="16"/>
      <c r="G22" s="16" t="n">
        <f aca="false">G21+0.01</f>
        <v>366.759999999999</v>
      </c>
      <c r="H22" s="16" t="n">
        <f aca="false">H21+0.01</f>
        <v>2.38200000000003</v>
      </c>
      <c r="I22" s="16"/>
      <c r="J22" s="16" t="n">
        <f aca="false">J21+0.01</f>
        <v>367.259999999999</v>
      </c>
      <c r="K22" s="16" t="n">
        <f aca="false">K21+0.01</f>
        <v>2.88200000000002</v>
      </c>
      <c r="L22" s="16"/>
      <c r="M22" s="17"/>
      <c r="N22" s="9"/>
      <c r="O22" s="18"/>
      <c r="P22" s="19"/>
      <c r="Q22" s="3"/>
      <c r="R22" s="3"/>
      <c r="S22" s="3"/>
      <c r="T22" s="3"/>
      <c r="U22" s="3"/>
    </row>
    <row r="23" customFormat="false" ht="16.9" hidden="false" customHeight="true" outlineLevel="0" collapsed="false">
      <c r="A23" s="16" t="n">
        <f aca="false">A22+0.01</f>
        <v>365.77</v>
      </c>
      <c r="B23" s="16" t="n">
        <f aca="false">+B22+0.01</f>
        <v>1.39200000000004</v>
      </c>
      <c r="C23" s="16" t="n">
        <f aca="false">+C22+$N$7/10</f>
        <v>0</v>
      </c>
      <c r="D23" s="16" t="n">
        <f aca="false">D22+0.01</f>
        <v>366.269999999999</v>
      </c>
      <c r="E23" s="16" t="n">
        <f aca="false">E22+0.01</f>
        <v>1.89200000000004</v>
      </c>
      <c r="F23" s="16"/>
      <c r="G23" s="16" t="n">
        <f aca="false">G22+0.01</f>
        <v>366.769999999999</v>
      </c>
      <c r="H23" s="16" t="n">
        <f aca="false">H22+0.01</f>
        <v>2.39200000000003</v>
      </c>
      <c r="I23" s="16"/>
      <c r="J23" s="16" t="n">
        <f aca="false">J22+0.01</f>
        <v>367.269999999999</v>
      </c>
      <c r="K23" s="16" t="n">
        <f aca="false">K22+0.01</f>
        <v>2.89200000000002</v>
      </c>
      <c r="L23" s="16"/>
      <c r="M23" s="17"/>
      <c r="N23" s="9"/>
      <c r="O23" s="18"/>
      <c r="P23" s="19"/>
      <c r="Q23" s="3"/>
      <c r="R23" s="3"/>
      <c r="S23" s="3"/>
      <c r="T23" s="3"/>
      <c r="U23" s="3"/>
    </row>
    <row r="24" customFormat="false" ht="16.9" hidden="false" customHeight="true" outlineLevel="0" collapsed="false">
      <c r="A24" s="16" t="n">
        <f aca="false">A23+0.01</f>
        <v>365.78</v>
      </c>
      <c r="B24" s="16" t="n">
        <f aca="false">+B23+0.01</f>
        <v>1.40200000000004</v>
      </c>
      <c r="C24" s="16" t="n">
        <f aca="false">+C23+$N$7/10</f>
        <v>0</v>
      </c>
      <c r="D24" s="21" t="n">
        <f aca="false">D23+0.01</f>
        <v>366.279999999999</v>
      </c>
      <c r="E24" s="21" t="n">
        <f aca="false">E23+0.01</f>
        <v>1.90200000000004</v>
      </c>
      <c r="F24" s="16"/>
      <c r="G24" s="16" t="n">
        <f aca="false">G23+0.01</f>
        <v>366.779999999999</v>
      </c>
      <c r="H24" s="16" t="n">
        <f aca="false">H23+0.01</f>
        <v>2.40200000000003</v>
      </c>
      <c r="I24" s="16"/>
      <c r="J24" s="21" t="n">
        <f aca="false">J23+0.01</f>
        <v>367.279999999999</v>
      </c>
      <c r="K24" s="21" t="n">
        <f aca="false">K23+0.01</f>
        <v>2.90200000000002</v>
      </c>
      <c r="L24" s="16"/>
      <c r="M24" s="17"/>
      <c r="N24" s="9"/>
      <c r="O24" s="18"/>
      <c r="P24" s="19"/>
      <c r="Q24" s="3"/>
      <c r="R24" s="3"/>
      <c r="S24" s="3"/>
      <c r="T24" s="3"/>
      <c r="U24" s="3"/>
    </row>
    <row r="25" customFormat="false" ht="16.9" hidden="false" customHeight="true" outlineLevel="0" collapsed="false">
      <c r="A25" s="16" t="n">
        <f aca="false">A24+0.01</f>
        <v>365.79</v>
      </c>
      <c r="B25" s="16" t="n">
        <f aca="false">+B24+0.01</f>
        <v>1.41200000000004</v>
      </c>
      <c r="C25" s="16" t="n">
        <f aca="false">+C24+$N$7/10</f>
        <v>0</v>
      </c>
      <c r="D25" s="16" t="n">
        <f aca="false">D24+0.01</f>
        <v>366.289999999999</v>
      </c>
      <c r="E25" s="16" t="n">
        <f aca="false">E24+0.01</f>
        <v>1.91200000000004</v>
      </c>
      <c r="F25" s="16"/>
      <c r="G25" s="16" t="n">
        <f aca="false">G24+0.01</f>
        <v>366.789999999999</v>
      </c>
      <c r="H25" s="16" t="n">
        <f aca="false">H24+0.01</f>
        <v>2.41200000000003</v>
      </c>
      <c r="I25" s="16"/>
      <c r="J25" s="16" t="n">
        <f aca="false">J24+0.01</f>
        <v>367.289999999999</v>
      </c>
      <c r="K25" s="16" t="n">
        <f aca="false">K24+0.01</f>
        <v>2.91200000000002</v>
      </c>
      <c r="L25" s="16"/>
      <c r="M25" s="17"/>
      <c r="N25" s="9"/>
      <c r="O25" s="18"/>
      <c r="P25" s="19"/>
      <c r="Q25" s="3"/>
      <c r="R25" s="3"/>
      <c r="S25" s="3"/>
      <c r="T25" s="3"/>
      <c r="U25" s="3"/>
    </row>
    <row r="26" customFormat="false" ht="16.9" hidden="false" customHeight="true" outlineLevel="0" collapsed="false">
      <c r="A26" s="20" t="n">
        <f aca="false">A25+0.01</f>
        <v>365.8</v>
      </c>
      <c r="B26" s="20" t="n">
        <f aca="false">+B25+0.01</f>
        <v>1.42200000000004</v>
      </c>
      <c r="C26" s="20" t="n">
        <f aca="false">+C25+$N$7/10</f>
        <v>0</v>
      </c>
      <c r="D26" s="20" t="n">
        <f aca="false">D25+0.01</f>
        <v>366.299999999999</v>
      </c>
      <c r="E26" s="20" t="n">
        <f aca="false">E25+0.01</f>
        <v>1.92200000000004</v>
      </c>
      <c r="F26" s="20"/>
      <c r="G26" s="20" t="n">
        <f aca="false">G25+0.01</f>
        <v>366.799999999999</v>
      </c>
      <c r="H26" s="20" t="n">
        <f aca="false">H25+0.01</f>
        <v>2.42200000000003</v>
      </c>
      <c r="I26" s="20"/>
      <c r="J26" s="20" t="n">
        <f aca="false">J25+0.01</f>
        <v>367.299999999999</v>
      </c>
      <c r="K26" s="20" t="n">
        <f aca="false">K25+0.01</f>
        <v>2.92200000000002</v>
      </c>
      <c r="L26" s="20"/>
      <c r="M26" s="17"/>
      <c r="N26" s="9"/>
      <c r="O26" s="18"/>
      <c r="P26" s="19"/>
      <c r="Q26" s="3"/>
      <c r="R26" s="3"/>
      <c r="S26" s="3"/>
      <c r="T26" s="3"/>
      <c r="U26" s="3"/>
    </row>
    <row r="27" customFormat="false" ht="16.9" hidden="false" customHeight="true" outlineLevel="0" collapsed="false">
      <c r="A27" s="12" t="n">
        <f aca="false">A26+0.01</f>
        <v>365.81</v>
      </c>
      <c r="B27" s="12" t="n">
        <f aca="false">+B26+0.01</f>
        <v>1.43200000000004</v>
      </c>
      <c r="C27" s="12" t="n">
        <f aca="false">+C26+$N$8/10</f>
        <v>0</v>
      </c>
      <c r="D27" s="12" t="n">
        <f aca="false">D26+0.01</f>
        <v>366.309999999999</v>
      </c>
      <c r="E27" s="12" t="n">
        <f aca="false">E26+0.01</f>
        <v>1.93200000000004</v>
      </c>
      <c r="F27" s="12"/>
      <c r="G27" s="12" t="n">
        <f aca="false">G26+0.01</f>
        <v>366.809999999999</v>
      </c>
      <c r="H27" s="12" t="n">
        <f aca="false">H26+0.01</f>
        <v>2.43200000000003</v>
      </c>
      <c r="I27" s="12"/>
      <c r="J27" s="12" t="n">
        <f aca="false">J26+0.01</f>
        <v>367.309999999998</v>
      </c>
      <c r="K27" s="12" t="n">
        <f aca="false">K26+0.01</f>
        <v>2.93200000000002</v>
      </c>
      <c r="L27" s="12"/>
      <c r="M27" s="17"/>
      <c r="N27" s="9"/>
      <c r="O27" s="18"/>
      <c r="P27" s="19"/>
      <c r="Q27" s="3"/>
      <c r="R27" s="3"/>
      <c r="S27" s="3"/>
      <c r="T27" s="3"/>
      <c r="U27" s="3"/>
    </row>
    <row r="28" customFormat="false" ht="16.9" hidden="false" customHeight="true" outlineLevel="0" collapsed="false">
      <c r="A28" s="16" t="n">
        <f aca="false">A27+0.01</f>
        <v>365.82</v>
      </c>
      <c r="B28" s="16" t="n">
        <f aca="false">+B27+0.01</f>
        <v>1.44200000000004</v>
      </c>
      <c r="C28" s="16" t="n">
        <f aca="false">+C27+$N$8/10</f>
        <v>0</v>
      </c>
      <c r="D28" s="16" t="n">
        <f aca="false">D27+0.01</f>
        <v>366.319999999999</v>
      </c>
      <c r="E28" s="16" t="n">
        <f aca="false">E27+0.01</f>
        <v>1.94200000000004</v>
      </c>
      <c r="F28" s="16"/>
      <c r="G28" s="16" t="n">
        <f aca="false">G27+0.01</f>
        <v>366.819999999999</v>
      </c>
      <c r="H28" s="16" t="n">
        <f aca="false">H27+0.01</f>
        <v>2.44200000000003</v>
      </c>
      <c r="I28" s="16"/>
      <c r="J28" s="16" t="n">
        <f aca="false">J27+0.01</f>
        <v>367.319999999998</v>
      </c>
      <c r="K28" s="16" t="n">
        <f aca="false">K27+0.01</f>
        <v>2.94200000000002</v>
      </c>
      <c r="L28" s="16"/>
      <c r="M28" s="17"/>
      <c r="N28" s="9"/>
      <c r="O28" s="18"/>
      <c r="P28" s="19"/>
      <c r="Q28" s="3"/>
      <c r="R28" s="3"/>
      <c r="S28" s="3"/>
      <c r="T28" s="3"/>
      <c r="U28" s="3"/>
    </row>
    <row r="29" customFormat="false" ht="16.9" hidden="false" customHeight="true" outlineLevel="0" collapsed="false">
      <c r="A29" s="16" t="n">
        <f aca="false">A28+0.01</f>
        <v>365.83</v>
      </c>
      <c r="B29" s="16" t="n">
        <f aca="false">+B28+0.01</f>
        <v>1.45200000000004</v>
      </c>
      <c r="C29" s="16" t="n">
        <f aca="false">+C28+$N$8/10</f>
        <v>0</v>
      </c>
      <c r="D29" s="16" t="n">
        <f aca="false">D28+0.01</f>
        <v>366.329999999999</v>
      </c>
      <c r="E29" s="16" t="n">
        <f aca="false">E28+0.01</f>
        <v>1.95200000000004</v>
      </c>
      <c r="F29" s="16"/>
      <c r="G29" s="16" t="n">
        <f aca="false">G28+0.01</f>
        <v>366.829999999999</v>
      </c>
      <c r="H29" s="16" t="n">
        <f aca="false">H28+0.01</f>
        <v>2.45200000000003</v>
      </c>
      <c r="I29" s="16"/>
      <c r="J29" s="16" t="n">
        <f aca="false">J28+0.01</f>
        <v>367.329999999998</v>
      </c>
      <c r="K29" s="16" t="n">
        <f aca="false">K28+0.01</f>
        <v>2.95200000000002</v>
      </c>
      <c r="L29" s="16"/>
      <c r="M29" s="17"/>
      <c r="N29" s="9"/>
      <c r="O29" s="18"/>
      <c r="P29" s="19"/>
      <c r="Q29" s="3"/>
      <c r="R29" s="3"/>
      <c r="S29" s="3"/>
      <c r="T29" s="3"/>
      <c r="U29" s="3"/>
    </row>
    <row r="30" customFormat="false" ht="16.9" hidden="false" customHeight="true" outlineLevel="0" collapsed="false">
      <c r="A30" s="16" t="n">
        <f aca="false">A29+0.01</f>
        <v>365.84</v>
      </c>
      <c r="B30" s="16" t="n">
        <f aca="false">+B29+0.01</f>
        <v>1.46200000000004</v>
      </c>
      <c r="C30" s="16" t="n">
        <f aca="false">+C29+$N$8/10</f>
        <v>0</v>
      </c>
      <c r="D30" s="16" t="n">
        <f aca="false">D29+0.01</f>
        <v>366.339999999999</v>
      </c>
      <c r="E30" s="16" t="n">
        <f aca="false">E29+0.01</f>
        <v>1.96200000000004</v>
      </c>
      <c r="F30" s="16"/>
      <c r="G30" s="16" t="n">
        <f aca="false">G29+0.01</f>
        <v>366.839999999999</v>
      </c>
      <c r="H30" s="16" t="n">
        <f aca="false">H29+0.01</f>
        <v>2.46200000000003</v>
      </c>
      <c r="I30" s="16"/>
      <c r="J30" s="16" t="n">
        <f aca="false">J29+0.01</f>
        <v>367.339999999998</v>
      </c>
      <c r="K30" s="16" t="n">
        <f aca="false">K29+0.01</f>
        <v>2.96200000000002</v>
      </c>
      <c r="L30" s="16"/>
      <c r="M30" s="17"/>
      <c r="N30" s="9"/>
      <c r="O30" s="18"/>
      <c r="P30" s="19"/>
      <c r="Q30" s="3"/>
      <c r="R30" s="3"/>
      <c r="S30" s="3"/>
      <c r="T30" s="3"/>
      <c r="U30" s="3"/>
    </row>
    <row r="31" customFormat="false" ht="16.9" hidden="false" customHeight="true" outlineLevel="0" collapsed="false">
      <c r="A31" s="16" t="n">
        <f aca="false">A30+0.01</f>
        <v>365.85</v>
      </c>
      <c r="B31" s="16" t="n">
        <f aca="false">+B30+0.01</f>
        <v>1.47200000000004</v>
      </c>
      <c r="C31" s="16" t="n">
        <f aca="false">+C30+$N$8/10</f>
        <v>0</v>
      </c>
      <c r="D31" s="16" t="n">
        <f aca="false">D30+0.01</f>
        <v>366.349999999999</v>
      </c>
      <c r="E31" s="16" t="n">
        <f aca="false">E30+0.01</f>
        <v>1.97200000000004</v>
      </c>
      <c r="F31" s="16"/>
      <c r="G31" s="16" t="n">
        <f aca="false">G30+0.01</f>
        <v>366.849999999999</v>
      </c>
      <c r="H31" s="16" t="n">
        <f aca="false">H30+0.01</f>
        <v>2.47200000000003</v>
      </c>
      <c r="I31" s="16"/>
      <c r="J31" s="16" t="n">
        <f aca="false">J30+0.01</f>
        <v>367.349999999998</v>
      </c>
      <c r="K31" s="16" t="n">
        <f aca="false">K30+0.01</f>
        <v>2.97200000000002</v>
      </c>
      <c r="L31" s="16"/>
      <c r="M31" s="17"/>
      <c r="N31" s="9"/>
      <c r="O31" s="18"/>
      <c r="P31" s="19"/>
      <c r="Q31" s="3"/>
      <c r="R31" s="3"/>
      <c r="S31" s="3"/>
      <c r="T31" s="3"/>
      <c r="U31" s="3"/>
    </row>
    <row r="32" customFormat="false" ht="16.9" hidden="false" customHeight="true" outlineLevel="0" collapsed="false">
      <c r="A32" s="16" t="n">
        <f aca="false">A31+0.01</f>
        <v>365.86</v>
      </c>
      <c r="B32" s="16" t="n">
        <f aca="false">+B31+0.01</f>
        <v>1.48200000000004</v>
      </c>
      <c r="C32" s="16" t="n">
        <f aca="false">+C31+$N$8/10</f>
        <v>0</v>
      </c>
      <c r="D32" s="16" t="n">
        <f aca="false">D31+0.01</f>
        <v>366.359999999999</v>
      </c>
      <c r="E32" s="16" t="n">
        <f aca="false">E31+0.01</f>
        <v>1.98200000000004</v>
      </c>
      <c r="F32" s="16"/>
      <c r="G32" s="16" t="n">
        <f aca="false">G31+0.01</f>
        <v>366.859999999999</v>
      </c>
      <c r="H32" s="16" t="n">
        <f aca="false">H31+0.01</f>
        <v>2.48200000000003</v>
      </c>
      <c r="I32" s="16"/>
      <c r="J32" s="16" t="n">
        <f aca="false">J31+0.01</f>
        <v>367.359999999998</v>
      </c>
      <c r="K32" s="16" t="n">
        <f aca="false">K31+0.01</f>
        <v>2.98200000000002</v>
      </c>
      <c r="L32" s="16"/>
      <c r="M32" s="17"/>
      <c r="N32" s="9"/>
      <c r="O32" s="18"/>
      <c r="P32" s="19"/>
      <c r="Q32" s="3"/>
      <c r="R32" s="3"/>
      <c r="S32" s="3"/>
      <c r="T32" s="3"/>
      <c r="U32" s="3"/>
    </row>
    <row r="33" customFormat="false" ht="16.9" hidden="false" customHeight="true" outlineLevel="0" collapsed="false">
      <c r="A33" s="16" t="n">
        <f aca="false">A32+0.01</f>
        <v>365.87</v>
      </c>
      <c r="B33" s="16" t="n">
        <f aca="false">+B32+0.01</f>
        <v>1.49200000000004</v>
      </c>
      <c r="C33" s="16" t="n">
        <f aca="false">+C32+$N$8/10</f>
        <v>0</v>
      </c>
      <c r="D33" s="16" t="n">
        <f aca="false">D32+0.01</f>
        <v>366.369999999999</v>
      </c>
      <c r="E33" s="16" t="n">
        <f aca="false">E32+0.01</f>
        <v>1.99200000000004</v>
      </c>
      <c r="F33" s="16"/>
      <c r="G33" s="16" t="n">
        <f aca="false">G32+0.01</f>
        <v>366.869999999999</v>
      </c>
      <c r="H33" s="16" t="n">
        <f aca="false">H32+0.01</f>
        <v>2.49200000000003</v>
      </c>
      <c r="I33" s="16"/>
      <c r="J33" s="16" t="n">
        <f aca="false">J32+0.01</f>
        <v>367.369999999998</v>
      </c>
      <c r="K33" s="16" t="n">
        <f aca="false">K32+0.01</f>
        <v>2.99200000000002</v>
      </c>
      <c r="L33" s="16"/>
      <c r="M33" s="17"/>
      <c r="N33" s="9"/>
      <c r="O33" s="18"/>
      <c r="P33" s="19"/>
      <c r="Q33" s="3"/>
      <c r="R33" s="3"/>
      <c r="S33" s="3"/>
      <c r="T33" s="3"/>
      <c r="U33" s="3"/>
    </row>
    <row r="34" customFormat="false" ht="16.9" hidden="false" customHeight="true" outlineLevel="0" collapsed="false">
      <c r="A34" s="16" t="n">
        <f aca="false">A33+0.01</f>
        <v>365.88</v>
      </c>
      <c r="B34" s="16" t="n">
        <f aca="false">+B33+0.01</f>
        <v>1.50200000000004</v>
      </c>
      <c r="C34" s="16" t="n">
        <f aca="false">+C33+$N$8/10</f>
        <v>0</v>
      </c>
      <c r="D34" s="16" t="n">
        <f aca="false">D33+0.01</f>
        <v>366.379999999999</v>
      </c>
      <c r="E34" s="16" t="n">
        <f aca="false">E33+0.01</f>
        <v>2.00200000000004</v>
      </c>
      <c r="F34" s="16"/>
      <c r="G34" s="16" t="n">
        <f aca="false">G33+0.01</f>
        <v>366.879999999999</v>
      </c>
      <c r="H34" s="16" t="n">
        <f aca="false">H33+0.01</f>
        <v>2.50200000000003</v>
      </c>
      <c r="I34" s="16"/>
      <c r="J34" s="16" t="n">
        <f aca="false">J33+0.01</f>
        <v>367.379999999998</v>
      </c>
      <c r="K34" s="16" t="n">
        <f aca="false">K33+0.01</f>
        <v>3.00200000000002</v>
      </c>
      <c r="L34" s="16"/>
      <c r="M34" s="17"/>
      <c r="N34" s="9"/>
      <c r="O34" s="18"/>
      <c r="P34" s="19"/>
      <c r="Q34" s="3"/>
      <c r="R34" s="3"/>
      <c r="S34" s="3"/>
      <c r="T34" s="3"/>
      <c r="U34" s="3"/>
    </row>
    <row r="35" customFormat="false" ht="16.9" hidden="false" customHeight="true" outlineLevel="0" collapsed="false">
      <c r="A35" s="16" t="n">
        <f aca="false">A34+0.01</f>
        <v>365.89</v>
      </c>
      <c r="B35" s="16" t="n">
        <f aca="false">+B34+0.01</f>
        <v>1.51200000000004</v>
      </c>
      <c r="C35" s="16" t="n">
        <f aca="false">+C34+$N$8/10</f>
        <v>0</v>
      </c>
      <c r="D35" s="16" t="n">
        <f aca="false">D34+0.01</f>
        <v>366.389999999999</v>
      </c>
      <c r="E35" s="16" t="n">
        <f aca="false">E34+0.01</f>
        <v>2.01200000000004</v>
      </c>
      <c r="F35" s="16"/>
      <c r="G35" s="16" t="n">
        <f aca="false">G34+0.01</f>
        <v>366.889999999999</v>
      </c>
      <c r="H35" s="16" t="n">
        <f aca="false">H34+0.01</f>
        <v>2.51200000000003</v>
      </c>
      <c r="I35" s="16"/>
      <c r="J35" s="16" t="n">
        <f aca="false">J34+0.01</f>
        <v>367.389999999998</v>
      </c>
      <c r="K35" s="16" t="n">
        <f aca="false">K34+0.01</f>
        <v>3.01200000000002</v>
      </c>
      <c r="L35" s="16"/>
      <c r="M35" s="17"/>
      <c r="N35" s="9"/>
      <c r="O35" s="18"/>
      <c r="P35" s="19"/>
      <c r="Q35" s="3"/>
      <c r="R35" s="3"/>
      <c r="S35" s="3"/>
      <c r="T35" s="3"/>
      <c r="U35" s="3"/>
    </row>
    <row r="36" customFormat="false" ht="16.9" hidden="false" customHeight="true" outlineLevel="0" collapsed="false">
      <c r="A36" s="20" t="n">
        <f aca="false">A35+0.01</f>
        <v>365.9</v>
      </c>
      <c r="B36" s="20" t="n">
        <f aca="false">+B35+0.01</f>
        <v>1.52200000000004</v>
      </c>
      <c r="C36" s="20" t="n">
        <f aca="false">+C35+$N$8/10</f>
        <v>0</v>
      </c>
      <c r="D36" s="20" t="n">
        <f aca="false">D35+0.01</f>
        <v>366.399999999999</v>
      </c>
      <c r="E36" s="20" t="n">
        <f aca="false">E35+0.01</f>
        <v>2.02200000000004</v>
      </c>
      <c r="F36" s="20"/>
      <c r="G36" s="20" t="n">
        <f aca="false">G35+0.01</f>
        <v>366.899999999999</v>
      </c>
      <c r="H36" s="20" t="n">
        <f aca="false">H35+0.01</f>
        <v>2.52200000000003</v>
      </c>
      <c r="I36" s="20"/>
      <c r="J36" s="20" t="n">
        <f aca="false">J35+0.01</f>
        <v>367.399999999998</v>
      </c>
      <c r="K36" s="20" t="n">
        <f aca="false">K35+0.01</f>
        <v>3.02200000000002</v>
      </c>
      <c r="L36" s="20"/>
      <c r="M36" s="17"/>
      <c r="N36" s="9"/>
      <c r="O36" s="18"/>
      <c r="P36" s="19"/>
      <c r="Q36" s="3"/>
      <c r="R36" s="3"/>
      <c r="S36" s="3"/>
      <c r="T36" s="3"/>
      <c r="U36" s="3"/>
    </row>
    <row r="37" customFormat="false" ht="16.9" hidden="false" customHeight="true" outlineLevel="0" collapsed="false">
      <c r="A37" s="12" t="n">
        <f aca="false">A36+0.01</f>
        <v>365.91</v>
      </c>
      <c r="B37" s="12" t="n">
        <f aca="false">+B36+0.01</f>
        <v>1.53200000000004</v>
      </c>
      <c r="C37" s="12" t="n">
        <f aca="false">+C36+$N$9/10</f>
        <v>0</v>
      </c>
      <c r="D37" s="12" t="n">
        <f aca="false">D36+0.01</f>
        <v>366.409999999999</v>
      </c>
      <c r="E37" s="12" t="n">
        <f aca="false">E36+0.01</f>
        <v>2.03200000000004</v>
      </c>
      <c r="F37" s="12"/>
      <c r="G37" s="12" t="n">
        <f aca="false">G36+0.01</f>
        <v>366.909999999999</v>
      </c>
      <c r="H37" s="12" t="n">
        <f aca="false">H36+0.01</f>
        <v>2.53200000000003</v>
      </c>
      <c r="I37" s="12"/>
      <c r="J37" s="12" t="n">
        <f aca="false">J36+0.01</f>
        <v>367.409999999998</v>
      </c>
      <c r="K37" s="12" t="n">
        <f aca="false">K36+0.01</f>
        <v>3.03200000000002</v>
      </c>
      <c r="L37" s="12"/>
      <c r="M37" s="17"/>
      <c r="N37" s="9"/>
      <c r="O37" s="18"/>
      <c r="P37" s="19"/>
      <c r="Q37" s="3"/>
      <c r="R37" s="3"/>
      <c r="S37" s="3"/>
      <c r="T37" s="3"/>
      <c r="U37" s="3"/>
    </row>
    <row r="38" customFormat="false" ht="16.9" hidden="false" customHeight="true" outlineLevel="0" collapsed="false">
      <c r="A38" s="16" t="n">
        <f aca="false">A37+0.01</f>
        <v>365.92</v>
      </c>
      <c r="B38" s="16" t="n">
        <f aca="false">+B37+0.01</f>
        <v>1.54200000000004</v>
      </c>
      <c r="C38" s="16" t="n">
        <f aca="false">+C37+$N$9/10</f>
        <v>0</v>
      </c>
      <c r="D38" s="16" t="n">
        <f aca="false">D37+0.01</f>
        <v>366.419999999999</v>
      </c>
      <c r="E38" s="16" t="n">
        <f aca="false">E37+0.01</f>
        <v>2.04200000000004</v>
      </c>
      <c r="F38" s="16"/>
      <c r="G38" s="16" t="n">
        <f aca="false">G37+0.01</f>
        <v>366.919999999999</v>
      </c>
      <c r="H38" s="16" t="n">
        <f aca="false">H37+0.01</f>
        <v>2.54200000000003</v>
      </c>
      <c r="I38" s="16"/>
      <c r="J38" s="16" t="n">
        <f aca="false">J37+0.01</f>
        <v>367.419999999998</v>
      </c>
      <c r="K38" s="16" t="n">
        <f aca="false">K37+0.01</f>
        <v>3.04200000000002</v>
      </c>
      <c r="L38" s="16"/>
      <c r="M38" s="17"/>
      <c r="N38" s="9"/>
      <c r="O38" s="18"/>
      <c r="P38" s="19"/>
      <c r="Q38" s="3"/>
      <c r="R38" s="3"/>
      <c r="S38" s="3"/>
      <c r="T38" s="3"/>
      <c r="U38" s="3"/>
    </row>
    <row r="39" customFormat="false" ht="16.9" hidden="false" customHeight="true" outlineLevel="0" collapsed="false">
      <c r="A39" s="16" t="n">
        <f aca="false">A38+0.01</f>
        <v>365.93</v>
      </c>
      <c r="B39" s="16" t="n">
        <f aca="false">+B38+0.01</f>
        <v>1.55200000000004</v>
      </c>
      <c r="C39" s="16" t="n">
        <f aca="false">+C38+$N$9/10</f>
        <v>0</v>
      </c>
      <c r="D39" s="16" t="n">
        <f aca="false">D38+0.01</f>
        <v>366.429999999999</v>
      </c>
      <c r="E39" s="16" t="n">
        <f aca="false">E38+0.01</f>
        <v>2.05200000000004</v>
      </c>
      <c r="F39" s="16"/>
      <c r="G39" s="16" t="n">
        <f aca="false">G38+0.01</f>
        <v>366.929999999999</v>
      </c>
      <c r="H39" s="16" t="n">
        <f aca="false">H38+0.01</f>
        <v>2.55200000000003</v>
      </c>
      <c r="I39" s="16"/>
      <c r="J39" s="16" t="n">
        <f aca="false">J38+0.01</f>
        <v>367.429999999998</v>
      </c>
      <c r="K39" s="16" t="n">
        <f aca="false">K38+0.01</f>
        <v>3.05200000000002</v>
      </c>
      <c r="L39" s="16"/>
      <c r="M39" s="17"/>
      <c r="N39" s="9"/>
      <c r="O39" s="18"/>
      <c r="P39" s="19"/>
      <c r="Q39" s="3"/>
      <c r="R39" s="3"/>
      <c r="S39" s="3"/>
      <c r="T39" s="3"/>
      <c r="U39" s="3"/>
    </row>
    <row r="40" customFormat="false" ht="16.9" hidden="false" customHeight="true" outlineLevel="0" collapsed="false">
      <c r="A40" s="16" t="n">
        <f aca="false">A39+0.01</f>
        <v>365.94</v>
      </c>
      <c r="B40" s="16" t="n">
        <f aca="false">+B39+0.01</f>
        <v>1.56200000000004</v>
      </c>
      <c r="C40" s="16" t="n">
        <f aca="false">+C39+$N$9/10</f>
        <v>0</v>
      </c>
      <c r="D40" s="16" t="n">
        <f aca="false">D39+0.01</f>
        <v>366.439999999999</v>
      </c>
      <c r="E40" s="16" t="n">
        <f aca="false">E39+0.01</f>
        <v>2.06200000000004</v>
      </c>
      <c r="F40" s="16"/>
      <c r="G40" s="16" t="n">
        <f aca="false">G39+0.01</f>
        <v>366.939999999999</v>
      </c>
      <c r="H40" s="16" t="n">
        <f aca="false">H39+0.01</f>
        <v>2.56200000000003</v>
      </c>
      <c r="I40" s="16"/>
      <c r="J40" s="16" t="n">
        <f aca="false">J39+0.01</f>
        <v>367.439999999998</v>
      </c>
      <c r="K40" s="16" t="n">
        <f aca="false">K39+0.01</f>
        <v>3.06200000000002</v>
      </c>
      <c r="L40" s="16"/>
      <c r="M40" s="17"/>
      <c r="N40" s="9"/>
      <c r="O40" s="18"/>
      <c r="P40" s="19"/>
      <c r="Q40" s="3"/>
      <c r="R40" s="3"/>
      <c r="S40" s="3"/>
      <c r="T40" s="3"/>
      <c r="U40" s="3"/>
    </row>
    <row r="41" customFormat="false" ht="16.9" hidden="false" customHeight="true" outlineLevel="0" collapsed="false">
      <c r="A41" s="16" t="n">
        <f aca="false">A40+0.01</f>
        <v>365.95</v>
      </c>
      <c r="B41" s="16" t="n">
        <f aca="false">+B40+0.01</f>
        <v>1.57200000000004</v>
      </c>
      <c r="C41" s="16" t="n">
        <f aca="false">+C40+$N$9/10</f>
        <v>0</v>
      </c>
      <c r="D41" s="16" t="n">
        <f aca="false">D40+0.01</f>
        <v>366.449999999999</v>
      </c>
      <c r="E41" s="16" t="n">
        <f aca="false">E40+0.01</f>
        <v>2.07200000000004</v>
      </c>
      <c r="F41" s="16"/>
      <c r="G41" s="16" t="n">
        <f aca="false">G40+0.01</f>
        <v>366.949999999999</v>
      </c>
      <c r="H41" s="16" t="n">
        <f aca="false">H40+0.01</f>
        <v>2.57200000000003</v>
      </c>
      <c r="I41" s="16"/>
      <c r="J41" s="16" t="n">
        <f aca="false">J40+0.01</f>
        <v>367.449999999998</v>
      </c>
      <c r="K41" s="16" t="n">
        <f aca="false">K40+0.01</f>
        <v>3.07200000000001</v>
      </c>
      <c r="L41" s="16"/>
      <c r="M41" s="17"/>
      <c r="N41" s="9"/>
      <c r="O41" s="18"/>
      <c r="P41" s="19"/>
      <c r="Q41" s="3"/>
      <c r="R41" s="3"/>
      <c r="S41" s="3"/>
      <c r="T41" s="3"/>
      <c r="U41" s="3"/>
    </row>
    <row r="42" customFormat="false" ht="16.9" hidden="false" customHeight="true" outlineLevel="0" collapsed="false">
      <c r="A42" s="16" t="n">
        <f aca="false">A41+0.01</f>
        <v>365.96</v>
      </c>
      <c r="B42" s="16" t="n">
        <f aca="false">+B41+0.01</f>
        <v>1.58200000000004</v>
      </c>
      <c r="C42" s="16" t="n">
        <f aca="false">+C41+$N$9/10</f>
        <v>0</v>
      </c>
      <c r="D42" s="16" t="n">
        <f aca="false">D41+0.01</f>
        <v>366.459999999999</v>
      </c>
      <c r="E42" s="16" t="n">
        <f aca="false">E41+0.01</f>
        <v>2.08200000000004</v>
      </c>
      <c r="F42" s="16"/>
      <c r="G42" s="16" t="n">
        <f aca="false">G41+0.01</f>
        <v>366.959999999999</v>
      </c>
      <c r="H42" s="16" t="n">
        <f aca="false">H41+0.01</f>
        <v>2.58200000000003</v>
      </c>
      <c r="I42" s="16"/>
      <c r="J42" s="16" t="n">
        <f aca="false">J41+0.01</f>
        <v>367.459999999998</v>
      </c>
      <c r="K42" s="16" t="n">
        <f aca="false">K41+0.01</f>
        <v>3.08200000000001</v>
      </c>
      <c r="L42" s="16"/>
      <c r="M42" s="17"/>
      <c r="N42" s="9"/>
      <c r="O42" s="18"/>
      <c r="P42" s="22"/>
      <c r="Q42" s="3"/>
      <c r="R42" s="3"/>
      <c r="S42" s="3"/>
      <c r="T42" s="3"/>
      <c r="U42" s="3"/>
    </row>
    <row r="43" customFormat="false" ht="16.9" hidden="false" customHeight="true" outlineLevel="0" collapsed="false">
      <c r="A43" s="16" t="n">
        <f aca="false">A42+0.01</f>
        <v>365.97</v>
      </c>
      <c r="B43" s="16" t="n">
        <f aca="false">+B42+0.01</f>
        <v>1.59200000000004</v>
      </c>
      <c r="C43" s="16" t="n">
        <f aca="false">+C42+$N$9/10</f>
        <v>0</v>
      </c>
      <c r="D43" s="16" t="n">
        <f aca="false">D42+0.01</f>
        <v>366.469999999999</v>
      </c>
      <c r="E43" s="16" t="n">
        <f aca="false">E42+0.01</f>
        <v>2.09200000000004</v>
      </c>
      <c r="F43" s="16"/>
      <c r="G43" s="16" t="n">
        <f aca="false">G42+0.01</f>
        <v>366.969999999999</v>
      </c>
      <c r="H43" s="16" t="n">
        <f aca="false">H42+0.01</f>
        <v>2.59200000000003</v>
      </c>
      <c r="I43" s="16"/>
      <c r="J43" s="16" t="n">
        <f aca="false">J42+0.01</f>
        <v>367.469999999998</v>
      </c>
      <c r="K43" s="16" t="n">
        <f aca="false">K42+0.01</f>
        <v>3.09200000000001</v>
      </c>
      <c r="L43" s="16"/>
      <c r="M43" s="17"/>
      <c r="N43" s="9"/>
      <c r="O43" s="18"/>
      <c r="P43" s="23"/>
      <c r="Q43" s="3"/>
      <c r="R43" s="3"/>
      <c r="S43" s="3"/>
      <c r="T43" s="3"/>
      <c r="U43" s="3"/>
    </row>
    <row r="44" customFormat="false" ht="16.9" hidden="false" customHeight="true" outlineLevel="0" collapsed="false">
      <c r="A44" s="16" t="n">
        <f aca="false">A43+0.01</f>
        <v>365.98</v>
      </c>
      <c r="B44" s="16" t="n">
        <f aca="false">+B43+0.01</f>
        <v>1.60200000000004</v>
      </c>
      <c r="C44" s="16" t="n">
        <f aca="false">+C43+$N$9/10</f>
        <v>0</v>
      </c>
      <c r="D44" s="16" t="n">
        <f aca="false">D43+0.01</f>
        <v>366.479999999999</v>
      </c>
      <c r="E44" s="16" t="n">
        <f aca="false">E43+0.01</f>
        <v>2.10200000000004</v>
      </c>
      <c r="F44" s="16"/>
      <c r="G44" s="16" t="n">
        <f aca="false">G43+0.01</f>
        <v>366.979999999999</v>
      </c>
      <c r="H44" s="16" t="n">
        <f aca="false">H43+0.01</f>
        <v>2.60200000000002</v>
      </c>
      <c r="I44" s="16"/>
      <c r="J44" s="16" t="n">
        <f aca="false">J43+0.01</f>
        <v>367.479999999998</v>
      </c>
      <c r="K44" s="16" t="n">
        <f aca="false">K43+0.01</f>
        <v>3.10200000000001</v>
      </c>
      <c r="L44" s="16"/>
      <c r="M44" s="17"/>
      <c r="N44" s="18"/>
      <c r="O44" s="18"/>
      <c r="P44" s="23"/>
      <c r="Q44" s="3"/>
      <c r="R44" s="3"/>
      <c r="S44" s="3"/>
      <c r="T44" s="3"/>
      <c r="U44" s="3"/>
    </row>
    <row r="45" customFormat="false" ht="16.9" hidden="false" customHeight="true" outlineLevel="0" collapsed="false">
      <c r="A45" s="16" t="n">
        <f aca="false">A44+0.01</f>
        <v>365.99</v>
      </c>
      <c r="B45" s="16" t="n">
        <f aca="false">+B44+0.01</f>
        <v>1.61200000000004</v>
      </c>
      <c r="C45" s="16" t="n">
        <f aca="false">+C44+$N$9/10</f>
        <v>0</v>
      </c>
      <c r="D45" s="16" t="n">
        <f aca="false">D44+0.01</f>
        <v>366.489999999999</v>
      </c>
      <c r="E45" s="16" t="n">
        <f aca="false">E44+0.01</f>
        <v>2.11200000000004</v>
      </c>
      <c r="F45" s="16"/>
      <c r="G45" s="16" t="n">
        <f aca="false">G44+0.01</f>
        <v>366.989999999999</v>
      </c>
      <c r="H45" s="16" t="n">
        <f aca="false">H44+0.01</f>
        <v>2.61200000000002</v>
      </c>
      <c r="I45" s="16"/>
      <c r="J45" s="16" t="n">
        <f aca="false">J44+0.01</f>
        <v>367.489999999998</v>
      </c>
      <c r="K45" s="16" t="n">
        <f aca="false">K44+0.01</f>
        <v>3.11200000000001</v>
      </c>
      <c r="L45" s="16"/>
      <c r="M45" s="14"/>
      <c r="N45" s="3"/>
      <c r="O45" s="3"/>
      <c r="P45" s="24"/>
      <c r="Q45" s="3"/>
      <c r="R45" s="3"/>
      <c r="S45" s="3"/>
      <c r="T45" s="3"/>
      <c r="U45" s="3"/>
    </row>
    <row r="46" customFormat="false" ht="16.9" hidden="false" customHeight="true" outlineLevel="0" collapsed="false">
      <c r="A46" s="20" t="n">
        <f aca="false">A45+0.01</f>
        <v>366</v>
      </c>
      <c r="B46" s="20" t="n">
        <f aca="false">+B45+0.01</f>
        <v>1.62200000000004</v>
      </c>
      <c r="C46" s="20" t="n">
        <f aca="false">+C45+$N$9/10</f>
        <v>0</v>
      </c>
      <c r="D46" s="20" t="n">
        <f aca="false">D45+0.01</f>
        <v>366.499999999999</v>
      </c>
      <c r="E46" s="20" t="n">
        <f aca="false">E45+0.01</f>
        <v>2.12200000000004</v>
      </c>
      <c r="F46" s="20"/>
      <c r="G46" s="20" t="n">
        <f aca="false">G45+0.01</f>
        <v>366.999999999999</v>
      </c>
      <c r="H46" s="20" t="n">
        <f aca="false">H45+0.01</f>
        <v>2.62200000000002</v>
      </c>
      <c r="I46" s="20"/>
      <c r="J46" s="20" t="n">
        <f aca="false">J45+0.01</f>
        <v>367.499999999998</v>
      </c>
      <c r="K46" s="20" t="n">
        <f aca="false">K45+0.01</f>
        <v>3.12200000000001</v>
      </c>
      <c r="L46" s="20"/>
      <c r="M46" s="14"/>
      <c r="N46" s="3"/>
      <c r="O46" s="3"/>
      <c r="P46" s="18"/>
      <c r="Q46" s="3"/>
      <c r="R46" s="3"/>
      <c r="S46" s="3"/>
      <c r="T46" s="3"/>
      <c r="U46" s="3"/>
    </row>
    <row r="47" customFormat="false" ht="16.9" hidden="false" customHeight="true" outlineLevel="0" collapsed="false">
      <c r="A47" s="12" t="n">
        <f aca="false">A46+0.01</f>
        <v>366.01</v>
      </c>
      <c r="B47" s="12" t="n">
        <f aca="false">+B46+0.01</f>
        <v>1.63200000000004</v>
      </c>
      <c r="C47" s="12"/>
      <c r="D47" s="12" t="n">
        <f aca="false">D46+0.01</f>
        <v>366.509999999999</v>
      </c>
      <c r="E47" s="12" t="n">
        <f aca="false">E46+0.01</f>
        <v>2.13200000000003</v>
      </c>
      <c r="F47" s="12"/>
      <c r="G47" s="12" t="n">
        <f aca="false">G46+0.01</f>
        <v>367.009999999999</v>
      </c>
      <c r="H47" s="12" t="n">
        <f aca="false">H46+0.01</f>
        <v>2.63200000000002</v>
      </c>
      <c r="I47" s="12"/>
      <c r="J47" s="12" t="n">
        <f aca="false">J46+0.01</f>
        <v>367.509999999998</v>
      </c>
      <c r="K47" s="12" t="n">
        <f aca="false">K46+0.01</f>
        <v>3.13200000000001</v>
      </c>
      <c r="L47" s="12"/>
      <c r="M47" s="14"/>
      <c r="N47" s="3"/>
      <c r="O47" s="3"/>
      <c r="P47" s="18"/>
      <c r="Q47" s="3"/>
      <c r="R47" s="3"/>
      <c r="S47" s="3"/>
      <c r="T47" s="3"/>
      <c r="U47" s="3"/>
    </row>
    <row r="48" customFormat="false" ht="16.9" hidden="false" customHeight="true" outlineLevel="0" collapsed="false">
      <c r="A48" s="16" t="n">
        <f aca="false">A47+0.01</f>
        <v>366.02</v>
      </c>
      <c r="B48" s="16" t="n">
        <f aca="false">+B47+0.01</f>
        <v>1.64200000000004</v>
      </c>
      <c r="C48" s="16"/>
      <c r="D48" s="16" t="n">
        <f aca="false">D47+0.01</f>
        <v>366.519999999999</v>
      </c>
      <c r="E48" s="16" t="n">
        <f aca="false">E47+0.01</f>
        <v>2.14200000000003</v>
      </c>
      <c r="F48" s="16"/>
      <c r="G48" s="16" t="n">
        <f aca="false">G47+0.01</f>
        <v>367.019999999999</v>
      </c>
      <c r="H48" s="16" t="n">
        <f aca="false">H47+0.01</f>
        <v>2.64200000000002</v>
      </c>
      <c r="I48" s="16"/>
      <c r="J48" s="16" t="n">
        <f aca="false">J47+0.01</f>
        <v>367.519999999998</v>
      </c>
      <c r="K48" s="16" t="n">
        <f aca="false">K47+0.01</f>
        <v>3.14200000000001</v>
      </c>
      <c r="L48" s="16"/>
      <c r="M48" s="25"/>
      <c r="N48" s="3"/>
      <c r="O48" s="3"/>
      <c r="P48" s="18"/>
      <c r="Q48" s="3"/>
      <c r="R48" s="3"/>
      <c r="S48" s="3"/>
      <c r="T48" s="3"/>
      <c r="U48" s="3"/>
    </row>
    <row r="49" customFormat="false" ht="16.9" hidden="false" customHeight="true" outlineLevel="0" collapsed="false">
      <c r="A49" s="16" t="n">
        <f aca="false">A48+0.01</f>
        <v>366.03</v>
      </c>
      <c r="B49" s="16" t="n">
        <f aca="false">+B48+0.01</f>
        <v>1.65200000000004</v>
      </c>
      <c r="C49" s="16"/>
      <c r="D49" s="16" t="n">
        <f aca="false">D48+0.01</f>
        <v>366.529999999999</v>
      </c>
      <c r="E49" s="16" t="n">
        <f aca="false">E48+0.01</f>
        <v>2.15200000000003</v>
      </c>
      <c r="F49" s="16"/>
      <c r="G49" s="16" t="n">
        <f aca="false">G48+0.01</f>
        <v>367.029999999999</v>
      </c>
      <c r="H49" s="16" t="n">
        <f aca="false">H48+0.01</f>
        <v>2.65200000000002</v>
      </c>
      <c r="I49" s="16"/>
      <c r="J49" s="16" t="n">
        <f aca="false">J48+0.01</f>
        <v>367.529999999998</v>
      </c>
      <c r="K49" s="16" t="n">
        <f aca="false">K48+0.01</f>
        <v>3.15200000000001</v>
      </c>
      <c r="L49" s="16"/>
      <c r="M49" s="25"/>
      <c r="N49" s="3"/>
      <c r="O49" s="3"/>
      <c r="P49" s="18"/>
      <c r="Q49" s="3"/>
      <c r="R49" s="3"/>
      <c r="S49" s="3"/>
      <c r="T49" s="3"/>
      <c r="U49" s="3"/>
    </row>
    <row r="50" customFormat="false" ht="16.9" hidden="false" customHeight="true" outlineLevel="0" collapsed="false">
      <c r="A50" s="16" t="n">
        <f aca="false">A49+0.01</f>
        <v>366.04</v>
      </c>
      <c r="B50" s="16" t="n">
        <f aca="false">+B49+0.01</f>
        <v>1.66200000000004</v>
      </c>
      <c r="C50" s="16"/>
      <c r="D50" s="16" t="n">
        <f aca="false">D49+0.01</f>
        <v>366.539999999999</v>
      </c>
      <c r="E50" s="16" t="n">
        <f aca="false">E49+0.01</f>
        <v>2.16200000000003</v>
      </c>
      <c r="F50" s="16"/>
      <c r="G50" s="16" t="n">
        <f aca="false">G49+0.01</f>
        <v>367.039999999999</v>
      </c>
      <c r="H50" s="16" t="n">
        <f aca="false">H49+0.01</f>
        <v>2.66200000000002</v>
      </c>
      <c r="I50" s="16"/>
      <c r="J50" s="16" t="n">
        <f aca="false">J49+0.01</f>
        <v>367.539999999998</v>
      </c>
      <c r="K50" s="16" t="n">
        <f aca="false">K49+0.01</f>
        <v>3.16200000000001</v>
      </c>
      <c r="L50" s="16"/>
      <c r="M50" s="25"/>
      <c r="N50" s="26"/>
      <c r="O50" s="3"/>
      <c r="P50" s="18"/>
      <c r="Q50" s="3"/>
      <c r="R50" s="3"/>
      <c r="S50" s="3"/>
      <c r="T50" s="3"/>
      <c r="U50" s="3"/>
    </row>
    <row r="51" customFormat="false" ht="16.9" hidden="false" customHeight="true" outlineLevel="0" collapsed="false">
      <c r="A51" s="16" t="n">
        <f aca="false">A50+0.01</f>
        <v>366.05</v>
      </c>
      <c r="B51" s="16" t="n">
        <f aca="false">+B50+0.01</f>
        <v>1.67200000000004</v>
      </c>
      <c r="C51" s="16"/>
      <c r="D51" s="16" t="n">
        <f aca="false">D50+0.01</f>
        <v>366.549999999999</v>
      </c>
      <c r="E51" s="16" t="n">
        <f aca="false">E50+0.01</f>
        <v>2.17200000000003</v>
      </c>
      <c r="F51" s="16"/>
      <c r="G51" s="16" t="n">
        <f aca="false">G50+0.01</f>
        <v>367.049999999999</v>
      </c>
      <c r="H51" s="16" t="n">
        <f aca="false">H50+0.01</f>
        <v>2.67200000000002</v>
      </c>
      <c r="I51" s="16"/>
      <c r="J51" s="16" t="n">
        <f aca="false">J50+0.01</f>
        <v>367.549999999998</v>
      </c>
      <c r="K51" s="16" t="n">
        <f aca="false">K50+0.01</f>
        <v>3.17200000000001</v>
      </c>
      <c r="L51" s="16"/>
      <c r="M51" s="25"/>
      <c r="N51" s="26"/>
      <c r="O51" s="3"/>
      <c r="P51" s="18"/>
      <c r="Q51" s="3"/>
      <c r="R51" s="3"/>
      <c r="S51" s="3"/>
      <c r="T51" s="3"/>
      <c r="U51" s="3"/>
    </row>
    <row r="52" customFormat="false" ht="16.9" hidden="false" customHeight="true" outlineLevel="0" collapsed="false">
      <c r="A52" s="16" t="n">
        <f aca="false">A51+0.01</f>
        <v>366.06</v>
      </c>
      <c r="B52" s="16" t="n">
        <f aca="false">+B51+0.01</f>
        <v>1.68200000000004</v>
      </c>
      <c r="C52" s="16"/>
      <c r="D52" s="16" t="n">
        <f aca="false">D51+0.01</f>
        <v>366.559999999999</v>
      </c>
      <c r="E52" s="16" t="n">
        <f aca="false">E51+0.01</f>
        <v>2.18200000000003</v>
      </c>
      <c r="F52" s="16"/>
      <c r="G52" s="16" t="n">
        <f aca="false">G51+0.01</f>
        <v>367.059999999999</v>
      </c>
      <c r="H52" s="16" t="n">
        <f aca="false">H51+0.01</f>
        <v>2.68200000000002</v>
      </c>
      <c r="I52" s="16"/>
      <c r="J52" s="16" t="n">
        <f aca="false">J51+0.01</f>
        <v>367.559999999998</v>
      </c>
      <c r="K52" s="16" t="n">
        <f aca="false">K51+0.01</f>
        <v>3.18200000000001</v>
      </c>
      <c r="L52" s="16"/>
      <c r="M52" s="25"/>
      <c r="N52" s="26"/>
      <c r="O52" s="3"/>
      <c r="P52" s="3"/>
      <c r="Q52" s="3"/>
      <c r="R52" s="3"/>
      <c r="S52" s="3"/>
      <c r="T52" s="3"/>
      <c r="U52" s="3"/>
    </row>
    <row r="53" customFormat="false" ht="16.9" hidden="false" customHeight="true" outlineLevel="0" collapsed="false">
      <c r="A53" s="16" t="n">
        <f aca="false">A52+0.01</f>
        <v>366.07</v>
      </c>
      <c r="B53" s="16" t="n">
        <f aca="false">+B52+0.01</f>
        <v>1.69200000000004</v>
      </c>
      <c r="C53" s="16"/>
      <c r="D53" s="16" t="n">
        <f aca="false">D52+0.01</f>
        <v>366.569999999999</v>
      </c>
      <c r="E53" s="16" t="n">
        <f aca="false">E52+0.01</f>
        <v>2.19200000000003</v>
      </c>
      <c r="F53" s="16"/>
      <c r="G53" s="16" t="n">
        <f aca="false">G52+0.01</f>
        <v>367.069999999999</v>
      </c>
      <c r="H53" s="16" t="n">
        <f aca="false">H52+0.01</f>
        <v>2.69200000000002</v>
      </c>
      <c r="I53" s="16"/>
      <c r="J53" s="16" t="n">
        <f aca="false">J52+0.01</f>
        <v>367.569999999998</v>
      </c>
      <c r="K53" s="16" t="n">
        <f aca="false">K52+0.01</f>
        <v>3.19200000000001</v>
      </c>
      <c r="L53" s="16"/>
      <c r="M53" s="25"/>
      <c r="N53" s="26"/>
      <c r="O53" s="3"/>
      <c r="P53" s="3"/>
      <c r="Q53" s="3"/>
      <c r="R53" s="3"/>
      <c r="S53" s="3"/>
      <c r="T53" s="3"/>
      <c r="U53" s="3"/>
    </row>
    <row r="54" customFormat="false" ht="16.9" hidden="false" customHeight="true" outlineLevel="0" collapsed="false">
      <c r="A54" s="21" t="n">
        <f aca="false">A53+0.01</f>
        <v>366.08</v>
      </c>
      <c r="B54" s="21" t="n">
        <f aca="false">+B53+0.01</f>
        <v>1.70200000000004</v>
      </c>
      <c r="C54" s="21"/>
      <c r="D54" s="16" t="n">
        <f aca="false">D53+0.01</f>
        <v>366.579999999999</v>
      </c>
      <c r="E54" s="16" t="n">
        <f aca="false">E53+0.01</f>
        <v>2.20200000000003</v>
      </c>
      <c r="F54" s="16"/>
      <c r="G54" s="21" t="n">
        <f aca="false">G53+0.01</f>
        <v>367.079999999999</v>
      </c>
      <c r="H54" s="21" t="n">
        <f aca="false">H53+0.01</f>
        <v>2.70200000000002</v>
      </c>
      <c r="I54" s="16"/>
      <c r="J54" s="16" t="n">
        <f aca="false">J53+0.01</f>
        <v>367.579999999998</v>
      </c>
      <c r="K54" s="16" t="n">
        <f aca="false">K53+0.01</f>
        <v>3.20200000000001</v>
      </c>
      <c r="L54" s="16"/>
      <c r="M54" s="25"/>
      <c r="N54" s="26"/>
      <c r="O54" s="3"/>
      <c r="P54" s="3"/>
      <c r="Q54" s="3"/>
      <c r="R54" s="3"/>
      <c r="S54" s="3"/>
      <c r="T54" s="3"/>
      <c r="U54" s="3"/>
    </row>
    <row r="55" customFormat="false" ht="16.9" hidden="false" customHeight="true" outlineLevel="0" collapsed="false">
      <c r="A55" s="20" t="n">
        <f aca="false">A54+0.01</f>
        <v>366.09</v>
      </c>
      <c r="B55" s="20" t="n">
        <f aca="false">+B54+0.01</f>
        <v>1.71200000000004</v>
      </c>
      <c r="C55" s="20"/>
      <c r="D55" s="20" t="n">
        <f aca="false">D54+0.01</f>
        <v>366.589999999999</v>
      </c>
      <c r="E55" s="20" t="n">
        <f aca="false">E54+0.01</f>
        <v>2.21200000000003</v>
      </c>
      <c r="F55" s="20"/>
      <c r="G55" s="20" t="n">
        <f aca="false">G54+0.01</f>
        <v>367.089999999999</v>
      </c>
      <c r="H55" s="20" t="n">
        <f aca="false">H54+0.01</f>
        <v>2.71200000000002</v>
      </c>
      <c r="I55" s="20"/>
      <c r="J55" s="20" t="n">
        <f aca="false">J54+0.01</f>
        <v>367.589999999998</v>
      </c>
      <c r="K55" s="20" t="n">
        <f aca="false">K54+0.01</f>
        <v>3.21200000000001</v>
      </c>
      <c r="L55" s="20"/>
      <c r="M55" s="25"/>
      <c r="N55" s="26"/>
      <c r="O55" s="3"/>
      <c r="P55" s="3"/>
      <c r="Q55" s="3"/>
      <c r="R55" s="3"/>
      <c r="S55" s="3"/>
      <c r="T55" s="3"/>
      <c r="U55" s="3"/>
    </row>
    <row r="56" customFormat="false" ht="24.9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"/>
      <c r="J56" s="2"/>
      <c r="K56" s="2"/>
      <c r="L56" s="2"/>
      <c r="M56" s="25"/>
      <c r="N56" s="26"/>
      <c r="O56" s="3"/>
      <c r="P56" s="3"/>
      <c r="Q56" s="3"/>
      <c r="R56" s="3"/>
      <c r="S56" s="3"/>
      <c r="T56" s="3"/>
      <c r="U56" s="3"/>
    </row>
    <row r="57" customFormat="false" ht="24.9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"/>
      <c r="J57" s="2"/>
      <c r="K57" s="2"/>
      <c r="L57" s="2"/>
      <c r="M57" s="2"/>
      <c r="N57" s="26"/>
      <c r="O57" s="3"/>
      <c r="P57" s="3"/>
      <c r="Q57" s="3"/>
      <c r="R57" s="3"/>
      <c r="S57" s="3"/>
      <c r="T57" s="3"/>
      <c r="U57" s="3"/>
    </row>
    <row r="58" customFormat="false" ht="24.95" hidden="false" customHeight="true" outlineLevel="0" collapsed="false">
      <c r="A58" s="28"/>
      <c r="B58" s="27"/>
      <c r="C58" s="27"/>
      <c r="D58" s="27"/>
      <c r="E58" s="27"/>
      <c r="F58" s="27"/>
      <c r="G58" s="27"/>
      <c r="H58" s="27"/>
      <c r="I58" s="2"/>
      <c r="J58" s="2"/>
      <c r="K58" s="2"/>
      <c r="L58" s="2"/>
      <c r="M58" s="2"/>
      <c r="N58" s="26"/>
      <c r="O58" s="3"/>
      <c r="P58" s="3"/>
      <c r="Q58" s="3"/>
      <c r="R58" s="3"/>
      <c r="S58" s="3"/>
      <c r="T58" s="3"/>
      <c r="U58" s="3"/>
    </row>
    <row r="59" customFormat="false" ht="23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30"/>
      <c r="J59" s="30"/>
      <c r="K59" s="30"/>
      <c r="L59" s="30"/>
      <c r="M59" s="2"/>
      <c r="N59" s="7"/>
      <c r="O59" s="3"/>
      <c r="P59" s="3"/>
      <c r="Q59" s="3"/>
      <c r="R59" s="3"/>
      <c r="S59" s="3"/>
      <c r="T59" s="3"/>
      <c r="U59" s="3"/>
    </row>
    <row r="60" customFormat="false" ht="23.1" hidden="false" customHeight="true" outlineLevel="0" collapsed="false">
      <c r="A60" s="31"/>
      <c r="B60" s="29"/>
      <c r="C60" s="29"/>
      <c r="D60" s="29"/>
      <c r="E60" s="29"/>
      <c r="F60" s="29"/>
      <c r="G60" s="29"/>
      <c r="H60" s="29"/>
      <c r="I60" s="30"/>
      <c r="J60" s="30"/>
      <c r="K60" s="30"/>
      <c r="L60" s="30"/>
      <c r="M60" s="2"/>
      <c r="N60" s="7"/>
      <c r="O60" s="3"/>
      <c r="P60" s="3"/>
      <c r="Q60" s="3"/>
      <c r="R60" s="3"/>
      <c r="S60" s="3"/>
      <c r="T60" s="3"/>
      <c r="U60" s="3"/>
    </row>
    <row r="61" customFormat="false" ht="23.1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3"/>
      <c r="P61" s="3"/>
      <c r="Q61" s="3"/>
      <c r="R61" s="3"/>
      <c r="S61" s="3"/>
      <c r="T61" s="3"/>
      <c r="U61" s="3"/>
    </row>
    <row r="62" customFormat="false" ht="23.1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3"/>
      <c r="P62" s="3"/>
      <c r="Q62" s="3"/>
      <c r="R62" s="3"/>
      <c r="S62" s="3"/>
      <c r="T62" s="3"/>
      <c r="U62" s="3"/>
    </row>
    <row r="63" customFormat="false" ht="17.1" hidden="false" customHeight="true" outlineLevel="0" collapsed="false">
      <c r="A63" s="25"/>
      <c r="B63" s="25"/>
      <c r="C63" s="25"/>
      <c r="D63" s="25"/>
      <c r="E63" s="25"/>
      <c r="F63" s="25"/>
      <c r="G63" s="32"/>
      <c r="H63" s="32"/>
      <c r="I63" s="32"/>
      <c r="J63" s="25"/>
      <c r="K63" s="25"/>
      <c r="L63" s="25"/>
      <c r="M63" s="25"/>
      <c r="N63" s="7"/>
      <c r="O63" s="3"/>
      <c r="P63" s="3"/>
      <c r="Q63" s="3"/>
      <c r="R63" s="3"/>
      <c r="S63" s="3"/>
      <c r="T63" s="3"/>
      <c r="U63" s="3"/>
    </row>
    <row r="64" customFormat="false" ht="17.1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32"/>
      <c r="J64" s="25"/>
      <c r="K64" s="25"/>
      <c r="L64" s="25"/>
      <c r="M64" s="25"/>
      <c r="N64" s="7"/>
      <c r="O64" s="3"/>
      <c r="P64" s="3"/>
      <c r="Q64" s="3"/>
      <c r="R64" s="3"/>
      <c r="S64" s="3"/>
      <c r="T64" s="3"/>
      <c r="U64" s="3"/>
    </row>
    <row r="65" customFormat="false" ht="17.1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32"/>
      <c r="J65" s="25"/>
      <c r="K65" s="25"/>
      <c r="L65" s="25"/>
      <c r="M65" s="25"/>
      <c r="N65" s="7"/>
      <c r="O65" s="3"/>
      <c r="P65" s="3"/>
      <c r="Q65" s="3"/>
      <c r="R65" s="3"/>
      <c r="S65" s="3"/>
      <c r="T65" s="3"/>
      <c r="U65" s="3"/>
    </row>
    <row r="66" customFormat="false" ht="17.1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32"/>
      <c r="J66" s="25"/>
      <c r="K66" s="25"/>
      <c r="L66" s="25"/>
      <c r="M66" s="25"/>
      <c r="N66" s="7"/>
      <c r="O66" s="3"/>
      <c r="P66" s="3"/>
      <c r="Q66" s="3"/>
      <c r="R66" s="3"/>
      <c r="S66" s="3"/>
      <c r="T66" s="3"/>
      <c r="U66" s="3"/>
    </row>
    <row r="67" customFormat="false" ht="17.1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32"/>
      <c r="J67" s="25"/>
      <c r="K67" s="25"/>
      <c r="L67" s="25"/>
      <c r="M67" s="25"/>
      <c r="N67" s="7"/>
      <c r="O67" s="3"/>
      <c r="P67" s="3"/>
      <c r="Q67" s="3"/>
      <c r="R67" s="3"/>
      <c r="S67" s="3"/>
      <c r="T67" s="3"/>
      <c r="U67" s="3"/>
    </row>
    <row r="68" customFormat="false" ht="17.1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32"/>
      <c r="J68" s="25"/>
      <c r="K68" s="25"/>
      <c r="L68" s="25"/>
      <c r="M68" s="25"/>
      <c r="N68" s="7"/>
      <c r="O68" s="3"/>
      <c r="P68" s="3"/>
      <c r="Q68" s="3"/>
      <c r="R68" s="3"/>
      <c r="S68" s="3"/>
      <c r="T68" s="3"/>
      <c r="U68" s="3"/>
    </row>
    <row r="69" customFormat="false" ht="17.1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32"/>
      <c r="J69" s="25"/>
      <c r="K69" s="25"/>
      <c r="L69" s="25"/>
      <c r="M69" s="25"/>
      <c r="N69" s="7"/>
      <c r="O69" s="3"/>
      <c r="P69" s="3"/>
      <c r="Q69" s="3"/>
      <c r="R69" s="3"/>
      <c r="S69" s="3"/>
      <c r="T69" s="3"/>
      <c r="U69" s="3"/>
    </row>
    <row r="70" customFormat="false" ht="17.1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32"/>
      <c r="J70" s="25"/>
      <c r="K70" s="25"/>
      <c r="L70" s="25"/>
      <c r="M70" s="25"/>
      <c r="N70" s="7"/>
      <c r="O70" s="3"/>
      <c r="P70" s="3"/>
      <c r="Q70" s="3"/>
      <c r="R70" s="3"/>
      <c r="S70" s="3"/>
      <c r="T70" s="3"/>
      <c r="U70" s="3"/>
    </row>
    <row r="71" customFormat="false" ht="17.1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32"/>
      <c r="J71" s="25"/>
      <c r="K71" s="25"/>
      <c r="L71" s="25"/>
      <c r="M71" s="25"/>
      <c r="N71" s="7"/>
      <c r="O71" s="3"/>
      <c r="P71" s="3"/>
      <c r="Q71" s="3"/>
      <c r="R71" s="3"/>
      <c r="S71" s="3"/>
      <c r="T71" s="3"/>
      <c r="U71" s="3"/>
    </row>
    <row r="72" customFormat="false" ht="17.1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32"/>
      <c r="J72" s="25"/>
      <c r="K72" s="25"/>
      <c r="L72" s="25"/>
      <c r="M72" s="25"/>
      <c r="N72" s="7"/>
      <c r="O72" s="3"/>
      <c r="P72" s="3"/>
      <c r="Q72" s="3"/>
      <c r="R72" s="3"/>
      <c r="S72" s="3"/>
      <c r="T72" s="3"/>
      <c r="U72" s="3"/>
    </row>
    <row r="73" customFormat="false" ht="17.1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32"/>
      <c r="J73" s="25"/>
      <c r="K73" s="25"/>
      <c r="L73" s="25"/>
      <c r="M73" s="25"/>
      <c r="N73" s="7"/>
      <c r="O73" s="3"/>
      <c r="P73" s="3"/>
      <c r="Q73" s="3"/>
      <c r="R73" s="3"/>
      <c r="S73" s="3"/>
      <c r="T73" s="3"/>
      <c r="U73" s="3"/>
    </row>
    <row r="74" customFormat="false" ht="17.1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7"/>
      <c r="O74" s="3"/>
      <c r="P74" s="3"/>
      <c r="Q74" s="3"/>
      <c r="R74" s="3"/>
      <c r="S74" s="3"/>
      <c r="T74" s="3"/>
      <c r="U74" s="3"/>
    </row>
    <row r="75" customFormat="false" ht="17.1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7"/>
      <c r="O75" s="3"/>
      <c r="P75" s="3"/>
      <c r="Q75" s="3"/>
      <c r="R75" s="3"/>
      <c r="S75" s="3"/>
      <c r="T75" s="3"/>
      <c r="U75" s="3"/>
    </row>
    <row r="76" customFormat="false" ht="17.1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7"/>
      <c r="O76" s="3"/>
      <c r="P76" s="3"/>
      <c r="Q76" s="3"/>
      <c r="R76" s="3"/>
      <c r="S76" s="3"/>
      <c r="T76" s="3"/>
      <c r="U76" s="3"/>
    </row>
    <row r="77" customFormat="false" ht="17.1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7"/>
      <c r="O77" s="3"/>
      <c r="P77" s="3"/>
      <c r="Q77" s="3"/>
      <c r="R77" s="3"/>
      <c r="S77" s="3"/>
      <c r="T77" s="3"/>
      <c r="U77" s="3"/>
    </row>
    <row r="78" customFormat="false" ht="17.1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7"/>
      <c r="O78" s="3"/>
      <c r="P78" s="3"/>
      <c r="Q78" s="3"/>
      <c r="R78" s="3"/>
      <c r="S78" s="3"/>
      <c r="T78" s="3"/>
      <c r="U78" s="3"/>
    </row>
    <row r="79" customFormat="false" ht="17.1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7"/>
      <c r="O79" s="3"/>
      <c r="P79" s="3"/>
      <c r="Q79" s="3"/>
      <c r="R79" s="3"/>
      <c r="S79" s="3"/>
      <c r="T79" s="3"/>
      <c r="U79" s="3"/>
    </row>
    <row r="80" customFormat="false" ht="17.1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7"/>
      <c r="O80" s="3"/>
      <c r="P80" s="3"/>
      <c r="Q80" s="3"/>
      <c r="R80" s="3"/>
      <c r="S80" s="3"/>
      <c r="T80" s="3"/>
      <c r="U80" s="3"/>
    </row>
    <row r="81" customFormat="false" ht="17.1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7"/>
      <c r="O81" s="3"/>
      <c r="P81" s="3"/>
      <c r="Q81" s="3"/>
      <c r="R81" s="3"/>
      <c r="S81" s="3"/>
      <c r="T81" s="3"/>
      <c r="U81" s="3"/>
    </row>
    <row r="82" customFormat="false" ht="17.1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7"/>
      <c r="O82" s="3"/>
      <c r="P82" s="3"/>
      <c r="Q82" s="3"/>
      <c r="R82" s="3"/>
      <c r="S82" s="3"/>
      <c r="T82" s="3"/>
      <c r="U82" s="3"/>
    </row>
    <row r="83" customFormat="false" ht="17.1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7"/>
      <c r="O83" s="3"/>
      <c r="P83" s="3"/>
      <c r="Q83" s="3"/>
      <c r="R83" s="3"/>
      <c r="S83" s="3"/>
      <c r="T83" s="3"/>
      <c r="U83" s="3"/>
    </row>
    <row r="84" customFormat="false" ht="17.1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7"/>
      <c r="O84" s="3"/>
      <c r="P84" s="3"/>
      <c r="Q84" s="3"/>
      <c r="R84" s="3"/>
      <c r="S84" s="3"/>
      <c r="T84" s="3"/>
      <c r="U84" s="3"/>
    </row>
    <row r="85" customFormat="false" ht="17.1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7"/>
      <c r="O85" s="3"/>
      <c r="P85" s="3"/>
      <c r="Q85" s="3"/>
      <c r="R85" s="3"/>
      <c r="S85" s="3"/>
      <c r="T85" s="3"/>
      <c r="U85" s="3"/>
    </row>
    <row r="86" customFormat="false" ht="17.1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7"/>
      <c r="O86" s="3"/>
      <c r="P86" s="3"/>
      <c r="Q86" s="3"/>
      <c r="R86" s="3"/>
      <c r="S86" s="3"/>
      <c r="T86" s="3"/>
      <c r="U86" s="3"/>
    </row>
    <row r="87" customFormat="false" ht="17.1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7"/>
      <c r="O87" s="3"/>
      <c r="P87" s="3"/>
      <c r="Q87" s="3"/>
      <c r="R87" s="3"/>
      <c r="S87" s="3"/>
      <c r="T87" s="3"/>
      <c r="U87" s="3"/>
    </row>
    <row r="88" customFormat="false" ht="17.1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7"/>
      <c r="O88" s="3"/>
      <c r="P88" s="3"/>
      <c r="Q88" s="3"/>
      <c r="R88" s="3"/>
      <c r="S88" s="3"/>
      <c r="T88" s="3"/>
      <c r="U88" s="3"/>
    </row>
    <row r="89" customFormat="false" ht="17.1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7"/>
      <c r="O89" s="3"/>
      <c r="P89" s="3"/>
      <c r="Q89" s="3"/>
      <c r="R89" s="3"/>
      <c r="S89" s="3"/>
      <c r="T89" s="3"/>
      <c r="U89" s="3"/>
    </row>
    <row r="90" customFormat="false" ht="17.1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7"/>
      <c r="O90" s="3"/>
      <c r="P90" s="3"/>
      <c r="Q90" s="3"/>
      <c r="R90" s="3"/>
      <c r="S90" s="3"/>
      <c r="T90" s="3"/>
      <c r="U90" s="3"/>
    </row>
    <row r="91" customFormat="false" ht="17.1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7"/>
      <c r="O91" s="3"/>
      <c r="P91" s="3"/>
      <c r="Q91" s="3"/>
      <c r="R91" s="3"/>
      <c r="S91" s="3"/>
      <c r="T91" s="3"/>
      <c r="U91" s="3"/>
    </row>
    <row r="92" customFormat="false" ht="17.1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7"/>
      <c r="O92" s="3"/>
      <c r="P92" s="3"/>
      <c r="Q92" s="3"/>
      <c r="R92" s="3"/>
      <c r="S92" s="3"/>
      <c r="T92" s="3"/>
      <c r="U92" s="3"/>
    </row>
    <row r="93" customFormat="false" ht="17.1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7"/>
      <c r="O93" s="3"/>
      <c r="P93" s="3"/>
      <c r="Q93" s="3"/>
      <c r="R93" s="3"/>
      <c r="S93" s="3"/>
      <c r="T93" s="3"/>
      <c r="U93" s="3"/>
    </row>
    <row r="94" customFormat="false" ht="17.1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7"/>
      <c r="O94" s="3"/>
      <c r="P94" s="3"/>
      <c r="Q94" s="3"/>
      <c r="R94" s="3"/>
      <c r="S94" s="3"/>
      <c r="T94" s="3"/>
      <c r="U94" s="3"/>
    </row>
    <row r="95" customFormat="false" ht="17.1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7"/>
      <c r="O95" s="3"/>
      <c r="P95" s="3"/>
      <c r="Q95" s="3"/>
      <c r="R95" s="3"/>
      <c r="S95" s="3"/>
      <c r="T95" s="3"/>
      <c r="U95" s="3"/>
    </row>
    <row r="96" customFormat="false" ht="17.1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7"/>
      <c r="O96" s="3"/>
      <c r="P96" s="3"/>
      <c r="Q96" s="3"/>
      <c r="R96" s="3"/>
      <c r="S96" s="3"/>
      <c r="T96" s="3"/>
      <c r="U96" s="3"/>
    </row>
    <row r="97" customFormat="false" ht="17.1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7"/>
      <c r="O97" s="3"/>
      <c r="P97" s="3"/>
      <c r="Q97" s="3"/>
      <c r="R97" s="3"/>
      <c r="S97" s="3"/>
      <c r="T97" s="3"/>
      <c r="U97" s="3"/>
    </row>
    <row r="98" customFormat="false" ht="17.1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7"/>
      <c r="O98" s="3"/>
      <c r="P98" s="3"/>
      <c r="Q98" s="3"/>
      <c r="R98" s="3"/>
      <c r="S98" s="3"/>
      <c r="T98" s="3"/>
      <c r="U98" s="3"/>
    </row>
    <row r="99" customFormat="false" ht="17.1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7"/>
      <c r="O99" s="3"/>
      <c r="P99" s="3"/>
      <c r="Q99" s="3"/>
      <c r="R99" s="3"/>
      <c r="S99" s="3"/>
      <c r="T99" s="3"/>
      <c r="U99" s="3"/>
    </row>
    <row r="100" customFormat="false" ht="17.1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7"/>
      <c r="O100" s="3"/>
      <c r="P100" s="3"/>
      <c r="Q100" s="3"/>
      <c r="R100" s="3"/>
      <c r="S100" s="3"/>
      <c r="T100" s="3"/>
      <c r="U100" s="3"/>
    </row>
    <row r="101" customFormat="false" ht="17.1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7"/>
      <c r="O101" s="3"/>
      <c r="P101" s="3"/>
      <c r="Q101" s="3"/>
      <c r="R101" s="3"/>
      <c r="S101" s="3"/>
      <c r="T101" s="3"/>
      <c r="U101" s="3"/>
    </row>
    <row r="102" customFormat="false" ht="17.1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3"/>
      <c r="O102" s="3"/>
      <c r="P102" s="3"/>
      <c r="Q102" s="3"/>
      <c r="R102" s="3"/>
      <c r="S102" s="3"/>
      <c r="T102" s="3"/>
      <c r="U102" s="3"/>
    </row>
    <row r="103" customFormat="false" ht="17.1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3"/>
      <c r="O103" s="3"/>
      <c r="P103" s="3"/>
      <c r="Q103" s="3"/>
      <c r="R103" s="3"/>
      <c r="S103" s="3"/>
      <c r="T103" s="3"/>
      <c r="U103" s="3"/>
    </row>
    <row r="104" customFormat="false" ht="17.1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3"/>
      <c r="O104" s="3"/>
      <c r="P104" s="3"/>
      <c r="Q104" s="3"/>
      <c r="R104" s="3"/>
      <c r="S104" s="3"/>
      <c r="T104" s="3"/>
      <c r="U104" s="3"/>
    </row>
    <row r="105" customFormat="false" ht="17.1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3"/>
      <c r="O105" s="3"/>
      <c r="P105" s="3"/>
      <c r="Q105" s="3"/>
      <c r="R105" s="3"/>
      <c r="S105" s="3"/>
      <c r="T105" s="3"/>
      <c r="U105" s="3"/>
    </row>
    <row r="106" customFormat="false" ht="17.1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3"/>
      <c r="O106" s="3"/>
      <c r="P106" s="3"/>
      <c r="Q106" s="3"/>
      <c r="R106" s="3"/>
      <c r="S106" s="3"/>
      <c r="T106" s="3"/>
      <c r="U106" s="3"/>
    </row>
    <row r="107" customFormat="false" ht="17.1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3"/>
      <c r="O107" s="3"/>
      <c r="P107" s="3"/>
      <c r="Q107" s="3"/>
      <c r="R107" s="3"/>
      <c r="S107" s="3"/>
      <c r="T107" s="3"/>
      <c r="U107" s="3"/>
    </row>
    <row r="108" customFormat="false" ht="17.1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3"/>
      <c r="O108" s="3"/>
      <c r="P108" s="3"/>
      <c r="Q108" s="3"/>
      <c r="R108" s="3"/>
      <c r="S108" s="3"/>
      <c r="T108" s="3"/>
      <c r="U108" s="3"/>
    </row>
    <row r="109" customFormat="false" ht="17.1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7.1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customFormat="false" ht="17.1" hidden="false" customHeight="true" outlineLevel="0" collapsed="false">
      <c r="A111" s="32"/>
      <c r="B111" s="32"/>
      <c r="C111" s="32"/>
      <c r="D111" s="25"/>
      <c r="E111" s="25"/>
      <c r="F111" s="25"/>
      <c r="G111" s="32"/>
      <c r="H111" s="32"/>
      <c r="I111" s="32"/>
      <c r="J111" s="25"/>
      <c r="K111" s="25"/>
      <c r="L111" s="25"/>
      <c r="M111" s="25"/>
    </row>
    <row r="112" customFormat="false" ht="17.1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customFormat="false" ht="17.1" hidden="false" customHeight="true" outlineLevel="0" collapsed="false">
      <c r="A113" s="33"/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7"/>
    </row>
    <row r="114" customFormat="false" ht="17.1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7.1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</row>
    <row r="116" customFormat="false" ht="15.9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19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</row>
    <row r="118" customFormat="false" ht="19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19" customFormat="false" ht="19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</row>
    <row r="120" customFormat="false" ht="19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</row>
    <row r="121" customFormat="false" ht="19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</row>
    <row r="122" customFormat="false" ht="19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</row>
    <row r="123" customFormat="false" ht="19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customFormat="false" ht="19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19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0" activeCellId="0" sqref="P100"/>
    </sheetView>
  </sheetViews>
  <sheetFormatPr defaultColWidth="8.796875" defaultRowHeight="19.5" zeroHeight="false" outlineLevelRow="0" outlineLevelCol="0"/>
  <cols>
    <col collapsed="false" customWidth="true" hidden="false" outlineLevel="0" max="13" min="1" style="0" width="6.32"/>
    <col collapsed="false" customWidth="true" hidden="false" outlineLevel="0" max="14" min="14" style="0" width="7.66"/>
    <col collapsed="false" customWidth="true" hidden="false" outlineLevel="0" max="15" min="15" style="0" width="6.1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  <c r="O2" s="3" t="s">
        <v>2</v>
      </c>
      <c r="P2" s="3" t="n">
        <v>364.378</v>
      </c>
      <c r="Q2" s="3"/>
      <c r="R2" s="3"/>
      <c r="S2" s="3"/>
      <c r="T2" s="3"/>
      <c r="U2" s="3"/>
    </row>
    <row r="3" customFormat="false" ht="21" hidden="false" customHeight="tru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3"/>
      <c r="O3" s="3"/>
      <c r="P3" s="3"/>
      <c r="Q3" s="3"/>
      <c r="R3" s="3"/>
      <c r="S3" s="3"/>
      <c r="T3" s="3"/>
      <c r="U3" s="3"/>
    </row>
    <row r="4" customFormat="false" ht="21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6"/>
      <c r="N4" s="7"/>
      <c r="O4" s="8"/>
      <c r="P4" s="9"/>
      <c r="Q4" s="3"/>
      <c r="R4" s="3" t="n">
        <f aca="false">365.8-P2</f>
        <v>1.42200000000003</v>
      </c>
      <c r="S4" s="3"/>
      <c r="T4" s="3"/>
      <c r="U4" s="3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6" t="s">
        <v>9</v>
      </c>
      <c r="N5" s="7" t="s">
        <v>10</v>
      </c>
      <c r="O5" s="3"/>
      <c r="P5" s="11" t="s">
        <v>11</v>
      </c>
      <c r="Q5" s="3"/>
      <c r="R5" s="3"/>
      <c r="S5" s="3"/>
      <c r="T5" s="3"/>
      <c r="U5" s="3"/>
    </row>
    <row r="6" customFormat="false" ht="16.9" hidden="false" customHeight="true" outlineLevel="0" collapsed="false">
      <c r="A6" s="12" t="n">
        <v>365.8</v>
      </c>
      <c r="B6" s="12" t="n">
        <f aca="false">A6-P2</f>
        <v>1.42200000000003</v>
      </c>
      <c r="C6" s="12" t="n">
        <v>0</v>
      </c>
      <c r="D6" s="12" t="n">
        <f aca="false">A55+0.01</f>
        <v>366.3</v>
      </c>
      <c r="E6" s="12" t="n">
        <f aca="false">B55+0.01</f>
        <v>1.92200000000003</v>
      </c>
      <c r="F6" s="12" t="n">
        <f aca="false">+C55+$N$10/10</f>
        <v>1.8</v>
      </c>
      <c r="G6" s="12" t="n">
        <f aca="false">D55+0.01</f>
        <v>366.799999999999</v>
      </c>
      <c r="H6" s="12" t="n">
        <f aca="false">E55+0.01</f>
        <v>2.42200000000002</v>
      </c>
      <c r="I6" s="13" t="n">
        <f aca="false">+F55+$N$15/10</f>
        <v>11</v>
      </c>
      <c r="J6" s="12" t="n">
        <f aca="false">G55+0.01</f>
        <v>367.299999999999</v>
      </c>
      <c r="K6" s="12" t="n">
        <f aca="false">H55+0.01</f>
        <v>2.92200000000001</v>
      </c>
      <c r="L6" s="13" t="n">
        <f aca="false">+I55+$N$20/10</f>
        <v>30.5</v>
      </c>
      <c r="M6" s="14" t="n">
        <v>365.8</v>
      </c>
      <c r="N6" s="8" t="n">
        <v>0.1</v>
      </c>
      <c r="O6" s="3"/>
      <c r="P6" s="15" t="n">
        <v>0</v>
      </c>
      <c r="Q6" s="3"/>
      <c r="R6" s="8"/>
      <c r="S6" s="3"/>
      <c r="T6" s="3"/>
      <c r="U6" s="3"/>
    </row>
    <row r="7" customFormat="false" ht="16.9" hidden="false" customHeight="true" outlineLevel="0" collapsed="false">
      <c r="A7" s="16" t="n">
        <f aca="false">A6+0.01</f>
        <v>365.81</v>
      </c>
      <c r="B7" s="16" t="n">
        <f aca="false">+B6+0.01</f>
        <v>1.43200000000003</v>
      </c>
      <c r="C7" s="16" t="n">
        <f aca="false">+C6+$N$6/10</f>
        <v>0.01</v>
      </c>
      <c r="D7" s="16" t="n">
        <f aca="false">D6+0.01</f>
        <v>366.31</v>
      </c>
      <c r="E7" s="16" t="n">
        <f aca="false">E6+0.01</f>
        <v>1.93200000000003</v>
      </c>
      <c r="F7" s="16" t="n">
        <f aca="false">+F6+$N$11/10</f>
        <v>1.91</v>
      </c>
      <c r="G7" s="16" t="n">
        <f aca="false">G6+0.01</f>
        <v>366.809999999999</v>
      </c>
      <c r="H7" s="16" t="n">
        <f aca="false">H6+0.01</f>
        <v>2.43200000000002</v>
      </c>
      <c r="I7" s="16" t="n">
        <f aca="false">+I6+$N$16/10</f>
        <v>11.3</v>
      </c>
      <c r="J7" s="16" t="n">
        <f aca="false">J6+0.01</f>
        <v>367.309999999999</v>
      </c>
      <c r="K7" s="16" t="n">
        <f aca="false">K6+0.01</f>
        <v>2.93200000000001</v>
      </c>
      <c r="L7" s="16" t="n">
        <f aca="false">+L6+$N$21/10</f>
        <v>31</v>
      </c>
      <c r="M7" s="14" t="n">
        <f aca="false">M6+0.1</f>
        <v>365.9</v>
      </c>
      <c r="N7" s="8" t="n">
        <v>0.2</v>
      </c>
      <c r="O7" s="3"/>
      <c r="P7" s="15" t="n">
        <f aca="false">P6+N6</f>
        <v>0.1</v>
      </c>
      <c r="Q7" s="3"/>
      <c r="R7" s="3"/>
      <c r="S7" s="3"/>
      <c r="T7" s="3"/>
      <c r="U7" s="3"/>
    </row>
    <row r="8" customFormat="false" ht="16.9" hidden="false" customHeight="true" outlineLevel="0" collapsed="false">
      <c r="A8" s="16" t="n">
        <f aca="false">A7+0.01</f>
        <v>365.82</v>
      </c>
      <c r="B8" s="16" t="n">
        <f aca="false">+B7+0.01</f>
        <v>1.44200000000003</v>
      </c>
      <c r="C8" s="16" t="n">
        <f aca="false">+C7+$N$6/10</f>
        <v>0.02</v>
      </c>
      <c r="D8" s="16" t="n">
        <f aca="false">D7+0.01</f>
        <v>366.32</v>
      </c>
      <c r="E8" s="16" t="n">
        <f aca="false">E7+0.01</f>
        <v>1.94200000000003</v>
      </c>
      <c r="F8" s="16" t="n">
        <f aca="false">+F7+$N$11/10</f>
        <v>2.02</v>
      </c>
      <c r="G8" s="16" t="n">
        <f aca="false">G7+0.01</f>
        <v>366.819999999999</v>
      </c>
      <c r="H8" s="16" t="n">
        <f aca="false">H7+0.01</f>
        <v>2.44200000000002</v>
      </c>
      <c r="I8" s="16" t="n">
        <f aca="false">+I7+$N$16/10</f>
        <v>11.6</v>
      </c>
      <c r="J8" s="16" t="n">
        <f aca="false">J7+0.01</f>
        <v>367.319999999999</v>
      </c>
      <c r="K8" s="16" t="n">
        <f aca="false">K7+0.01</f>
        <v>2.94200000000001</v>
      </c>
      <c r="L8" s="16" t="n">
        <f aca="false">+L7+$N$21/10</f>
        <v>31.5</v>
      </c>
      <c r="M8" s="14" t="n">
        <f aca="false">M7+0.1</f>
        <v>366</v>
      </c>
      <c r="N8" s="8" t="n">
        <v>0.3</v>
      </c>
      <c r="O8" s="3"/>
      <c r="P8" s="15" t="n">
        <f aca="false">P7+N7</f>
        <v>0.3</v>
      </c>
      <c r="Q8" s="3"/>
      <c r="R8" s="3"/>
      <c r="S8" s="3"/>
      <c r="T8" s="3"/>
      <c r="U8" s="3"/>
    </row>
    <row r="9" customFormat="false" ht="16.9" hidden="false" customHeight="true" outlineLevel="0" collapsed="false">
      <c r="A9" s="16" t="n">
        <f aca="false">A8+0.01</f>
        <v>365.83</v>
      </c>
      <c r="B9" s="16" t="n">
        <f aca="false">+B8+0.01</f>
        <v>1.45200000000003</v>
      </c>
      <c r="C9" s="16" t="n">
        <f aca="false">+C8+$N$6/10</f>
        <v>0.03</v>
      </c>
      <c r="D9" s="16" t="n">
        <f aca="false">D8+0.01</f>
        <v>366.33</v>
      </c>
      <c r="E9" s="16" t="n">
        <f aca="false">E8+0.01</f>
        <v>1.95200000000003</v>
      </c>
      <c r="F9" s="16" t="n">
        <f aca="false">+F8+$N$11/10</f>
        <v>2.13</v>
      </c>
      <c r="G9" s="16" t="n">
        <f aca="false">G8+0.01</f>
        <v>366.829999999999</v>
      </c>
      <c r="H9" s="16" t="n">
        <f aca="false">H8+0.01</f>
        <v>2.45200000000002</v>
      </c>
      <c r="I9" s="16" t="n">
        <f aca="false">+I8+$N$16/10</f>
        <v>11.9</v>
      </c>
      <c r="J9" s="16" t="n">
        <f aca="false">J8+0.01</f>
        <v>367.329999999999</v>
      </c>
      <c r="K9" s="16" t="n">
        <f aca="false">K8+0.01</f>
        <v>2.95200000000001</v>
      </c>
      <c r="L9" s="16" t="n">
        <f aca="false">+L8+$N$21/10</f>
        <v>32</v>
      </c>
      <c r="M9" s="14" t="n">
        <f aca="false">M8+0.1</f>
        <v>366.1</v>
      </c>
      <c r="N9" s="8" t="n">
        <v>0.4</v>
      </c>
      <c r="O9" s="3"/>
      <c r="P9" s="15" t="n">
        <f aca="false">P8+N8</f>
        <v>0.6</v>
      </c>
      <c r="Q9" s="3"/>
      <c r="R9" s="3"/>
      <c r="S9" s="3"/>
      <c r="T9" s="3"/>
      <c r="U9" s="3"/>
    </row>
    <row r="10" customFormat="false" ht="16.9" hidden="false" customHeight="true" outlineLevel="0" collapsed="false">
      <c r="A10" s="16" t="n">
        <f aca="false">A9+0.01</f>
        <v>365.84</v>
      </c>
      <c r="B10" s="16" t="n">
        <f aca="false">+B9+0.01</f>
        <v>1.46200000000003</v>
      </c>
      <c r="C10" s="16" t="n">
        <f aca="false">+C9+$N$6/10</f>
        <v>0.04</v>
      </c>
      <c r="D10" s="16" t="n">
        <f aca="false">D9+0.01</f>
        <v>366.34</v>
      </c>
      <c r="E10" s="16" t="n">
        <f aca="false">E9+0.01</f>
        <v>1.96200000000003</v>
      </c>
      <c r="F10" s="16" t="n">
        <f aca="false">+F9+$N$11/10</f>
        <v>2.24</v>
      </c>
      <c r="G10" s="16" t="n">
        <f aca="false">G9+0.01</f>
        <v>366.839999999999</v>
      </c>
      <c r="H10" s="16" t="n">
        <f aca="false">H9+0.01</f>
        <v>2.46200000000002</v>
      </c>
      <c r="I10" s="16" t="n">
        <f aca="false">+I9+$N$16/10</f>
        <v>12.2</v>
      </c>
      <c r="J10" s="16" t="n">
        <f aca="false">J9+0.01</f>
        <v>367.339999999999</v>
      </c>
      <c r="K10" s="16" t="n">
        <f aca="false">K9+0.01</f>
        <v>2.96200000000001</v>
      </c>
      <c r="L10" s="16" t="n">
        <f aca="false">+L9+$N$21/10</f>
        <v>32.5</v>
      </c>
      <c r="M10" s="14" t="n">
        <f aca="false">M9+0.1</f>
        <v>366.2</v>
      </c>
      <c r="N10" s="8" t="n">
        <v>0.8</v>
      </c>
      <c r="O10" s="3"/>
      <c r="P10" s="15" t="n">
        <f aca="false">P9+N9</f>
        <v>1</v>
      </c>
      <c r="Q10" s="3"/>
      <c r="R10" s="3"/>
      <c r="S10" s="3"/>
      <c r="T10" s="3"/>
      <c r="U10" s="3"/>
    </row>
    <row r="11" customFormat="false" ht="16.9" hidden="false" customHeight="true" outlineLevel="0" collapsed="false">
      <c r="A11" s="16" t="n">
        <f aca="false">A10+0.01</f>
        <v>365.85</v>
      </c>
      <c r="B11" s="16" t="n">
        <f aca="false">+B10+0.01</f>
        <v>1.47200000000003</v>
      </c>
      <c r="C11" s="16" t="n">
        <f aca="false">+C10+$N$6/10</f>
        <v>0.05</v>
      </c>
      <c r="D11" s="16" t="n">
        <f aca="false">D10+0.01</f>
        <v>366.35</v>
      </c>
      <c r="E11" s="16" t="n">
        <f aca="false">E10+0.01</f>
        <v>1.97200000000003</v>
      </c>
      <c r="F11" s="16" t="n">
        <f aca="false">+F10+$N$11/10</f>
        <v>2.35</v>
      </c>
      <c r="G11" s="16" t="n">
        <f aca="false">G10+0.01</f>
        <v>366.849999999999</v>
      </c>
      <c r="H11" s="16" t="n">
        <f aca="false">H10+0.01</f>
        <v>2.47200000000002</v>
      </c>
      <c r="I11" s="16" t="n">
        <f aca="false">+I10+$N$16/10</f>
        <v>12.5</v>
      </c>
      <c r="J11" s="16" t="n">
        <f aca="false">J10+0.01</f>
        <v>367.349999999999</v>
      </c>
      <c r="K11" s="16" t="n">
        <f aca="false">K10+0.01</f>
        <v>2.97200000000001</v>
      </c>
      <c r="L11" s="16" t="n">
        <f aca="false">+L10+$N$21/10</f>
        <v>33</v>
      </c>
      <c r="M11" s="14" t="n">
        <f aca="false">M10+0.1</f>
        <v>366.3</v>
      </c>
      <c r="N11" s="8" t="n">
        <v>1.1</v>
      </c>
      <c r="O11" s="3"/>
      <c r="P11" s="15" t="n">
        <f aca="false">P10+N10</f>
        <v>1.8</v>
      </c>
      <c r="Q11" s="3"/>
      <c r="R11" s="3"/>
      <c r="S11" s="3"/>
      <c r="T11" s="3"/>
      <c r="U11" s="3"/>
    </row>
    <row r="12" customFormat="false" ht="16.9" hidden="false" customHeight="true" outlineLevel="0" collapsed="false">
      <c r="A12" s="16" t="n">
        <f aca="false">A11+0.01</f>
        <v>365.86</v>
      </c>
      <c r="B12" s="16" t="n">
        <f aca="false">+B11+0.01</f>
        <v>1.48200000000003</v>
      </c>
      <c r="C12" s="16" t="n">
        <f aca="false">+C11+$N$6/10</f>
        <v>0.06</v>
      </c>
      <c r="D12" s="16" t="n">
        <f aca="false">D11+0.01</f>
        <v>366.36</v>
      </c>
      <c r="E12" s="16" t="n">
        <f aca="false">E11+0.01</f>
        <v>1.98200000000003</v>
      </c>
      <c r="F12" s="16" t="n">
        <f aca="false">+F11+$N$11/10</f>
        <v>2.46</v>
      </c>
      <c r="G12" s="16" t="n">
        <f aca="false">G11+0.01</f>
        <v>366.859999999999</v>
      </c>
      <c r="H12" s="16" t="n">
        <f aca="false">H11+0.01</f>
        <v>2.48200000000002</v>
      </c>
      <c r="I12" s="16" t="n">
        <f aca="false">+I11+$N$16/10</f>
        <v>12.8</v>
      </c>
      <c r="J12" s="16" t="n">
        <f aca="false">J11+0.01</f>
        <v>367.359999999999</v>
      </c>
      <c r="K12" s="16" t="n">
        <f aca="false">K11+0.01</f>
        <v>2.98200000000001</v>
      </c>
      <c r="L12" s="16" t="n">
        <f aca="false">+L11+$N$21/10</f>
        <v>33.5</v>
      </c>
      <c r="M12" s="14" t="n">
        <f aca="false">M11+0.1</f>
        <v>366.4</v>
      </c>
      <c r="N12" s="8" t="n">
        <v>1.2</v>
      </c>
      <c r="O12" s="3"/>
      <c r="P12" s="15" t="n">
        <f aca="false">P11+N11</f>
        <v>2.9</v>
      </c>
      <c r="Q12" s="3"/>
      <c r="R12" s="3"/>
      <c r="S12" s="3"/>
      <c r="T12" s="3"/>
      <c r="U12" s="3"/>
    </row>
    <row r="13" customFormat="false" ht="16.9" hidden="false" customHeight="true" outlineLevel="0" collapsed="false">
      <c r="A13" s="16" t="n">
        <f aca="false">A12+0.01</f>
        <v>365.87</v>
      </c>
      <c r="B13" s="16" t="n">
        <f aca="false">+B12+0.01</f>
        <v>1.49200000000003</v>
      </c>
      <c r="C13" s="16" t="n">
        <f aca="false">+C12+$N$6/10</f>
        <v>0.07</v>
      </c>
      <c r="D13" s="16" t="n">
        <f aca="false">D12+0.01</f>
        <v>366.37</v>
      </c>
      <c r="E13" s="16" t="n">
        <f aca="false">E12+0.01</f>
        <v>1.99200000000003</v>
      </c>
      <c r="F13" s="16" t="n">
        <f aca="false">+F12+$N$11/10</f>
        <v>2.57</v>
      </c>
      <c r="G13" s="16" t="n">
        <f aca="false">G12+0.01</f>
        <v>366.869999999999</v>
      </c>
      <c r="H13" s="16" t="n">
        <f aca="false">H12+0.01</f>
        <v>2.49200000000002</v>
      </c>
      <c r="I13" s="16" t="n">
        <f aca="false">+I12+$N$16/10</f>
        <v>13.1</v>
      </c>
      <c r="J13" s="16" t="n">
        <f aca="false">J12+0.01</f>
        <v>367.369999999999</v>
      </c>
      <c r="K13" s="16" t="n">
        <f aca="false">K12+0.01</f>
        <v>2.99200000000001</v>
      </c>
      <c r="L13" s="16" t="n">
        <f aca="false">+L12+$N$21/10</f>
        <v>34</v>
      </c>
      <c r="M13" s="14" t="n">
        <f aca="false">M12+0.1</f>
        <v>366.5</v>
      </c>
      <c r="N13" s="8" t="n">
        <v>1.9</v>
      </c>
      <c r="O13" s="3"/>
      <c r="P13" s="15" t="n">
        <f aca="false">P12+N12</f>
        <v>4.1</v>
      </c>
      <c r="Q13" s="3"/>
      <c r="R13" s="3"/>
      <c r="S13" s="3"/>
      <c r="T13" s="3"/>
      <c r="U13" s="3"/>
    </row>
    <row r="14" customFormat="false" ht="16.9" hidden="false" customHeight="true" outlineLevel="0" collapsed="false">
      <c r="A14" s="16" t="n">
        <f aca="false">A13+0.01</f>
        <v>365.88</v>
      </c>
      <c r="B14" s="16" t="n">
        <f aca="false">+B13+0.01</f>
        <v>1.50200000000003</v>
      </c>
      <c r="C14" s="16" t="n">
        <f aca="false">+C13+$N$6/10</f>
        <v>0.08</v>
      </c>
      <c r="D14" s="16" t="n">
        <f aca="false">D13+0.01</f>
        <v>366.38</v>
      </c>
      <c r="E14" s="16" t="n">
        <f aca="false">E13+0.01</f>
        <v>2.00200000000003</v>
      </c>
      <c r="F14" s="16" t="n">
        <f aca="false">+F13+$N$11/10</f>
        <v>2.68</v>
      </c>
      <c r="G14" s="16" t="n">
        <f aca="false">G13+0.01</f>
        <v>366.879999999999</v>
      </c>
      <c r="H14" s="16" t="n">
        <f aca="false">H13+0.01</f>
        <v>2.50200000000002</v>
      </c>
      <c r="I14" s="16" t="n">
        <f aca="false">+I13+$N$16/10</f>
        <v>13.4</v>
      </c>
      <c r="J14" s="16" t="n">
        <f aca="false">J13+0.01</f>
        <v>367.379999999999</v>
      </c>
      <c r="K14" s="16" t="n">
        <f aca="false">K13+0.01</f>
        <v>3.002</v>
      </c>
      <c r="L14" s="16" t="n">
        <f aca="false">+L13+$N$21/10</f>
        <v>34.5</v>
      </c>
      <c r="M14" s="14" t="n">
        <f aca="false">M13+0.1</f>
        <v>366.6</v>
      </c>
      <c r="N14" s="8" t="n">
        <v>2.2</v>
      </c>
      <c r="O14" s="3"/>
      <c r="P14" s="15" t="n">
        <f aca="false">P13+N13</f>
        <v>6</v>
      </c>
      <c r="Q14" s="3"/>
      <c r="R14" s="3"/>
      <c r="S14" s="3"/>
      <c r="T14" s="3"/>
      <c r="U14" s="3"/>
    </row>
    <row r="15" customFormat="false" ht="16.9" hidden="false" customHeight="true" outlineLevel="0" collapsed="false">
      <c r="A15" s="16" t="n">
        <f aca="false">A14+0.01</f>
        <v>365.89</v>
      </c>
      <c r="B15" s="16" t="n">
        <f aca="false">+B14+0.01</f>
        <v>1.51200000000003</v>
      </c>
      <c r="C15" s="16" t="n">
        <f aca="false">+C14+$N$6/10</f>
        <v>0.09</v>
      </c>
      <c r="D15" s="16" t="n">
        <f aca="false">D14+0.01</f>
        <v>366.39</v>
      </c>
      <c r="E15" s="16" t="n">
        <f aca="false">E14+0.01</f>
        <v>2.01200000000003</v>
      </c>
      <c r="F15" s="16" t="n">
        <f aca="false">+F14+$N$11/10</f>
        <v>2.79</v>
      </c>
      <c r="G15" s="16" t="n">
        <f aca="false">G14+0.01</f>
        <v>366.889999999999</v>
      </c>
      <c r="H15" s="16" t="n">
        <f aca="false">H14+0.01</f>
        <v>2.51200000000002</v>
      </c>
      <c r="I15" s="16" t="n">
        <f aca="false">+I14+$N$16/10</f>
        <v>13.7</v>
      </c>
      <c r="J15" s="16" t="n">
        <f aca="false">J14+0.01</f>
        <v>367.389999999999</v>
      </c>
      <c r="K15" s="16" t="n">
        <f aca="false">K14+0.01</f>
        <v>3.012</v>
      </c>
      <c r="L15" s="16" t="n">
        <f aca="false">+L14+$N$21/10</f>
        <v>35</v>
      </c>
      <c r="M15" s="14" t="n">
        <f aca="false">M14+0.1</f>
        <v>366.7</v>
      </c>
      <c r="N15" s="8" t="n">
        <v>2.8</v>
      </c>
      <c r="O15" s="3"/>
      <c r="P15" s="15" t="n">
        <f aca="false">P14+N14</f>
        <v>8.2</v>
      </c>
      <c r="Q15" s="3"/>
      <c r="R15" s="3"/>
      <c r="S15" s="3"/>
      <c r="T15" s="3"/>
      <c r="U15" s="3"/>
    </row>
    <row r="16" customFormat="false" ht="16.9" hidden="false" customHeight="true" outlineLevel="0" collapsed="false">
      <c r="A16" s="20" t="n">
        <f aca="false">A15+0.01</f>
        <v>365.9</v>
      </c>
      <c r="B16" s="20" t="n">
        <f aca="false">+B15+0.01</f>
        <v>1.52200000000003</v>
      </c>
      <c r="C16" s="20" t="n">
        <f aca="false">+C15+$N$6/10</f>
        <v>0.1</v>
      </c>
      <c r="D16" s="20" t="n">
        <f aca="false">D15+0.01</f>
        <v>366.399999999999</v>
      </c>
      <c r="E16" s="20" t="n">
        <f aca="false">E15+0.01</f>
        <v>2.02200000000003</v>
      </c>
      <c r="F16" s="20" t="n">
        <f aca="false">+F15+$N$11/10</f>
        <v>2.9</v>
      </c>
      <c r="G16" s="20" t="n">
        <f aca="false">G15+0.01</f>
        <v>366.899999999999</v>
      </c>
      <c r="H16" s="20" t="n">
        <f aca="false">H15+0.01</f>
        <v>2.52200000000002</v>
      </c>
      <c r="I16" s="20" t="n">
        <f aca="false">+I15+$N$16/10</f>
        <v>14</v>
      </c>
      <c r="J16" s="20" t="n">
        <f aca="false">J15+0.01</f>
        <v>367.399999999999</v>
      </c>
      <c r="K16" s="20" t="n">
        <f aca="false">K15+0.01</f>
        <v>3.022</v>
      </c>
      <c r="L16" s="20" t="n">
        <f aca="false">+L15+$N$21/10</f>
        <v>35.5</v>
      </c>
      <c r="M16" s="14" t="n">
        <f aca="false">M15+0.1</f>
        <v>366.8</v>
      </c>
      <c r="N16" s="8" t="n">
        <v>3</v>
      </c>
      <c r="O16" s="3"/>
      <c r="P16" s="15" t="n">
        <f aca="false">P15+N15</f>
        <v>11</v>
      </c>
      <c r="Q16" s="3"/>
      <c r="R16" s="3"/>
      <c r="S16" s="3"/>
      <c r="T16" s="3"/>
      <c r="U16" s="3"/>
    </row>
    <row r="17" customFormat="false" ht="16.9" hidden="false" customHeight="true" outlineLevel="0" collapsed="false">
      <c r="A17" s="12" t="n">
        <f aca="false">A16+0.01</f>
        <v>365.91</v>
      </c>
      <c r="B17" s="12" t="n">
        <f aca="false">+B16+0.01</f>
        <v>1.53200000000003</v>
      </c>
      <c r="C17" s="12" t="n">
        <f aca="false">+C16+$N$7/10</f>
        <v>0.12</v>
      </c>
      <c r="D17" s="12" t="n">
        <f aca="false">D16+0.01</f>
        <v>366.409999999999</v>
      </c>
      <c r="E17" s="12" t="n">
        <f aca="false">E16+0.01</f>
        <v>2.03200000000003</v>
      </c>
      <c r="F17" s="12" t="n">
        <f aca="false">+F16+$N$12/10</f>
        <v>3.02</v>
      </c>
      <c r="G17" s="12" t="n">
        <f aca="false">G16+0.01</f>
        <v>366.909999999999</v>
      </c>
      <c r="H17" s="12" t="n">
        <f aca="false">H16+0.01</f>
        <v>2.53200000000001</v>
      </c>
      <c r="I17" s="12" t="n">
        <f aca="false">+I16+$N$17/10</f>
        <v>14.37</v>
      </c>
      <c r="J17" s="12" t="n">
        <f aca="false">J16+0.01</f>
        <v>367.409999999999</v>
      </c>
      <c r="K17" s="12" t="n">
        <f aca="false">K16+0.01</f>
        <v>3.032</v>
      </c>
      <c r="L17" s="12" t="n">
        <f aca="false">+L16+$N$22/10</f>
        <v>36.025</v>
      </c>
      <c r="M17" s="14" t="n">
        <f aca="false">M16+0.1</f>
        <v>366.9</v>
      </c>
      <c r="N17" s="8" t="n">
        <v>3.7</v>
      </c>
      <c r="O17" s="3"/>
      <c r="P17" s="15" t="n">
        <f aca="false">P16+N16</f>
        <v>14</v>
      </c>
      <c r="Q17" s="3"/>
      <c r="R17" s="3"/>
      <c r="S17" s="3"/>
      <c r="T17" s="3"/>
      <c r="U17" s="3"/>
    </row>
    <row r="18" customFormat="false" ht="16.9" hidden="false" customHeight="true" outlineLevel="0" collapsed="false">
      <c r="A18" s="16" t="n">
        <f aca="false">A17+0.01</f>
        <v>365.92</v>
      </c>
      <c r="B18" s="16" t="n">
        <f aca="false">+B17+0.01</f>
        <v>1.54200000000003</v>
      </c>
      <c r="C18" s="16" t="n">
        <f aca="false">+C17+$N$7/10</f>
        <v>0.14</v>
      </c>
      <c r="D18" s="16" t="n">
        <f aca="false">D17+0.01</f>
        <v>366.419999999999</v>
      </c>
      <c r="E18" s="16" t="n">
        <f aca="false">E17+0.01</f>
        <v>2.04200000000003</v>
      </c>
      <c r="F18" s="16" t="n">
        <f aca="false">+F17+$N$12/10</f>
        <v>3.14</v>
      </c>
      <c r="G18" s="16" t="n">
        <f aca="false">G17+0.01</f>
        <v>366.919999999999</v>
      </c>
      <c r="H18" s="16" t="n">
        <f aca="false">H17+0.01</f>
        <v>2.54200000000001</v>
      </c>
      <c r="I18" s="16" t="n">
        <f aca="false">+I17+$N$17/10</f>
        <v>14.74</v>
      </c>
      <c r="J18" s="16" t="n">
        <f aca="false">J17+0.01</f>
        <v>367.419999999999</v>
      </c>
      <c r="K18" s="16" t="n">
        <f aca="false">K17+0.01</f>
        <v>3.042</v>
      </c>
      <c r="L18" s="16" t="n">
        <f aca="false">+L17+$N$22/10</f>
        <v>36.55</v>
      </c>
      <c r="M18" s="14" t="n">
        <f aca="false">M17+0.1</f>
        <v>367</v>
      </c>
      <c r="N18" s="8" t="n">
        <v>3.9</v>
      </c>
      <c r="O18" s="3"/>
      <c r="P18" s="15" t="n">
        <f aca="false">P17+N17</f>
        <v>17.7</v>
      </c>
      <c r="Q18" s="3"/>
      <c r="R18" s="3"/>
      <c r="S18" s="3"/>
      <c r="T18" s="3"/>
      <c r="U18" s="3"/>
    </row>
    <row r="19" customFormat="false" ht="16.9" hidden="false" customHeight="true" outlineLevel="0" collapsed="false">
      <c r="A19" s="16" t="n">
        <f aca="false">A18+0.01</f>
        <v>365.93</v>
      </c>
      <c r="B19" s="16" t="n">
        <f aca="false">+B18+0.01</f>
        <v>1.55200000000003</v>
      </c>
      <c r="C19" s="16" t="n">
        <f aca="false">+C18+$N$7/10</f>
        <v>0.16</v>
      </c>
      <c r="D19" s="16" t="n">
        <f aca="false">D18+0.01</f>
        <v>366.429999999999</v>
      </c>
      <c r="E19" s="16" t="n">
        <f aca="false">E18+0.01</f>
        <v>2.05200000000003</v>
      </c>
      <c r="F19" s="16" t="n">
        <f aca="false">+F18+$N$12/10</f>
        <v>3.26</v>
      </c>
      <c r="G19" s="16" t="n">
        <f aca="false">G18+0.01</f>
        <v>366.929999999999</v>
      </c>
      <c r="H19" s="16" t="n">
        <f aca="false">H18+0.01</f>
        <v>2.55200000000001</v>
      </c>
      <c r="I19" s="16" t="n">
        <f aca="false">+I18+$N$17/10</f>
        <v>15.11</v>
      </c>
      <c r="J19" s="16" t="n">
        <f aca="false">J18+0.01</f>
        <v>367.429999999999</v>
      </c>
      <c r="K19" s="16" t="n">
        <f aca="false">K18+0.01</f>
        <v>3.052</v>
      </c>
      <c r="L19" s="16" t="n">
        <f aca="false">+L18+$N$22/10</f>
        <v>37.075</v>
      </c>
      <c r="M19" s="14" t="n">
        <f aca="false">M18+0.1</f>
        <v>367.1</v>
      </c>
      <c r="N19" s="8" t="n">
        <v>3.9</v>
      </c>
      <c r="O19" s="3"/>
      <c r="P19" s="15" t="n">
        <f aca="false">P18+N18</f>
        <v>21.6</v>
      </c>
      <c r="Q19" s="3"/>
      <c r="R19" s="3"/>
      <c r="S19" s="3"/>
      <c r="T19" s="3"/>
      <c r="U19" s="3"/>
    </row>
    <row r="20" customFormat="false" ht="16.9" hidden="false" customHeight="true" outlineLevel="0" collapsed="false">
      <c r="A20" s="16" t="n">
        <f aca="false">A19+0.01</f>
        <v>365.94</v>
      </c>
      <c r="B20" s="16" t="n">
        <f aca="false">+B19+0.01</f>
        <v>1.56200000000003</v>
      </c>
      <c r="C20" s="16" t="n">
        <f aca="false">+C19+$N$7/10</f>
        <v>0.18</v>
      </c>
      <c r="D20" s="16" t="n">
        <f aca="false">D19+0.01</f>
        <v>366.439999999999</v>
      </c>
      <c r="E20" s="16" t="n">
        <f aca="false">E19+0.01</f>
        <v>2.06200000000002</v>
      </c>
      <c r="F20" s="16" t="n">
        <f aca="false">+F19+$N$12/10</f>
        <v>3.38</v>
      </c>
      <c r="G20" s="16" t="n">
        <f aca="false">G19+0.01</f>
        <v>366.939999999999</v>
      </c>
      <c r="H20" s="16" t="n">
        <f aca="false">H19+0.01</f>
        <v>2.56200000000001</v>
      </c>
      <c r="I20" s="16" t="n">
        <f aca="false">+I19+$N$17/10</f>
        <v>15.48</v>
      </c>
      <c r="J20" s="16" t="n">
        <f aca="false">J19+0.01</f>
        <v>367.439999999999</v>
      </c>
      <c r="K20" s="16" t="n">
        <f aca="false">K19+0.01</f>
        <v>3.062</v>
      </c>
      <c r="L20" s="16" t="n">
        <f aca="false">+L19+$N$22/10</f>
        <v>37.6</v>
      </c>
      <c r="M20" s="14" t="n">
        <f aca="false">M19+0.1</f>
        <v>367.2</v>
      </c>
      <c r="N20" s="8" t="n">
        <v>5</v>
      </c>
      <c r="O20" s="3"/>
      <c r="P20" s="15" t="n">
        <f aca="false">P19+N19</f>
        <v>25.5</v>
      </c>
      <c r="Q20" s="3"/>
      <c r="R20" s="3"/>
      <c r="S20" s="3"/>
      <c r="T20" s="3"/>
      <c r="U20" s="3"/>
    </row>
    <row r="21" customFormat="false" ht="16.9" hidden="false" customHeight="true" outlineLevel="0" collapsed="false">
      <c r="A21" s="16" t="n">
        <f aca="false">A20+0.01</f>
        <v>365.95</v>
      </c>
      <c r="B21" s="16" t="n">
        <f aca="false">+B20+0.01</f>
        <v>1.57200000000003</v>
      </c>
      <c r="C21" s="16" t="n">
        <f aca="false">+C20+$N$7/10</f>
        <v>0.2</v>
      </c>
      <c r="D21" s="16" t="n">
        <f aca="false">D20+0.01</f>
        <v>366.449999999999</v>
      </c>
      <c r="E21" s="16" t="n">
        <f aca="false">E20+0.01</f>
        <v>2.07200000000002</v>
      </c>
      <c r="F21" s="16" t="n">
        <f aca="false">+F20+$N$12/10</f>
        <v>3.5</v>
      </c>
      <c r="G21" s="16" t="n">
        <f aca="false">G20+0.01</f>
        <v>366.949999999999</v>
      </c>
      <c r="H21" s="16" t="n">
        <f aca="false">H20+0.01</f>
        <v>2.57200000000001</v>
      </c>
      <c r="I21" s="16" t="n">
        <f aca="false">+I20+$N$17/10</f>
        <v>15.85</v>
      </c>
      <c r="J21" s="16" t="n">
        <f aca="false">J20+0.01</f>
        <v>367.449999999999</v>
      </c>
      <c r="K21" s="16" t="n">
        <f aca="false">K20+0.01</f>
        <v>3.072</v>
      </c>
      <c r="L21" s="16" t="n">
        <f aca="false">+L20+$N$22/10</f>
        <v>38.125</v>
      </c>
      <c r="M21" s="14" t="n">
        <f aca="false">M20+0.1</f>
        <v>367.3</v>
      </c>
      <c r="N21" s="8" t="n">
        <v>5</v>
      </c>
      <c r="O21" s="3"/>
      <c r="P21" s="15" t="n">
        <f aca="false">P20+N20</f>
        <v>30.5</v>
      </c>
      <c r="Q21" s="3"/>
      <c r="R21" s="3"/>
      <c r="S21" s="3"/>
      <c r="T21" s="3"/>
      <c r="U21" s="3"/>
    </row>
    <row r="22" customFormat="false" ht="16.9" hidden="false" customHeight="true" outlineLevel="0" collapsed="false">
      <c r="A22" s="16" t="n">
        <f aca="false">A21+0.01</f>
        <v>365.96</v>
      </c>
      <c r="B22" s="16" t="n">
        <f aca="false">+B21+0.01</f>
        <v>1.58200000000003</v>
      </c>
      <c r="C22" s="16" t="n">
        <f aca="false">+C21+$N$7/10</f>
        <v>0.22</v>
      </c>
      <c r="D22" s="16" t="n">
        <f aca="false">D21+0.01</f>
        <v>366.459999999999</v>
      </c>
      <c r="E22" s="16" t="n">
        <f aca="false">E21+0.01</f>
        <v>2.08200000000002</v>
      </c>
      <c r="F22" s="16" t="n">
        <f aca="false">+F21+$N$12/10</f>
        <v>3.62</v>
      </c>
      <c r="G22" s="16" t="n">
        <f aca="false">G21+0.01</f>
        <v>366.959999999999</v>
      </c>
      <c r="H22" s="16" t="n">
        <f aca="false">H21+0.01</f>
        <v>2.58200000000001</v>
      </c>
      <c r="I22" s="16" t="n">
        <f aca="false">+I21+$N$17/10</f>
        <v>16.22</v>
      </c>
      <c r="J22" s="16" t="n">
        <f aca="false">J21+0.01</f>
        <v>367.459999999999</v>
      </c>
      <c r="K22" s="16" t="n">
        <f aca="false">K21+0.01</f>
        <v>3.082</v>
      </c>
      <c r="L22" s="16" t="n">
        <f aca="false">+L21+$N$22/10</f>
        <v>38.65</v>
      </c>
      <c r="M22" s="14" t="n">
        <f aca="false">M21+0.1</f>
        <v>367.4</v>
      </c>
      <c r="N22" s="8" t="n">
        <v>5.25</v>
      </c>
      <c r="O22" s="3"/>
      <c r="P22" s="15" t="n">
        <f aca="false">P21+N21</f>
        <v>35.5</v>
      </c>
      <c r="Q22" s="3"/>
      <c r="R22" s="3"/>
      <c r="S22" s="3"/>
      <c r="T22" s="3"/>
      <c r="U22" s="3"/>
    </row>
    <row r="23" customFormat="false" ht="16.9" hidden="false" customHeight="true" outlineLevel="0" collapsed="false">
      <c r="A23" s="16" t="n">
        <f aca="false">A22+0.01</f>
        <v>365.97</v>
      </c>
      <c r="B23" s="16" t="n">
        <f aca="false">+B22+0.01</f>
        <v>1.59200000000003</v>
      </c>
      <c r="C23" s="16" t="n">
        <f aca="false">+C22+$N$7/10</f>
        <v>0.24</v>
      </c>
      <c r="D23" s="16" t="n">
        <f aca="false">D22+0.01</f>
        <v>366.469999999999</v>
      </c>
      <c r="E23" s="16" t="n">
        <f aca="false">E22+0.01</f>
        <v>2.09200000000002</v>
      </c>
      <c r="F23" s="16" t="n">
        <f aca="false">+F22+$N$12/10</f>
        <v>3.74</v>
      </c>
      <c r="G23" s="16" t="n">
        <f aca="false">G22+0.01</f>
        <v>366.969999999999</v>
      </c>
      <c r="H23" s="16" t="n">
        <f aca="false">H22+0.01</f>
        <v>2.59200000000001</v>
      </c>
      <c r="I23" s="16" t="n">
        <f aca="false">+I22+$N$17/10</f>
        <v>16.59</v>
      </c>
      <c r="J23" s="16" t="n">
        <f aca="false">J22+0.01</f>
        <v>367.469999999999</v>
      </c>
      <c r="K23" s="16" t="n">
        <f aca="false">K22+0.01</f>
        <v>3.092</v>
      </c>
      <c r="L23" s="16" t="n">
        <f aca="false">+L22+$N$22/10</f>
        <v>39.175</v>
      </c>
      <c r="M23" s="14" t="n">
        <f aca="false">M22+0.1</f>
        <v>367.5</v>
      </c>
      <c r="N23" s="8" t="n">
        <v>5.25</v>
      </c>
      <c r="O23" s="3"/>
      <c r="P23" s="15" t="n">
        <f aca="false">P22+N22</f>
        <v>40.75</v>
      </c>
      <c r="Q23" s="3"/>
      <c r="R23" s="3"/>
      <c r="S23" s="3"/>
      <c r="T23" s="3"/>
      <c r="U23" s="3"/>
    </row>
    <row r="24" customFormat="false" ht="16.9" hidden="false" customHeight="true" outlineLevel="0" collapsed="false">
      <c r="A24" s="16" t="n">
        <f aca="false">A23+0.01</f>
        <v>365.98</v>
      </c>
      <c r="B24" s="16" t="n">
        <f aca="false">+B23+0.01</f>
        <v>1.60200000000003</v>
      </c>
      <c r="C24" s="16" t="n">
        <f aca="false">+C23+$N$7/10</f>
        <v>0.26</v>
      </c>
      <c r="D24" s="21" t="n">
        <f aca="false">D23+0.01</f>
        <v>366.479999999999</v>
      </c>
      <c r="E24" s="21" t="n">
        <f aca="false">E23+0.01</f>
        <v>2.10200000000002</v>
      </c>
      <c r="F24" s="16" t="n">
        <f aca="false">+F23+$N$12/10</f>
        <v>3.86</v>
      </c>
      <c r="G24" s="16" t="n">
        <f aca="false">G23+0.01</f>
        <v>366.979999999999</v>
      </c>
      <c r="H24" s="16" t="n">
        <f aca="false">H23+0.01</f>
        <v>2.60200000000001</v>
      </c>
      <c r="I24" s="16" t="n">
        <f aca="false">+I23+$N$17/10</f>
        <v>16.96</v>
      </c>
      <c r="J24" s="21" t="n">
        <f aca="false">J23+0.01</f>
        <v>367.479999999999</v>
      </c>
      <c r="K24" s="21" t="n">
        <f aca="false">K23+0.01</f>
        <v>3.102</v>
      </c>
      <c r="L24" s="16" t="n">
        <f aca="false">+L23+$N$22/10</f>
        <v>39.7</v>
      </c>
      <c r="M24" s="14" t="n">
        <f aca="false">M23+0.1</f>
        <v>367.6</v>
      </c>
      <c r="N24" s="8" t="n">
        <v>6.5</v>
      </c>
      <c r="O24" s="3"/>
      <c r="P24" s="15" t="n">
        <f aca="false">P23+N23</f>
        <v>46</v>
      </c>
      <c r="Q24" s="3"/>
      <c r="R24" s="3"/>
      <c r="S24" s="3"/>
      <c r="T24" s="3"/>
      <c r="U24" s="3"/>
    </row>
    <row r="25" customFormat="false" ht="16.9" hidden="false" customHeight="true" outlineLevel="0" collapsed="false">
      <c r="A25" s="16" t="n">
        <f aca="false">A24+0.01</f>
        <v>365.99</v>
      </c>
      <c r="B25" s="16" t="n">
        <f aca="false">+B24+0.01</f>
        <v>1.61200000000003</v>
      </c>
      <c r="C25" s="16" t="n">
        <f aca="false">+C24+$N$7/10</f>
        <v>0.28</v>
      </c>
      <c r="D25" s="16" t="n">
        <f aca="false">D24+0.01</f>
        <v>366.489999999999</v>
      </c>
      <c r="E25" s="16" t="n">
        <f aca="false">E24+0.01</f>
        <v>2.11200000000002</v>
      </c>
      <c r="F25" s="16" t="n">
        <f aca="false">+F24+$N$12/10</f>
        <v>3.98</v>
      </c>
      <c r="G25" s="16" t="n">
        <f aca="false">G24+0.01</f>
        <v>366.989999999999</v>
      </c>
      <c r="H25" s="16" t="n">
        <f aca="false">H24+0.01</f>
        <v>2.61200000000001</v>
      </c>
      <c r="I25" s="16" t="n">
        <f aca="false">+I24+$N$17/10</f>
        <v>17.33</v>
      </c>
      <c r="J25" s="16" t="n">
        <f aca="false">J24+0.01</f>
        <v>367.489999999999</v>
      </c>
      <c r="K25" s="16" t="n">
        <f aca="false">K24+0.01</f>
        <v>3.112</v>
      </c>
      <c r="L25" s="16" t="n">
        <f aca="false">+L24+$N$22/10</f>
        <v>40.225</v>
      </c>
      <c r="M25" s="14" t="n">
        <f aca="false">M24+0.1</f>
        <v>367.7</v>
      </c>
      <c r="N25" s="8" t="n">
        <v>6.5</v>
      </c>
      <c r="O25" s="3"/>
      <c r="P25" s="15" t="n">
        <f aca="false">P24+N24</f>
        <v>52.5</v>
      </c>
      <c r="Q25" s="3"/>
      <c r="R25" s="3"/>
      <c r="S25" s="3"/>
      <c r="T25" s="3"/>
      <c r="U25" s="3"/>
    </row>
    <row r="26" customFormat="false" ht="16.9" hidden="false" customHeight="true" outlineLevel="0" collapsed="false">
      <c r="A26" s="20" t="n">
        <f aca="false">A25+0.01</f>
        <v>366</v>
      </c>
      <c r="B26" s="20" t="n">
        <f aca="false">+B25+0.01</f>
        <v>1.62200000000003</v>
      </c>
      <c r="C26" s="20" t="n">
        <f aca="false">+C25+$N$7/10</f>
        <v>0.3</v>
      </c>
      <c r="D26" s="20" t="n">
        <f aca="false">D25+0.01</f>
        <v>366.499999999999</v>
      </c>
      <c r="E26" s="20" t="n">
        <f aca="false">E25+0.01</f>
        <v>2.12200000000002</v>
      </c>
      <c r="F26" s="20" t="n">
        <f aca="false">+F25+$N$12/10</f>
        <v>4.1</v>
      </c>
      <c r="G26" s="20" t="n">
        <f aca="false">G25+0.01</f>
        <v>366.999999999999</v>
      </c>
      <c r="H26" s="20" t="n">
        <f aca="false">H25+0.01</f>
        <v>2.62200000000001</v>
      </c>
      <c r="I26" s="20" t="n">
        <f aca="false">+I25+$N$17/10</f>
        <v>17.7</v>
      </c>
      <c r="J26" s="20" t="n">
        <f aca="false">J25+0.01</f>
        <v>367.499999999998</v>
      </c>
      <c r="K26" s="20" t="n">
        <f aca="false">K25+0.01</f>
        <v>3.122</v>
      </c>
      <c r="L26" s="20" t="n">
        <f aca="false">+L25+$N$22/10</f>
        <v>40.75</v>
      </c>
      <c r="M26" s="14" t="n">
        <f aca="false">M25+0.1</f>
        <v>367.8</v>
      </c>
      <c r="N26" s="8" t="n">
        <v>7</v>
      </c>
      <c r="O26" s="3"/>
      <c r="P26" s="15" t="n">
        <f aca="false">P25+N25</f>
        <v>59</v>
      </c>
      <c r="Q26" s="3"/>
      <c r="R26" s="3"/>
      <c r="S26" s="3"/>
      <c r="T26" s="3"/>
      <c r="U26" s="3"/>
    </row>
    <row r="27" customFormat="false" ht="16.9" hidden="false" customHeight="true" outlineLevel="0" collapsed="false">
      <c r="A27" s="12" t="n">
        <f aca="false">A26+0.01</f>
        <v>366.01</v>
      </c>
      <c r="B27" s="12" t="n">
        <f aca="false">+B26+0.01</f>
        <v>1.63200000000003</v>
      </c>
      <c r="C27" s="12" t="n">
        <f aca="false">+C26+$N$8/10</f>
        <v>0.33</v>
      </c>
      <c r="D27" s="12" t="n">
        <f aca="false">D26+0.01</f>
        <v>366.509999999999</v>
      </c>
      <c r="E27" s="12" t="n">
        <f aca="false">E26+0.01</f>
        <v>2.13200000000002</v>
      </c>
      <c r="F27" s="12" t="n">
        <f aca="false">+F26+$N$13/10</f>
        <v>4.29</v>
      </c>
      <c r="G27" s="12" t="n">
        <f aca="false">G26+0.01</f>
        <v>367.009999999999</v>
      </c>
      <c r="H27" s="12" t="n">
        <f aca="false">H26+0.01</f>
        <v>2.63200000000001</v>
      </c>
      <c r="I27" s="12" t="n">
        <f aca="false">+I26+$N$18/10</f>
        <v>18.09</v>
      </c>
      <c r="J27" s="12" t="n">
        <f aca="false">J26+0.01</f>
        <v>367.509999999998</v>
      </c>
      <c r="K27" s="12" t="n">
        <f aca="false">K26+0.01</f>
        <v>3.132</v>
      </c>
      <c r="L27" s="12" t="n">
        <f aca="false">+L26+$N$23/10</f>
        <v>41.275</v>
      </c>
      <c r="M27" s="14" t="n">
        <f aca="false">M26+0.1</f>
        <v>367.900000000001</v>
      </c>
      <c r="N27" s="8" t="n">
        <v>7</v>
      </c>
      <c r="O27" s="3"/>
      <c r="P27" s="15" t="n">
        <f aca="false">P26+N26</f>
        <v>66</v>
      </c>
      <c r="Q27" s="3"/>
      <c r="R27" s="3"/>
      <c r="S27" s="3"/>
      <c r="T27" s="3"/>
      <c r="U27" s="3"/>
    </row>
    <row r="28" customFormat="false" ht="16.9" hidden="false" customHeight="true" outlineLevel="0" collapsed="false">
      <c r="A28" s="16" t="n">
        <f aca="false">A27+0.01</f>
        <v>366.02</v>
      </c>
      <c r="B28" s="16" t="n">
        <f aca="false">+B27+0.01</f>
        <v>1.64200000000003</v>
      </c>
      <c r="C28" s="16" t="n">
        <f aca="false">+C27+$N$8/10</f>
        <v>0.36</v>
      </c>
      <c r="D28" s="16" t="n">
        <f aca="false">D27+0.01</f>
        <v>366.519999999999</v>
      </c>
      <c r="E28" s="16" t="n">
        <f aca="false">E27+0.01</f>
        <v>2.14200000000002</v>
      </c>
      <c r="F28" s="16" t="n">
        <f aca="false">+F27+$N$13/10</f>
        <v>4.48</v>
      </c>
      <c r="G28" s="16" t="n">
        <f aca="false">G27+0.01</f>
        <v>367.019999999999</v>
      </c>
      <c r="H28" s="16" t="n">
        <f aca="false">H27+0.01</f>
        <v>2.64200000000001</v>
      </c>
      <c r="I28" s="16" t="n">
        <f aca="false">+I27+$N$18/10</f>
        <v>18.48</v>
      </c>
      <c r="J28" s="16" t="n">
        <f aca="false">J27+0.01</f>
        <v>367.519999999998</v>
      </c>
      <c r="K28" s="16" t="n">
        <f aca="false">K27+0.01</f>
        <v>3.142</v>
      </c>
      <c r="L28" s="16" t="n">
        <f aca="false">+L27+$N$23/10</f>
        <v>41.8</v>
      </c>
      <c r="M28" s="14" t="n">
        <f aca="false">M27+0.1</f>
        <v>368.000000000001</v>
      </c>
      <c r="N28" s="8" t="n">
        <v>7.5</v>
      </c>
      <c r="O28" s="3"/>
      <c r="P28" s="15" t="n">
        <f aca="false">P27+N27</f>
        <v>73</v>
      </c>
      <c r="Q28" s="3"/>
      <c r="R28" s="3"/>
      <c r="S28" s="3"/>
      <c r="T28" s="3"/>
      <c r="U28" s="3"/>
    </row>
    <row r="29" customFormat="false" ht="16.9" hidden="false" customHeight="true" outlineLevel="0" collapsed="false">
      <c r="A29" s="16" t="n">
        <f aca="false">A28+0.01</f>
        <v>366.03</v>
      </c>
      <c r="B29" s="16" t="n">
        <f aca="false">+B28+0.01</f>
        <v>1.65200000000003</v>
      </c>
      <c r="C29" s="16" t="n">
        <f aca="false">+C28+$N$8/10</f>
        <v>0.39</v>
      </c>
      <c r="D29" s="16" t="n">
        <f aca="false">D28+0.01</f>
        <v>366.529999999999</v>
      </c>
      <c r="E29" s="16" t="n">
        <f aca="false">E28+0.01</f>
        <v>2.15200000000002</v>
      </c>
      <c r="F29" s="16" t="n">
        <f aca="false">+F28+$N$13/10</f>
        <v>4.67</v>
      </c>
      <c r="G29" s="16" t="n">
        <f aca="false">G28+0.01</f>
        <v>367.029999999999</v>
      </c>
      <c r="H29" s="16" t="n">
        <f aca="false">H28+0.01</f>
        <v>2.65200000000001</v>
      </c>
      <c r="I29" s="16" t="n">
        <f aca="false">+I28+$N$18/10</f>
        <v>18.87</v>
      </c>
      <c r="J29" s="16" t="n">
        <f aca="false">J28+0.01</f>
        <v>367.529999999998</v>
      </c>
      <c r="K29" s="16" t="n">
        <f aca="false">K28+0.01</f>
        <v>3.152</v>
      </c>
      <c r="L29" s="16" t="n">
        <f aca="false">+L28+$N$23/10</f>
        <v>42.325</v>
      </c>
      <c r="M29" s="14" t="n">
        <f aca="false">M28+0.1</f>
        <v>368.100000000001</v>
      </c>
      <c r="N29" s="8" t="n">
        <v>7.5</v>
      </c>
      <c r="O29" s="3"/>
      <c r="P29" s="15" t="n">
        <f aca="false">P28+N28</f>
        <v>80.5</v>
      </c>
      <c r="Q29" s="3"/>
      <c r="R29" s="3"/>
      <c r="S29" s="3"/>
      <c r="T29" s="3"/>
      <c r="U29" s="3"/>
    </row>
    <row r="30" customFormat="false" ht="16.9" hidden="false" customHeight="true" outlineLevel="0" collapsed="false">
      <c r="A30" s="16" t="n">
        <f aca="false">A29+0.01</f>
        <v>366.04</v>
      </c>
      <c r="B30" s="16" t="n">
        <f aca="false">+B29+0.01</f>
        <v>1.66200000000003</v>
      </c>
      <c r="C30" s="16" t="n">
        <f aca="false">+C29+$N$8/10</f>
        <v>0.42</v>
      </c>
      <c r="D30" s="16" t="n">
        <f aca="false">D29+0.01</f>
        <v>366.539999999999</v>
      </c>
      <c r="E30" s="16" t="n">
        <f aca="false">E29+0.01</f>
        <v>2.16200000000002</v>
      </c>
      <c r="F30" s="16" t="n">
        <f aca="false">+F29+$N$13/10</f>
        <v>4.86</v>
      </c>
      <c r="G30" s="16" t="n">
        <f aca="false">G29+0.01</f>
        <v>367.039999999999</v>
      </c>
      <c r="H30" s="16" t="n">
        <f aca="false">H29+0.01</f>
        <v>2.66200000000001</v>
      </c>
      <c r="I30" s="16" t="n">
        <f aca="false">+I29+$N$18/10</f>
        <v>19.26</v>
      </c>
      <c r="J30" s="16" t="n">
        <f aca="false">J29+0.01</f>
        <v>367.539999999998</v>
      </c>
      <c r="K30" s="16" t="n">
        <f aca="false">K29+0.01</f>
        <v>3.162</v>
      </c>
      <c r="L30" s="16" t="n">
        <f aca="false">+L29+$N$23/10</f>
        <v>42.85</v>
      </c>
      <c r="M30" s="14" t="n">
        <f aca="false">M29+0.1</f>
        <v>368.200000000001</v>
      </c>
      <c r="N30" s="8" t="n">
        <v>8.5</v>
      </c>
      <c r="O30" s="3"/>
      <c r="P30" s="15" t="n">
        <f aca="false">P29+N29</f>
        <v>88</v>
      </c>
      <c r="Q30" s="3"/>
      <c r="R30" s="3"/>
      <c r="S30" s="3"/>
      <c r="T30" s="3"/>
      <c r="U30" s="3"/>
    </row>
    <row r="31" customFormat="false" ht="16.9" hidden="false" customHeight="true" outlineLevel="0" collapsed="false">
      <c r="A31" s="16" t="n">
        <f aca="false">A30+0.01</f>
        <v>366.05</v>
      </c>
      <c r="B31" s="16" t="n">
        <f aca="false">+B30+0.01</f>
        <v>1.67200000000003</v>
      </c>
      <c r="C31" s="16" t="n">
        <f aca="false">+C30+$N$8/10</f>
        <v>0.45</v>
      </c>
      <c r="D31" s="16" t="n">
        <f aca="false">D30+0.01</f>
        <v>366.549999999999</v>
      </c>
      <c r="E31" s="16" t="n">
        <f aca="false">E30+0.01</f>
        <v>2.17200000000002</v>
      </c>
      <c r="F31" s="16" t="n">
        <f aca="false">+F30+$N$13/10</f>
        <v>5.05</v>
      </c>
      <c r="G31" s="16" t="n">
        <f aca="false">G30+0.01</f>
        <v>367.049999999999</v>
      </c>
      <c r="H31" s="16" t="n">
        <f aca="false">H30+0.01</f>
        <v>2.67200000000001</v>
      </c>
      <c r="I31" s="16" t="n">
        <f aca="false">+I30+$N$18/10</f>
        <v>19.65</v>
      </c>
      <c r="J31" s="16" t="n">
        <f aca="false">J30+0.01</f>
        <v>367.549999999998</v>
      </c>
      <c r="K31" s="16" t="n">
        <f aca="false">K30+0.01</f>
        <v>3.172</v>
      </c>
      <c r="L31" s="16" t="n">
        <f aca="false">+L30+$N$23/10</f>
        <v>43.375</v>
      </c>
      <c r="M31" s="14" t="n">
        <f aca="false">M30+0.1</f>
        <v>368.300000000001</v>
      </c>
      <c r="N31" s="8" t="n">
        <v>8.5</v>
      </c>
      <c r="O31" s="3"/>
      <c r="P31" s="15" t="n">
        <f aca="false">P30+N30</f>
        <v>96.5</v>
      </c>
      <c r="Q31" s="3"/>
      <c r="R31" s="3"/>
      <c r="S31" s="3"/>
      <c r="T31" s="3"/>
      <c r="U31" s="3"/>
    </row>
    <row r="32" customFormat="false" ht="16.9" hidden="false" customHeight="true" outlineLevel="0" collapsed="false">
      <c r="A32" s="16" t="n">
        <f aca="false">A31+0.01</f>
        <v>366.06</v>
      </c>
      <c r="B32" s="16" t="n">
        <f aca="false">+B31+0.01</f>
        <v>1.68200000000003</v>
      </c>
      <c r="C32" s="16" t="n">
        <f aca="false">+C31+$N$8/10</f>
        <v>0.48</v>
      </c>
      <c r="D32" s="16" t="n">
        <f aca="false">D31+0.01</f>
        <v>366.559999999999</v>
      </c>
      <c r="E32" s="16" t="n">
        <f aca="false">E31+0.01</f>
        <v>2.18200000000002</v>
      </c>
      <c r="F32" s="16" t="n">
        <f aca="false">+F31+$N$13/10</f>
        <v>5.24</v>
      </c>
      <c r="G32" s="16" t="n">
        <f aca="false">G31+0.01</f>
        <v>367.059999999999</v>
      </c>
      <c r="H32" s="16" t="n">
        <f aca="false">H31+0.01</f>
        <v>2.68200000000001</v>
      </c>
      <c r="I32" s="16" t="n">
        <f aca="false">+I31+$N$18/10</f>
        <v>20.04</v>
      </c>
      <c r="J32" s="16" t="n">
        <f aca="false">J31+0.01</f>
        <v>367.559999999998</v>
      </c>
      <c r="K32" s="16" t="n">
        <f aca="false">K31+0.01</f>
        <v>3.182</v>
      </c>
      <c r="L32" s="16" t="n">
        <f aca="false">+L31+$N$23/10</f>
        <v>43.9</v>
      </c>
      <c r="M32" s="14" t="n">
        <f aca="false">M31+0.1</f>
        <v>368.400000000001</v>
      </c>
      <c r="N32" s="8" t="n">
        <v>9.5</v>
      </c>
      <c r="O32" s="3"/>
      <c r="P32" s="15" t="n">
        <f aca="false">P31+N31</f>
        <v>105</v>
      </c>
      <c r="Q32" s="3"/>
      <c r="R32" s="3"/>
      <c r="S32" s="3"/>
      <c r="T32" s="3"/>
      <c r="U32" s="3"/>
    </row>
    <row r="33" customFormat="false" ht="16.9" hidden="false" customHeight="true" outlineLevel="0" collapsed="false">
      <c r="A33" s="16" t="n">
        <f aca="false">A32+0.01</f>
        <v>366.07</v>
      </c>
      <c r="B33" s="16" t="n">
        <f aca="false">+B32+0.01</f>
        <v>1.69200000000003</v>
      </c>
      <c r="C33" s="16" t="n">
        <f aca="false">+C32+$N$8/10</f>
        <v>0.51</v>
      </c>
      <c r="D33" s="16" t="n">
        <f aca="false">D32+0.01</f>
        <v>366.569999999999</v>
      </c>
      <c r="E33" s="16" t="n">
        <f aca="false">E32+0.01</f>
        <v>2.19200000000002</v>
      </c>
      <c r="F33" s="16" t="n">
        <f aca="false">+F32+$N$13/10</f>
        <v>5.43</v>
      </c>
      <c r="G33" s="16" t="n">
        <f aca="false">G32+0.01</f>
        <v>367.069999999999</v>
      </c>
      <c r="H33" s="16" t="n">
        <f aca="false">H32+0.01</f>
        <v>2.69200000000001</v>
      </c>
      <c r="I33" s="16" t="n">
        <f aca="false">+I32+$N$18/10</f>
        <v>20.43</v>
      </c>
      <c r="J33" s="16" t="n">
        <f aca="false">J32+0.01</f>
        <v>367.569999999998</v>
      </c>
      <c r="K33" s="16" t="n">
        <f aca="false">K32+0.01</f>
        <v>3.192</v>
      </c>
      <c r="L33" s="16" t="n">
        <f aca="false">+L32+$N$23/10</f>
        <v>44.425</v>
      </c>
      <c r="M33" s="14" t="n">
        <f aca="false">M32+0.1</f>
        <v>368.500000000001</v>
      </c>
      <c r="N33" s="8" t="n">
        <v>9.5</v>
      </c>
      <c r="O33" s="3"/>
      <c r="P33" s="15" t="n">
        <f aca="false">P32+N32</f>
        <v>114.5</v>
      </c>
      <c r="Q33" s="3"/>
      <c r="R33" s="3"/>
      <c r="S33" s="3"/>
      <c r="T33" s="3"/>
      <c r="U33" s="3"/>
    </row>
    <row r="34" customFormat="false" ht="16.9" hidden="false" customHeight="true" outlineLevel="0" collapsed="false">
      <c r="A34" s="16" t="n">
        <f aca="false">A33+0.01</f>
        <v>366.08</v>
      </c>
      <c r="B34" s="16" t="n">
        <f aca="false">+B33+0.01</f>
        <v>1.70200000000003</v>
      </c>
      <c r="C34" s="16" t="n">
        <f aca="false">+C33+$N$8/10</f>
        <v>0.54</v>
      </c>
      <c r="D34" s="16" t="n">
        <f aca="false">D33+0.01</f>
        <v>366.579999999999</v>
      </c>
      <c r="E34" s="16" t="n">
        <f aca="false">E33+0.01</f>
        <v>2.20200000000002</v>
      </c>
      <c r="F34" s="16" t="n">
        <f aca="false">+F33+$N$13/10</f>
        <v>5.62</v>
      </c>
      <c r="G34" s="16" t="n">
        <f aca="false">G33+0.01</f>
        <v>367.079999999999</v>
      </c>
      <c r="H34" s="16" t="n">
        <f aca="false">H33+0.01</f>
        <v>2.70200000000001</v>
      </c>
      <c r="I34" s="16" t="n">
        <f aca="false">+I33+$N$18/10</f>
        <v>20.82</v>
      </c>
      <c r="J34" s="16" t="n">
        <f aca="false">J33+0.01</f>
        <v>367.579999999998</v>
      </c>
      <c r="K34" s="16" t="n">
        <f aca="false">K33+0.01</f>
        <v>3.202</v>
      </c>
      <c r="L34" s="16" t="n">
        <f aca="false">+L33+$N$23/10</f>
        <v>44.95</v>
      </c>
      <c r="M34" s="14" t="n">
        <f aca="false">M33+0.1</f>
        <v>368.600000000001</v>
      </c>
      <c r="N34" s="8" t="n">
        <v>10.25</v>
      </c>
      <c r="O34" s="3"/>
      <c r="P34" s="15" t="n">
        <f aca="false">P33+N33</f>
        <v>124</v>
      </c>
      <c r="Q34" s="3"/>
      <c r="R34" s="3"/>
      <c r="S34" s="3"/>
      <c r="T34" s="3"/>
      <c r="U34" s="3"/>
    </row>
    <row r="35" customFormat="false" ht="16.9" hidden="false" customHeight="true" outlineLevel="0" collapsed="false">
      <c r="A35" s="16" t="n">
        <f aca="false">A34+0.01</f>
        <v>366.09</v>
      </c>
      <c r="B35" s="16" t="n">
        <f aca="false">+B34+0.01</f>
        <v>1.71200000000003</v>
      </c>
      <c r="C35" s="16" t="n">
        <f aca="false">+C34+$N$8/10</f>
        <v>0.57</v>
      </c>
      <c r="D35" s="16" t="n">
        <f aca="false">D34+0.01</f>
        <v>366.589999999999</v>
      </c>
      <c r="E35" s="16" t="n">
        <f aca="false">E34+0.01</f>
        <v>2.21200000000002</v>
      </c>
      <c r="F35" s="16" t="n">
        <f aca="false">+F34+$N$13/10</f>
        <v>5.81000000000001</v>
      </c>
      <c r="G35" s="16" t="n">
        <f aca="false">G34+0.01</f>
        <v>367.089999999999</v>
      </c>
      <c r="H35" s="16" t="n">
        <f aca="false">H34+0.01</f>
        <v>2.71200000000001</v>
      </c>
      <c r="I35" s="16" t="n">
        <f aca="false">+I34+$N$18/10</f>
        <v>21.21</v>
      </c>
      <c r="J35" s="16" t="n">
        <f aca="false">J34+0.01</f>
        <v>367.589999999998</v>
      </c>
      <c r="K35" s="16" t="n">
        <f aca="false">K34+0.01</f>
        <v>3.212</v>
      </c>
      <c r="L35" s="16" t="n">
        <f aca="false">+L34+$N$23/10</f>
        <v>45.475</v>
      </c>
      <c r="M35" s="14" t="n">
        <f aca="false">M34+0.1</f>
        <v>368.700000000001</v>
      </c>
      <c r="N35" s="8" t="n">
        <v>10.25</v>
      </c>
      <c r="O35" s="3"/>
      <c r="P35" s="15" t="n">
        <f aca="false">P34+N34</f>
        <v>134.25</v>
      </c>
      <c r="Q35" s="3"/>
      <c r="R35" s="3"/>
      <c r="S35" s="3"/>
      <c r="T35" s="3"/>
      <c r="U35" s="3"/>
    </row>
    <row r="36" customFormat="false" ht="16.9" hidden="false" customHeight="true" outlineLevel="0" collapsed="false">
      <c r="A36" s="20" t="n">
        <f aca="false">A35+0.01</f>
        <v>366.1</v>
      </c>
      <c r="B36" s="20" t="n">
        <f aca="false">+B35+0.01</f>
        <v>1.72200000000003</v>
      </c>
      <c r="C36" s="20" t="n">
        <f aca="false">+C35+$N$8/10</f>
        <v>0.6</v>
      </c>
      <c r="D36" s="20" t="n">
        <f aca="false">D35+0.01</f>
        <v>366.599999999999</v>
      </c>
      <c r="E36" s="20" t="n">
        <f aca="false">E35+0.01</f>
        <v>2.22200000000002</v>
      </c>
      <c r="F36" s="20" t="n">
        <f aca="false">+F35+$N$13/10</f>
        <v>6.00000000000001</v>
      </c>
      <c r="G36" s="20" t="n">
        <f aca="false">G35+0.01</f>
        <v>367.099999999999</v>
      </c>
      <c r="H36" s="20" t="n">
        <f aca="false">H35+0.01</f>
        <v>2.72200000000001</v>
      </c>
      <c r="I36" s="20" t="n">
        <f aca="false">+I35+$N$18/10</f>
        <v>21.6</v>
      </c>
      <c r="J36" s="20" t="n">
        <f aca="false">J35+0.01</f>
        <v>367.599999999998</v>
      </c>
      <c r="K36" s="20" t="n">
        <f aca="false">K35+0.01</f>
        <v>3.222</v>
      </c>
      <c r="L36" s="20" t="n">
        <f aca="false">+L35+$N$23/10</f>
        <v>46</v>
      </c>
      <c r="M36" s="14" t="n">
        <f aca="false">M35+0.1</f>
        <v>368.800000000001</v>
      </c>
      <c r="N36" s="8" t="n">
        <v>10.75</v>
      </c>
      <c r="O36" s="3"/>
      <c r="P36" s="15" t="n">
        <f aca="false">P35+N35</f>
        <v>144.5</v>
      </c>
      <c r="Q36" s="3"/>
      <c r="R36" s="3"/>
      <c r="S36" s="3"/>
      <c r="T36" s="3"/>
      <c r="U36" s="3"/>
    </row>
    <row r="37" customFormat="false" ht="16.9" hidden="false" customHeight="true" outlineLevel="0" collapsed="false">
      <c r="A37" s="12" t="n">
        <f aca="false">A36+0.01</f>
        <v>366.11</v>
      </c>
      <c r="B37" s="12" t="n">
        <f aca="false">+B36+0.01</f>
        <v>1.73200000000003</v>
      </c>
      <c r="C37" s="12" t="n">
        <f aca="false">+C36+$N$9/10</f>
        <v>0.64</v>
      </c>
      <c r="D37" s="12" t="n">
        <f aca="false">D36+0.01</f>
        <v>366.609999999999</v>
      </c>
      <c r="E37" s="12" t="n">
        <f aca="false">E36+0.01</f>
        <v>2.23200000000002</v>
      </c>
      <c r="F37" s="12" t="n">
        <f aca="false">+F36+$N$14/10</f>
        <v>6.22000000000001</v>
      </c>
      <c r="G37" s="12" t="n">
        <f aca="false">G36+0.01</f>
        <v>367.109999999999</v>
      </c>
      <c r="H37" s="12" t="n">
        <f aca="false">H36+0.01</f>
        <v>2.73200000000001</v>
      </c>
      <c r="I37" s="12" t="n">
        <f aca="false">+I36+$N$19/10</f>
        <v>21.99</v>
      </c>
      <c r="J37" s="12" t="n">
        <f aca="false">J36+0.01</f>
        <v>367.609999999998</v>
      </c>
      <c r="K37" s="12" t="n">
        <f aca="false">K36+0.01</f>
        <v>3.232</v>
      </c>
      <c r="L37" s="12" t="n">
        <f aca="false">+L36+$N$24/10</f>
        <v>46.65</v>
      </c>
      <c r="M37" s="14" t="n">
        <f aca="false">M36+0.1</f>
        <v>368.900000000001</v>
      </c>
      <c r="N37" s="8" t="n">
        <v>10.75</v>
      </c>
      <c r="O37" s="3"/>
      <c r="P37" s="15" t="n">
        <f aca="false">P36+N36</f>
        <v>155.25</v>
      </c>
      <c r="Q37" s="3"/>
      <c r="R37" s="3"/>
      <c r="S37" s="3"/>
      <c r="T37" s="3"/>
      <c r="U37" s="3"/>
    </row>
    <row r="38" customFormat="false" ht="16.9" hidden="false" customHeight="true" outlineLevel="0" collapsed="false">
      <c r="A38" s="16" t="n">
        <f aca="false">A37+0.01</f>
        <v>366.12</v>
      </c>
      <c r="B38" s="16" t="n">
        <f aca="false">+B37+0.01</f>
        <v>1.74200000000003</v>
      </c>
      <c r="C38" s="16" t="n">
        <f aca="false">+C37+$N$9/10</f>
        <v>0.68</v>
      </c>
      <c r="D38" s="16" t="n">
        <f aca="false">D37+0.01</f>
        <v>366.619999999999</v>
      </c>
      <c r="E38" s="16" t="n">
        <f aca="false">E37+0.01</f>
        <v>2.24200000000002</v>
      </c>
      <c r="F38" s="16" t="n">
        <f aca="false">+F37+$N$14/10</f>
        <v>6.44000000000001</v>
      </c>
      <c r="G38" s="16" t="n">
        <f aca="false">G37+0.01</f>
        <v>367.119999999999</v>
      </c>
      <c r="H38" s="16" t="n">
        <f aca="false">H37+0.01</f>
        <v>2.74200000000001</v>
      </c>
      <c r="I38" s="16" t="n">
        <f aca="false">+I37+$N$19/10</f>
        <v>22.38</v>
      </c>
      <c r="J38" s="16" t="n">
        <f aca="false">J37+0.01</f>
        <v>367.619999999998</v>
      </c>
      <c r="K38" s="16" t="n">
        <f aca="false">K37+0.01</f>
        <v>3.242</v>
      </c>
      <c r="L38" s="16" t="n">
        <f aca="false">+L37+$N$24/10</f>
        <v>47.3</v>
      </c>
      <c r="M38" s="14" t="n">
        <f aca="false">M37+0.1</f>
        <v>369.000000000001</v>
      </c>
      <c r="N38" s="8" t="n">
        <v>10.75</v>
      </c>
      <c r="O38" s="3"/>
      <c r="P38" s="15" t="n">
        <f aca="false">P37+N37</f>
        <v>166</v>
      </c>
      <c r="Q38" s="3"/>
      <c r="R38" s="3"/>
      <c r="S38" s="3"/>
      <c r="T38" s="3"/>
      <c r="U38" s="3"/>
    </row>
    <row r="39" customFormat="false" ht="16.9" hidden="false" customHeight="true" outlineLevel="0" collapsed="false">
      <c r="A39" s="16" t="n">
        <f aca="false">A38+0.01</f>
        <v>366.13</v>
      </c>
      <c r="B39" s="16" t="n">
        <f aca="false">+B38+0.01</f>
        <v>1.75200000000003</v>
      </c>
      <c r="C39" s="16" t="n">
        <f aca="false">+C38+$N$9/10</f>
        <v>0.72</v>
      </c>
      <c r="D39" s="16" t="n">
        <f aca="false">D38+0.01</f>
        <v>366.629999999999</v>
      </c>
      <c r="E39" s="16" t="n">
        <f aca="false">E38+0.01</f>
        <v>2.25200000000002</v>
      </c>
      <c r="F39" s="16" t="n">
        <f aca="false">+F38+$N$14/10</f>
        <v>6.66000000000001</v>
      </c>
      <c r="G39" s="16" t="n">
        <f aca="false">G38+0.01</f>
        <v>367.129999999999</v>
      </c>
      <c r="H39" s="16" t="n">
        <f aca="false">H38+0.01</f>
        <v>2.75200000000001</v>
      </c>
      <c r="I39" s="16" t="n">
        <f aca="false">+I38+$N$19/10</f>
        <v>22.77</v>
      </c>
      <c r="J39" s="16" t="n">
        <f aca="false">J38+0.01</f>
        <v>367.629999999998</v>
      </c>
      <c r="K39" s="16" t="n">
        <f aca="false">K38+0.01</f>
        <v>3.252</v>
      </c>
      <c r="L39" s="16" t="n">
        <f aca="false">+L38+$N$24/10</f>
        <v>47.95</v>
      </c>
      <c r="M39" s="14" t="n">
        <f aca="false">M38+0.1</f>
        <v>369.100000000001</v>
      </c>
      <c r="N39" s="8" t="n">
        <v>10.75</v>
      </c>
      <c r="O39" s="3"/>
      <c r="P39" s="15" t="n">
        <f aca="false">P38+N38</f>
        <v>176.75</v>
      </c>
      <c r="Q39" s="3"/>
      <c r="R39" s="3"/>
      <c r="S39" s="3"/>
      <c r="T39" s="3"/>
      <c r="U39" s="3"/>
    </row>
    <row r="40" customFormat="false" ht="16.9" hidden="false" customHeight="true" outlineLevel="0" collapsed="false">
      <c r="A40" s="16" t="n">
        <f aca="false">A39+0.01</f>
        <v>366.14</v>
      </c>
      <c r="B40" s="16" t="n">
        <f aca="false">+B39+0.01</f>
        <v>1.76200000000003</v>
      </c>
      <c r="C40" s="16" t="n">
        <f aca="false">+C39+$N$9/10</f>
        <v>0.76</v>
      </c>
      <c r="D40" s="16" t="n">
        <f aca="false">D39+0.01</f>
        <v>366.639999999999</v>
      </c>
      <c r="E40" s="16" t="n">
        <f aca="false">E39+0.01</f>
        <v>2.26200000000002</v>
      </c>
      <c r="F40" s="16" t="n">
        <f aca="false">+F39+$N$14/10</f>
        <v>6.88</v>
      </c>
      <c r="G40" s="16" t="n">
        <f aca="false">G39+0.01</f>
        <v>367.139999999999</v>
      </c>
      <c r="H40" s="16" t="n">
        <f aca="false">H39+0.01</f>
        <v>2.76200000000001</v>
      </c>
      <c r="I40" s="16" t="n">
        <f aca="false">+I39+$N$19/10</f>
        <v>23.16</v>
      </c>
      <c r="J40" s="16" t="n">
        <f aca="false">J39+0.01</f>
        <v>367.639999999998</v>
      </c>
      <c r="K40" s="16" t="n">
        <f aca="false">K39+0.01</f>
        <v>3.262</v>
      </c>
      <c r="L40" s="16" t="n">
        <f aca="false">+L39+$N$24/10</f>
        <v>48.6</v>
      </c>
      <c r="M40" s="14" t="n">
        <f aca="false">M39+0.1</f>
        <v>369.200000000001</v>
      </c>
      <c r="N40" s="8"/>
      <c r="O40" s="3"/>
      <c r="P40" s="15" t="n">
        <f aca="false">P39+N39</f>
        <v>187.5</v>
      </c>
      <c r="Q40" s="3"/>
      <c r="R40" s="3"/>
      <c r="S40" s="3"/>
      <c r="T40" s="3"/>
      <c r="U40" s="3"/>
    </row>
    <row r="41" customFormat="false" ht="16.9" hidden="false" customHeight="true" outlineLevel="0" collapsed="false">
      <c r="A41" s="16" t="n">
        <f aca="false">A40+0.01</f>
        <v>366.15</v>
      </c>
      <c r="B41" s="16" t="n">
        <f aca="false">+B40+0.01</f>
        <v>1.77200000000003</v>
      </c>
      <c r="C41" s="16" t="n">
        <f aca="false">+C40+$N$9/10</f>
        <v>0.8</v>
      </c>
      <c r="D41" s="16" t="n">
        <f aca="false">D40+0.01</f>
        <v>366.649999999999</v>
      </c>
      <c r="E41" s="16" t="n">
        <f aca="false">E40+0.01</f>
        <v>2.27200000000002</v>
      </c>
      <c r="F41" s="16" t="n">
        <f aca="false">+F40+$N$14/10</f>
        <v>7.1</v>
      </c>
      <c r="G41" s="16" t="n">
        <f aca="false">G40+0.01</f>
        <v>367.149999999999</v>
      </c>
      <c r="H41" s="16" t="n">
        <f aca="false">H40+0.01</f>
        <v>2.77200000000001</v>
      </c>
      <c r="I41" s="16" t="n">
        <f aca="false">+I40+$N$19/10</f>
        <v>23.55</v>
      </c>
      <c r="J41" s="16" t="n">
        <f aca="false">J40+0.01</f>
        <v>367.649999999998</v>
      </c>
      <c r="K41" s="16" t="n">
        <f aca="false">K40+0.01</f>
        <v>3.272</v>
      </c>
      <c r="L41" s="16" t="n">
        <f aca="false">+L40+$N$24/10</f>
        <v>49.25</v>
      </c>
      <c r="M41" s="14"/>
      <c r="N41" s="8"/>
      <c r="O41" s="3"/>
      <c r="P41" s="19"/>
      <c r="Q41" s="3"/>
      <c r="R41" s="3"/>
      <c r="S41" s="3"/>
      <c r="T41" s="3"/>
      <c r="U41" s="3"/>
    </row>
    <row r="42" customFormat="false" ht="16.9" hidden="false" customHeight="true" outlineLevel="0" collapsed="false">
      <c r="A42" s="16" t="n">
        <f aca="false">A41+0.01</f>
        <v>366.16</v>
      </c>
      <c r="B42" s="16" t="n">
        <f aca="false">+B41+0.01</f>
        <v>1.78200000000003</v>
      </c>
      <c r="C42" s="16" t="n">
        <f aca="false">+C41+$N$9/10</f>
        <v>0.84</v>
      </c>
      <c r="D42" s="16" t="n">
        <f aca="false">D41+0.01</f>
        <v>366.659999999999</v>
      </c>
      <c r="E42" s="16" t="n">
        <f aca="false">E41+0.01</f>
        <v>2.28200000000002</v>
      </c>
      <c r="F42" s="16" t="n">
        <f aca="false">+F41+$N$14/10</f>
        <v>7.32</v>
      </c>
      <c r="G42" s="16" t="n">
        <f aca="false">G41+0.01</f>
        <v>367.159999999999</v>
      </c>
      <c r="H42" s="16" t="n">
        <f aca="false">H41+0.01</f>
        <v>2.78200000000001</v>
      </c>
      <c r="I42" s="16" t="n">
        <f aca="false">+I41+$N$19/10</f>
        <v>23.94</v>
      </c>
      <c r="J42" s="16" t="n">
        <f aca="false">J41+0.01</f>
        <v>367.659999999998</v>
      </c>
      <c r="K42" s="16" t="n">
        <f aca="false">K41+0.01</f>
        <v>3.282</v>
      </c>
      <c r="L42" s="16" t="n">
        <f aca="false">+L41+$N$24/10</f>
        <v>49.9</v>
      </c>
      <c r="M42" s="14"/>
      <c r="N42" s="8"/>
      <c r="O42" s="3"/>
      <c r="P42" s="22"/>
      <c r="Q42" s="3"/>
      <c r="R42" s="3"/>
      <c r="S42" s="3"/>
      <c r="T42" s="3"/>
      <c r="U42" s="3"/>
    </row>
    <row r="43" customFormat="false" ht="16.9" hidden="false" customHeight="true" outlineLevel="0" collapsed="false">
      <c r="A43" s="16" t="n">
        <f aca="false">A42+0.01</f>
        <v>366.17</v>
      </c>
      <c r="B43" s="16" t="n">
        <f aca="false">+B42+0.01</f>
        <v>1.79200000000003</v>
      </c>
      <c r="C43" s="16" t="n">
        <f aca="false">+C42+$N$9/10</f>
        <v>0.88</v>
      </c>
      <c r="D43" s="16" t="n">
        <f aca="false">D42+0.01</f>
        <v>366.669999999999</v>
      </c>
      <c r="E43" s="16" t="n">
        <f aca="false">E42+0.01</f>
        <v>2.29200000000002</v>
      </c>
      <c r="F43" s="16" t="n">
        <f aca="false">+F42+$N$14/10</f>
        <v>7.54</v>
      </c>
      <c r="G43" s="16" t="n">
        <f aca="false">G42+0.01</f>
        <v>367.169999999999</v>
      </c>
      <c r="H43" s="16" t="n">
        <f aca="false">H42+0.01</f>
        <v>2.79200000000001</v>
      </c>
      <c r="I43" s="16" t="n">
        <f aca="false">+I42+$N$19/10</f>
        <v>24.33</v>
      </c>
      <c r="J43" s="16" t="n">
        <f aca="false">J42+0.01</f>
        <v>367.669999999998</v>
      </c>
      <c r="K43" s="16" t="n">
        <f aca="false">K42+0.01</f>
        <v>3.292</v>
      </c>
      <c r="L43" s="16" t="n">
        <f aca="false">+L42+$N$24/10</f>
        <v>50.55</v>
      </c>
      <c r="M43" s="14"/>
      <c r="N43" s="8"/>
      <c r="O43" s="3"/>
      <c r="P43" s="23"/>
      <c r="Q43" s="3"/>
      <c r="R43" s="3"/>
      <c r="S43" s="3"/>
      <c r="T43" s="3"/>
      <c r="U43" s="3"/>
    </row>
    <row r="44" customFormat="false" ht="16.9" hidden="false" customHeight="true" outlineLevel="0" collapsed="false">
      <c r="A44" s="16" t="n">
        <f aca="false">A43+0.01</f>
        <v>366.18</v>
      </c>
      <c r="B44" s="16" t="n">
        <f aca="false">+B43+0.01</f>
        <v>1.80200000000003</v>
      </c>
      <c r="C44" s="16" t="n">
        <f aca="false">+C43+$N$9/10</f>
        <v>0.920000000000001</v>
      </c>
      <c r="D44" s="16" t="n">
        <f aca="false">D43+0.01</f>
        <v>366.679999999999</v>
      </c>
      <c r="E44" s="16" t="n">
        <f aca="false">E43+0.01</f>
        <v>2.30200000000002</v>
      </c>
      <c r="F44" s="16" t="n">
        <f aca="false">+F43+$N$14/10</f>
        <v>7.76</v>
      </c>
      <c r="G44" s="16" t="n">
        <f aca="false">G43+0.01</f>
        <v>367.179999999999</v>
      </c>
      <c r="H44" s="16" t="n">
        <f aca="false">H43+0.01</f>
        <v>2.80200000000001</v>
      </c>
      <c r="I44" s="16" t="n">
        <f aca="false">+I43+$N$19/10</f>
        <v>24.72</v>
      </c>
      <c r="J44" s="16" t="n">
        <f aca="false">J43+0.01</f>
        <v>367.679999999998</v>
      </c>
      <c r="K44" s="16" t="n">
        <f aca="false">K43+0.01</f>
        <v>3.302</v>
      </c>
      <c r="L44" s="16" t="n">
        <f aca="false">+L43+$N$24/10</f>
        <v>51.2</v>
      </c>
      <c r="M44" s="14"/>
      <c r="N44" s="3"/>
      <c r="O44" s="3"/>
      <c r="P44" s="23"/>
      <c r="Q44" s="3"/>
      <c r="R44" s="3"/>
      <c r="S44" s="3"/>
      <c r="T44" s="3"/>
      <c r="U44" s="3"/>
    </row>
    <row r="45" customFormat="false" ht="16.9" hidden="false" customHeight="true" outlineLevel="0" collapsed="false">
      <c r="A45" s="16" t="n">
        <f aca="false">A44+0.01</f>
        <v>366.19</v>
      </c>
      <c r="B45" s="16" t="n">
        <f aca="false">+B44+0.01</f>
        <v>1.81200000000003</v>
      </c>
      <c r="C45" s="16" t="n">
        <f aca="false">+C44+$N$9/10</f>
        <v>0.960000000000001</v>
      </c>
      <c r="D45" s="16" t="n">
        <f aca="false">D44+0.01</f>
        <v>366.689999999999</v>
      </c>
      <c r="E45" s="16" t="n">
        <f aca="false">E44+0.01</f>
        <v>2.31200000000002</v>
      </c>
      <c r="F45" s="16" t="n">
        <f aca="false">+F44+$N$14/10</f>
        <v>7.98</v>
      </c>
      <c r="G45" s="16" t="n">
        <f aca="false">G44+0.01</f>
        <v>367.189999999999</v>
      </c>
      <c r="H45" s="16" t="n">
        <f aca="false">H44+0.01</f>
        <v>2.81200000000001</v>
      </c>
      <c r="I45" s="16" t="n">
        <f aca="false">+I44+$N$19/10</f>
        <v>25.11</v>
      </c>
      <c r="J45" s="16" t="n">
        <f aca="false">J44+0.01</f>
        <v>367.689999999998</v>
      </c>
      <c r="K45" s="16" t="n">
        <f aca="false">K44+0.01</f>
        <v>3.312</v>
      </c>
      <c r="L45" s="16" t="n">
        <f aca="false">+L44+$N$24/10</f>
        <v>51.85</v>
      </c>
      <c r="M45" s="14"/>
      <c r="N45" s="3"/>
      <c r="O45" s="3"/>
      <c r="P45" s="24"/>
      <c r="Q45" s="3"/>
      <c r="R45" s="3"/>
      <c r="S45" s="3"/>
      <c r="T45" s="3"/>
      <c r="U45" s="3"/>
    </row>
    <row r="46" customFormat="false" ht="16.9" hidden="false" customHeight="true" outlineLevel="0" collapsed="false">
      <c r="A46" s="20" t="n">
        <f aca="false">A45+0.01</f>
        <v>366.2</v>
      </c>
      <c r="B46" s="20" t="n">
        <f aca="false">+B45+0.01</f>
        <v>1.82200000000003</v>
      </c>
      <c r="C46" s="20" t="n">
        <f aca="false">+C45+$N$9/10</f>
        <v>1</v>
      </c>
      <c r="D46" s="20" t="n">
        <f aca="false">D45+0.01</f>
        <v>366.699999999999</v>
      </c>
      <c r="E46" s="20" t="n">
        <f aca="false">E45+0.01</f>
        <v>2.32200000000002</v>
      </c>
      <c r="F46" s="20" t="n">
        <f aca="false">+F45+$N$14/10</f>
        <v>8.2</v>
      </c>
      <c r="G46" s="20" t="n">
        <f aca="false">G45+0.01</f>
        <v>367.199999999999</v>
      </c>
      <c r="H46" s="20" t="n">
        <f aca="false">H45+0.01</f>
        <v>2.82200000000001</v>
      </c>
      <c r="I46" s="20" t="n">
        <f aca="false">+I45+$N$19/10</f>
        <v>25.5</v>
      </c>
      <c r="J46" s="20" t="n">
        <f aca="false">J45+0.01</f>
        <v>367.699999999998</v>
      </c>
      <c r="K46" s="20" t="n">
        <f aca="false">K45+0.01</f>
        <v>3.322</v>
      </c>
      <c r="L46" s="20" t="n">
        <f aca="false">+L45+$N$24/10</f>
        <v>52.5</v>
      </c>
      <c r="M46" s="14"/>
      <c r="N46" s="3"/>
      <c r="O46" s="3"/>
      <c r="P46" s="18"/>
      <c r="Q46" s="3"/>
      <c r="R46" s="3"/>
      <c r="S46" s="3"/>
      <c r="T46" s="3"/>
      <c r="U46" s="3"/>
    </row>
    <row r="47" customFormat="false" ht="16.9" hidden="false" customHeight="true" outlineLevel="0" collapsed="false">
      <c r="A47" s="12" t="n">
        <f aca="false">A46+0.01</f>
        <v>366.21</v>
      </c>
      <c r="B47" s="12" t="n">
        <f aca="false">+B46+0.01</f>
        <v>1.83200000000003</v>
      </c>
      <c r="C47" s="12" t="n">
        <f aca="false">+C46+$N$10/10</f>
        <v>1.08</v>
      </c>
      <c r="D47" s="12" t="n">
        <f aca="false">D46+0.01</f>
        <v>366.709999999999</v>
      </c>
      <c r="E47" s="12" t="n">
        <f aca="false">E46+0.01</f>
        <v>2.33200000000002</v>
      </c>
      <c r="F47" s="12" t="n">
        <f aca="false">+F46+$N$15/10</f>
        <v>8.48</v>
      </c>
      <c r="G47" s="12" t="n">
        <f aca="false">G46+0.01</f>
        <v>367.209999999999</v>
      </c>
      <c r="H47" s="12" t="n">
        <f aca="false">H46+0.01</f>
        <v>2.83200000000001</v>
      </c>
      <c r="I47" s="12" t="n">
        <f aca="false">+I46+$N$20/10</f>
        <v>26</v>
      </c>
      <c r="J47" s="12" t="n">
        <f aca="false">J46+0.01</f>
        <v>367.709999999998</v>
      </c>
      <c r="K47" s="12" t="n">
        <f aca="false">K46+0.01</f>
        <v>3.332</v>
      </c>
      <c r="L47" s="12" t="n">
        <f aca="false">+L46+$N$25/10</f>
        <v>53.15</v>
      </c>
      <c r="M47" s="14"/>
      <c r="N47" s="3"/>
      <c r="O47" s="3"/>
      <c r="P47" s="18"/>
      <c r="Q47" s="3"/>
      <c r="R47" s="3"/>
      <c r="S47" s="3"/>
      <c r="T47" s="3"/>
      <c r="U47" s="3"/>
    </row>
    <row r="48" customFormat="false" ht="16.9" hidden="false" customHeight="true" outlineLevel="0" collapsed="false">
      <c r="A48" s="16" t="n">
        <f aca="false">A47+0.01</f>
        <v>366.22</v>
      </c>
      <c r="B48" s="16" t="n">
        <f aca="false">+B47+0.01</f>
        <v>1.84200000000003</v>
      </c>
      <c r="C48" s="16" t="n">
        <f aca="false">+C47+$N$10/10</f>
        <v>1.16</v>
      </c>
      <c r="D48" s="16" t="n">
        <f aca="false">D47+0.01</f>
        <v>366.719999999999</v>
      </c>
      <c r="E48" s="16" t="n">
        <f aca="false">E47+0.01</f>
        <v>2.34200000000002</v>
      </c>
      <c r="F48" s="16" t="n">
        <f aca="false">+F47+$N$15/10</f>
        <v>8.76</v>
      </c>
      <c r="G48" s="16" t="n">
        <f aca="false">G47+0.01</f>
        <v>367.219999999999</v>
      </c>
      <c r="H48" s="16" t="n">
        <f aca="false">H47+0.01</f>
        <v>2.84200000000001</v>
      </c>
      <c r="I48" s="16" t="n">
        <f aca="false">+I47+$N$20/10</f>
        <v>26.5</v>
      </c>
      <c r="J48" s="16" t="n">
        <f aca="false">J47+0.01</f>
        <v>367.719999999998</v>
      </c>
      <c r="K48" s="16" t="n">
        <f aca="false">K47+0.01</f>
        <v>3.342</v>
      </c>
      <c r="L48" s="16" t="n">
        <f aca="false">+L47+$N$25/10</f>
        <v>53.8</v>
      </c>
      <c r="M48" s="25"/>
      <c r="N48" s="3"/>
      <c r="O48" s="3"/>
      <c r="P48" s="18"/>
      <c r="Q48" s="3"/>
      <c r="R48" s="3"/>
      <c r="S48" s="3"/>
      <c r="T48" s="3"/>
      <c r="U48" s="3"/>
    </row>
    <row r="49" customFormat="false" ht="16.9" hidden="false" customHeight="true" outlineLevel="0" collapsed="false">
      <c r="A49" s="16" t="n">
        <f aca="false">A48+0.01</f>
        <v>366.23</v>
      </c>
      <c r="B49" s="16" t="n">
        <f aca="false">+B48+0.01</f>
        <v>1.85200000000003</v>
      </c>
      <c r="C49" s="16" t="n">
        <f aca="false">+C48+$N$10/10</f>
        <v>1.24</v>
      </c>
      <c r="D49" s="16" t="n">
        <f aca="false">D48+0.01</f>
        <v>366.729999999999</v>
      </c>
      <c r="E49" s="16" t="n">
        <f aca="false">E48+0.01</f>
        <v>2.35200000000002</v>
      </c>
      <c r="F49" s="16" t="n">
        <f aca="false">+F48+$N$15/10</f>
        <v>9.04</v>
      </c>
      <c r="G49" s="16" t="n">
        <f aca="false">G48+0.01</f>
        <v>367.229999999999</v>
      </c>
      <c r="H49" s="16" t="n">
        <f aca="false">H48+0.01</f>
        <v>2.85200000000001</v>
      </c>
      <c r="I49" s="16" t="n">
        <f aca="false">+I48+$N$20/10</f>
        <v>27</v>
      </c>
      <c r="J49" s="16" t="n">
        <f aca="false">J48+0.01</f>
        <v>367.729999999998</v>
      </c>
      <c r="K49" s="16" t="n">
        <f aca="false">K48+0.01</f>
        <v>3.352</v>
      </c>
      <c r="L49" s="16" t="n">
        <f aca="false">+L48+$N$25/10</f>
        <v>54.45</v>
      </c>
      <c r="M49" s="25"/>
      <c r="N49" s="3"/>
      <c r="O49" s="3"/>
      <c r="P49" s="18"/>
      <c r="Q49" s="3"/>
      <c r="R49" s="3"/>
      <c r="S49" s="3"/>
      <c r="T49" s="3"/>
      <c r="U49" s="3"/>
    </row>
    <row r="50" customFormat="false" ht="16.9" hidden="false" customHeight="true" outlineLevel="0" collapsed="false">
      <c r="A50" s="16" t="n">
        <f aca="false">A49+0.01</f>
        <v>366.24</v>
      </c>
      <c r="B50" s="16" t="n">
        <f aca="false">+B49+0.01</f>
        <v>1.86200000000003</v>
      </c>
      <c r="C50" s="16" t="n">
        <f aca="false">+C49+$N$10/10</f>
        <v>1.32</v>
      </c>
      <c r="D50" s="16" t="n">
        <f aca="false">D49+0.01</f>
        <v>366.739999999999</v>
      </c>
      <c r="E50" s="16" t="n">
        <f aca="false">E49+0.01</f>
        <v>2.36200000000002</v>
      </c>
      <c r="F50" s="16" t="n">
        <f aca="false">+F49+$N$15/10</f>
        <v>9.32</v>
      </c>
      <c r="G50" s="16" t="n">
        <f aca="false">G49+0.01</f>
        <v>367.239999999999</v>
      </c>
      <c r="H50" s="16" t="n">
        <f aca="false">H49+0.01</f>
        <v>2.86200000000001</v>
      </c>
      <c r="I50" s="16" t="n">
        <f aca="false">+I49+$N$20/10</f>
        <v>27.5</v>
      </c>
      <c r="J50" s="16" t="n">
        <f aca="false">J49+0.01</f>
        <v>367.739999999998</v>
      </c>
      <c r="K50" s="16" t="n">
        <f aca="false">K49+0.01</f>
        <v>3.362</v>
      </c>
      <c r="L50" s="16" t="n">
        <f aca="false">+L49+$N$25/10</f>
        <v>55.1</v>
      </c>
      <c r="M50" s="25"/>
      <c r="N50" s="26"/>
      <c r="O50" s="3"/>
      <c r="P50" s="18"/>
      <c r="Q50" s="3"/>
      <c r="R50" s="3"/>
      <c r="S50" s="3"/>
      <c r="T50" s="3"/>
      <c r="U50" s="3"/>
    </row>
    <row r="51" customFormat="false" ht="16.9" hidden="false" customHeight="true" outlineLevel="0" collapsed="false">
      <c r="A51" s="16" t="n">
        <f aca="false">A50+0.01</f>
        <v>366.25</v>
      </c>
      <c r="B51" s="16" t="n">
        <f aca="false">+B50+0.01</f>
        <v>1.87200000000003</v>
      </c>
      <c r="C51" s="16" t="n">
        <f aca="false">+C50+$N$10/10</f>
        <v>1.4</v>
      </c>
      <c r="D51" s="16" t="n">
        <f aca="false">D50+0.01</f>
        <v>366.749999999999</v>
      </c>
      <c r="E51" s="16" t="n">
        <f aca="false">E50+0.01</f>
        <v>2.37200000000002</v>
      </c>
      <c r="F51" s="16" t="n">
        <f aca="false">+F50+$N$15/10</f>
        <v>9.6</v>
      </c>
      <c r="G51" s="16" t="n">
        <f aca="false">G50+0.01</f>
        <v>367.249999999999</v>
      </c>
      <c r="H51" s="16" t="n">
        <f aca="false">H50+0.01</f>
        <v>2.87200000000001</v>
      </c>
      <c r="I51" s="16" t="n">
        <f aca="false">+I50+$N$20/10</f>
        <v>28</v>
      </c>
      <c r="J51" s="16" t="n">
        <f aca="false">J50+0.01</f>
        <v>367.749999999998</v>
      </c>
      <c r="K51" s="16" t="n">
        <f aca="false">K50+0.01</f>
        <v>3.372</v>
      </c>
      <c r="L51" s="16" t="n">
        <f aca="false">+L50+$N$25/10</f>
        <v>55.75</v>
      </c>
      <c r="M51" s="25"/>
      <c r="N51" s="26"/>
      <c r="O51" s="3"/>
      <c r="P51" s="18"/>
      <c r="Q51" s="3"/>
      <c r="R51" s="3"/>
      <c r="S51" s="3"/>
      <c r="T51" s="3"/>
      <c r="U51" s="3"/>
    </row>
    <row r="52" customFormat="false" ht="16.9" hidden="false" customHeight="true" outlineLevel="0" collapsed="false">
      <c r="A52" s="16" t="n">
        <f aca="false">A51+0.01</f>
        <v>366.26</v>
      </c>
      <c r="B52" s="16" t="n">
        <f aca="false">+B51+0.01</f>
        <v>1.88200000000003</v>
      </c>
      <c r="C52" s="16" t="n">
        <f aca="false">+C51+$N$10/10</f>
        <v>1.48</v>
      </c>
      <c r="D52" s="16" t="n">
        <f aca="false">D51+0.01</f>
        <v>366.759999999999</v>
      </c>
      <c r="E52" s="16" t="n">
        <f aca="false">E51+0.01</f>
        <v>2.38200000000002</v>
      </c>
      <c r="F52" s="16" t="n">
        <f aca="false">+F51+$N$15/10</f>
        <v>9.88</v>
      </c>
      <c r="G52" s="16" t="n">
        <f aca="false">G51+0.01</f>
        <v>367.259999999999</v>
      </c>
      <c r="H52" s="16" t="n">
        <f aca="false">H51+0.01</f>
        <v>2.88200000000001</v>
      </c>
      <c r="I52" s="16" t="n">
        <f aca="false">+I51+$N$20/10</f>
        <v>28.5</v>
      </c>
      <c r="J52" s="16" t="n">
        <f aca="false">J51+0.01</f>
        <v>367.759999999998</v>
      </c>
      <c r="K52" s="16" t="n">
        <f aca="false">K51+0.01</f>
        <v>3.382</v>
      </c>
      <c r="L52" s="16" t="n">
        <f aca="false">+L51+$N$25/10</f>
        <v>56.4</v>
      </c>
      <c r="M52" s="25"/>
      <c r="N52" s="26"/>
      <c r="O52" s="3"/>
      <c r="P52" s="3"/>
      <c r="Q52" s="3"/>
      <c r="R52" s="3"/>
      <c r="S52" s="3"/>
      <c r="T52" s="3"/>
      <c r="U52" s="3"/>
    </row>
    <row r="53" customFormat="false" ht="16.9" hidden="false" customHeight="true" outlineLevel="0" collapsed="false">
      <c r="A53" s="16" t="n">
        <f aca="false">A52+0.01</f>
        <v>366.27</v>
      </c>
      <c r="B53" s="16" t="n">
        <f aca="false">+B52+0.01</f>
        <v>1.89200000000003</v>
      </c>
      <c r="C53" s="16" t="n">
        <f aca="false">+C52+$N$10/10</f>
        <v>1.56</v>
      </c>
      <c r="D53" s="16" t="n">
        <f aca="false">D52+0.01</f>
        <v>366.769999999999</v>
      </c>
      <c r="E53" s="16" t="n">
        <f aca="false">E52+0.01</f>
        <v>2.39200000000002</v>
      </c>
      <c r="F53" s="16" t="n">
        <f aca="false">+F52+$N$15/10</f>
        <v>10.16</v>
      </c>
      <c r="G53" s="16" t="n">
        <f aca="false">G52+0.01</f>
        <v>367.269999999999</v>
      </c>
      <c r="H53" s="16" t="n">
        <f aca="false">H52+0.01</f>
        <v>2.89200000000001</v>
      </c>
      <c r="I53" s="16" t="n">
        <f aca="false">+I52+$N$20/10</f>
        <v>29</v>
      </c>
      <c r="J53" s="16" t="n">
        <f aca="false">J52+0.01</f>
        <v>367.769999999998</v>
      </c>
      <c r="K53" s="16" t="n">
        <f aca="false">K52+0.01</f>
        <v>3.392</v>
      </c>
      <c r="L53" s="16" t="n">
        <f aca="false">+L52+$N$25/10</f>
        <v>57.05</v>
      </c>
      <c r="M53" s="25"/>
      <c r="N53" s="26"/>
      <c r="O53" s="3"/>
      <c r="P53" s="3"/>
      <c r="Q53" s="3"/>
      <c r="R53" s="3"/>
      <c r="S53" s="3"/>
      <c r="T53" s="3"/>
      <c r="U53" s="3"/>
    </row>
    <row r="54" customFormat="false" ht="16.9" hidden="false" customHeight="true" outlineLevel="0" collapsed="false">
      <c r="A54" s="21" t="n">
        <f aca="false">A53+0.01</f>
        <v>366.28</v>
      </c>
      <c r="B54" s="21" t="n">
        <f aca="false">+B53+0.01</f>
        <v>1.90200000000003</v>
      </c>
      <c r="C54" s="21" t="n">
        <f aca="false">+C53+$N$10/10</f>
        <v>1.64</v>
      </c>
      <c r="D54" s="16" t="n">
        <f aca="false">D53+0.01</f>
        <v>366.779999999999</v>
      </c>
      <c r="E54" s="16" t="n">
        <f aca="false">E53+0.01</f>
        <v>2.40200000000002</v>
      </c>
      <c r="F54" s="16" t="n">
        <f aca="false">+F53+$N$15/10</f>
        <v>10.44</v>
      </c>
      <c r="G54" s="21" t="n">
        <f aca="false">G53+0.01</f>
        <v>367.279999999999</v>
      </c>
      <c r="H54" s="21" t="n">
        <f aca="false">H53+0.01</f>
        <v>2.90200000000001</v>
      </c>
      <c r="I54" s="16" t="n">
        <f aca="false">+I53+$N$20/10</f>
        <v>29.5</v>
      </c>
      <c r="J54" s="16" t="n">
        <f aca="false">J53+0.01</f>
        <v>367.779999999998</v>
      </c>
      <c r="K54" s="16" t="n">
        <f aca="false">K53+0.01</f>
        <v>3.402</v>
      </c>
      <c r="L54" s="16" t="n">
        <f aca="false">+L53+$N$25/10</f>
        <v>57.7</v>
      </c>
      <c r="M54" s="25"/>
      <c r="N54" s="26"/>
      <c r="O54" s="3"/>
      <c r="P54" s="3"/>
      <c r="Q54" s="3"/>
      <c r="R54" s="3"/>
      <c r="S54" s="3"/>
      <c r="T54" s="3"/>
      <c r="U54" s="3"/>
    </row>
    <row r="55" customFormat="false" ht="16.9" hidden="false" customHeight="true" outlineLevel="0" collapsed="false">
      <c r="A55" s="20" t="n">
        <f aca="false">A54+0.01</f>
        <v>366.29</v>
      </c>
      <c r="B55" s="20" t="n">
        <f aca="false">+B54+0.01</f>
        <v>1.91200000000003</v>
      </c>
      <c r="C55" s="20" t="n">
        <f aca="false">+C54+$N$10/10</f>
        <v>1.72</v>
      </c>
      <c r="D55" s="20" t="n">
        <f aca="false">D54+0.01</f>
        <v>366.789999999999</v>
      </c>
      <c r="E55" s="20" t="n">
        <f aca="false">E54+0.01</f>
        <v>2.41200000000002</v>
      </c>
      <c r="F55" s="20" t="n">
        <f aca="false">+F54+$N$15/10</f>
        <v>10.72</v>
      </c>
      <c r="G55" s="20" t="n">
        <f aca="false">G54+0.01</f>
        <v>367.289999999999</v>
      </c>
      <c r="H55" s="20" t="n">
        <f aca="false">H54+0.01</f>
        <v>2.91200000000001</v>
      </c>
      <c r="I55" s="20" t="n">
        <f aca="false">+I54+$N$20/10</f>
        <v>30</v>
      </c>
      <c r="J55" s="20" t="n">
        <f aca="false">J54+0.01</f>
        <v>367.789999999998</v>
      </c>
      <c r="K55" s="20" t="n">
        <f aca="false">K54+0.01</f>
        <v>3.412</v>
      </c>
      <c r="L55" s="20" t="n">
        <f aca="false">+L54+$N$25/10</f>
        <v>58.35</v>
      </c>
      <c r="M55" s="25"/>
      <c r="N55" s="26"/>
      <c r="O55" s="3"/>
      <c r="P55" s="3"/>
      <c r="Q55" s="3"/>
      <c r="R55" s="3"/>
      <c r="S55" s="3"/>
      <c r="T55" s="3"/>
      <c r="U55" s="3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5"/>
      <c r="N56" s="26"/>
      <c r="O56" s="3"/>
      <c r="P56" s="3"/>
      <c r="Q56" s="3"/>
      <c r="R56" s="3"/>
      <c r="S56" s="3"/>
      <c r="T56" s="3"/>
      <c r="U56" s="3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"/>
      <c r="N57" s="26"/>
      <c r="O57" s="3"/>
      <c r="P57" s="3"/>
      <c r="Q57" s="3"/>
      <c r="R57" s="3"/>
      <c r="S57" s="3"/>
      <c r="T57" s="3"/>
      <c r="U57" s="3"/>
    </row>
    <row r="58" customFormat="false" ht="21" hidden="false" customHeight="true" outlineLevel="0" collapsed="false">
      <c r="A58" s="4" t="s">
        <v>1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2"/>
      <c r="N58" s="26"/>
      <c r="O58" s="3"/>
      <c r="P58" s="3"/>
      <c r="Q58" s="3"/>
      <c r="R58" s="3"/>
      <c r="S58" s="3"/>
      <c r="T58" s="3"/>
      <c r="U58" s="3"/>
    </row>
    <row r="59" customFormat="false" ht="21" hidden="false" customHeight="true" outlineLevel="0" collapsed="false">
      <c r="A59" s="5" t="s">
        <v>4</v>
      </c>
      <c r="B59" s="5" t="s">
        <v>4</v>
      </c>
      <c r="C59" s="5" t="s">
        <v>5</v>
      </c>
      <c r="D59" s="5" t="s">
        <v>4</v>
      </c>
      <c r="E59" s="5" t="s">
        <v>4</v>
      </c>
      <c r="F59" s="5" t="s">
        <v>5</v>
      </c>
      <c r="G59" s="5" t="s">
        <v>4</v>
      </c>
      <c r="H59" s="5" t="s">
        <v>4</v>
      </c>
      <c r="I59" s="5" t="s">
        <v>5</v>
      </c>
      <c r="J59" s="5" t="s">
        <v>4</v>
      </c>
      <c r="K59" s="5" t="s">
        <v>4</v>
      </c>
      <c r="L59" s="5" t="s">
        <v>5</v>
      </c>
      <c r="M59" s="6"/>
      <c r="N59" s="36"/>
      <c r="O59" s="3"/>
      <c r="P59" s="3"/>
      <c r="Q59" s="3"/>
      <c r="R59" s="3"/>
      <c r="S59" s="3"/>
      <c r="T59" s="3"/>
      <c r="U59" s="3"/>
    </row>
    <row r="60" customFormat="false" ht="2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6"/>
      <c r="N60" s="36"/>
      <c r="O60" s="3"/>
      <c r="P60" s="3"/>
      <c r="Q60" s="3"/>
      <c r="R60" s="3"/>
      <c r="S60" s="3"/>
      <c r="T60" s="3"/>
      <c r="U60" s="3"/>
    </row>
    <row r="61" customFormat="false" ht="16.9" hidden="false" customHeight="true" outlineLevel="0" collapsed="false">
      <c r="A61" s="37" t="n">
        <f aca="false">J55+0.01</f>
        <v>367.799999999998</v>
      </c>
      <c r="B61" s="38" t="n">
        <f aca="false">K55+0.01</f>
        <v>3.422</v>
      </c>
      <c r="C61" s="39" t="n">
        <f aca="false">+L55+$N$25/10</f>
        <v>59</v>
      </c>
      <c r="D61" s="37" t="n">
        <f aca="false">+A110+0.01</f>
        <v>368.299999999998</v>
      </c>
      <c r="E61" s="38" t="n">
        <f aca="false">B110+0.01</f>
        <v>3.92199999999999</v>
      </c>
      <c r="F61" s="39" t="n">
        <f aca="false">+C110+$N$30/10</f>
        <v>96.5</v>
      </c>
      <c r="G61" s="37" t="n">
        <f aca="false">+D110+0.01</f>
        <v>368.799999999997</v>
      </c>
      <c r="H61" s="38" t="n">
        <f aca="false">E110+0.01</f>
        <v>4.42199999999998</v>
      </c>
      <c r="I61" s="39" t="n">
        <f aca="false">+F110+$N$35/10</f>
        <v>144.5</v>
      </c>
      <c r="J61" s="37" t="n">
        <f aca="false">+G110+0.01</f>
        <v>369.299999999997</v>
      </c>
      <c r="K61" s="38" t="n">
        <f aca="false">H110+0.01</f>
        <v>4.92199999999996</v>
      </c>
      <c r="L61" s="39"/>
      <c r="M61" s="25"/>
      <c r="N61" s="36"/>
      <c r="O61" s="3"/>
      <c r="P61" s="3"/>
      <c r="Q61" s="3"/>
      <c r="R61" s="3"/>
      <c r="S61" s="3"/>
      <c r="T61" s="3"/>
      <c r="U61" s="3"/>
    </row>
    <row r="62" customFormat="false" ht="16.9" hidden="false" customHeight="true" outlineLevel="0" collapsed="false">
      <c r="A62" s="40" t="n">
        <f aca="false">+A61+0.01</f>
        <v>367.809999999998</v>
      </c>
      <c r="B62" s="41" t="n">
        <f aca="false">B61+0.01</f>
        <v>3.432</v>
      </c>
      <c r="C62" s="42" t="n">
        <f aca="false">+C61+$N$26/10</f>
        <v>59.7</v>
      </c>
      <c r="D62" s="40" t="n">
        <f aca="false">+D61+0.01</f>
        <v>368.309999999998</v>
      </c>
      <c r="E62" s="41" t="n">
        <f aca="false">E61+0.01</f>
        <v>3.93199999999999</v>
      </c>
      <c r="F62" s="42" t="n">
        <f aca="false">+F61+$N$31/10</f>
        <v>97.35</v>
      </c>
      <c r="G62" s="40" t="n">
        <f aca="false">+G61+0.01</f>
        <v>368.809999999997</v>
      </c>
      <c r="H62" s="41" t="n">
        <f aca="false">H61+0.01</f>
        <v>4.43199999999998</v>
      </c>
      <c r="I62" s="42" t="n">
        <f aca="false">+I61+$N$36/10</f>
        <v>145.575</v>
      </c>
      <c r="J62" s="40" t="n">
        <f aca="false">+J61+0.01</f>
        <v>369.309999999997</v>
      </c>
      <c r="K62" s="41" t="n">
        <f aca="false">K61+0.01</f>
        <v>4.93199999999996</v>
      </c>
      <c r="L62" s="42"/>
      <c r="M62" s="25"/>
      <c r="N62" s="36"/>
      <c r="O62" s="3"/>
      <c r="P62" s="3"/>
      <c r="Q62" s="3"/>
      <c r="R62" s="3"/>
      <c r="S62" s="3"/>
      <c r="T62" s="3"/>
      <c r="U62" s="3"/>
    </row>
    <row r="63" customFormat="false" ht="16.9" hidden="false" customHeight="true" outlineLevel="0" collapsed="false">
      <c r="A63" s="40" t="n">
        <f aca="false">+A62+0.01</f>
        <v>367.819999999998</v>
      </c>
      <c r="B63" s="41" t="n">
        <f aca="false">B62+0.01</f>
        <v>3.442</v>
      </c>
      <c r="C63" s="42" t="n">
        <f aca="false">+C62+$N$26/10</f>
        <v>60.4</v>
      </c>
      <c r="D63" s="40" t="n">
        <f aca="false">+D62+0.01</f>
        <v>368.319999999998</v>
      </c>
      <c r="E63" s="41" t="n">
        <f aca="false">E62+0.01</f>
        <v>3.94199999999998</v>
      </c>
      <c r="F63" s="42" t="n">
        <f aca="false">+F62+$N$31/10</f>
        <v>98.2</v>
      </c>
      <c r="G63" s="40" t="n">
        <f aca="false">+G62+0.01</f>
        <v>368.819999999997</v>
      </c>
      <c r="H63" s="41" t="n">
        <f aca="false">H62+0.01</f>
        <v>4.44199999999997</v>
      </c>
      <c r="I63" s="42" t="n">
        <f aca="false">+I62+$N$36/10</f>
        <v>146.65</v>
      </c>
      <c r="J63" s="40" t="n">
        <f aca="false">+J62+0.01</f>
        <v>369.319999999997</v>
      </c>
      <c r="K63" s="41" t="n">
        <f aca="false">K62+0.01</f>
        <v>4.94199999999996</v>
      </c>
      <c r="L63" s="42"/>
      <c r="M63" s="25"/>
      <c r="N63" s="36"/>
      <c r="O63" s="3"/>
      <c r="P63" s="3"/>
      <c r="Q63" s="3"/>
      <c r="R63" s="3"/>
      <c r="S63" s="3"/>
      <c r="T63" s="3"/>
      <c r="U63" s="3"/>
    </row>
    <row r="64" customFormat="false" ht="16.9" hidden="false" customHeight="true" outlineLevel="0" collapsed="false">
      <c r="A64" s="40" t="n">
        <f aca="false">+A63+0.01</f>
        <v>367.829999999998</v>
      </c>
      <c r="B64" s="41" t="n">
        <f aca="false">B63+0.01</f>
        <v>3.452</v>
      </c>
      <c r="C64" s="42" t="n">
        <f aca="false">+C63+$N$26/10</f>
        <v>61.1</v>
      </c>
      <c r="D64" s="40" t="n">
        <f aca="false">+D63+0.01</f>
        <v>368.329999999998</v>
      </c>
      <c r="E64" s="41" t="n">
        <f aca="false">E63+0.01</f>
        <v>3.95199999999998</v>
      </c>
      <c r="F64" s="42" t="n">
        <f aca="false">+F63+$N$31/10</f>
        <v>99.0499999999999</v>
      </c>
      <c r="G64" s="40" t="n">
        <f aca="false">+G63+0.01</f>
        <v>368.829999999997</v>
      </c>
      <c r="H64" s="41" t="n">
        <f aca="false">H63+0.01</f>
        <v>4.45199999999997</v>
      </c>
      <c r="I64" s="42" t="n">
        <f aca="false">+I63+$N$36/10</f>
        <v>147.725</v>
      </c>
      <c r="J64" s="40" t="n">
        <f aca="false">+J63+0.01</f>
        <v>369.329999999997</v>
      </c>
      <c r="K64" s="41" t="n">
        <f aca="false">K63+0.01</f>
        <v>4.95199999999996</v>
      </c>
      <c r="L64" s="42"/>
      <c r="M64" s="25"/>
      <c r="N64" s="36"/>
      <c r="O64" s="3"/>
      <c r="P64" s="3"/>
      <c r="Q64" s="3"/>
      <c r="R64" s="3"/>
      <c r="S64" s="3"/>
      <c r="T64" s="3"/>
      <c r="U64" s="3"/>
    </row>
    <row r="65" customFormat="false" ht="16.9" hidden="false" customHeight="true" outlineLevel="0" collapsed="false">
      <c r="A65" s="40" t="n">
        <f aca="false">+A64+0.01</f>
        <v>367.839999999998</v>
      </c>
      <c r="B65" s="41" t="n">
        <f aca="false">B64+0.01</f>
        <v>3.462</v>
      </c>
      <c r="C65" s="42" t="n">
        <f aca="false">+C64+$N$26/10</f>
        <v>61.8</v>
      </c>
      <c r="D65" s="40" t="n">
        <f aca="false">+D64+0.01</f>
        <v>368.339999999998</v>
      </c>
      <c r="E65" s="41" t="n">
        <f aca="false">E64+0.01</f>
        <v>3.96199999999998</v>
      </c>
      <c r="F65" s="42" t="n">
        <f aca="false">+F64+$N$31/10</f>
        <v>99.8999999999999</v>
      </c>
      <c r="G65" s="40" t="n">
        <f aca="false">+G64+0.01</f>
        <v>368.839999999997</v>
      </c>
      <c r="H65" s="41" t="n">
        <f aca="false">H64+0.01</f>
        <v>4.46199999999997</v>
      </c>
      <c r="I65" s="42" t="n">
        <f aca="false">+I64+$N$36/10</f>
        <v>148.8</v>
      </c>
      <c r="J65" s="40" t="n">
        <f aca="false">+J64+0.01</f>
        <v>369.339999999997</v>
      </c>
      <c r="K65" s="41" t="n">
        <f aca="false">K64+0.01</f>
        <v>4.96199999999996</v>
      </c>
      <c r="L65" s="42"/>
      <c r="M65" s="25"/>
      <c r="N65" s="36"/>
      <c r="O65" s="3"/>
      <c r="P65" s="3"/>
      <c r="Q65" s="3"/>
      <c r="R65" s="3"/>
      <c r="S65" s="3"/>
      <c r="T65" s="3"/>
      <c r="U65" s="3"/>
    </row>
    <row r="66" customFormat="false" ht="16.9" hidden="false" customHeight="true" outlineLevel="0" collapsed="false">
      <c r="A66" s="40" t="n">
        <f aca="false">+A65+0.01</f>
        <v>367.849999999998</v>
      </c>
      <c r="B66" s="41" t="n">
        <f aca="false">B65+0.01</f>
        <v>3.47199999999999</v>
      </c>
      <c r="C66" s="42" t="n">
        <f aca="false">+C65+$N$26/10</f>
        <v>62.5</v>
      </c>
      <c r="D66" s="40" t="n">
        <f aca="false">+D65+0.01</f>
        <v>368.349999999998</v>
      </c>
      <c r="E66" s="41" t="n">
        <f aca="false">E65+0.01</f>
        <v>3.97199999999998</v>
      </c>
      <c r="F66" s="42" t="n">
        <f aca="false">+F65+$N$31/10</f>
        <v>100.75</v>
      </c>
      <c r="G66" s="40" t="n">
        <f aca="false">+G65+0.01</f>
        <v>368.849999999997</v>
      </c>
      <c r="H66" s="41" t="n">
        <f aca="false">H65+0.01</f>
        <v>4.47199999999997</v>
      </c>
      <c r="I66" s="42" t="n">
        <f aca="false">+I65+$N$36/10</f>
        <v>149.875</v>
      </c>
      <c r="J66" s="40" t="n">
        <f aca="false">+J65+0.01</f>
        <v>369.349999999997</v>
      </c>
      <c r="K66" s="41" t="n">
        <f aca="false">K65+0.01</f>
        <v>4.97199999999996</v>
      </c>
      <c r="L66" s="42"/>
      <c r="M66" s="25"/>
      <c r="N66" s="36"/>
      <c r="O66" s="3"/>
      <c r="P66" s="3"/>
      <c r="Q66" s="3"/>
      <c r="R66" s="3"/>
      <c r="S66" s="3"/>
      <c r="T66" s="3"/>
      <c r="U66" s="3"/>
    </row>
    <row r="67" customFormat="false" ht="16.9" hidden="false" customHeight="true" outlineLevel="0" collapsed="false">
      <c r="A67" s="40" t="n">
        <f aca="false">+A66+0.01</f>
        <v>367.859999999998</v>
      </c>
      <c r="B67" s="41" t="n">
        <f aca="false">B66+0.01</f>
        <v>3.48199999999999</v>
      </c>
      <c r="C67" s="42" t="n">
        <f aca="false">+C66+$N$26/10</f>
        <v>63.2</v>
      </c>
      <c r="D67" s="40" t="n">
        <f aca="false">+D66+0.01</f>
        <v>368.359999999998</v>
      </c>
      <c r="E67" s="41" t="n">
        <f aca="false">E66+0.01</f>
        <v>3.98199999999998</v>
      </c>
      <c r="F67" s="42" t="n">
        <f aca="false">+F66+$N$31/10</f>
        <v>101.6</v>
      </c>
      <c r="G67" s="40" t="n">
        <f aca="false">+G66+0.01</f>
        <v>368.859999999997</v>
      </c>
      <c r="H67" s="41" t="n">
        <f aca="false">H66+0.01</f>
        <v>4.48199999999997</v>
      </c>
      <c r="I67" s="42" t="n">
        <f aca="false">+I66+$N$36/10</f>
        <v>150.95</v>
      </c>
      <c r="J67" s="40" t="n">
        <f aca="false">+J66+0.01</f>
        <v>369.359999999997</v>
      </c>
      <c r="K67" s="41" t="n">
        <f aca="false">K66+0.01</f>
        <v>4.98199999999996</v>
      </c>
      <c r="L67" s="42"/>
      <c r="M67" s="25"/>
      <c r="N67" s="36"/>
      <c r="O67" s="3"/>
      <c r="P67" s="3"/>
      <c r="Q67" s="3"/>
      <c r="R67" s="3"/>
      <c r="S67" s="3"/>
      <c r="T67" s="3"/>
      <c r="U67" s="3"/>
    </row>
    <row r="68" customFormat="false" ht="16.9" hidden="false" customHeight="true" outlineLevel="0" collapsed="false">
      <c r="A68" s="40" t="n">
        <f aca="false">+A67+0.01</f>
        <v>367.869999999998</v>
      </c>
      <c r="B68" s="41" t="n">
        <f aca="false">B67+0.01</f>
        <v>3.49199999999999</v>
      </c>
      <c r="C68" s="42" t="n">
        <f aca="false">+C67+$N$26/10</f>
        <v>63.9</v>
      </c>
      <c r="D68" s="40" t="n">
        <f aca="false">+D67+0.01</f>
        <v>368.369999999998</v>
      </c>
      <c r="E68" s="41" t="n">
        <f aca="false">E67+0.01</f>
        <v>3.99199999999998</v>
      </c>
      <c r="F68" s="42" t="n">
        <f aca="false">+F67+$N$31/10</f>
        <v>102.45</v>
      </c>
      <c r="G68" s="40" t="n">
        <f aca="false">+G67+0.01</f>
        <v>368.869999999997</v>
      </c>
      <c r="H68" s="41" t="n">
        <f aca="false">H67+0.01</f>
        <v>4.49199999999997</v>
      </c>
      <c r="I68" s="42" t="n">
        <f aca="false">+I67+$N$36/10</f>
        <v>152.025</v>
      </c>
      <c r="J68" s="40" t="n">
        <f aca="false">+J67+0.01</f>
        <v>369.369999999997</v>
      </c>
      <c r="K68" s="41" t="n">
        <f aca="false">K67+0.01</f>
        <v>4.99199999999996</v>
      </c>
      <c r="L68" s="42"/>
      <c r="M68" s="25"/>
      <c r="N68" s="36"/>
      <c r="O68" s="3"/>
      <c r="P68" s="3"/>
      <c r="Q68" s="3"/>
      <c r="R68" s="3"/>
      <c r="S68" s="3"/>
      <c r="T68" s="3"/>
      <c r="U68" s="3"/>
    </row>
    <row r="69" customFormat="false" ht="16.9" hidden="false" customHeight="true" outlineLevel="0" collapsed="false">
      <c r="A69" s="40" t="n">
        <f aca="false">+A68+0.01</f>
        <v>367.879999999998</v>
      </c>
      <c r="B69" s="41" t="n">
        <f aca="false">B68+0.01</f>
        <v>3.50199999999999</v>
      </c>
      <c r="C69" s="42" t="n">
        <f aca="false">+C68+$N$26/10</f>
        <v>64.6</v>
      </c>
      <c r="D69" s="40" t="n">
        <f aca="false">+D68+0.01</f>
        <v>368.379999999998</v>
      </c>
      <c r="E69" s="41" t="n">
        <f aca="false">E68+0.01</f>
        <v>4.00199999999998</v>
      </c>
      <c r="F69" s="42" t="n">
        <f aca="false">+F68+$N$31/10</f>
        <v>103.3</v>
      </c>
      <c r="G69" s="40" t="n">
        <f aca="false">+G68+0.01</f>
        <v>368.879999999997</v>
      </c>
      <c r="H69" s="41" t="n">
        <f aca="false">H68+0.01</f>
        <v>4.50199999999997</v>
      </c>
      <c r="I69" s="42" t="n">
        <f aca="false">+I68+$N$36/10</f>
        <v>153.1</v>
      </c>
      <c r="J69" s="40" t="n">
        <f aca="false">+J68+0.01</f>
        <v>369.379999999997</v>
      </c>
      <c r="K69" s="41" t="n">
        <f aca="false">K68+0.01</f>
        <v>5.00199999999996</v>
      </c>
      <c r="L69" s="42"/>
      <c r="M69" s="25"/>
      <c r="N69" s="36"/>
      <c r="O69" s="3"/>
      <c r="P69" s="3"/>
      <c r="Q69" s="3"/>
      <c r="R69" s="3"/>
      <c r="S69" s="3"/>
      <c r="T69" s="3"/>
      <c r="U69" s="3"/>
    </row>
    <row r="70" customFormat="false" ht="16.9" hidden="false" customHeight="true" outlineLevel="0" collapsed="false">
      <c r="A70" s="43" t="n">
        <f aca="false">+A69+0.01</f>
        <v>367.889999999998</v>
      </c>
      <c r="B70" s="44" t="n">
        <f aca="false">B69+0.01</f>
        <v>3.51199999999999</v>
      </c>
      <c r="C70" s="42" t="n">
        <f aca="false">+C69+$N$26/10</f>
        <v>65.3</v>
      </c>
      <c r="D70" s="43" t="n">
        <f aca="false">+D69+0.01</f>
        <v>368.389999999998</v>
      </c>
      <c r="E70" s="44" t="n">
        <f aca="false">E69+0.01</f>
        <v>4.01199999999998</v>
      </c>
      <c r="F70" s="42" t="n">
        <f aca="false">+F69+$N$31/10</f>
        <v>104.15</v>
      </c>
      <c r="G70" s="43" t="n">
        <f aca="false">+G69+0.01</f>
        <v>368.889999999997</v>
      </c>
      <c r="H70" s="44" t="n">
        <f aca="false">H69+0.01</f>
        <v>4.51199999999997</v>
      </c>
      <c r="I70" s="42" t="n">
        <f aca="false">+I69+$N$36/10</f>
        <v>154.175</v>
      </c>
      <c r="J70" s="43" t="n">
        <f aca="false">+J69+0.01</f>
        <v>369.389999999997</v>
      </c>
      <c r="K70" s="44" t="n">
        <f aca="false">K69+0.01</f>
        <v>5.01199999999996</v>
      </c>
      <c r="L70" s="42"/>
      <c r="M70" s="25"/>
      <c r="N70" s="7"/>
      <c r="O70" s="3"/>
      <c r="P70" s="3"/>
      <c r="Q70" s="3"/>
      <c r="R70" s="3"/>
      <c r="S70" s="3"/>
      <c r="T70" s="3"/>
      <c r="U70" s="3"/>
    </row>
    <row r="71" customFormat="false" ht="16.9" hidden="false" customHeight="true" outlineLevel="0" collapsed="false">
      <c r="A71" s="45" t="n">
        <f aca="false">+A70+0.01</f>
        <v>367.899999999998</v>
      </c>
      <c r="B71" s="46" t="n">
        <f aca="false">B70+0.01</f>
        <v>3.52199999999999</v>
      </c>
      <c r="C71" s="47" t="n">
        <f aca="false">+C70+$N$26/10</f>
        <v>66</v>
      </c>
      <c r="D71" s="45" t="n">
        <f aca="false">+D70+0.01</f>
        <v>368.399999999998</v>
      </c>
      <c r="E71" s="46" t="n">
        <f aca="false">E70+0.01</f>
        <v>4.02199999999998</v>
      </c>
      <c r="F71" s="47" t="n">
        <f aca="false">+F70+$N$31/10</f>
        <v>105</v>
      </c>
      <c r="G71" s="45" t="n">
        <f aca="false">+G70+0.01</f>
        <v>368.899999999997</v>
      </c>
      <c r="H71" s="46" t="n">
        <f aca="false">H70+0.01</f>
        <v>4.52199999999997</v>
      </c>
      <c r="I71" s="47" t="n">
        <f aca="false">+I70+$N$36/10</f>
        <v>155.25</v>
      </c>
      <c r="J71" s="45" t="n">
        <f aca="false">+J70+0.01</f>
        <v>369.399999999997</v>
      </c>
      <c r="K71" s="46" t="n">
        <f aca="false">K70+0.01</f>
        <v>5.02199999999996</v>
      </c>
      <c r="L71" s="47"/>
      <c r="M71" s="25"/>
      <c r="N71" s="7"/>
      <c r="O71" s="3"/>
      <c r="P71" s="3"/>
      <c r="Q71" s="3"/>
      <c r="R71" s="3"/>
      <c r="S71" s="3"/>
      <c r="T71" s="3"/>
      <c r="U71" s="3"/>
    </row>
    <row r="72" customFormat="false" ht="16.9" hidden="false" customHeight="true" outlineLevel="0" collapsed="false">
      <c r="A72" s="48" t="n">
        <f aca="false">+A71+0.01</f>
        <v>367.909999999998</v>
      </c>
      <c r="B72" s="49" t="n">
        <f aca="false">B71+0.01</f>
        <v>3.53199999999999</v>
      </c>
      <c r="C72" s="50" t="n">
        <f aca="false">+C71+$N$27/10</f>
        <v>66.7</v>
      </c>
      <c r="D72" s="48" t="n">
        <f aca="false">+D71+0.01</f>
        <v>368.409999999998</v>
      </c>
      <c r="E72" s="49" t="n">
        <f aca="false">E71+0.01</f>
        <v>4.03199999999998</v>
      </c>
      <c r="F72" s="50" t="n">
        <f aca="false">+F71+$N$32/10</f>
        <v>105.95</v>
      </c>
      <c r="G72" s="48" t="n">
        <f aca="false">+G71+0.01</f>
        <v>368.909999999997</v>
      </c>
      <c r="H72" s="49" t="n">
        <f aca="false">H71+0.01</f>
        <v>4.53199999999997</v>
      </c>
      <c r="I72" s="50" t="n">
        <f aca="false">+I71+$N$37/10</f>
        <v>156.325</v>
      </c>
      <c r="J72" s="48" t="n">
        <f aca="false">+J71+0.01</f>
        <v>369.409999999997</v>
      </c>
      <c r="K72" s="49" t="n">
        <f aca="false">K71+0.01</f>
        <v>5.03199999999996</v>
      </c>
      <c r="L72" s="50"/>
      <c r="M72" s="25"/>
      <c r="N72" s="7"/>
      <c r="O72" s="3"/>
      <c r="P72" s="3"/>
      <c r="Q72" s="3"/>
      <c r="R72" s="3"/>
      <c r="S72" s="3"/>
      <c r="T72" s="3"/>
      <c r="U72" s="3"/>
    </row>
    <row r="73" customFormat="false" ht="16.9" hidden="false" customHeight="true" outlineLevel="0" collapsed="false">
      <c r="A73" s="40" t="n">
        <f aca="false">+A72+0.01</f>
        <v>367.919999999998</v>
      </c>
      <c r="B73" s="41" t="n">
        <f aca="false">B72+0.01</f>
        <v>3.54199999999999</v>
      </c>
      <c r="C73" s="42" t="n">
        <f aca="false">+C72+$N$27/10</f>
        <v>67.4</v>
      </c>
      <c r="D73" s="40" t="n">
        <f aca="false">+D72+0.01</f>
        <v>368.419999999998</v>
      </c>
      <c r="E73" s="41" t="n">
        <f aca="false">E72+0.01</f>
        <v>4.04199999999998</v>
      </c>
      <c r="F73" s="42" t="n">
        <f aca="false">+F72+$N$32/10</f>
        <v>106.9</v>
      </c>
      <c r="G73" s="40" t="n">
        <f aca="false">+G72+0.01</f>
        <v>368.919999999997</v>
      </c>
      <c r="H73" s="41" t="n">
        <f aca="false">H72+0.01</f>
        <v>4.54199999999997</v>
      </c>
      <c r="I73" s="42" t="n">
        <f aca="false">+I72+$N$37/10</f>
        <v>157.4</v>
      </c>
      <c r="J73" s="40" t="n">
        <f aca="false">+J72+0.01</f>
        <v>369.419999999997</v>
      </c>
      <c r="K73" s="41" t="n">
        <f aca="false">K72+0.01</f>
        <v>5.04199999999996</v>
      </c>
      <c r="L73" s="42"/>
      <c r="M73" s="25"/>
      <c r="N73" s="7"/>
      <c r="O73" s="3"/>
      <c r="P73" s="3"/>
      <c r="Q73" s="3"/>
      <c r="R73" s="3"/>
      <c r="S73" s="3"/>
      <c r="T73" s="3"/>
      <c r="U73" s="3"/>
    </row>
    <row r="74" customFormat="false" ht="16.9" hidden="false" customHeight="true" outlineLevel="0" collapsed="false">
      <c r="A74" s="40" t="n">
        <f aca="false">+A73+0.01</f>
        <v>367.929999999998</v>
      </c>
      <c r="B74" s="41" t="n">
        <f aca="false">B73+0.01</f>
        <v>3.55199999999999</v>
      </c>
      <c r="C74" s="42" t="n">
        <f aca="false">+C73+$N$27/10</f>
        <v>68.1</v>
      </c>
      <c r="D74" s="40" t="n">
        <f aca="false">+D73+0.01</f>
        <v>368.429999999998</v>
      </c>
      <c r="E74" s="41" t="n">
        <f aca="false">E73+0.01</f>
        <v>4.05199999999998</v>
      </c>
      <c r="F74" s="42" t="n">
        <f aca="false">+F73+$N$32/10</f>
        <v>107.85</v>
      </c>
      <c r="G74" s="40" t="n">
        <f aca="false">+G73+0.01</f>
        <v>368.929999999997</v>
      </c>
      <c r="H74" s="41" t="n">
        <f aca="false">H73+0.01</f>
        <v>4.55199999999997</v>
      </c>
      <c r="I74" s="42" t="n">
        <f aca="false">+I73+$N$37/10</f>
        <v>158.475</v>
      </c>
      <c r="J74" s="40" t="n">
        <f aca="false">+J73+0.01</f>
        <v>369.429999999997</v>
      </c>
      <c r="K74" s="41" t="n">
        <f aca="false">K73+0.01</f>
        <v>5.05199999999996</v>
      </c>
      <c r="L74" s="42"/>
      <c r="M74" s="25"/>
      <c r="N74" s="7"/>
      <c r="O74" s="3"/>
      <c r="P74" s="3"/>
      <c r="Q74" s="3"/>
      <c r="R74" s="3"/>
      <c r="S74" s="3"/>
      <c r="T74" s="3"/>
      <c r="U74" s="3"/>
    </row>
    <row r="75" customFormat="false" ht="16.9" hidden="false" customHeight="true" outlineLevel="0" collapsed="false">
      <c r="A75" s="40" t="n">
        <f aca="false">+A74+0.01</f>
        <v>367.939999999998</v>
      </c>
      <c r="B75" s="41" t="n">
        <f aca="false">B74+0.01</f>
        <v>3.56199999999999</v>
      </c>
      <c r="C75" s="42" t="n">
        <f aca="false">+C74+$N$27/10</f>
        <v>68.8</v>
      </c>
      <c r="D75" s="40" t="n">
        <f aca="false">+D74+0.01</f>
        <v>368.439999999998</v>
      </c>
      <c r="E75" s="41" t="n">
        <f aca="false">E74+0.01</f>
        <v>4.06199999999998</v>
      </c>
      <c r="F75" s="42" t="n">
        <f aca="false">+F74+$N$32/10</f>
        <v>108.8</v>
      </c>
      <c r="G75" s="40" t="n">
        <f aca="false">+G74+0.01</f>
        <v>368.939999999997</v>
      </c>
      <c r="H75" s="41" t="n">
        <f aca="false">H74+0.01</f>
        <v>4.56199999999997</v>
      </c>
      <c r="I75" s="42" t="n">
        <f aca="false">+I74+$N$37/10</f>
        <v>159.55</v>
      </c>
      <c r="J75" s="40" t="n">
        <f aca="false">+J74+0.01</f>
        <v>369.439999999997</v>
      </c>
      <c r="K75" s="41" t="n">
        <f aca="false">K74+0.01</f>
        <v>5.06199999999996</v>
      </c>
      <c r="L75" s="42"/>
      <c r="M75" s="25"/>
      <c r="N75" s="7"/>
      <c r="O75" s="3"/>
      <c r="P75" s="3"/>
      <c r="Q75" s="3"/>
      <c r="R75" s="3"/>
      <c r="S75" s="3"/>
      <c r="T75" s="3"/>
      <c r="U75" s="3"/>
    </row>
    <row r="76" customFormat="false" ht="16.9" hidden="false" customHeight="true" outlineLevel="0" collapsed="false">
      <c r="A76" s="40" t="n">
        <f aca="false">+A75+0.01</f>
        <v>367.949999999998</v>
      </c>
      <c r="B76" s="41" t="n">
        <f aca="false">B75+0.01</f>
        <v>3.57199999999999</v>
      </c>
      <c r="C76" s="42" t="n">
        <f aca="false">+C75+$N$27/10</f>
        <v>69.5</v>
      </c>
      <c r="D76" s="40" t="n">
        <f aca="false">+D75+0.01</f>
        <v>368.449999999998</v>
      </c>
      <c r="E76" s="41" t="n">
        <f aca="false">E75+0.01</f>
        <v>4.07199999999998</v>
      </c>
      <c r="F76" s="42" t="n">
        <f aca="false">+F75+$N$32/10</f>
        <v>109.75</v>
      </c>
      <c r="G76" s="40" t="n">
        <f aca="false">+G75+0.01</f>
        <v>368.949999999997</v>
      </c>
      <c r="H76" s="41" t="n">
        <f aca="false">H75+0.01</f>
        <v>4.57199999999997</v>
      </c>
      <c r="I76" s="42" t="n">
        <f aca="false">+I75+$N$37/10</f>
        <v>160.625</v>
      </c>
      <c r="J76" s="40" t="n">
        <f aca="false">+J75+0.01</f>
        <v>369.449999999997</v>
      </c>
      <c r="K76" s="41" t="n">
        <f aca="false">K75+0.01</f>
        <v>5.07199999999996</v>
      </c>
      <c r="L76" s="42"/>
      <c r="M76" s="25"/>
      <c r="N76" s="7"/>
      <c r="O76" s="3"/>
      <c r="P76" s="3"/>
      <c r="Q76" s="3"/>
      <c r="R76" s="3"/>
      <c r="S76" s="3"/>
      <c r="T76" s="3"/>
      <c r="U76" s="3"/>
    </row>
    <row r="77" customFormat="false" ht="16.9" hidden="false" customHeight="true" outlineLevel="0" collapsed="false">
      <c r="A77" s="40" t="n">
        <f aca="false">+A76+0.01</f>
        <v>367.959999999998</v>
      </c>
      <c r="B77" s="41" t="n">
        <f aca="false">B76+0.01</f>
        <v>3.58199999999999</v>
      </c>
      <c r="C77" s="42" t="n">
        <f aca="false">+C76+$N$27/10</f>
        <v>70.2</v>
      </c>
      <c r="D77" s="40" t="n">
        <f aca="false">+D76+0.01</f>
        <v>368.459999999998</v>
      </c>
      <c r="E77" s="41" t="n">
        <f aca="false">E76+0.01</f>
        <v>4.08199999999998</v>
      </c>
      <c r="F77" s="42" t="n">
        <f aca="false">+F76+$N$32/10</f>
        <v>110.7</v>
      </c>
      <c r="G77" s="40" t="n">
        <f aca="false">+G76+0.01</f>
        <v>368.959999999997</v>
      </c>
      <c r="H77" s="41" t="n">
        <f aca="false">H76+0.01</f>
        <v>4.58199999999997</v>
      </c>
      <c r="I77" s="42" t="n">
        <f aca="false">+I76+$N$37/10</f>
        <v>161.7</v>
      </c>
      <c r="J77" s="40" t="n">
        <f aca="false">+J76+0.01</f>
        <v>369.459999999997</v>
      </c>
      <c r="K77" s="41" t="n">
        <f aca="false">K76+0.01</f>
        <v>5.08199999999996</v>
      </c>
      <c r="L77" s="42"/>
      <c r="M77" s="25"/>
      <c r="N77" s="7"/>
      <c r="O77" s="3"/>
      <c r="P77" s="3"/>
      <c r="Q77" s="3"/>
      <c r="R77" s="3"/>
      <c r="S77" s="3"/>
      <c r="T77" s="3"/>
      <c r="U77" s="3"/>
    </row>
    <row r="78" customFormat="false" ht="16.9" hidden="false" customHeight="true" outlineLevel="0" collapsed="false">
      <c r="A78" s="40" t="n">
        <f aca="false">+A77+0.01</f>
        <v>367.969999999998</v>
      </c>
      <c r="B78" s="41" t="n">
        <f aca="false">B77+0.01</f>
        <v>3.59199999999999</v>
      </c>
      <c r="C78" s="42" t="n">
        <f aca="false">+C77+$N$27/10</f>
        <v>70.9</v>
      </c>
      <c r="D78" s="40" t="n">
        <f aca="false">+D77+0.01</f>
        <v>368.469999999998</v>
      </c>
      <c r="E78" s="41" t="n">
        <f aca="false">E77+0.01</f>
        <v>4.09199999999998</v>
      </c>
      <c r="F78" s="42" t="n">
        <f aca="false">+F77+$N$32/10</f>
        <v>111.65</v>
      </c>
      <c r="G78" s="40" t="n">
        <f aca="false">+G77+0.01</f>
        <v>368.969999999997</v>
      </c>
      <c r="H78" s="41" t="n">
        <f aca="false">H77+0.01</f>
        <v>4.59199999999997</v>
      </c>
      <c r="I78" s="42" t="n">
        <f aca="false">+I77+$N$37/10</f>
        <v>162.775</v>
      </c>
      <c r="J78" s="40" t="n">
        <f aca="false">+J77+0.01</f>
        <v>369.469999999997</v>
      </c>
      <c r="K78" s="41" t="n">
        <f aca="false">K77+0.01</f>
        <v>5.09199999999996</v>
      </c>
      <c r="L78" s="42"/>
      <c r="M78" s="25"/>
      <c r="N78" s="7"/>
      <c r="O78" s="3"/>
      <c r="P78" s="3"/>
      <c r="Q78" s="3"/>
      <c r="R78" s="3"/>
      <c r="S78" s="3"/>
      <c r="T78" s="3"/>
      <c r="U78" s="3"/>
    </row>
    <row r="79" customFormat="false" ht="16.9" hidden="false" customHeight="true" outlineLevel="0" collapsed="false">
      <c r="A79" s="40" t="n">
        <f aca="false">+A78+0.01</f>
        <v>367.979999999998</v>
      </c>
      <c r="B79" s="41" t="n">
        <f aca="false">B78+0.01</f>
        <v>3.60199999999999</v>
      </c>
      <c r="C79" s="42" t="n">
        <f aca="false">+C78+$N$27/10</f>
        <v>71.6</v>
      </c>
      <c r="D79" s="40" t="n">
        <f aca="false">+D78+0.01</f>
        <v>368.479999999998</v>
      </c>
      <c r="E79" s="41" t="n">
        <f aca="false">E78+0.01</f>
        <v>4.10199999999998</v>
      </c>
      <c r="F79" s="42" t="n">
        <f aca="false">+F78+$N$32/10</f>
        <v>112.6</v>
      </c>
      <c r="G79" s="40" t="n">
        <f aca="false">+G78+0.01</f>
        <v>368.979999999997</v>
      </c>
      <c r="H79" s="41" t="n">
        <f aca="false">H78+0.01</f>
        <v>4.60199999999997</v>
      </c>
      <c r="I79" s="42" t="n">
        <f aca="false">+I78+$N$37/10</f>
        <v>163.85</v>
      </c>
      <c r="J79" s="40" t="n">
        <f aca="false">+J78+0.01</f>
        <v>369.479999999997</v>
      </c>
      <c r="K79" s="41" t="n">
        <f aca="false">K78+0.01</f>
        <v>5.10199999999996</v>
      </c>
      <c r="L79" s="42"/>
      <c r="M79" s="25"/>
      <c r="N79" s="7"/>
      <c r="O79" s="3"/>
      <c r="P79" s="3"/>
      <c r="Q79" s="3"/>
      <c r="R79" s="3"/>
      <c r="S79" s="3"/>
      <c r="T79" s="3"/>
      <c r="U79" s="3"/>
    </row>
    <row r="80" customFormat="false" ht="16.9" hidden="false" customHeight="true" outlineLevel="0" collapsed="false">
      <c r="A80" s="43" t="n">
        <f aca="false">+A79+0.01</f>
        <v>367.989999999998</v>
      </c>
      <c r="B80" s="44" t="n">
        <f aca="false">B79+0.01</f>
        <v>3.61199999999999</v>
      </c>
      <c r="C80" s="42" t="n">
        <f aca="false">+C79+$N$27/10</f>
        <v>72.3</v>
      </c>
      <c r="D80" s="43" t="n">
        <f aca="false">+D79+0.01</f>
        <v>368.489999999998</v>
      </c>
      <c r="E80" s="44" t="n">
        <f aca="false">E79+0.01</f>
        <v>4.11199999999998</v>
      </c>
      <c r="F80" s="42" t="n">
        <f aca="false">+F79+$N$32/10</f>
        <v>113.55</v>
      </c>
      <c r="G80" s="43" t="n">
        <f aca="false">+G79+0.01</f>
        <v>368.989999999997</v>
      </c>
      <c r="H80" s="44" t="n">
        <f aca="false">H79+0.01</f>
        <v>4.61199999999997</v>
      </c>
      <c r="I80" s="42" t="n">
        <f aca="false">+I79+$N$37/10</f>
        <v>164.925</v>
      </c>
      <c r="J80" s="43" t="n">
        <f aca="false">+J79+0.01</f>
        <v>369.489999999997</v>
      </c>
      <c r="K80" s="44" t="n">
        <f aca="false">K79+0.01</f>
        <v>5.11199999999996</v>
      </c>
      <c r="L80" s="42"/>
      <c r="M80" s="25"/>
      <c r="N80" s="7"/>
      <c r="O80" s="3"/>
      <c r="P80" s="3"/>
      <c r="Q80" s="3"/>
      <c r="R80" s="3"/>
      <c r="S80" s="3"/>
      <c r="T80" s="3"/>
      <c r="U80" s="3"/>
    </row>
    <row r="81" customFormat="false" ht="16.9" hidden="false" customHeight="true" outlineLevel="0" collapsed="false">
      <c r="A81" s="45" t="n">
        <f aca="false">+A80+0.01</f>
        <v>367.999999999998</v>
      </c>
      <c r="B81" s="46" t="n">
        <f aca="false">B80+0.01</f>
        <v>3.62199999999999</v>
      </c>
      <c r="C81" s="47" t="n">
        <f aca="false">+C80+$N$27/10</f>
        <v>73</v>
      </c>
      <c r="D81" s="45" t="n">
        <f aca="false">+D80+0.01</f>
        <v>368.499999999998</v>
      </c>
      <c r="E81" s="46" t="n">
        <f aca="false">E80+0.01</f>
        <v>4.12199999999998</v>
      </c>
      <c r="F81" s="47" t="n">
        <f aca="false">+F80+$N$32/10</f>
        <v>114.5</v>
      </c>
      <c r="G81" s="45" t="n">
        <f aca="false">+G80+0.01</f>
        <v>368.999999999997</v>
      </c>
      <c r="H81" s="46" t="n">
        <f aca="false">H80+0.01</f>
        <v>4.62199999999997</v>
      </c>
      <c r="I81" s="47" t="n">
        <f aca="false">+I80+$N$37/10</f>
        <v>166</v>
      </c>
      <c r="J81" s="45" t="n">
        <f aca="false">+J80+0.01</f>
        <v>369.499999999997</v>
      </c>
      <c r="K81" s="46" t="n">
        <f aca="false">K80+0.01</f>
        <v>5.12199999999996</v>
      </c>
      <c r="L81" s="47"/>
      <c r="M81" s="25"/>
      <c r="N81" s="7"/>
      <c r="O81" s="3"/>
      <c r="P81" s="3"/>
      <c r="Q81" s="3"/>
      <c r="R81" s="3"/>
      <c r="S81" s="3"/>
      <c r="T81" s="3"/>
      <c r="U81" s="3"/>
    </row>
    <row r="82" customFormat="false" ht="16.9" hidden="false" customHeight="true" outlineLevel="0" collapsed="false">
      <c r="A82" s="48" t="n">
        <f aca="false">+A81+0.01</f>
        <v>368.009999999998</v>
      </c>
      <c r="B82" s="49" t="n">
        <f aca="false">B81+0.01</f>
        <v>3.63199999999999</v>
      </c>
      <c r="C82" s="50" t="n">
        <f aca="false">+C81+$N$28/10</f>
        <v>73.75</v>
      </c>
      <c r="D82" s="48" t="n">
        <f aca="false">+D81+0.01</f>
        <v>368.509999999998</v>
      </c>
      <c r="E82" s="49" t="n">
        <f aca="false">E81+0.01</f>
        <v>4.13199999999998</v>
      </c>
      <c r="F82" s="50" t="n">
        <f aca="false">+F81+$N$33/10</f>
        <v>115.45</v>
      </c>
      <c r="G82" s="48" t="n">
        <f aca="false">+G81+0.01</f>
        <v>369.009999999997</v>
      </c>
      <c r="H82" s="49" t="n">
        <f aca="false">H81+0.01</f>
        <v>4.63199999999997</v>
      </c>
      <c r="I82" s="50" t="n">
        <f aca="false">+I81+$N$38/10</f>
        <v>167.075</v>
      </c>
      <c r="J82" s="48" t="n">
        <f aca="false">+J81+0.01</f>
        <v>369.509999999997</v>
      </c>
      <c r="K82" s="49" t="n">
        <f aca="false">K81+0.01</f>
        <v>5.13199999999996</v>
      </c>
      <c r="L82" s="50"/>
      <c r="M82" s="25"/>
      <c r="N82" s="7"/>
      <c r="O82" s="3"/>
      <c r="P82" s="3"/>
      <c r="Q82" s="3"/>
      <c r="R82" s="3"/>
      <c r="S82" s="3"/>
      <c r="T82" s="3"/>
      <c r="U82" s="3"/>
    </row>
    <row r="83" customFormat="false" ht="16.9" hidden="false" customHeight="true" outlineLevel="0" collapsed="false">
      <c r="A83" s="40" t="n">
        <f aca="false">+A82+0.01</f>
        <v>368.019999999998</v>
      </c>
      <c r="B83" s="41" t="n">
        <f aca="false">B82+0.01</f>
        <v>3.64199999999999</v>
      </c>
      <c r="C83" s="42" t="n">
        <f aca="false">+C82+$N$28/10</f>
        <v>74.5</v>
      </c>
      <c r="D83" s="40" t="n">
        <f aca="false">+D82+0.01</f>
        <v>368.519999999998</v>
      </c>
      <c r="E83" s="41" t="n">
        <f aca="false">E82+0.01</f>
        <v>4.14199999999998</v>
      </c>
      <c r="F83" s="42" t="n">
        <f aca="false">+F82+$N$33/10</f>
        <v>116.4</v>
      </c>
      <c r="G83" s="40" t="n">
        <f aca="false">+G82+0.01</f>
        <v>369.019999999997</v>
      </c>
      <c r="H83" s="41" t="n">
        <f aca="false">H82+0.01</f>
        <v>4.64199999999997</v>
      </c>
      <c r="I83" s="42" t="n">
        <f aca="false">+I82+$N$38/10</f>
        <v>168.15</v>
      </c>
      <c r="J83" s="40" t="n">
        <f aca="false">+J82+0.01</f>
        <v>369.519999999997</v>
      </c>
      <c r="K83" s="41" t="n">
        <f aca="false">K82+0.01</f>
        <v>5.14199999999996</v>
      </c>
      <c r="L83" s="42"/>
      <c r="M83" s="25"/>
      <c r="N83" s="7"/>
      <c r="O83" s="3"/>
      <c r="P83" s="3"/>
      <c r="Q83" s="3"/>
      <c r="R83" s="3"/>
      <c r="S83" s="3"/>
      <c r="T83" s="3"/>
      <c r="U83" s="3"/>
    </row>
    <row r="84" customFormat="false" ht="16.9" hidden="false" customHeight="true" outlineLevel="0" collapsed="false">
      <c r="A84" s="40" t="n">
        <f aca="false">+A83+0.01</f>
        <v>368.029999999998</v>
      </c>
      <c r="B84" s="41" t="n">
        <f aca="false">B83+0.01</f>
        <v>3.65199999999999</v>
      </c>
      <c r="C84" s="42" t="n">
        <f aca="false">+C83+$N$28/10</f>
        <v>75.25</v>
      </c>
      <c r="D84" s="40" t="n">
        <f aca="false">+D83+0.01</f>
        <v>368.529999999998</v>
      </c>
      <c r="E84" s="41" t="n">
        <f aca="false">E83+0.01</f>
        <v>4.15199999999998</v>
      </c>
      <c r="F84" s="42" t="n">
        <f aca="false">+F83+$N$33/10</f>
        <v>117.35</v>
      </c>
      <c r="G84" s="40" t="n">
        <f aca="false">+G83+0.01</f>
        <v>369.029999999997</v>
      </c>
      <c r="H84" s="41" t="n">
        <f aca="false">H83+0.01</f>
        <v>4.65199999999997</v>
      </c>
      <c r="I84" s="42" t="n">
        <f aca="false">+I83+$N$38/10</f>
        <v>169.225</v>
      </c>
      <c r="J84" s="40" t="n">
        <f aca="false">+J83+0.01</f>
        <v>369.529999999997</v>
      </c>
      <c r="K84" s="41" t="n">
        <f aca="false">K83+0.01</f>
        <v>5.15199999999996</v>
      </c>
      <c r="L84" s="42"/>
      <c r="M84" s="25"/>
      <c r="N84" s="7"/>
      <c r="O84" s="3"/>
      <c r="P84" s="3"/>
      <c r="Q84" s="3"/>
      <c r="R84" s="3"/>
      <c r="S84" s="3"/>
      <c r="T84" s="3"/>
      <c r="U84" s="3"/>
    </row>
    <row r="85" customFormat="false" ht="16.9" hidden="false" customHeight="true" outlineLevel="0" collapsed="false">
      <c r="A85" s="40" t="n">
        <f aca="false">+A84+0.01</f>
        <v>368.039999999998</v>
      </c>
      <c r="B85" s="41" t="n">
        <f aca="false">B84+0.01</f>
        <v>3.66199999999999</v>
      </c>
      <c r="C85" s="42" t="n">
        <f aca="false">+C84+$N$28/10</f>
        <v>76</v>
      </c>
      <c r="D85" s="40" t="n">
        <f aca="false">+D84+0.01</f>
        <v>368.539999999998</v>
      </c>
      <c r="E85" s="41" t="n">
        <f aca="false">E84+0.01</f>
        <v>4.16199999999998</v>
      </c>
      <c r="F85" s="42" t="n">
        <f aca="false">+F84+$N$33/10</f>
        <v>118.3</v>
      </c>
      <c r="G85" s="40" t="n">
        <f aca="false">+G84+0.01</f>
        <v>369.039999999997</v>
      </c>
      <c r="H85" s="41" t="n">
        <f aca="false">H84+0.01</f>
        <v>4.66199999999997</v>
      </c>
      <c r="I85" s="42" t="n">
        <f aca="false">+I84+$N$38/10</f>
        <v>170.3</v>
      </c>
      <c r="J85" s="40" t="n">
        <f aca="false">+J84+0.01</f>
        <v>369.539999999997</v>
      </c>
      <c r="K85" s="41" t="n">
        <f aca="false">K84+0.01</f>
        <v>5.16199999999996</v>
      </c>
      <c r="L85" s="42"/>
      <c r="M85" s="25"/>
      <c r="N85" s="7"/>
      <c r="O85" s="3"/>
      <c r="P85" s="3"/>
      <c r="Q85" s="3"/>
      <c r="R85" s="3"/>
      <c r="S85" s="3"/>
      <c r="T85" s="3"/>
      <c r="U85" s="3"/>
    </row>
    <row r="86" customFormat="false" ht="16.9" hidden="false" customHeight="true" outlineLevel="0" collapsed="false">
      <c r="A86" s="40" t="n">
        <f aca="false">+A85+0.01</f>
        <v>368.049999999998</v>
      </c>
      <c r="B86" s="41" t="n">
        <f aca="false">B85+0.01</f>
        <v>3.67199999999999</v>
      </c>
      <c r="C86" s="42" t="n">
        <f aca="false">+C85+$N$28/10</f>
        <v>76.75</v>
      </c>
      <c r="D86" s="40" t="n">
        <f aca="false">+D85+0.01</f>
        <v>368.549999999998</v>
      </c>
      <c r="E86" s="41" t="n">
        <f aca="false">E85+0.01</f>
        <v>4.17199999999998</v>
      </c>
      <c r="F86" s="42" t="n">
        <f aca="false">+F85+$N$33/10</f>
        <v>119.25</v>
      </c>
      <c r="G86" s="40" t="n">
        <f aca="false">+G85+0.01</f>
        <v>369.049999999997</v>
      </c>
      <c r="H86" s="41" t="n">
        <f aca="false">H85+0.01</f>
        <v>4.67199999999997</v>
      </c>
      <c r="I86" s="42" t="n">
        <f aca="false">+I85+$N$38/10</f>
        <v>171.375</v>
      </c>
      <c r="J86" s="40" t="n">
        <f aca="false">+J85+0.01</f>
        <v>369.549999999997</v>
      </c>
      <c r="K86" s="41" t="n">
        <f aca="false">K85+0.01</f>
        <v>5.17199999999996</v>
      </c>
      <c r="L86" s="42"/>
      <c r="M86" s="25"/>
      <c r="N86" s="7"/>
      <c r="O86" s="3"/>
      <c r="P86" s="3"/>
      <c r="Q86" s="3"/>
      <c r="R86" s="3"/>
      <c r="S86" s="3"/>
      <c r="T86" s="3"/>
      <c r="U86" s="3"/>
    </row>
    <row r="87" customFormat="false" ht="16.9" hidden="false" customHeight="true" outlineLevel="0" collapsed="false">
      <c r="A87" s="40" t="n">
        <f aca="false">+A86+0.01</f>
        <v>368.059999999998</v>
      </c>
      <c r="B87" s="41" t="n">
        <f aca="false">B86+0.01</f>
        <v>3.68199999999999</v>
      </c>
      <c r="C87" s="42" t="n">
        <f aca="false">+C86+$N$28/10</f>
        <v>77.5</v>
      </c>
      <c r="D87" s="40" t="n">
        <f aca="false">+D86+0.01</f>
        <v>368.559999999998</v>
      </c>
      <c r="E87" s="41" t="n">
        <f aca="false">E86+0.01</f>
        <v>4.18199999999998</v>
      </c>
      <c r="F87" s="42" t="n">
        <f aca="false">+F86+$N$33/10</f>
        <v>120.2</v>
      </c>
      <c r="G87" s="40" t="n">
        <f aca="false">+G86+0.01</f>
        <v>369.059999999997</v>
      </c>
      <c r="H87" s="41" t="n">
        <f aca="false">H86+0.01</f>
        <v>4.68199999999997</v>
      </c>
      <c r="I87" s="42" t="n">
        <f aca="false">+I86+$N$38/10</f>
        <v>172.45</v>
      </c>
      <c r="J87" s="40" t="n">
        <f aca="false">+J86+0.01</f>
        <v>369.559999999997</v>
      </c>
      <c r="K87" s="41" t="n">
        <f aca="false">K86+0.01</f>
        <v>5.18199999999996</v>
      </c>
      <c r="L87" s="42"/>
      <c r="M87" s="25"/>
      <c r="N87" s="7"/>
      <c r="O87" s="3"/>
      <c r="P87" s="3"/>
      <c r="Q87" s="3"/>
      <c r="R87" s="3"/>
      <c r="S87" s="3"/>
      <c r="T87" s="3"/>
      <c r="U87" s="3"/>
    </row>
    <row r="88" customFormat="false" ht="16.9" hidden="false" customHeight="true" outlineLevel="0" collapsed="false">
      <c r="A88" s="40" t="n">
        <f aca="false">+A87+0.01</f>
        <v>368.069999999998</v>
      </c>
      <c r="B88" s="41" t="n">
        <f aca="false">B87+0.01</f>
        <v>3.69199999999999</v>
      </c>
      <c r="C88" s="42" t="n">
        <f aca="false">+C87+$N$28/10</f>
        <v>78.25</v>
      </c>
      <c r="D88" s="40" t="n">
        <f aca="false">+D87+0.01</f>
        <v>368.569999999998</v>
      </c>
      <c r="E88" s="41" t="n">
        <f aca="false">E87+0.01</f>
        <v>4.19199999999998</v>
      </c>
      <c r="F88" s="42" t="n">
        <f aca="false">+F87+$N$33/10</f>
        <v>121.15</v>
      </c>
      <c r="G88" s="40" t="n">
        <f aca="false">+G87+0.01</f>
        <v>369.069999999997</v>
      </c>
      <c r="H88" s="41" t="n">
        <f aca="false">H87+0.01</f>
        <v>4.69199999999997</v>
      </c>
      <c r="I88" s="42" t="n">
        <f aca="false">+I87+$N$38/10</f>
        <v>173.525</v>
      </c>
      <c r="J88" s="40" t="n">
        <f aca="false">+J87+0.01</f>
        <v>369.569999999997</v>
      </c>
      <c r="K88" s="41" t="n">
        <f aca="false">K87+0.01</f>
        <v>5.19199999999996</v>
      </c>
      <c r="L88" s="42"/>
      <c r="M88" s="25"/>
      <c r="N88" s="7"/>
      <c r="O88" s="3"/>
      <c r="P88" s="3"/>
      <c r="Q88" s="3"/>
      <c r="R88" s="3"/>
      <c r="S88" s="3"/>
      <c r="T88" s="3"/>
      <c r="U88" s="3"/>
    </row>
    <row r="89" customFormat="false" ht="16.9" hidden="false" customHeight="true" outlineLevel="0" collapsed="false">
      <c r="A89" s="40" t="n">
        <f aca="false">+A88+0.01</f>
        <v>368.079999999998</v>
      </c>
      <c r="B89" s="41" t="n">
        <f aca="false">B88+0.01</f>
        <v>3.70199999999999</v>
      </c>
      <c r="C89" s="42" t="n">
        <f aca="false">+C88+$N$28/10</f>
        <v>79</v>
      </c>
      <c r="D89" s="40" t="n">
        <f aca="false">+D88+0.01</f>
        <v>368.579999999998</v>
      </c>
      <c r="E89" s="41" t="n">
        <f aca="false">E88+0.01</f>
        <v>4.20199999999998</v>
      </c>
      <c r="F89" s="42" t="n">
        <f aca="false">+F88+$N$33/10</f>
        <v>122.1</v>
      </c>
      <c r="G89" s="40" t="n">
        <f aca="false">+G88+0.01</f>
        <v>369.079999999997</v>
      </c>
      <c r="H89" s="41" t="n">
        <f aca="false">H88+0.01</f>
        <v>4.70199999999997</v>
      </c>
      <c r="I89" s="42" t="n">
        <f aca="false">+I88+$N$38/10</f>
        <v>174.6</v>
      </c>
      <c r="J89" s="40" t="n">
        <f aca="false">+J88+0.01</f>
        <v>369.579999999997</v>
      </c>
      <c r="K89" s="41" t="n">
        <f aca="false">K88+0.01</f>
        <v>5.20199999999996</v>
      </c>
      <c r="L89" s="42"/>
      <c r="M89" s="25"/>
      <c r="N89" s="7"/>
      <c r="O89" s="3"/>
      <c r="P89" s="3"/>
      <c r="Q89" s="3"/>
      <c r="R89" s="3"/>
      <c r="S89" s="3"/>
      <c r="T89" s="3"/>
      <c r="U89" s="3"/>
    </row>
    <row r="90" customFormat="false" ht="16.9" hidden="false" customHeight="true" outlineLevel="0" collapsed="false">
      <c r="A90" s="43" t="n">
        <f aca="false">+A89+0.01</f>
        <v>368.089999999998</v>
      </c>
      <c r="B90" s="44" t="n">
        <f aca="false">B89+0.01</f>
        <v>3.71199999999999</v>
      </c>
      <c r="C90" s="42" t="n">
        <f aca="false">+C89+$N$28/10</f>
        <v>79.75</v>
      </c>
      <c r="D90" s="43" t="n">
        <f aca="false">+D89+0.01</f>
        <v>368.589999999998</v>
      </c>
      <c r="E90" s="44" t="n">
        <f aca="false">E89+0.01</f>
        <v>4.21199999999998</v>
      </c>
      <c r="F90" s="42" t="n">
        <f aca="false">+F89+$N$33/10</f>
        <v>123.05</v>
      </c>
      <c r="G90" s="43" t="n">
        <f aca="false">+G89+0.01</f>
        <v>369.089999999997</v>
      </c>
      <c r="H90" s="44" t="n">
        <f aca="false">H89+0.01</f>
        <v>4.71199999999997</v>
      </c>
      <c r="I90" s="42" t="n">
        <f aca="false">+I89+$N$38/10</f>
        <v>175.675</v>
      </c>
      <c r="J90" s="43" t="n">
        <f aca="false">+J89+0.01</f>
        <v>369.589999999997</v>
      </c>
      <c r="K90" s="44" t="n">
        <f aca="false">K89+0.01</f>
        <v>5.21199999999996</v>
      </c>
      <c r="L90" s="42"/>
      <c r="M90" s="25"/>
      <c r="N90" s="7"/>
      <c r="O90" s="3"/>
      <c r="P90" s="3"/>
      <c r="Q90" s="3"/>
      <c r="R90" s="3"/>
      <c r="S90" s="3"/>
      <c r="T90" s="3"/>
      <c r="U90" s="3"/>
    </row>
    <row r="91" customFormat="false" ht="16.9" hidden="false" customHeight="true" outlineLevel="0" collapsed="false">
      <c r="A91" s="45" t="n">
        <f aca="false">+A90+0.01</f>
        <v>368.099999999998</v>
      </c>
      <c r="B91" s="46" t="n">
        <f aca="false">B90+0.01</f>
        <v>3.72199999999999</v>
      </c>
      <c r="C91" s="47" t="n">
        <f aca="false">+C90+$N$28/10</f>
        <v>80.5</v>
      </c>
      <c r="D91" s="45" t="n">
        <f aca="false">+D90+0.01</f>
        <v>368.599999999997</v>
      </c>
      <c r="E91" s="46" t="n">
        <f aca="false">E90+0.01</f>
        <v>4.22199999999998</v>
      </c>
      <c r="F91" s="47" t="n">
        <f aca="false">+F90+$N$33/10</f>
        <v>124</v>
      </c>
      <c r="G91" s="45" t="n">
        <f aca="false">+G90+0.01</f>
        <v>369.099999999997</v>
      </c>
      <c r="H91" s="46" t="n">
        <f aca="false">H90+0.01</f>
        <v>4.72199999999997</v>
      </c>
      <c r="I91" s="47" t="n">
        <f aca="false">+I90+$N$38/10</f>
        <v>176.75</v>
      </c>
      <c r="J91" s="45" t="n">
        <f aca="false">+J90+0.01</f>
        <v>369.599999999997</v>
      </c>
      <c r="K91" s="46" t="n">
        <f aca="false">K90+0.01</f>
        <v>5.22199999999996</v>
      </c>
      <c r="L91" s="47"/>
      <c r="M91" s="25"/>
      <c r="N91" s="7"/>
      <c r="O91" s="3"/>
      <c r="P91" s="3"/>
      <c r="Q91" s="3"/>
      <c r="R91" s="3"/>
      <c r="S91" s="3"/>
      <c r="T91" s="3"/>
      <c r="U91" s="3"/>
    </row>
    <row r="92" customFormat="false" ht="16.9" hidden="false" customHeight="true" outlineLevel="0" collapsed="false">
      <c r="A92" s="48" t="n">
        <f aca="false">+A91+0.01</f>
        <v>368.109999999998</v>
      </c>
      <c r="B92" s="49" t="n">
        <f aca="false">B91+0.01</f>
        <v>3.73199999999999</v>
      </c>
      <c r="C92" s="50" t="n">
        <f aca="false">+C91+$N$29/10</f>
        <v>81.25</v>
      </c>
      <c r="D92" s="48" t="n">
        <f aca="false">+D91+0.01</f>
        <v>368.609999999997</v>
      </c>
      <c r="E92" s="49" t="n">
        <f aca="false">E91+0.01</f>
        <v>4.23199999999998</v>
      </c>
      <c r="F92" s="50" t="n">
        <f aca="false">+F91+$N$34/10</f>
        <v>125.025</v>
      </c>
      <c r="G92" s="48" t="n">
        <f aca="false">+G91+0.01</f>
        <v>369.109999999997</v>
      </c>
      <c r="H92" s="49" t="n">
        <f aca="false">H91+0.01</f>
        <v>4.73199999999997</v>
      </c>
      <c r="I92" s="50" t="n">
        <f aca="false">+I91+$N$39/10</f>
        <v>177.825</v>
      </c>
      <c r="J92" s="48" t="n">
        <f aca="false">+J91+0.01</f>
        <v>369.609999999997</v>
      </c>
      <c r="K92" s="49" t="n">
        <f aca="false">K91+0.01</f>
        <v>5.23199999999996</v>
      </c>
      <c r="L92" s="50"/>
      <c r="M92" s="25"/>
      <c r="N92" s="7"/>
      <c r="O92" s="3"/>
      <c r="P92" s="3"/>
      <c r="Q92" s="3"/>
      <c r="R92" s="3"/>
      <c r="S92" s="3"/>
      <c r="T92" s="3"/>
      <c r="U92" s="3"/>
    </row>
    <row r="93" customFormat="false" ht="16.9" hidden="false" customHeight="true" outlineLevel="0" collapsed="false">
      <c r="A93" s="40" t="n">
        <f aca="false">+A92+0.01</f>
        <v>368.119999999998</v>
      </c>
      <c r="B93" s="41" t="n">
        <f aca="false">B92+0.01</f>
        <v>3.74199999999999</v>
      </c>
      <c r="C93" s="42" t="n">
        <f aca="false">+C92+$N$29/10</f>
        <v>82</v>
      </c>
      <c r="D93" s="40" t="n">
        <f aca="false">+D92+0.01</f>
        <v>368.619999999997</v>
      </c>
      <c r="E93" s="41" t="n">
        <f aca="false">E92+0.01</f>
        <v>4.24199999999998</v>
      </c>
      <c r="F93" s="42" t="n">
        <f aca="false">+F92+$N$34/10</f>
        <v>126.05</v>
      </c>
      <c r="G93" s="40" t="n">
        <f aca="false">+G92+0.01</f>
        <v>369.119999999997</v>
      </c>
      <c r="H93" s="41" t="n">
        <f aca="false">H92+0.01</f>
        <v>4.74199999999997</v>
      </c>
      <c r="I93" s="42" t="n">
        <f aca="false">+I92+$N$39/10</f>
        <v>178.9</v>
      </c>
      <c r="J93" s="40" t="n">
        <f aca="false">+J92+0.01</f>
        <v>369.619999999997</v>
      </c>
      <c r="K93" s="41" t="n">
        <f aca="false">K92+0.01</f>
        <v>5.24199999999996</v>
      </c>
      <c r="L93" s="42"/>
      <c r="M93" s="25"/>
      <c r="N93" s="7"/>
      <c r="O93" s="3"/>
      <c r="P93" s="3"/>
      <c r="Q93" s="3"/>
      <c r="R93" s="3"/>
      <c r="S93" s="3"/>
      <c r="T93" s="3"/>
      <c r="U93" s="3"/>
    </row>
    <row r="94" customFormat="false" ht="16.9" hidden="false" customHeight="true" outlineLevel="0" collapsed="false">
      <c r="A94" s="40" t="n">
        <f aca="false">+A93+0.01</f>
        <v>368.129999999998</v>
      </c>
      <c r="B94" s="41" t="n">
        <f aca="false">B93+0.01</f>
        <v>3.75199999999999</v>
      </c>
      <c r="C94" s="42" t="n">
        <f aca="false">+C93+$N$29/10</f>
        <v>82.75</v>
      </c>
      <c r="D94" s="40" t="n">
        <f aca="false">+D93+0.01</f>
        <v>368.629999999997</v>
      </c>
      <c r="E94" s="41" t="n">
        <f aca="false">E93+0.01</f>
        <v>4.25199999999998</v>
      </c>
      <c r="F94" s="42" t="n">
        <f aca="false">+F93+$N$34/10</f>
        <v>127.075</v>
      </c>
      <c r="G94" s="40" t="n">
        <f aca="false">+G93+0.01</f>
        <v>369.129999999997</v>
      </c>
      <c r="H94" s="41" t="n">
        <f aca="false">H93+0.01</f>
        <v>4.75199999999997</v>
      </c>
      <c r="I94" s="42" t="n">
        <f aca="false">+I93+$N$39/10</f>
        <v>179.975</v>
      </c>
      <c r="J94" s="40" t="n">
        <f aca="false">+J93+0.01</f>
        <v>369.629999999997</v>
      </c>
      <c r="K94" s="41" t="n">
        <f aca="false">K93+0.01</f>
        <v>5.25199999999996</v>
      </c>
      <c r="L94" s="42"/>
      <c r="M94" s="25"/>
      <c r="N94" s="7"/>
      <c r="O94" s="3"/>
      <c r="P94" s="3"/>
      <c r="Q94" s="3"/>
      <c r="R94" s="3"/>
      <c r="S94" s="3"/>
      <c r="T94" s="3"/>
      <c r="U94" s="3"/>
    </row>
    <row r="95" customFormat="false" ht="16.9" hidden="false" customHeight="true" outlineLevel="0" collapsed="false">
      <c r="A95" s="40" t="n">
        <f aca="false">+A94+0.01</f>
        <v>368.139999999998</v>
      </c>
      <c r="B95" s="41" t="n">
        <f aca="false">B94+0.01</f>
        <v>3.76199999999999</v>
      </c>
      <c r="C95" s="42" t="n">
        <f aca="false">+C94+$N$29/10</f>
        <v>83.5</v>
      </c>
      <c r="D95" s="40" t="n">
        <f aca="false">+D94+0.01</f>
        <v>368.639999999997</v>
      </c>
      <c r="E95" s="41" t="n">
        <f aca="false">E94+0.01</f>
        <v>4.26199999999998</v>
      </c>
      <c r="F95" s="42" t="n">
        <f aca="false">+F94+$N$34/10</f>
        <v>128.1</v>
      </c>
      <c r="G95" s="40" t="n">
        <f aca="false">+G94+0.01</f>
        <v>369.139999999997</v>
      </c>
      <c r="H95" s="41" t="n">
        <f aca="false">H94+0.01</f>
        <v>4.76199999999997</v>
      </c>
      <c r="I95" s="42" t="n">
        <f aca="false">+I94+$N$39/10</f>
        <v>181.05</v>
      </c>
      <c r="J95" s="40" t="n">
        <f aca="false">+J94+0.01</f>
        <v>369.639999999997</v>
      </c>
      <c r="K95" s="41" t="n">
        <f aca="false">K94+0.01</f>
        <v>5.26199999999996</v>
      </c>
      <c r="L95" s="42"/>
      <c r="M95" s="25"/>
      <c r="N95" s="7"/>
      <c r="O95" s="3"/>
      <c r="P95" s="3"/>
      <c r="Q95" s="3"/>
      <c r="R95" s="3"/>
      <c r="S95" s="3"/>
      <c r="T95" s="3"/>
      <c r="U95" s="3"/>
    </row>
    <row r="96" customFormat="false" ht="16.9" hidden="false" customHeight="true" outlineLevel="0" collapsed="false">
      <c r="A96" s="40" t="n">
        <f aca="false">+A95+0.01</f>
        <v>368.149999999998</v>
      </c>
      <c r="B96" s="41" t="n">
        <f aca="false">B95+0.01</f>
        <v>3.77199999999999</v>
      </c>
      <c r="C96" s="42" t="n">
        <f aca="false">+C95+$N$29/10</f>
        <v>84.25</v>
      </c>
      <c r="D96" s="40" t="n">
        <f aca="false">+D95+0.01</f>
        <v>368.649999999997</v>
      </c>
      <c r="E96" s="41" t="n">
        <f aca="false">E95+0.01</f>
        <v>4.27199999999998</v>
      </c>
      <c r="F96" s="42" t="n">
        <f aca="false">+F95+$N$34/10</f>
        <v>129.125</v>
      </c>
      <c r="G96" s="40" t="n">
        <f aca="false">+G95+0.01</f>
        <v>369.149999999997</v>
      </c>
      <c r="H96" s="41" t="n">
        <f aca="false">H95+0.01</f>
        <v>4.77199999999997</v>
      </c>
      <c r="I96" s="42" t="n">
        <f aca="false">+I95+$N$39/10</f>
        <v>182.125</v>
      </c>
      <c r="J96" s="40" t="n">
        <f aca="false">+J95+0.01</f>
        <v>369.649999999997</v>
      </c>
      <c r="K96" s="41" t="n">
        <f aca="false">K95+0.01</f>
        <v>5.27199999999996</v>
      </c>
      <c r="L96" s="42"/>
      <c r="M96" s="25"/>
      <c r="N96" s="7"/>
      <c r="O96" s="3"/>
      <c r="P96" s="3"/>
      <c r="Q96" s="3"/>
      <c r="R96" s="3"/>
      <c r="S96" s="3"/>
      <c r="T96" s="3"/>
      <c r="U96" s="3"/>
    </row>
    <row r="97" customFormat="false" ht="16.9" hidden="false" customHeight="true" outlineLevel="0" collapsed="false">
      <c r="A97" s="40" t="n">
        <f aca="false">+A96+0.01</f>
        <v>368.159999999998</v>
      </c>
      <c r="B97" s="41" t="n">
        <f aca="false">B96+0.01</f>
        <v>3.78199999999999</v>
      </c>
      <c r="C97" s="42" t="n">
        <f aca="false">+C96+$N$29/10</f>
        <v>85</v>
      </c>
      <c r="D97" s="40" t="n">
        <f aca="false">+D96+0.01</f>
        <v>368.659999999997</v>
      </c>
      <c r="E97" s="41" t="n">
        <f aca="false">E96+0.01</f>
        <v>4.28199999999998</v>
      </c>
      <c r="F97" s="42" t="n">
        <f aca="false">+F96+$N$34/10</f>
        <v>130.15</v>
      </c>
      <c r="G97" s="40" t="n">
        <f aca="false">+G96+0.01</f>
        <v>369.159999999997</v>
      </c>
      <c r="H97" s="41" t="n">
        <f aca="false">H96+0.01</f>
        <v>4.78199999999997</v>
      </c>
      <c r="I97" s="42" t="n">
        <f aca="false">+I96+$N$39/10</f>
        <v>183.2</v>
      </c>
      <c r="J97" s="40" t="n">
        <f aca="false">+J96+0.01</f>
        <v>369.659999999997</v>
      </c>
      <c r="K97" s="41" t="n">
        <f aca="false">K96+0.01</f>
        <v>5.28199999999996</v>
      </c>
      <c r="L97" s="42"/>
      <c r="M97" s="25"/>
      <c r="N97" s="7"/>
      <c r="O97" s="3"/>
      <c r="P97" s="3"/>
      <c r="Q97" s="3"/>
      <c r="R97" s="3"/>
      <c r="S97" s="3"/>
      <c r="T97" s="3"/>
      <c r="U97" s="3"/>
    </row>
    <row r="98" customFormat="false" ht="16.9" hidden="false" customHeight="true" outlineLevel="0" collapsed="false">
      <c r="A98" s="40" t="n">
        <f aca="false">+A97+0.01</f>
        <v>368.169999999998</v>
      </c>
      <c r="B98" s="41" t="n">
        <f aca="false">B97+0.01</f>
        <v>3.79199999999999</v>
      </c>
      <c r="C98" s="42" t="n">
        <f aca="false">+C97+$N$29/10</f>
        <v>85.75</v>
      </c>
      <c r="D98" s="40" t="n">
        <f aca="false">+D97+0.01</f>
        <v>368.669999999997</v>
      </c>
      <c r="E98" s="41" t="n">
        <f aca="false">E97+0.01</f>
        <v>4.29199999999998</v>
      </c>
      <c r="F98" s="42" t="n">
        <f aca="false">+F97+$N$34/10</f>
        <v>131.175</v>
      </c>
      <c r="G98" s="40" t="n">
        <f aca="false">+G97+0.01</f>
        <v>369.169999999997</v>
      </c>
      <c r="H98" s="41" t="n">
        <f aca="false">H97+0.01</f>
        <v>4.79199999999997</v>
      </c>
      <c r="I98" s="42" t="n">
        <f aca="false">+I97+$N$39/10</f>
        <v>184.275</v>
      </c>
      <c r="J98" s="40" t="n">
        <f aca="false">+J97+0.01</f>
        <v>369.669999999997</v>
      </c>
      <c r="K98" s="41" t="n">
        <f aca="false">K97+0.01</f>
        <v>5.29199999999996</v>
      </c>
      <c r="L98" s="42"/>
      <c r="M98" s="25"/>
      <c r="N98" s="7"/>
      <c r="O98" s="3"/>
      <c r="P98" s="3"/>
      <c r="Q98" s="3"/>
      <c r="R98" s="3"/>
      <c r="S98" s="3"/>
      <c r="T98" s="3"/>
      <c r="U98" s="3"/>
    </row>
    <row r="99" customFormat="false" ht="16.9" hidden="false" customHeight="true" outlineLevel="0" collapsed="false">
      <c r="A99" s="40" t="n">
        <f aca="false">+A98+0.01</f>
        <v>368.179999999998</v>
      </c>
      <c r="B99" s="41" t="n">
        <f aca="false">B98+0.01</f>
        <v>3.80199999999999</v>
      </c>
      <c r="C99" s="42" t="n">
        <f aca="false">+C98+$N$29/10</f>
        <v>86.5</v>
      </c>
      <c r="D99" s="40" t="n">
        <f aca="false">+D98+0.01</f>
        <v>368.679999999997</v>
      </c>
      <c r="E99" s="41" t="n">
        <f aca="false">E98+0.01</f>
        <v>4.30199999999998</v>
      </c>
      <c r="F99" s="42" t="n">
        <f aca="false">+F98+$N$34/10</f>
        <v>132.2</v>
      </c>
      <c r="G99" s="40" t="n">
        <f aca="false">+G98+0.01</f>
        <v>369.179999999997</v>
      </c>
      <c r="H99" s="41" t="n">
        <f aca="false">H98+0.01</f>
        <v>4.80199999999997</v>
      </c>
      <c r="I99" s="42" t="n">
        <f aca="false">+I98+$N$39/10</f>
        <v>185.35</v>
      </c>
      <c r="J99" s="40" t="n">
        <f aca="false">+J98+0.01</f>
        <v>369.679999999997</v>
      </c>
      <c r="K99" s="41" t="n">
        <f aca="false">K98+0.01</f>
        <v>5.30199999999996</v>
      </c>
      <c r="L99" s="42"/>
      <c r="M99" s="25"/>
      <c r="N99" s="7"/>
      <c r="O99" s="3"/>
      <c r="P99" s="3"/>
      <c r="Q99" s="3"/>
      <c r="R99" s="3"/>
      <c r="S99" s="3"/>
      <c r="T99" s="3"/>
      <c r="U99" s="3"/>
    </row>
    <row r="100" customFormat="false" ht="16.9" hidden="false" customHeight="true" outlineLevel="0" collapsed="false">
      <c r="A100" s="43" t="n">
        <f aca="false">+A99+0.01</f>
        <v>368.189999999998</v>
      </c>
      <c r="B100" s="44" t="n">
        <f aca="false">B99+0.01</f>
        <v>3.81199999999999</v>
      </c>
      <c r="C100" s="42" t="n">
        <f aca="false">+C99+$N$29/10</f>
        <v>87.25</v>
      </c>
      <c r="D100" s="43" t="n">
        <f aca="false">+D99+0.01</f>
        <v>368.689999999997</v>
      </c>
      <c r="E100" s="44" t="n">
        <f aca="false">E99+0.01</f>
        <v>4.31199999999998</v>
      </c>
      <c r="F100" s="42" t="n">
        <f aca="false">+F99+$N$34/10</f>
        <v>133.225</v>
      </c>
      <c r="G100" s="43" t="n">
        <f aca="false">+G99+0.01</f>
        <v>369.189999999997</v>
      </c>
      <c r="H100" s="44" t="n">
        <f aca="false">H99+0.01</f>
        <v>4.81199999999997</v>
      </c>
      <c r="I100" s="42" t="n">
        <f aca="false">+I99+$N$39/10</f>
        <v>186.425</v>
      </c>
      <c r="J100" s="43" t="n">
        <f aca="false">+J99+0.01</f>
        <v>369.689999999997</v>
      </c>
      <c r="K100" s="44" t="n">
        <f aca="false">K99+0.01</f>
        <v>5.31199999999996</v>
      </c>
      <c r="L100" s="42"/>
      <c r="M100" s="25"/>
      <c r="N100" s="3"/>
      <c r="O100" s="3"/>
      <c r="P100" s="3"/>
      <c r="Q100" s="3"/>
      <c r="R100" s="3"/>
      <c r="S100" s="3"/>
      <c r="T100" s="3"/>
      <c r="U100" s="3"/>
    </row>
    <row r="101" customFormat="false" ht="16.9" hidden="false" customHeight="true" outlineLevel="0" collapsed="false">
      <c r="A101" s="45" t="n">
        <f aca="false">+A100+0.01</f>
        <v>368.199999999998</v>
      </c>
      <c r="B101" s="46" t="n">
        <f aca="false">B100+0.01</f>
        <v>3.82199999999999</v>
      </c>
      <c r="C101" s="47" t="n">
        <f aca="false">+C100+$N$29/10</f>
        <v>88</v>
      </c>
      <c r="D101" s="45" t="n">
        <f aca="false">+D100+0.01</f>
        <v>368.699999999997</v>
      </c>
      <c r="E101" s="46" t="n">
        <f aca="false">E100+0.01</f>
        <v>4.32199999999998</v>
      </c>
      <c r="F101" s="47" t="n">
        <f aca="false">+F100+$N$34/10</f>
        <v>134.25</v>
      </c>
      <c r="G101" s="45" t="n">
        <f aca="false">+G100+0.01</f>
        <v>369.199999999997</v>
      </c>
      <c r="H101" s="46" t="n">
        <f aca="false">H100+0.01</f>
        <v>4.82199999999997</v>
      </c>
      <c r="I101" s="47" t="n">
        <f aca="false">+I100+$N$39/10</f>
        <v>187.5</v>
      </c>
      <c r="J101" s="45" t="n">
        <f aca="false">+J100+0.01</f>
        <v>369.699999999996</v>
      </c>
      <c r="K101" s="46" t="n">
        <f aca="false">K100+0.01</f>
        <v>5.32199999999996</v>
      </c>
      <c r="L101" s="47"/>
      <c r="M101" s="25"/>
      <c r="N101" s="3"/>
      <c r="O101" s="3"/>
      <c r="P101" s="3"/>
      <c r="Q101" s="3"/>
      <c r="R101" s="3"/>
      <c r="S101" s="3"/>
      <c r="T101" s="3"/>
      <c r="U101" s="3"/>
    </row>
    <row r="102" customFormat="false" ht="16.9" hidden="false" customHeight="true" outlineLevel="0" collapsed="false">
      <c r="A102" s="48" t="n">
        <f aca="false">+A101+0.01</f>
        <v>368.209999999998</v>
      </c>
      <c r="B102" s="49" t="n">
        <f aca="false">B101+0.01</f>
        <v>3.83199999999999</v>
      </c>
      <c r="C102" s="50" t="n">
        <f aca="false">+C101+$N$30/10</f>
        <v>88.85</v>
      </c>
      <c r="D102" s="48" t="n">
        <f aca="false">+D101+0.01</f>
        <v>368.709999999997</v>
      </c>
      <c r="E102" s="49" t="n">
        <f aca="false">E101+0.01</f>
        <v>4.33199999999998</v>
      </c>
      <c r="F102" s="50" t="n">
        <f aca="false">+F101+$N$35/10</f>
        <v>135.275</v>
      </c>
      <c r="G102" s="48" t="n">
        <f aca="false">+G101+0.01</f>
        <v>369.209999999997</v>
      </c>
      <c r="H102" s="49" t="n">
        <f aca="false">H101+0.01</f>
        <v>4.83199999999997</v>
      </c>
      <c r="I102" s="50"/>
      <c r="J102" s="48" t="n">
        <f aca="false">+J101+0.01</f>
        <v>369.709999999996</v>
      </c>
      <c r="K102" s="49" t="n">
        <f aca="false">K101+0.01</f>
        <v>5.33199999999996</v>
      </c>
      <c r="L102" s="50"/>
      <c r="M102" s="25"/>
      <c r="N102" s="3"/>
      <c r="O102" s="3"/>
      <c r="P102" s="3"/>
      <c r="Q102" s="3"/>
      <c r="R102" s="3"/>
      <c r="S102" s="3"/>
      <c r="T102" s="3"/>
      <c r="U102" s="3"/>
    </row>
    <row r="103" customFormat="false" ht="16.9" hidden="false" customHeight="true" outlineLevel="0" collapsed="false">
      <c r="A103" s="40" t="n">
        <f aca="false">+A102+0.01</f>
        <v>368.219999999998</v>
      </c>
      <c r="B103" s="41" t="n">
        <f aca="false">B102+0.01</f>
        <v>3.84199999999999</v>
      </c>
      <c r="C103" s="42" t="n">
        <f aca="false">+C102+$N$30/10</f>
        <v>89.7</v>
      </c>
      <c r="D103" s="40" t="n">
        <f aca="false">+D102+0.01</f>
        <v>368.719999999997</v>
      </c>
      <c r="E103" s="41" t="n">
        <f aca="false">E102+0.01</f>
        <v>4.34199999999998</v>
      </c>
      <c r="F103" s="42" t="n">
        <f aca="false">+F102+$N$35/10</f>
        <v>136.3</v>
      </c>
      <c r="G103" s="40" t="n">
        <f aca="false">+G102+0.01</f>
        <v>369.219999999997</v>
      </c>
      <c r="H103" s="41" t="n">
        <f aca="false">H102+0.01</f>
        <v>4.84199999999997</v>
      </c>
      <c r="I103" s="42"/>
      <c r="J103" s="40" t="n">
        <f aca="false">+J102+0.01</f>
        <v>369.719999999996</v>
      </c>
      <c r="K103" s="41" t="n">
        <f aca="false">K102+0.01</f>
        <v>5.34199999999996</v>
      </c>
      <c r="L103" s="42"/>
      <c r="M103" s="25"/>
      <c r="N103" s="3"/>
      <c r="O103" s="3"/>
      <c r="P103" s="3"/>
      <c r="Q103" s="3"/>
      <c r="R103" s="3"/>
      <c r="S103" s="3"/>
      <c r="T103" s="3"/>
      <c r="U103" s="3"/>
    </row>
    <row r="104" customFormat="false" ht="16.9" hidden="false" customHeight="true" outlineLevel="0" collapsed="false">
      <c r="A104" s="40" t="n">
        <f aca="false">+A103+0.01</f>
        <v>368.229999999998</v>
      </c>
      <c r="B104" s="41" t="n">
        <f aca="false">B103+0.01</f>
        <v>3.85199999999999</v>
      </c>
      <c r="C104" s="42" t="n">
        <f aca="false">+C103+$N$30/10</f>
        <v>90.55</v>
      </c>
      <c r="D104" s="40" t="n">
        <f aca="false">+D103+0.01</f>
        <v>368.729999999997</v>
      </c>
      <c r="E104" s="41" t="n">
        <f aca="false">E103+0.01</f>
        <v>4.35199999999998</v>
      </c>
      <c r="F104" s="42" t="n">
        <f aca="false">+F103+$N$35/10</f>
        <v>137.325</v>
      </c>
      <c r="G104" s="40" t="n">
        <f aca="false">+G103+0.01</f>
        <v>369.229999999997</v>
      </c>
      <c r="H104" s="41" t="n">
        <f aca="false">H103+0.01</f>
        <v>4.85199999999997</v>
      </c>
      <c r="I104" s="42"/>
      <c r="J104" s="40" t="n">
        <f aca="false">+J103+0.01</f>
        <v>369.729999999996</v>
      </c>
      <c r="K104" s="41" t="n">
        <f aca="false">K103+0.01</f>
        <v>5.35199999999996</v>
      </c>
      <c r="L104" s="42"/>
      <c r="M104" s="25"/>
      <c r="N104" s="3"/>
      <c r="O104" s="3"/>
      <c r="P104" s="3"/>
      <c r="Q104" s="3"/>
      <c r="R104" s="3"/>
      <c r="S104" s="3"/>
      <c r="T104" s="3"/>
      <c r="U104" s="3"/>
    </row>
    <row r="105" customFormat="false" ht="16.9" hidden="false" customHeight="true" outlineLevel="0" collapsed="false">
      <c r="A105" s="40" t="n">
        <f aca="false">+A104+0.01</f>
        <v>368.239999999998</v>
      </c>
      <c r="B105" s="41" t="n">
        <f aca="false">B104+0.01</f>
        <v>3.86199999999999</v>
      </c>
      <c r="C105" s="42" t="n">
        <f aca="false">+C104+$N$30/10</f>
        <v>91.4</v>
      </c>
      <c r="D105" s="40" t="n">
        <f aca="false">+D104+0.01</f>
        <v>368.739999999997</v>
      </c>
      <c r="E105" s="41" t="n">
        <f aca="false">E104+0.01</f>
        <v>4.36199999999998</v>
      </c>
      <c r="F105" s="42" t="n">
        <f aca="false">+F104+$N$35/10</f>
        <v>138.35</v>
      </c>
      <c r="G105" s="40" t="n">
        <f aca="false">+G104+0.01</f>
        <v>369.239999999997</v>
      </c>
      <c r="H105" s="41" t="n">
        <f aca="false">H104+0.01</f>
        <v>4.86199999999997</v>
      </c>
      <c r="I105" s="42"/>
      <c r="J105" s="40" t="n">
        <f aca="false">+J104+0.01</f>
        <v>369.739999999996</v>
      </c>
      <c r="K105" s="41" t="n">
        <f aca="false">K104+0.01</f>
        <v>5.36199999999996</v>
      </c>
      <c r="L105" s="42"/>
      <c r="M105" s="25"/>
      <c r="N105" s="3"/>
      <c r="O105" s="3"/>
      <c r="P105" s="3"/>
      <c r="Q105" s="3"/>
      <c r="R105" s="3"/>
      <c r="S105" s="3"/>
      <c r="T105" s="3"/>
      <c r="U105" s="3"/>
    </row>
    <row r="106" customFormat="false" ht="16.9" hidden="false" customHeight="true" outlineLevel="0" collapsed="false">
      <c r="A106" s="40" t="n">
        <f aca="false">+A105+0.01</f>
        <v>368.249999999998</v>
      </c>
      <c r="B106" s="41" t="n">
        <f aca="false">B105+0.01</f>
        <v>3.87199999999999</v>
      </c>
      <c r="C106" s="42" t="n">
        <f aca="false">+C105+$N$30/10</f>
        <v>92.25</v>
      </c>
      <c r="D106" s="40" t="n">
        <f aca="false">+D105+0.01</f>
        <v>368.749999999997</v>
      </c>
      <c r="E106" s="41" t="n">
        <f aca="false">E105+0.01</f>
        <v>4.37199999999998</v>
      </c>
      <c r="F106" s="42" t="n">
        <f aca="false">+F105+$N$35/10</f>
        <v>139.375</v>
      </c>
      <c r="G106" s="40" t="n">
        <f aca="false">+G105+0.01</f>
        <v>369.249999999997</v>
      </c>
      <c r="H106" s="41" t="n">
        <f aca="false">H105+0.01</f>
        <v>4.87199999999997</v>
      </c>
      <c r="I106" s="42"/>
      <c r="J106" s="40" t="n">
        <f aca="false">+J105+0.01</f>
        <v>369.749999999996</v>
      </c>
      <c r="K106" s="41" t="n">
        <f aca="false">K105+0.01</f>
        <v>5.37199999999996</v>
      </c>
      <c r="L106" s="42"/>
      <c r="M106" s="25"/>
      <c r="N106" s="3"/>
      <c r="O106" s="3"/>
      <c r="P106" s="3"/>
      <c r="Q106" s="3"/>
      <c r="R106" s="3"/>
      <c r="S106" s="3"/>
      <c r="T106" s="3"/>
      <c r="U106" s="3"/>
    </row>
    <row r="107" customFormat="false" ht="16.9" hidden="false" customHeight="true" outlineLevel="0" collapsed="false">
      <c r="A107" s="40" t="n">
        <f aca="false">+A106+0.01</f>
        <v>368.259999999998</v>
      </c>
      <c r="B107" s="41" t="n">
        <f aca="false">B106+0.01</f>
        <v>3.88199999999999</v>
      </c>
      <c r="C107" s="42" t="n">
        <f aca="false">+C106+$N$30/10</f>
        <v>93.1</v>
      </c>
      <c r="D107" s="40" t="n">
        <f aca="false">+D106+0.01</f>
        <v>368.759999999997</v>
      </c>
      <c r="E107" s="41" t="n">
        <f aca="false">E106+0.01</f>
        <v>4.38199999999998</v>
      </c>
      <c r="F107" s="42" t="n">
        <f aca="false">+F106+$N$35/10</f>
        <v>140.4</v>
      </c>
      <c r="G107" s="40" t="n">
        <f aca="false">+G106+0.01</f>
        <v>369.259999999997</v>
      </c>
      <c r="H107" s="41" t="n">
        <f aca="false">H106+0.01</f>
        <v>4.88199999999997</v>
      </c>
      <c r="I107" s="42"/>
      <c r="J107" s="40" t="n">
        <f aca="false">+J106+0.01</f>
        <v>369.759999999996</v>
      </c>
      <c r="K107" s="41" t="n">
        <f aca="false">K106+0.01</f>
        <v>5.38199999999995</v>
      </c>
      <c r="L107" s="42"/>
      <c r="M107" s="25"/>
    </row>
    <row r="108" customFormat="false" ht="16.9" hidden="false" customHeight="true" outlineLevel="0" collapsed="false">
      <c r="A108" s="40" t="n">
        <f aca="false">+A107+0.01</f>
        <v>368.269999999998</v>
      </c>
      <c r="B108" s="41" t="n">
        <f aca="false">B107+0.01</f>
        <v>3.89199999999999</v>
      </c>
      <c r="C108" s="42" t="n">
        <f aca="false">+C107+$N$30/10</f>
        <v>93.95</v>
      </c>
      <c r="D108" s="40" t="n">
        <f aca="false">+D107+0.01</f>
        <v>368.769999999997</v>
      </c>
      <c r="E108" s="41" t="n">
        <f aca="false">E107+0.01</f>
        <v>4.39199999999998</v>
      </c>
      <c r="F108" s="42" t="n">
        <f aca="false">+F107+$N$35/10</f>
        <v>141.425</v>
      </c>
      <c r="G108" s="40" t="n">
        <f aca="false">+G107+0.01</f>
        <v>369.269999999997</v>
      </c>
      <c r="H108" s="41" t="n">
        <f aca="false">H107+0.01</f>
        <v>4.89199999999997</v>
      </c>
      <c r="I108" s="42"/>
      <c r="J108" s="40" t="n">
        <f aca="false">+J107+0.01</f>
        <v>369.769999999996</v>
      </c>
      <c r="K108" s="41" t="n">
        <f aca="false">K107+0.01</f>
        <v>5.39199999999995</v>
      </c>
      <c r="L108" s="42"/>
      <c r="M108" s="25"/>
    </row>
    <row r="109" customFormat="false" ht="16.9" hidden="false" customHeight="true" outlineLevel="0" collapsed="false">
      <c r="A109" s="40" t="n">
        <f aca="false">+A108+0.01</f>
        <v>368.279999999998</v>
      </c>
      <c r="B109" s="41" t="n">
        <f aca="false">B108+0.01</f>
        <v>3.90199999999999</v>
      </c>
      <c r="C109" s="42" t="n">
        <f aca="false">+C108+$N$30/10</f>
        <v>94.8</v>
      </c>
      <c r="D109" s="40" t="n">
        <f aca="false">+D108+0.01</f>
        <v>368.779999999997</v>
      </c>
      <c r="E109" s="41" t="n">
        <f aca="false">E108+0.01</f>
        <v>4.40199999999998</v>
      </c>
      <c r="F109" s="42" t="n">
        <f aca="false">+F108+$N$35/10</f>
        <v>142.45</v>
      </c>
      <c r="G109" s="40" t="n">
        <f aca="false">+G108+0.01</f>
        <v>369.279999999997</v>
      </c>
      <c r="H109" s="41" t="n">
        <f aca="false">H108+0.01</f>
        <v>4.90199999999997</v>
      </c>
      <c r="I109" s="42"/>
      <c r="J109" s="40" t="n">
        <f aca="false">+J108+0.01</f>
        <v>369.779999999996</v>
      </c>
      <c r="K109" s="41" t="n">
        <f aca="false">K108+0.01</f>
        <v>5.40199999999995</v>
      </c>
      <c r="L109" s="42"/>
      <c r="M109" s="25"/>
    </row>
    <row r="110" customFormat="false" ht="16.9" hidden="false" customHeight="true" outlineLevel="0" collapsed="false">
      <c r="A110" s="45" t="n">
        <f aca="false">+A109+0.01</f>
        <v>368.289999999998</v>
      </c>
      <c r="B110" s="46" t="n">
        <f aca="false">B109+0.01</f>
        <v>3.91199999999999</v>
      </c>
      <c r="C110" s="47" t="n">
        <f aca="false">+C109+$N$30/10</f>
        <v>95.65</v>
      </c>
      <c r="D110" s="45" t="n">
        <f aca="false">+D109+0.01</f>
        <v>368.789999999997</v>
      </c>
      <c r="E110" s="46" t="n">
        <f aca="false">E109+0.01</f>
        <v>4.41199999999998</v>
      </c>
      <c r="F110" s="47" t="n">
        <f aca="false">+F109+$N$35/10</f>
        <v>143.475</v>
      </c>
      <c r="G110" s="45" t="n">
        <f aca="false">+G109+0.01</f>
        <v>369.289999999997</v>
      </c>
      <c r="H110" s="46" t="n">
        <f aca="false">H109+0.01</f>
        <v>4.91199999999996</v>
      </c>
      <c r="I110" s="47"/>
      <c r="J110" s="45" t="n">
        <f aca="false">+J109+0.01</f>
        <v>369.789999999996</v>
      </c>
      <c r="K110" s="46" t="n">
        <f aca="false">K109+0.01</f>
        <v>5.41199999999995</v>
      </c>
      <c r="L110" s="47"/>
      <c r="M110" s="25"/>
    </row>
    <row r="111" customFormat="false" ht="23.1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30"/>
      <c r="J111" s="30"/>
      <c r="K111" s="30"/>
      <c r="L111" s="30"/>
      <c r="M111" s="2"/>
      <c r="N111" s="7"/>
      <c r="O111" s="3"/>
      <c r="P111" s="3"/>
      <c r="Q111" s="3"/>
      <c r="R111" s="3"/>
      <c r="S111" s="3"/>
      <c r="T111" s="3"/>
      <c r="U111" s="3"/>
    </row>
    <row r="112" customFormat="false" ht="23.1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30"/>
      <c r="J112" s="30"/>
      <c r="K112" s="30"/>
      <c r="L112" s="30"/>
      <c r="M112" s="2"/>
      <c r="N112" s="7"/>
      <c r="O112" s="3"/>
      <c r="P112" s="3"/>
      <c r="Q112" s="3"/>
      <c r="R112" s="3"/>
      <c r="S112" s="3"/>
      <c r="T112" s="3"/>
      <c r="U112" s="3"/>
    </row>
    <row r="113" customFormat="false" ht="23.1" hidden="false" customHeight="true" outlineLevel="0" collapsed="false">
      <c r="A113" s="31"/>
      <c r="B113" s="29"/>
      <c r="C113" s="29"/>
      <c r="D113" s="29"/>
      <c r="E113" s="29"/>
      <c r="F113" s="29"/>
      <c r="G113" s="29"/>
      <c r="H113" s="29"/>
      <c r="I113" s="30"/>
      <c r="J113" s="30"/>
      <c r="K113" s="30"/>
      <c r="L113" s="30"/>
      <c r="M113" s="2"/>
      <c r="N113" s="7"/>
      <c r="O113" s="3"/>
      <c r="P113" s="3"/>
      <c r="Q113" s="3"/>
      <c r="R113" s="3"/>
      <c r="S113" s="3"/>
      <c r="T113" s="3"/>
      <c r="U113" s="3"/>
    </row>
    <row r="114" customFormat="false" ht="23.1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/>
      <c r="O114" s="3"/>
      <c r="P114" s="3"/>
      <c r="Q114" s="3"/>
      <c r="R114" s="3"/>
      <c r="S114" s="3"/>
      <c r="T114" s="3"/>
      <c r="U114" s="3"/>
    </row>
    <row r="115" customFormat="false" ht="23.1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/>
      <c r="O115" s="3"/>
      <c r="P115" s="3"/>
      <c r="Q115" s="3"/>
      <c r="R115" s="3"/>
      <c r="S115" s="3"/>
      <c r="T115" s="3"/>
      <c r="U115" s="3"/>
    </row>
    <row r="116" customFormat="false" ht="17.1" hidden="false" customHeight="true" outlineLevel="0" collapsed="false">
      <c r="A116" s="25"/>
      <c r="B116" s="25"/>
      <c r="C116" s="25"/>
      <c r="D116" s="25"/>
      <c r="E116" s="25"/>
      <c r="F116" s="25"/>
      <c r="G116" s="32"/>
      <c r="H116" s="32"/>
      <c r="I116" s="32"/>
      <c r="J116" s="25"/>
      <c r="K116" s="25"/>
      <c r="L116" s="25"/>
      <c r="M116" s="25"/>
      <c r="N116" s="7"/>
      <c r="O116" s="3"/>
      <c r="P116" s="3"/>
      <c r="Q116" s="3"/>
      <c r="R116" s="3"/>
      <c r="S116" s="3"/>
      <c r="T116" s="3"/>
      <c r="U116" s="3"/>
    </row>
    <row r="117" customFormat="false" ht="17.1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32"/>
      <c r="J117" s="25"/>
      <c r="K117" s="25"/>
      <c r="L117" s="25"/>
      <c r="M117" s="25"/>
      <c r="N117" s="7"/>
      <c r="O117" s="3"/>
      <c r="P117" s="3"/>
      <c r="Q117" s="3"/>
      <c r="R117" s="3"/>
      <c r="S117" s="3"/>
      <c r="T117" s="3"/>
      <c r="U117" s="3"/>
    </row>
    <row r="118" customFormat="false" ht="17.1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32"/>
      <c r="J118" s="25"/>
      <c r="K118" s="25"/>
      <c r="L118" s="25"/>
      <c r="M118" s="25"/>
      <c r="N118" s="7"/>
      <c r="O118" s="3"/>
      <c r="P118" s="3"/>
      <c r="Q118" s="3"/>
      <c r="R118" s="3"/>
      <c r="S118" s="3"/>
      <c r="T118" s="3"/>
      <c r="U118" s="3"/>
    </row>
    <row r="119" customFormat="false" ht="17.1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32"/>
      <c r="J119" s="25"/>
      <c r="K119" s="25"/>
      <c r="L119" s="25"/>
      <c r="M119" s="25"/>
      <c r="N119" s="7"/>
      <c r="O119" s="3"/>
      <c r="P119" s="3"/>
      <c r="Q119" s="3"/>
      <c r="R119" s="3"/>
      <c r="S119" s="3"/>
      <c r="T119" s="3"/>
      <c r="U119" s="3"/>
    </row>
    <row r="120" customFormat="false" ht="17.1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32"/>
      <c r="J120" s="25"/>
      <c r="K120" s="25"/>
      <c r="L120" s="25"/>
      <c r="M120" s="25"/>
      <c r="N120" s="7"/>
      <c r="O120" s="3"/>
      <c r="P120" s="3"/>
      <c r="Q120" s="3"/>
      <c r="R120" s="3"/>
      <c r="S120" s="3"/>
      <c r="T120" s="3"/>
      <c r="U120" s="3"/>
    </row>
    <row r="121" customFormat="false" ht="17.1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32"/>
      <c r="J121" s="25"/>
      <c r="K121" s="25"/>
      <c r="L121" s="25"/>
      <c r="M121" s="25"/>
      <c r="N121" s="7"/>
      <c r="O121" s="3"/>
      <c r="P121" s="3"/>
      <c r="Q121" s="3"/>
      <c r="R121" s="3"/>
      <c r="S121" s="3"/>
      <c r="T121" s="3"/>
      <c r="U121" s="3"/>
    </row>
    <row r="122" customFormat="false" ht="17.1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32"/>
      <c r="J122" s="25"/>
      <c r="K122" s="25"/>
      <c r="L122" s="25"/>
      <c r="M122" s="25"/>
      <c r="N122" s="7"/>
      <c r="O122" s="3"/>
      <c r="P122" s="3"/>
      <c r="Q122" s="3"/>
      <c r="R122" s="3"/>
      <c r="S122" s="3"/>
      <c r="T122" s="3"/>
      <c r="U122" s="3"/>
    </row>
    <row r="123" customFormat="false" ht="17.1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32"/>
      <c r="J123" s="25"/>
      <c r="K123" s="25"/>
      <c r="L123" s="25"/>
      <c r="M123" s="25"/>
      <c r="N123" s="7"/>
      <c r="O123" s="3"/>
      <c r="P123" s="3"/>
      <c r="Q123" s="3"/>
      <c r="R123" s="3"/>
      <c r="S123" s="3"/>
      <c r="T123" s="3"/>
      <c r="U123" s="3"/>
    </row>
    <row r="124" customFormat="false" ht="17.1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32"/>
      <c r="J124" s="25"/>
      <c r="K124" s="25"/>
      <c r="L124" s="25"/>
      <c r="M124" s="25"/>
      <c r="N124" s="7"/>
      <c r="O124" s="3"/>
      <c r="P124" s="3"/>
      <c r="Q124" s="3"/>
      <c r="R124" s="3"/>
      <c r="S124" s="3"/>
      <c r="T124" s="3"/>
      <c r="U124" s="3"/>
    </row>
    <row r="125" customFormat="false" ht="17.1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32"/>
      <c r="J125" s="25"/>
      <c r="K125" s="25"/>
      <c r="L125" s="25"/>
      <c r="M125" s="25"/>
      <c r="N125" s="7"/>
      <c r="O125" s="3"/>
      <c r="P125" s="3"/>
      <c r="Q125" s="3"/>
      <c r="R125" s="3"/>
      <c r="S125" s="3"/>
      <c r="T125" s="3"/>
      <c r="U125" s="3"/>
    </row>
    <row r="126" customFormat="false" ht="17.1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32"/>
      <c r="J126" s="25"/>
      <c r="K126" s="25"/>
      <c r="L126" s="25"/>
      <c r="M126" s="25"/>
      <c r="N126" s="7"/>
      <c r="O126" s="3"/>
      <c r="P126" s="3"/>
      <c r="Q126" s="3"/>
      <c r="R126" s="3"/>
      <c r="S126" s="3"/>
      <c r="T126" s="3"/>
      <c r="U126" s="3"/>
    </row>
    <row r="127" customFormat="false" ht="17.1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7"/>
      <c r="O127" s="3"/>
      <c r="P127" s="3"/>
      <c r="Q127" s="3"/>
      <c r="R127" s="3"/>
      <c r="S127" s="3"/>
      <c r="T127" s="3"/>
      <c r="U127" s="3"/>
    </row>
    <row r="128" customFormat="false" ht="17.1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7"/>
      <c r="O128" s="3"/>
      <c r="P128" s="3"/>
      <c r="Q128" s="3"/>
      <c r="R128" s="3"/>
      <c r="S128" s="3"/>
      <c r="T128" s="3"/>
      <c r="U128" s="3"/>
    </row>
    <row r="129" customFormat="false" ht="17.1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7"/>
      <c r="O129" s="3"/>
      <c r="P129" s="3"/>
      <c r="Q129" s="3"/>
      <c r="R129" s="3"/>
      <c r="S129" s="3"/>
      <c r="T129" s="3"/>
      <c r="U129" s="3"/>
    </row>
    <row r="130" customFormat="false" ht="17.1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7"/>
      <c r="O130" s="3"/>
      <c r="P130" s="3"/>
      <c r="Q130" s="3"/>
      <c r="R130" s="3"/>
      <c r="S130" s="3"/>
      <c r="T130" s="3"/>
      <c r="U130" s="3"/>
    </row>
    <row r="131" customFormat="false" ht="17.1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7"/>
      <c r="O131" s="3"/>
      <c r="P131" s="3"/>
      <c r="Q131" s="3"/>
      <c r="R131" s="3"/>
      <c r="S131" s="3"/>
      <c r="T131" s="3"/>
      <c r="U131" s="3"/>
    </row>
    <row r="132" customFormat="false" ht="17.1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7"/>
      <c r="O132" s="3"/>
      <c r="P132" s="3"/>
      <c r="Q132" s="3"/>
      <c r="R132" s="3"/>
      <c r="S132" s="3"/>
      <c r="T132" s="3"/>
      <c r="U132" s="3"/>
    </row>
    <row r="133" customFormat="false" ht="17.1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7"/>
      <c r="O133" s="3"/>
      <c r="P133" s="3"/>
      <c r="Q133" s="3"/>
      <c r="R133" s="3"/>
      <c r="S133" s="3"/>
      <c r="T133" s="3"/>
      <c r="U133" s="3"/>
    </row>
    <row r="134" customFormat="false" ht="17.1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7"/>
      <c r="O134" s="3"/>
      <c r="P134" s="3"/>
      <c r="Q134" s="3"/>
      <c r="R134" s="3"/>
      <c r="S134" s="3"/>
      <c r="T134" s="3"/>
      <c r="U134" s="3"/>
    </row>
    <row r="135" customFormat="false" ht="17.1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7"/>
      <c r="O135" s="3"/>
      <c r="P135" s="3"/>
      <c r="Q135" s="3"/>
      <c r="R135" s="3"/>
      <c r="S135" s="3"/>
      <c r="T135" s="3"/>
      <c r="U135" s="3"/>
    </row>
    <row r="136" customFormat="false" ht="17.1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7"/>
      <c r="O136" s="3"/>
      <c r="P136" s="3"/>
      <c r="Q136" s="3"/>
      <c r="R136" s="3"/>
      <c r="S136" s="3"/>
      <c r="T136" s="3"/>
      <c r="U136" s="3"/>
    </row>
    <row r="137" customFormat="false" ht="17.1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7"/>
      <c r="O137" s="3"/>
      <c r="P137" s="3"/>
      <c r="Q137" s="3"/>
      <c r="R137" s="3"/>
      <c r="S137" s="3"/>
      <c r="T137" s="3"/>
      <c r="U137" s="3"/>
    </row>
    <row r="138" customFormat="false" ht="17.1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7"/>
      <c r="O138" s="3"/>
      <c r="P138" s="3"/>
      <c r="Q138" s="3"/>
      <c r="R138" s="3"/>
      <c r="S138" s="3"/>
      <c r="T138" s="3"/>
      <c r="U138" s="3"/>
    </row>
    <row r="139" customFormat="false" ht="17.1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7"/>
      <c r="O139" s="3"/>
      <c r="P139" s="3"/>
      <c r="Q139" s="3"/>
      <c r="R139" s="3"/>
      <c r="S139" s="3"/>
      <c r="T139" s="3"/>
      <c r="U139" s="3"/>
    </row>
    <row r="140" customFormat="false" ht="17.1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7"/>
      <c r="O140" s="3"/>
      <c r="P140" s="3"/>
      <c r="Q140" s="3"/>
      <c r="R140" s="3"/>
      <c r="S140" s="3"/>
      <c r="T140" s="3"/>
      <c r="U140" s="3"/>
    </row>
    <row r="141" customFormat="false" ht="17.1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7"/>
      <c r="O141" s="3"/>
      <c r="P141" s="3"/>
      <c r="Q141" s="3"/>
      <c r="R141" s="3"/>
      <c r="S141" s="3"/>
      <c r="T141" s="3"/>
      <c r="U141" s="3"/>
    </row>
    <row r="142" customFormat="false" ht="17.1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7"/>
      <c r="O142" s="3"/>
      <c r="P142" s="3"/>
      <c r="Q142" s="3"/>
      <c r="R142" s="3"/>
      <c r="S142" s="3"/>
      <c r="T142" s="3"/>
      <c r="U142" s="3"/>
    </row>
    <row r="143" customFormat="false" ht="17.1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7"/>
      <c r="O143" s="3"/>
      <c r="P143" s="3"/>
      <c r="Q143" s="3"/>
      <c r="R143" s="3"/>
      <c r="S143" s="3"/>
      <c r="T143" s="3"/>
      <c r="U143" s="3"/>
    </row>
    <row r="144" customFormat="false" ht="17.1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7"/>
      <c r="O144" s="3"/>
      <c r="P144" s="3"/>
      <c r="Q144" s="3"/>
      <c r="R144" s="3"/>
      <c r="S144" s="3"/>
      <c r="T144" s="3"/>
      <c r="U144" s="3"/>
    </row>
    <row r="145" customFormat="false" ht="17.1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7"/>
      <c r="O145" s="3"/>
      <c r="P145" s="3"/>
      <c r="Q145" s="3"/>
      <c r="R145" s="3"/>
      <c r="S145" s="3"/>
      <c r="T145" s="3"/>
      <c r="U145" s="3"/>
    </row>
    <row r="146" customFormat="false" ht="17.1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7"/>
      <c r="O146" s="3"/>
      <c r="P146" s="3"/>
      <c r="Q146" s="3"/>
      <c r="R146" s="3"/>
      <c r="S146" s="3"/>
      <c r="T146" s="3"/>
      <c r="U146" s="3"/>
    </row>
    <row r="147" customFormat="false" ht="17.1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7"/>
      <c r="O147" s="3"/>
      <c r="P147" s="3"/>
      <c r="Q147" s="3"/>
      <c r="R147" s="3"/>
      <c r="S147" s="3"/>
      <c r="T147" s="3"/>
      <c r="U147" s="3"/>
    </row>
    <row r="148" customFormat="false" ht="17.1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7"/>
      <c r="O148" s="3"/>
      <c r="P148" s="3"/>
      <c r="Q148" s="3"/>
      <c r="R148" s="3"/>
      <c r="S148" s="3"/>
      <c r="T148" s="3"/>
      <c r="U148" s="3"/>
    </row>
    <row r="149" customFormat="false" ht="17.1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7"/>
      <c r="O149" s="3"/>
      <c r="P149" s="3"/>
      <c r="Q149" s="3"/>
      <c r="R149" s="3"/>
      <c r="S149" s="3"/>
      <c r="T149" s="3"/>
      <c r="U149" s="3"/>
    </row>
    <row r="150" customFormat="false" ht="17.1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7"/>
      <c r="O150" s="3"/>
      <c r="P150" s="3"/>
      <c r="Q150" s="3"/>
      <c r="R150" s="3"/>
      <c r="S150" s="3"/>
      <c r="T150" s="3"/>
      <c r="U150" s="3"/>
    </row>
    <row r="151" customFormat="false" ht="17.1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7"/>
      <c r="O151" s="3"/>
      <c r="P151" s="3"/>
      <c r="Q151" s="3"/>
      <c r="R151" s="3"/>
      <c r="S151" s="3"/>
      <c r="T151" s="3"/>
      <c r="U151" s="3"/>
    </row>
    <row r="152" customFormat="false" ht="17.1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7"/>
      <c r="O152" s="3"/>
      <c r="P152" s="3"/>
      <c r="Q152" s="3"/>
      <c r="R152" s="3"/>
      <c r="S152" s="3"/>
      <c r="T152" s="3"/>
      <c r="U152" s="3"/>
    </row>
    <row r="153" customFormat="false" ht="17.1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7"/>
      <c r="O153" s="3"/>
      <c r="P153" s="3"/>
      <c r="Q153" s="3"/>
      <c r="R153" s="3"/>
      <c r="S153" s="3"/>
      <c r="T153" s="3"/>
      <c r="U153" s="3"/>
    </row>
    <row r="154" customFormat="false" ht="17.1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7"/>
      <c r="O154" s="3"/>
      <c r="P154" s="3"/>
      <c r="Q154" s="3"/>
      <c r="R154" s="3"/>
      <c r="S154" s="3"/>
      <c r="T154" s="3"/>
      <c r="U154" s="3"/>
    </row>
    <row r="155" customFormat="false" ht="17.1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3"/>
      <c r="O155" s="3"/>
      <c r="P155" s="3"/>
      <c r="Q155" s="3"/>
      <c r="R155" s="3"/>
      <c r="S155" s="3"/>
      <c r="T155" s="3"/>
      <c r="U155" s="3"/>
    </row>
    <row r="156" customFormat="false" ht="17.1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3"/>
      <c r="O156" s="3"/>
      <c r="P156" s="3"/>
      <c r="Q156" s="3"/>
      <c r="R156" s="3"/>
      <c r="S156" s="3"/>
      <c r="T156" s="3"/>
      <c r="U156" s="3"/>
    </row>
    <row r="157" customFormat="false" ht="17.1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3"/>
      <c r="O157" s="3"/>
      <c r="P157" s="3"/>
      <c r="Q157" s="3"/>
      <c r="R157" s="3"/>
      <c r="S157" s="3"/>
      <c r="T157" s="3"/>
      <c r="U157" s="3"/>
    </row>
    <row r="158" customFormat="false" ht="17.1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3"/>
      <c r="O158" s="3"/>
      <c r="P158" s="3"/>
      <c r="Q158" s="3"/>
      <c r="R158" s="3"/>
      <c r="S158" s="3"/>
      <c r="T158" s="3"/>
      <c r="U158" s="3"/>
    </row>
    <row r="159" customFormat="false" ht="17.1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3"/>
      <c r="O159" s="3"/>
      <c r="P159" s="3"/>
      <c r="Q159" s="3"/>
      <c r="R159" s="3"/>
      <c r="S159" s="3"/>
      <c r="T159" s="3"/>
      <c r="U159" s="3"/>
    </row>
    <row r="160" customFormat="false" ht="17.1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3"/>
      <c r="O160" s="3"/>
      <c r="P160" s="3"/>
      <c r="Q160" s="3"/>
      <c r="R160" s="3"/>
      <c r="S160" s="3"/>
      <c r="T160" s="3"/>
      <c r="U160" s="3"/>
    </row>
    <row r="161" customFormat="false" ht="17.1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3"/>
      <c r="O161" s="3"/>
      <c r="P161" s="3"/>
      <c r="Q161" s="3"/>
      <c r="R161" s="3"/>
      <c r="S161" s="3"/>
      <c r="T161" s="3"/>
      <c r="U161" s="3"/>
    </row>
    <row r="162" customFormat="false" ht="17.1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  <row r="163" customFormat="false" ht="17.1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</row>
    <row r="164" customFormat="false" ht="17.1" hidden="false" customHeight="true" outlineLevel="0" collapsed="false">
      <c r="A164" s="32"/>
      <c r="B164" s="32"/>
      <c r="C164" s="32"/>
      <c r="D164" s="25"/>
      <c r="E164" s="25"/>
      <c r="F164" s="25"/>
      <c r="G164" s="32"/>
      <c r="H164" s="32"/>
      <c r="I164" s="32"/>
      <c r="J164" s="25"/>
      <c r="K164" s="25"/>
      <c r="L164" s="25"/>
      <c r="M164" s="25"/>
    </row>
    <row r="165" customFormat="false" ht="17.1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</row>
    <row r="166" customFormat="false" ht="17.1" hidden="false" customHeight="true" outlineLevel="0" collapsed="false">
      <c r="A166" s="33"/>
      <c r="B166" s="33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7"/>
    </row>
    <row r="167" customFormat="false" ht="17.1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17.1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15.9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9.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9.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9.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19.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9.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9.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19.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9.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19.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15277777777778" top="0.2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6:54:08Z</dcterms:created>
  <dc:creator>User</dc:creator>
  <dc:description/>
  <dc:language>en-US</dc:language>
  <cp:lastModifiedBy>0</cp:lastModifiedBy>
  <cp:lastPrinted>2021-05-03T06:28:19Z</cp:lastPrinted>
  <dcterms:modified xsi:type="dcterms:W3CDTF">2024-05-24T04:25:08Z</dcterms:modified>
  <cp:revision>0</cp:revision>
  <dc:subject/>
  <dc:title/>
</cp:coreProperties>
</file>