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UPC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7 น้ำแม่ทา อ.ทา จ.ลำพูน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7'!$D$37:$O$37</c:f>
              <c:numCache>
                <c:formatCode>General</c:formatCode>
                <c:ptCount val="12"/>
                <c:pt idx="0">
                  <c:v>139.98</c:v>
                </c:pt>
                <c:pt idx="1">
                  <c:v>210.39</c:v>
                </c:pt>
                <c:pt idx="2">
                  <c:v>255.45</c:v>
                </c:pt>
                <c:pt idx="3">
                  <c:v>288.81</c:v>
                </c:pt>
                <c:pt idx="4">
                  <c:v>315.34</c:v>
                </c:pt>
                <c:pt idx="5">
                  <c:v>387.34</c:v>
                </c:pt>
                <c:pt idx="6">
                  <c:v>481.86</c:v>
                </c:pt>
                <c:pt idx="7">
                  <c:v>511.84</c:v>
                </c:pt>
                <c:pt idx="8">
                  <c:v>604.2</c:v>
                </c:pt>
                <c:pt idx="9">
                  <c:v>695.87</c:v>
                </c:pt>
                <c:pt idx="10">
                  <c:v>787.22</c:v>
                </c:pt>
                <c:pt idx="11">
                  <c:v>907.73</c:v>
                </c:pt>
              </c:numCache>
            </c:numRef>
          </c:yVal>
          <c:smooth val="0"/>
        </c:ser>
        <c:axId val="95635653"/>
        <c:axId val="9511290"/>
      </c:scatterChart>
      <c:valAx>
        <c:axId val="9563565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11290"/>
        <c:crossesAt val="100"/>
        <c:crossBetween val="midCat"/>
        <c:majorUnit val="1"/>
      </c:valAx>
      <c:valAx>
        <c:axId val="9511290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63565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3" activeCellId="0" sqref="V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161.56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20537.821383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189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143.31022776945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143.67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284.2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28.5</v>
      </c>
      <c r="C9" s="23"/>
      <c r="D9" s="24"/>
      <c r="E9" s="26"/>
      <c r="F9" s="26"/>
      <c r="U9" s="2" t="s">
        <v>13</v>
      </c>
      <c r="V9" s="27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16.95</v>
      </c>
      <c r="C10" s="23"/>
      <c r="D10" s="24"/>
      <c r="E10" s="28"/>
      <c r="F10" s="29"/>
      <c r="U10" s="2" t="s">
        <v>14</v>
      </c>
      <c r="V10" s="27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41.2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124.5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757.84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66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143.6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23.27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223.8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299.6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70.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70.4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15.32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08.2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212.4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61.55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158.3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66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14.2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105.5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3" t="n">
        <v>130.4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6</v>
      </c>
      <c r="B30" s="46" t="n">
        <v>183.2</v>
      </c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39.98</v>
      </c>
      <c r="E37" s="68" t="n">
        <f aca="false">ROUND((((-LN(-LN(1-1/E36)))+$B$83*$B$84)/$B$83),2)</f>
        <v>210.39</v>
      </c>
      <c r="F37" s="70" t="n">
        <f aca="false">ROUND((((-LN(-LN(1-1/F36)))+$B$83*$B$84)/$B$83),2)</f>
        <v>255.45</v>
      </c>
      <c r="G37" s="70" t="n">
        <f aca="false">ROUND((((-LN(-LN(1-1/G36)))+$B$83*$B$84)/$B$83),2)</f>
        <v>288.81</v>
      </c>
      <c r="H37" s="70" t="n">
        <f aca="false">ROUND((((-LN(-LN(1-1/H36)))+$B$83*$B$84)/$B$83),2)</f>
        <v>315.34</v>
      </c>
      <c r="I37" s="70" t="n">
        <f aca="false">ROUND((((-LN(-LN(1-1/I36)))+$B$83*$B$84)/$B$83),2)</f>
        <v>387.34</v>
      </c>
      <c r="J37" s="70" t="n">
        <f aca="false">ROUND((((-LN(-LN(1-1/J36)))+$B$83*$B$84)/$B$83),2)</f>
        <v>481.86</v>
      </c>
      <c r="K37" s="70" t="n">
        <f aca="false">ROUND((((-LN(-LN(1-1/K36)))+$B$83*$B$84)/$B$83),2)</f>
        <v>511.84</v>
      </c>
      <c r="L37" s="70" t="n">
        <f aca="false">ROUND((((-LN(-LN(1-1/L36)))+$B$83*$B$84)/$B$83),2)</f>
        <v>604.2</v>
      </c>
      <c r="M37" s="70" t="n">
        <f aca="false">ROUND((((-LN(-LN(1-1/M36)))+$B$83*$B$84)/$B$83),2)</f>
        <v>695.87</v>
      </c>
      <c r="N37" s="70" t="n">
        <f aca="false">ROUND((((-LN(-LN(1-1/N36)))+$B$83*$B$84)/$B$83),2)</f>
        <v>787.22</v>
      </c>
      <c r="O37" s="70" t="n">
        <f aca="false">ROUND((((-LN(-LN(1-1/O36)))+$B$83*$B$84)/$B$83),2)</f>
        <v>907.73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21.75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2</v>
      </c>
      <c r="J41" s="31" t="n">
        <v>189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3</v>
      </c>
      <c r="J42" s="31" t="n">
        <v>143.67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4</v>
      </c>
      <c r="J43" s="31" t="n">
        <v>284.2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5</v>
      </c>
      <c r="J44" s="31" t="n">
        <v>128.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6</v>
      </c>
      <c r="J45" s="31" t="n">
        <v>16.9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7</v>
      </c>
      <c r="J46" s="31" t="n">
        <v>41.23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8</v>
      </c>
      <c r="J47" s="31" t="n">
        <v>124.53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9</v>
      </c>
      <c r="J48" s="31" t="n">
        <v>757.84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0</v>
      </c>
      <c r="J49" s="31" t="n">
        <v>66.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1</v>
      </c>
      <c r="J50" s="31" t="n">
        <v>143.6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2</v>
      </c>
      <c r="J51" s="31" t="n">
        <v>23.27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3</v>
      </c>
      <c r="J52" s="31" t="n">
        <v>223.8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4</v>
      </c>
      <c r="J53" s="31" t="n">
        <v>299.68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5</v>
      </c>
      <c r="J54" s="2" t="n">
        <v>170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2" t="n">
        <v>2556</v>
      </c>
      <c r="J55" s="31" t="n">
        <v>70.4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15.32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8</v>
      </c>
      <c r="J57" s="32" t="n">
        <v>108.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2" t="n">
        <v>212.4</v>
      </c>
      <c r="K58" s="32"/>
      <c r="S58" s="32"/>
      <c r="Y58" s="9" t="n">
        <v>1</v>
      </c>
      <c r="Z58" s="8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2" t="n">
        <v>161.5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1</v>
      </c>
      <c r="J60" s="32" t="n">
        <v>158.3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2" t="n">
        <v>66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3</v>
      </c>
      <c r="J62" s="32" t="n">
        <v>114.2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83" t="n">
        <v>2564</v>
      </c>
      <c r="J63" s="86" t="n">
        <v>105.5</v>
      </c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7"/>
      <c r="C64" s="87"/>
      <c r="D64" s="87"/>
      <c r="E64" s="87"/>
      <c r="F64" s="87"/>
      <c r="G64" s="63"/>
      <c r="H64" s="63"/>
      <c r="I64" s="32" t="n">
        <v>2565</v>
      </c>
      <c r="J64" s="88" t="n">
        <v>130.4</v>
      </c>
      <c r="K64" s="89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83" t="n">
        <v>2566</v>
      </c>
      <c r="J65" s="90" t="n">
        <v>183.2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1" t="n">
        <f aca="false">IF($A$79&gt;=6,VLOOKUP($F$78,$X$3:$AC$38,$A$79-4),VLOOKUP($A$78,$X$3:$AC$38,$A$79+1))</f>
        <v>0.530864</v>
      </c>
      <c r="C80" s="91"/>
      <c r="D80" s="91"/>
      <c r="E80" s="91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1" t="n">
        <f aca="false">IF($A$79&gt;=6,VLOOKUP($F$78,$Y$58:$AD$97,$A$79-4),VLOOKUP($A$78,$Y$58:$AD$97,$A$79+1))</f>
        <v>1.091446</v>
      </c>
      <c r="C81" s="91"/>
      <c r="D81" s="91"/>
      <c r="E81" s="91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2" t="n">
        <f aca="false">B81/V6</f>
        <v>0.00761596724105286</v>
      </c>
      <c r="C83" s="92"/>
      <c r="D83" s="92"/>
      <c r="E83" s="92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3" t="n">
        <f aca="false">V4-(B80/B83)</f>
        <v>91.8599186669753</v>
      </c>
      <c r="C84" s="92"/>
      <c r="D84" s="92"/>
      <c r="E84" s="9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54:25Z</dcterms:modified>
  <cp:revision>0</cp:revision>
  <dc:subject/>
  <dc:title/>
</cp:coreProperties>
</file>