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7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สบแม่สะป๊วด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ทา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550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ทา </t>
    </r>
    <r>
      <rPr>
        <b val="true"/>
        <sz val="14"/>
        <rFont val="TH SarabunPSK"/>
        <family val="2"/>
      </rPr>
      <t xml:space="preserve">P.77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04.15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77 น้ำแม่ทา อ.แม่ทา จ.ลำพูน</a:t>
            </a:r>
          </a:p>
        </c:rich>
      </c:tx>
      <c:layout>
        <c:manualLayout>
          <c:xMode val="edge"/>
          <c:yMode val="edge"/>
          <c:x val="0.306349824698091"/>
          <c:y val="0.037158746208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4281262174"/>
          <c:y val="0.144590495449949"/>
          <c:w val="0.942695753798208"/>
          <c:h val="0.78880182002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B$3:$B$28</c:f>
              <c:numCache>
                <c:formatCode>General</c:formatCode>
                <c:ptCount val="26"/>
                <c:pt idx="0">
                  <c:v>58.554</c:v>
                </c:pt>
                <c:pt idx="1">
                  <c:v>86.826</c:v>
                </c:pt>
                <c:pt idx="2">
                  <c:v>90.04</c:v>
                </c:pt>
                <c:pt idx="3">
                  <c:v>122.261</c:v>
                </c:pt>
                <c:pt idx="4">
                  <c:v>27.443</c:v>
                </c:pt>
                <c:pt idx="5">
                  <c:v>48.656</c:v>
                </c:pt>
                <c:pt idx="6">
                  <c:v>122.318208</c:v>
                </c:pt>
                <c:pt idx="7">
                  <c:v>245.72</c:v>
                </c:pt>
                <c:pt idx="8">
                  <c:v>80.34336</c:v>
                </c:pt>
                <c:pt idx="9">
                  <c:v>132.09</c:v>
                </c:pt>
                <c:pt idx="10">
                  <c:v>55.7</c:v>
                </c:pt>
                <c:pt idx="11">
                  <c:v>148.7</c:v>
                </c:pt>
                <c:pt idx="12">
                  <c:v>295.28</c:v>
                </c:pt>
                <c:pt idx="13">
                  <c:v>65.193984</c:v>
                </c:pt>
                <c:pt idx="14">
                  <c:v>84.88</c:v>
                </c:pt>
                <c:pt idx="15">
                  <c:v>64.85</c:v>
                </c:pt>
                <c:pt idx="16">
                  <c:v>25.18</c:v>
                </c:pt>
                <c:pt idx="17">
                  <c:v>145.99</c:v>
                </c:pt>
                <c:pt idx="18">
                  <c:v>177.18</c:v>
                </c:pt>
                <c:pt idx="19">
                  <c:v>189.303264</c:v>
                </c:pt>
                <c:pt idx="20">
                  <c:v>23.32</c:v>
                </c:pt>
                <c:pt idx="21">
                  <c:v>35.2</c:v>
                </c:pt>
                <c:pt idx="22">
                  <c:v>42.97</c:v>
                </c:pt>
                <c:pt idx="23">
                  <c:v>167.14</c:v>
                </c:pt>
                <c:pt idx="24">
                  <c:v>91.24</c:v>
                </c:pt>
                <c:pt idx="25">
                  <c:v>81.55</c:v>
                </c:pt>
              </c:numCache>
            </c:numRef>
          </c:val>
        </c:ser>
        <c:gapWidth val="150"/>
        <c:overlap val="0"/>
        <c:axId val="71360705"/>
        <c:axId val="96317863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04.15 ล้านลบ.ม."</c:f>
              <c:strCache>
                <c:ptCount val="1"/>
                <c:pt idx="0">
                  <c:v>ปริมาณน้ำเฉลี่ย 104.15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C$3:$C$28</c:f>
              <c:numCache>
                <c:formatCode>General</c:formatCode>
                <c:ptCount val="26"/>
                <c:pt idx="0">
                  <c:v>104.15</c:v>
                </c:pt>
                <c:pt idx="1">
                  <c:v>104.15</c:v>
                </c:pt>
                <c:pt idx="2">
                  <c:v>104.15</c:v>
                </c:pt>
                <c:pt idx="3">
                  <c:v>104.15</c:v>
                </c:pt>
                <c:pt idx="4">
                  <c:v>104.15</c:v>
                </c:pt>
                <c:pt idx="5">
                  <c:v>104.15</c:v>
                </c:pt>
                <c:pt idx="6">
                  <c:v>104.15</c:v>
                </c:pt>
                <c:pt idx="7">
                  <c:v>104.15</c:v>
                </c:pt>
                <c:pt idx="8">
                  <c:v>104.15</c:v>
                </c:pt>
                <c:pt idx="9">
                  <c:v>104.15</c:v>
                </c:pt>
                <c:pt idx="10">
                  <c:v>104.15</c:v>
                </c:pt>
                <c:pt idx="11">
                  <c:v>104.15</c:v>
                </c:pt>
                <c:pt idx="12">
                  <c:v>104.15</c:v>
                </c:pt>
                <c:pt idx="13">
                  <c:v>104.15</c:v>
                </c:pt>
                <c:pt idx="14">
                  <c:v>104.15</c:v>
                </c:pt>
                <c:pt idx="15">
                  <c:v>104.15</c:v>
                </c:pt>
                <c:pt idx="16">
                  <c:v>104.15</c:v>
                </c:pt>
                <c:pt idx="17">
                  <c:v>104.15</c:v>
                </c:pt>
                <c:pt idx="18">
                  <c:v>104.15</c:v>
                </c:pt>
                <c:pt idx="19">
                  <c:v>104.15</c:v>
                </c:pt>
                <c:pt idx="20">
                  <c:v>104.15</c:v>
                </c:pt>
                <c:pt idx="21">
                  <c:v>104.15</c:v>
                </c:pt>
                <c:pt idx="22">
                  <c:v>104.15</c:v>
                </c:pt>
                <c:pt idx="23">
                  <c:v>104.15</c:v>
                </c:pt>
                <c:pt idx="24">
                  <c:v>104.15</c:v>
                </c:pt>
                <c:pt idx="25">
                  <c:v>10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60705"/>
        <c:axId val="96317863"/>
      </c:lineChart>
      <c:catAx>
        <c:axId val="71360705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830151928321"/>
              <c:y val="0.93655207280080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317863"/>
        <c:crossesAt val="0"/>
        <c:auto val="1"/>
        <c:lblAlgn val="ctr"/>
        <c:lblOffset val="100"/>
        <c:noMultiLvlLbl val="0"/>
      </c:catAx>
      <c:valAx>
        <c:axId val="9631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77795091546552"/>
              <c:y val="0.0497345803842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360705"/>
        <c:crossesAt val="367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6945851188157"/>
          <c:y val="0.201971688574318"/>
          <c:w val="0.211647837943124"/>
          <c:h val="0.044615773508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2</xdr:row>
      <xdr:rowOff>0</xdr:rowOff>
    </xdr:from>
    <xdr:to>
      <xdr:col>13</xdr:col>
      <xdr:colOff>90000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4163040" y="476280"/>
        <a:ext cx="924084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2</v>
      </c>
      <c r="B7" s="21" t="n">
        <v>0.062</v>
      </c>
      <c r="C7" s="22" t="n">
        <v>1.515</v>
      </c>
      <c r="D7" s="22" t="n">
        <v>5.345</v>
      </c>
      <c r="E7" s="22" t="n">
        <v>2.882</v>
      </c>
      <c r="F7" s="22" t="n">
        <v>9.675</v>
      </c>
      <c r="G7" s="22" t="n">
        <v>27.283</v>
      </c>
      <c r="H7" s="22" t="n">
        <v>5.945</v>
      </c>
      <c r="I7" s="22" t="n">
        <v>4.639</v>
      </c>
      <c r="J7" s="22" t="n">
        <v>0.896</v>
      </c>
      <c r="K7" s="22" t="n">
        <v>0.15</v>
      </c>
      <c r="L7" s="22" t="n">
        <v>0.089</v>
      </c>
      <c r="M7" s="23" t="n">
        <v>0.073</v>
      </c>
      <c r="N7" s="24" t="n">
        <f aca="false">SUM(B7:M7)</f>
        <v>58.554</v>
      </c>
      <c r="O7" s="25" t="n">
        <f aca="false">+N7*0.0317097</f>
        <v>1.8567297738</v>
      </c>
    </row>
    <row r="8" customFormat="false" ht="18" hidden="false" customHeight="true" outlineLevel="0" collapsed="false">
      <c r="A8" s="26" t="n">
        <v>2543</v>
      </c>
      <c r="B8" s="27" t="n">
        <v>1.134</v>
      </c>
      <c r="C8" s="28" t="n">
        <v>8.402</v>
      </c>
      <c r="D8" s="28" t="n">
        <v>11.499</v>
      </c>
      <c r="E8" s="28" t="n">
        <v>9.295</v>
      </c>
      <c r="F8" s="28" t="n">
        <v>14.514</v>
      </c>
      <c r="G8" s="28" t="n">
        <v>18.893</v>
      </c>
      <c r="H8" s="28" t="n">
        <v>16.807</v>
      </c>
      <c r="I8" s="28" t="n">
        <v>4.787</v>
      </c>
      <c r="J8" s="28" t="n">
        <v>0.709</v>
      </c>
      <c r="K8" s="28" t="n">
        <v>0.354</v>
      </c>
      <c r="L8" s="28" t="n">
        <v>0.213</v>
      </c>
      <c r="M8" s="29" t="n">
        <v>0.219</v>
      </c>
      <c r="N8" s="24" t="n">
        <f aca="false">SUM(B8:M8)</f>
        <v>86.826</v>
      </c>
      <c r="O8" s="25" t="n">
        <f aca="false">+N8*0.0317097</f>
        <v>2.7532264122</v>
      </c>
    </row>
    <row r="9" customFormat="false" ht="18" hidden="false" customHeight="true" outlineLevel="0" collapsed="false">
      <c r="A9" s="26" t="n">
        <v>2544</v>
      </c>
      <c r="B9" s="27" t="n">
        <v>0</v>
      </c>
      <c r="C9" s="28" t="n">
        <v>0</v>
      </c>
      <c r="D9" s="28" t="n">
        <v>2.74</v>
      </c>
      <c r="E9" s="28" t="n">
        <v>5.88</v>
      </c>
      <c r="F9" s="28" t="n">
        <v>35.2</v>
      </c>
      <c r="G9" s="28" t="n">
        <v>21.78</v>
      </c>
      <c r="H9" s="28" t="n">
        <v>17.19</v>
      </c>
      <c r="I9" s="28" t="n">
        <v>4.2</v>
      </c>
      <c r="J9" s="28" t="n">
        <v>1.05</v>
      </c>
      <c r="K9" s="28" t="n">
        <v>0.97</v>
      </c>
      <c r="L9" s="28" t="n">
        <v>0.68</v>
      </c>
      <c r="M9" s="29" t="n">
        <v>0.35</v>
      </c>
      <c r="N9" s="24" t="n">
        <f aca="false">SUM(B9:M9)</f>
        <v>90.04</v>
      </c>
      <c r="O9" s="25" t="n">
        <f aca="false">+N9*0.0317097</f>
        <v>2.855141388</v>
      </c>
    </row>
    <row r="10" customFormat="false" ht="18" hidden="false" customHeight="true" outlineLevel="0" collapsed="false">
      <c r="A10" s="26" t="n">
        <v>2545</v>
      </c>
      <c r="B10" s="27" t="n">
        <v>0.023</v>
      </c>
      <c r="C10" s="28" t="n">
        <v>0.654</v>
      </c>
      <c r="D10" s="28" t="n">
        <v>1.038</v>
      </c>
      <c r="E10" s="28" t="n">
        <v>0.307</v>
      </c>
      <c r="F10" s="28" t="n">
        <v>14.527</v>
      </c>
      <c r="G10" s="28" t="n">
        <v>51.198</v>
      </c>
      <c r="H10" s="28" t="n">
        <v>7.951</v>
      </c>
      <c r="I10" s="28" t="n">
        <v>22.384</v>
      </c>
      <c r="J10" s="28" t="n">
        <v>9.258</v>
      </c>
      <c r="K10" s="28" t="n">
        <v>6.505</v>
      </c>
      <c r="L10" s="28" t="n">
        <v>4.372</v>
      </c>
      <c r="M10" s="29" t="n">
        <v>4.044</v>
      </c>
      <c r="N10" s="24" t="n">
        <f aca="false">SUM(B10:M10)</f>
        <v>122.261</v>
      </c>
      <c r="O10" s="25" t="n">
        <f aca="false">+N10*0.0317097</f>
        <v>3.8768596317</v>
      </c>
    </row>
    <row r="11" customFormat="false" ht="18" hidden="false" customHeight="true" outlineLevel="0" collapsed="false">
      <c r="A11" s="26" t="n">
        <v>2546</v>
      </c>
      <c r="B11" s="27" t="n">
        <v>0.1</v>
      </c>
      <c r="C11" s="28" t="n">
        <v>0.375</v>
      </c>
      <c r="D11" s="28" t="n">
        <v>0.585</v>
      </c>
      <c r="E11" s="28" t="n">
        <v>3.528</v>
      </c>
      <c r="F11" s="28" t="n">
        <v>4.415</v>
      </c>
      <c r="G11" s="28" t="n">
        <v>14.808</v>
      </c>
      <c r="H11" s="28" t="n">
        <v>2.608</v>
      </c>
      <c r="I11" s="28" t="n">
        <v>0.836</v>
      </c>
      <c r="J11" s="28" t="n">
        <v>0.072</v>
      </c>
      <c r="K11" s="28" t="n">
        <v>0.054</v>
      </c>
      <c r="L11" s="28" t="n">
        <v>0.035</v>
      </c>
      <c r="M11" s="29" t="n">
        <v>0.027</v>
      </c>
      <c r="N11" s="24" t="n">
        <f aca="false">SUM(B11:M11)</f>
        <v>27.443</v>
      </c>
      <c r="O11" s="25" t="n">
        <f aca="false">+N11*0.0317097</f>
        <v>0.8702092971</v>
      </c>
    </row>
    <row r="12" customFormat="false" ht="18" hidden="false" customHeight="true" outlineLevel="0" collapsed="false">
      <c r="A12" s="26" t="n">
        <v>2547</v>
      </c>
      <c r="B12" s="27" t="n">
        <v>0</v>
      </c>
      <c r="C12" s="28" t="n">
        <v>2.131</v>
      </c>
      <c r="D12" s="28" t="n">
        <v>3.151</v>
      </c>
      <c r="E12" s="28" t="n">
        <v>7.25</v>
      </c>
      <c r="F12" s="28" t="n">
        <v>8.999</v>
      </c>
      <c r="G12" s="28" t="n">
        <v>22.153</v>
      </c>
      <c r="H12" s="28" t="n">
        <v>3.311</v>
      </c>
      <c r="I12" s="28" t="n">
        <v>1.331</v>
      </c>
      <c r="J12" s="28" t="n">
        <v>0.33</v>
      </c>
      <c r="K12" s="28" t="n">
        <v>0</v>
      </c>
      <c r="L12" s="28" t="n">
        <v>0</v>
      </c>
      <c r="M12" s="29" t="n">
        <v>0</v>
      </c>
      <c r="N12" s="24" t="n">
        <f aca="false">SUM(B12:M12)</f>
        <v>48.656</v>
      </c>
      <c r="O12" s="25" t="n">
        <f aca="false">+N12*0.0317097</f>
        <v>1.5428671632</v>
      </c>
    </row>
    <row r="13" customFormat="false" ht="18" hidden="false" customHeight="true" outlineLevel="0" collapsed="false">
      <c r="A13" s="26" t="n">
        <v>2548</v>
      </c>
      <c r="B13" s="27" t="n">
        <v>0.67392</v>
      </c>
      <c r="C13" s="28" t="n">
        <v>0.696384</v>
      </c>
      <c r="D13" s="28" t="n">
        <v>4.568832</v>
      </c>
      <c r="E13" s="28" t="n">
        <v>7.962624</v>
      </c>
      <c r="F13" s="28" t="n">
        <v>11.592288</v>
      </c>
      <c r="G13" s="28" t="n">
        <v>56.90304</v>
      </c>
      <c r="H13" s="28" t="n">
        <v>12.096</v>
      </c>
      <c r="I13" s="28" t="n">
        <v>6.520608</v>
      </c>
      <c r="J13" s="28" t="n">
        <v>10.89504</v>
      </c>
      <c r="K13" s="28" t="n">
        <v>4.281984</v>
      </c>
      <c r="L13" s="28" t="n">
        <v>2.978208</v>
      </c>
      <c r="M13" s="29" t="n">
        <v>3.14928</v>
      </c>
      <c r="N13" s="30" t="n">
        <v>122.318208</v>
      </c>
      <c r="O13" s="30" t="n">
        <f aca="false">+N13*0.0317097</f>
        <v>3.8786736802176</v>
      </c>
    </row>
    <row r="14" customFormat="false" ht="18" hidden="false" customHeight="true" outlineLevel="0" collapsed="false">
      <c r="A14" s="26" t="n">
        <v>2549</v>
      </c>
      <c r="B14" s="27" t="n">
        <v>6.542208</v>
      </c>
      <c r="C14" s="28" t="n">
        <v>16.207776</v>
      </c>
      <c r="D14" s="28" t="n">
        <v>5.34816</v>
      </c>
      <c r="E14" s="28" t="n">
        <v>28.69344</v>
      </c>
      <c r="F14" s="28" t="n">
        <v>50.623488</v>
      </c>
      <c r="G14" s="28" t="n">
        <v>44.12448</v>
      </c>
      <c r="H14" s="28" t="n">
        <v>29.56608</v>
      </c>
      <c r="I14" s="28" t="n">
        <v>15.451776</v>
      </c>
      <c r="J14" s="28" t="n">
        <v>14.01408</v>
      </c>
      <c r="K14" s="28" t="n">
        <v>13.481856</v>
      </c>
      <c r="L14" s="28" t="n">
        <v>10.815552</v>
      </c>
      <c r="M14" s="29" t="n">
        <v>10.855296</v>
      </c>
      <c r="N14" s="30" t="n">
        <v>245.724192</v>
      </c>
      <c r="O14" s="30" t="n">
        <f aca="false">+N14*0.0317097</f>
        <v>7.7918404110624</v>
      </c>
    </row>
    <row r="15" customFormat="false" ht="18" hidden="false" customHeight="true" outlineLevel="0" collapsed="false">
      <c r="A15" s="26" t="n">
        <v>2550</v>
      </c>
      <c r="B15" s="27" t="n">
        <v>1.17504</v>
      </c>
      <c r="C15" s="28" t="n">
        <v>12.79584</v>
      </c>
      <c r="D15" s="28" t="n">
        <v>9.24912</v>
      </c>
      <c r="E15" s="28" t="n">
        <v>4.86864000000001</v>
      </c>
      <c r="F15" s="28" t="n">
        <v>8.00064</v>
      </c>
      <c r="G15" s="28" t="n">
        <v>17.68608</v>
      </c>
      <c r="H15" s="28" t="n">
        <v>14.01408</v>
      </c>
      <c r="I15" s="28" t="n">
        <v>4.19904</v>
      </c>
      <c r="J15" s="28" t="n">
        <v>2.98944</v>
      </c>
      <c r="K15" s="28" t="n">
        <v>1.86192</v>
      </c>
      <c r="L15" s="28" t="n">
        <v>1.75392</v>
      </c>
      <c r="M15" s="29" t="n">
        <v>1.7496</v>
      </c>
      <c r="N15" s="30" t="n">
        <v>80.34336</v>
      </c>
      <c r="O15" s="30" t="n">
        <f aca="false">+N15*0.0317097</f>
        <v>2.547663842592</v>
      </c>
    </row>
    <row r="16" customFormat="false" ht="18" hidden="false" customHeight="true" outlineLevel="0" collapsed="false">
      <c r="A16" s="26" t="n">
        <v>2551</v>
      </c>
      <c r="B16" s="27" t="n">
        <v>0.988416</v>
      </c>
      <c r="C16" s="28" t="n">
        <v>2.612736</v>
      </c>
      <c r="D16" s="28" t="n">
        <v>6.965568</v>
      </c>
      <c r="E16" s="28" t="n">
        <v>2.71684799999998</v>
      </c>
      <c r="F16" s="28" t="n">
        <v>10.349856</v>
      </c>
      <c r="G16" s="28" t="n">
        <v>44.72496</v>
      </c>
      <c r="H16" s="28" t="n">
        <v>34.117632</v>
      </c>
      <c r="I16" s="28" t="n">
        <v>21.529152</v>
      </c>
      <c r="J16" s="28" t="n">
        <v>2.340576</v>
      </c>
      <c r="K16" s="28" t="n">
        <v>2.392416</v>
      </c>
      <c r="L16" s="28" t="n">
        <v>2.023488</v>
      </c>
      <c r="M16" s="29" t="n">
        <v>1.327104</v>
      </c>
      <c r="N16" s="30" t="n">
        <v>132.088752</v>
      </c>
      <c r="O16" s="30" t="n">
        <f aca="false">+N16*0.0317097</f>
        <v>4.1884946992944</v>
      </c>
    </row>
    <row r="17" customFormat="false" ht="18" hidden="false" customHeight="true" outlineLevel="0" collapsed="false">
      <c r="A17" s="26" t="n">
        <v>2552</v>
      </c>
      <c r="B17" s="27" t="n">
        <v>1.141344</v>
      </c>
      <c r="C17" s="28" t="n">
        <v>3.461184</v>
      </c>
      <c r="D17" s="28" t="n">
        <v>2.516832</v>
      </c>
      <c r="E17" s="28" t="n">
        <v>8.262432</v>
      </c>
      <c r="F17" s="28" t="n">
        <v>4.745088</v>
      </c>
      <c r="G17" s="28" t="n">
        <v>14.646528</v>
      </c>
      <c r="H17" s="28" t="n">
        <v>12.794976</v>
      </c>
      <c r="I17" s="28" t="n">
        <v>6.554304</v>
      </c>
      <c r="J17" s="28" t="n">
        <v>1.37376</v>
      </c>
      <c r="K17" s="28" t="n">
        <v>0.076032</v>
      </c>
      <c r="L17" s="28" t="n">
        <v>0.072576</v>
      </c>
      <c r="M17" s="29" t="n">
        <v>0.055296</v>
      </c>
      <c r="N17" s="30" t="n">
        <v>55.700352</v>
      </c>
      <c r="O17" s="30" t="n">
        <f aca="false">+N17*0.0317097</f>
        <v>1.7662414518144</v>
      </c>
    </row>
    <row r="18" customFormat="false" ht="18" hidden="false" customHeight="true" outlineLevel="0" collapsed="false">
      <c r="A18" s="26" t="n">
        <v>2553</v>
      </c>
      <c r="B18" s="27" t="n">
        <v>0</v>
      </c>
      <c r="C18" s="28" t="n">
        <v>0</v>
      </c>
      <c r="D18" s="28" t="n">
        <v>0.717984</v>
      </c>
      <c r="E18" s="28" t="n">
        <v>1.537056</v>
      </c>
      <c r="F18" s="28" t="n">
        <v>48.862656</v>
      </c>
      <c r="G18" s="28" t="n">
        <v>47.863008</v>
      </c>
      <c r="H18" s="28" t="n">
        <v>27.916704</v>
      </c>
      <c r="I18" s="28" t="n">
        <v>10.331712</v>
      </c>
      <c r="J18" s="28" t="n">
        <v>3.68928</v>
      </c>
      <c r="K18" s="28" t="n">
        <v>1.58976</v>
      </c>
      <c r="L18" s="28" t="n">
        <v>1.439424</v>
      </c>
      <c r="M18" s="29" t="n">
        <v>4.757184</v>
      </c>
      <c r="N18" s="30" t="n">
        <v>148.704768</v>
      </c>
      <c r="O18" s="30" t="n">
        <f aca="false">+N18*0.0317097</f>
        <v>4.7153835818496</v>
      </c>
    </row>
    <row r="19" customFormat="false" ht="18" hidden="false" customHeight="true" outlineLevel="0" collapsed="false">
      <c r="A19" s="26" t="n">
        <v>2554</v>
      </c>
      <c r="B19" s="27" t="n">
        <v>6.716736</v>
      </c>
      <c r="C19" s="28" t="n">
        <v>29.824416</v>
      </c>
      <c r="D19" s="28" t="n">
        <v>19.478016</v>
      </c>
      <c r="E19" s="28" t="n">
        <v>30.164832</v>
      </c>
      <c r="F19" s="28" t="n">
        <v>63.960192</v>
      </c>
      <c r="G19" s="28" t="n">
        <v>88.500384</v>
      </c>
      <c r="H19" s="28" t="n">
        <v>40.213152</v>
      </c>
      <c r="I19" s="28" t="n">
        <v>8.206272</v>
      </c>
      <c r="J19" s="28" t="n">
        <v>3.334176</v>
      </c>
      <c r="K19" s="28" t="n">
        <v>2.062368</v>
      </c>
      <c r="L19" s="28" t="n">
        <v>1.224288</v>
      </c>
      <c r="M19" s="29" t="n">
        <v>1.600128</v>
      </c>
      <c r="N19" s="30" t="n">
        <v>295.28496</v>
      </c>
      <c r="O19" s="30" t="n">
        <f aca="false">+N19*0.0317097</f>
        <v>9.363397496112</v>
      </c>
    </row>
    <row r="20" customFormat="false" ht="18" hidden="false" customHeight="true" outlineLevel="0" collapsed="false">
      <c r="A20" s="26" t="n">
        <v>2555</v>
      </c>
      <c r="B20" s="27" t="n">
        <v>4.31568</v>
      </c>
      <c r="C20" s="28" t="n">
        <v>3.894048</v>
      </c>
      <c r="D20" s="28" t="n">
        <v>0.61776</v>
      </c>
      <c r="E20" s="28" t="n">
        <v>0.57024</v>
      </c>
      <c r="F20" s="28" t="n">
        <v>3.288384</v>
      </c>
      <c r="G20" s="28" t="n">
        <v>30.09744</v>
      </c>
      <c r="H20" s="28" t="n">
        <v>12.7008</v>
      </c>
      <c r="I20" s="28" t="n">
        <v>3.97872</v>
      </c>
      <c r="J20" s="28" t="n">
        <v>3.216672</v>
      </c>
      <c r="K20" s="28" t="n">
        <v>0.875232</v>
      </c>
      <c r="L20" s="28" t="n">
        <v>0.8208</v>
      </c>
      <c r="M20" s="29" t="n">
        <v>0.818208</v>
      </c>
      <c r="N20" s="30" t="n">
        <v>65.193984</v>
      </c>
      <c r="O20" s="30" t="n">
        <f aca="false">+N20*0.0317097</f>
        <v>2.0672816744448</v>
      </c>
    </row>
    <row r="21" customFormat="false" ht="18" hidden="false" customHeight="true" outlineLevel="0" collapsed="false">
      <c r="A21" s="26" t="n">
        <v>2556</v>
      </c>
      <c r="B21" s="27" t="n">
        <v>0.569376</v>
      </c>
      <c r="C21" s="28" t="n">
        <v>0.683424</v>
      </c>
      <c r="D21" s="28" t="n">
        <v>0.609984</v>
      </c>
      <c r="E21" s="28" t="n">
        <v>10.245312</v>
      </c>
      <c r="F21" s="28" t="n">
        <v>11.870496</v>
      </c>
      <c r="G21" s="28" t="n">
        <v>20.901888</v>
      </c>
      <c r="H21" s="28" t="n">
        <v>27.727488</v>
      </c>
      <c r="I21" s="28" t="n">
        <v>8.59248</v>
      </c>
      <c r="J21" s="28" t="n">
        <v>2.12544</v>
      </c>
      <c r="K21" s="28" t="n">
        <v>0.98496</v>
      </c>
      <c r="L21" s="28" t="n">
        <v>0.303264</v>
      </c>
      <c r="M21" s="29" t="n">
        <v>0.26352</v>
      </c>
      <c r="N21" s="30" t="n">
        <v>84.877632</v>
      </c>
      <c r="O21" s="30" t="n">
        <f aca="false">+N21*0.0317097</f>
        <v>2.6914442474304</v>
      </c>
    </row>
    <row r="22" customFormat="false" ht="18" hidden="false" customHeight="true" outlineLevel="0" collapsed="false">
      <c r="A22" s="26" t="n">
        <v>2557</v>
      </c>
      <c r="B22" s="27" t="n">
        <v>0.37584</v>
      </c>
      <c r="C22" s="28" t="n">
        <v>4.2768</v>
      </c>
      <c r="D22" s="28" t="n">
        <v>1.781568</v>
      </c>
      <c r="E22" s="28" t="n">
        <v>5.17968</v>
      </c>
      <c r="F22" s="28" t="n">
        <v>14.332896</v>
      </c>
      <c r="G22" s="28" t="n">
        <v>24.268032</v>
      </c>
      <c r="H22" s="28" t="n">
        <v>5.27472</v>
      </c>
      <c r="I22" s="28" t="n">
        <v>5.16672</v>
      </c>
      <c r="J22" s="28" t="n">
        <v>1.137024</v>
      </c>
      <c r="K22" s="28" t="n">
        <v>2.634336</v>
      </c>
      <c r="L22" s="28" t="n">
        <v>0.418176</v>
      </c>
      <c r="M22" s="29" t="n">
        <v>0</v>
      </c>
      <c r="N22" s="30" t="n">
        <v>64.845792</v>
      </c>
      <c r="O22" s="30" t="n">
        <f aca="false">+N22*0.0317097</f>
        <v>2.0562406105824</v>
      </c>
    </row>
    <row r="23" customFormat="false" ht="18" hidden="false" customHeight="true" outlineLevel="0" collapsed="false">
      <c r="A23" s="26" t="n">
        <v>2558</v>
      </c>
      <c r="B23" s="27" t="n">
        <v>0.18144</v>
      </c>
      <c r="C23" s="28" t="n">
        <v>0.0751680000000001</v>
      </c>
      <c r="D23" s="28" t="n">
        <v>0.038016</v>
      </c>
      <c r="E23" s="28" t="n">
        <v>0.005184</v>
      </c>
      <c r="F23" s="28" t="n">
        <v>9.138528</v>
      </c>
      <c r="G23" s="28" t="n">
        <v>4.476384</v>
      </c>
      <c r="H23" s="28" t="n">
        <v>5.89248</v>
      </c>
      <c r="I23" s="28" t="n">
        <v>4.09968</v>
      </c>
      <c r="J23" s="28" t="n">
        <v>0.911519999999999</v>
      </c>
      <c r="K23" s="28" t="n">
        <v>0.09936</v>
      </c>
      <c r="L23" s="28" t="n">
        <v>0.1600128</v>
      </c>
      <c r="M23" s="29" t="n">
        <v>0.0976320000000001</v>
      </c>
      <c r="N23" s="30" t="n">
        <v>25.1754048</v>
      </c>
      <c r="O23" s="30" t="n">
        <f aca="false">+N23*0.0317097</f>
        <v>0.79830453358656</v>
      </c>
    </row>
    <row r="24" customFormat="false" ht="18" hidden="false" customHeight="true" outlineLevel="0" collapsed="false">
      <c r="A24" s="26" t="n">
        <v>2559</v>
      </c>
      <c r="B24" s="27" t="n">
        <v>1.975968</v>
      </c>
      <c r="C24" s="28" t="n">
        <v>2.960928</v>
      </c>
      <c r="D24" s="28" t="n">
        <v>9.63187200000001</v>
      </c>
      <c r="E24" s="28" t="n">
        <v>5.725728</v>
      </c>
      <c r="F24" s="28" t="n">
        <v>5.514048</v>
      </c>
      <c r="G24" s="28" t="n">
        <v>38.73744</v>
      </c>
      <c r="H24" s="28" t="n">
        <v>44.325792</v>
      </c>
      <c r="I24" s="28" t="n">
        <v>30.279744</v>
      </c>
      <c r="J24" s="28" t="n">
        <v>5.55552</v>
      </c>
      <c r="K24" s="28" t="n">
        <v>0.650592</v>
      </c>
      <c r="L24" s="28" t="n">
        <v>0.480384</v>
      </c>
      <c r="M24" s="29" t="n">
        <v>0.148608</v>
      </c>
      <c r="N24" s="30" t="n">
        <v>145.986624</v>
      </c>
      <c r="O24" s="30" t="n">
        <f aca="false">+N24*0.0317097</f>
        <v>4.6291920510528</v>
      </c>
    </row>
    <row r="25" customFormat="false" ht="18" hidden="false" customHeight="true" outlineLevel="0" collapsed="false">
      <c r="A25" s="26" t="n">
        <v>2560</v>
      </c>
      <c r="B25" s="27" t="n">
        <v>0.76032</v>
      </c>
      <c r="C25" s="28" t="n">
        <v>17.116704</v>
      </c>
      <c r="D25" s="28" t="n">
        <v>7.275744</v>
      </c>
      <c r="E25" s="28" t="n">
        <v>7.972128</v>
      </c>
      <c r="F25" s="28" t="n">
        <v>9.621504</v>
      </c>
      <c r="G25" s="28" t="n">
        <v>30.341952</v>
      </c>
      <c r="H25" s="28" t="n">
        <v>65.894688</v>
      </c>
      <c r="I25" s="28" t="n">
        <v>16.305408</v>
      </c>
      <c r="J25" s="28" t="n">
        <v>9.438336</v>
      </c>
      <c r="K25" s="28" t="n">
        <v>7.087392</v>
      </c>
      <c r="L25" s="28" t="n">
        <v>2.658528</v>
      </c>
      <c r="M25" s="29" t="n">
        <v>2.706048</v>
      </c>
      <c r="N25" s="30" t="n">
        <v>177.178752</v>
      </c>
      <c r="O25" s="30" t="n">
        <f aca="false">+N25*0.0317097</f>
        <v>5.6182850722944</v>
      </c>
    </row>
    <row r="26" customFormat="false" ht="18" hidden="false" customHeight="true" outlineLevel="0" collapsed="false">
      <c r="A26" s="26" t="n">
        <v>2561</v>
      </c>
      <c r="B26" s="27" t="n">
        <v>1.163808</v>
      </c>
      <c r="C26" s="28" t="n">
        <v>1.903392</v>
      </c>
      <c r="D26" s="28" t="n">
        <v>1.184544</v>
      </c>
      <c r="E26" s="28" t="n">
        <v>11.022048</v>
      </c>
      <c r="F26" s="28" t="n">
        <v>12.533184</v>
      </c>
      <c r="G26" s="28" t="n">
        <v>2.878848</v>
      </c>
      <c r="H26" s="28" t="n">
        <v>30.72816</v>
      </c>
      <c r="I26" s="28" t="n">
        <v>56.8944</v>
      </c>
      <c r="J26" s="28" t="n">
        <v>33.569856</v>
      </c>
      <c r="K26" s="28" t="n">
        <v>32.471712</v>
      </c>
      <c r="L26" s="28" t="n">
        <v>4.663008</v>
      </c>
      <c r="M26" s="29" t="n">
        <v>0.290304</v>
      </c>
      <c r="N26" s="30" t="n">
        <v>189.303264</v>
      </c>
      <c r="O26" s="30" t="n">
        <f aca="false">+N26*0.0317097</f>
        <v>6.0027497104608</v>
      </c>
    </row>
    <row r="27" customFormat="false" ht="18" hidden="false" customHeight="true" outlineLevel="0" collapsed="false">
      <c r="A27" s="26" t="n">
        <v>2562</v>
      </c>
      <c r="B27" s="27" t="n">
        <v>0.0673920000000001</v>
      </c>
      <c r="C27" s="28" t="n">
        <v>0.726624</v>
      </c>
      <c r="D27" s="28" t="n">
        <v>0.053568</v>
      </c>
      <c r="E27" s="28" t="n">
        <v>0.0432</v>
      </c>
      <c r="F27" s="28" t="n">
        <v>3.900096</v>
      </c>
      <c r="G27" s="28" t="n">
        <v>15.774048</v>
      </c>
      <c r="H27" s="28" t="n">
        <v>0.22032</v>
      </c>
      <c r="I27" s="28" t="n">
        <v>0.09504</v>
      </c>
      <c r="J27" s="28" t="n">
        <v>1.022112</v>
      </c>
      <c r="K27" s="28" t="n">
        <v>1.32192</v>
      </c>
      <c r="L27" s="28" t="n">
        <v>0.0525312</v>
      </c>
      <c r="M27" s="29" t="n">
        <v>0.04752</v>
      </c>
      <c r="N27" s="30" t="n">
        <v>23.3243712</v>
      </c>
      <c r="O27" s="30" t="n">
        <f aca="false">+N27*0.0317097</f>
        <v>0.73960881344064</v>
      </c>
    </row>
    <row r="28" customFormat="false" ht="18" hidden="false" customHeight="true" outlineLevel="0" collapsed="false">
      <c r="A28" s="26" t="n">
        <v>2563</v>
      </c>
      <c r="B28" s="27" t="n">
        <v>0</v>
      </c>
      <c r="C28" s="28" t="n">
        <v>0</v>
      </c>
      <c r="D28" s="28" t="n">
        <v>1.398816</v>
      </c>
      <c r="E28" s="28" t="n">
        <v>4.82112</v>
      </c>
      <c r="F28" s="28" t="n">
        <v>16.278624</v>
      </c>
      <c r="G28" s="28" t="n">
        <v>6.884352</v>
      </c>
      <c r="H28" s="28" t="n">
        <v>2.56176</v>
      </c>
      <c r="I28" s="28" t="n">
        <v>2.641248</v>
      </c>
      <c r="J28" s="28" t="n">
        <v>0.47088</v>
      </c>
      <c r="K28" s="28" t="n">
        <v>0.13824</v>
      </c>
      <c r="L28" s="28" t="n">
        <v>0</v>
      </c>
      <c r="M28" s="29" t="n">
        <v>0</v>
      </c>
      <c r="N28" s="30" t="n">
        <v>35.19504</v>
      </c>
      <c r="O28" s="30" t="n">
        <f aca="false">+N28*0.0317097</f>
        <v>1.116024159888</v>
      </c>
    </row>
    <row r="29" customFormat="false" ht="18" hidden="false" customHeight="true" outlineLevel="0" collapsed="false">
      <c r="A29" s="26" t="n">
        <v>2564</v>
      </c>
      <c r="B29" s="27" t="n">
        <v>0</v>
      </c>
      <c r="C29" s="28" t="n">
        <v>0.343872</v>
      </c>
      <c r="D29" s="28" t="n">
        <v>0.603936</v>
      </c>
      <c r="E29" s="28" t="n">
        <v>2.24208</v>
      </c>
      <c r="F29" s="28" t="n">
        <v>5.95728</v>
      </c>
      <c r="G29" s="28" t="n">
        <v>21.075552</v>
      </c>
      <c r="H29" s="28" t="n">
        <v>8.35056</v>
      </c>
      <c r="I29" s="28" t="n">
        <v>3.8664</v>
      </c>
      <c r="J29" s="28" t="n">
        <v>0.533088</v>
      </c>
      <c r="K29" s="28" t="n">
        <v>0</v>
      </c>
      <c r="L29" s="28" t="n">
        <v>0</v>
      </c>
      <c r="M29" s="29" t="n">
        <v>0</v>
      </c>
      <c r="N29" s="30" t="n">
        <v>42.972768</v>
      </c>
      <c r="O29" s="30" t="n">
        <f aca="false">+N29*0.0317097</f>
        <v>1.3626535814496</v>
      </c>
    </row>
    <row r="30" customFormat="false" ht="18" hidden="false" customHeight="true" outlineLevel="0" collapsed="false">
      <c r="A30" s="26" t="n">
        <v>2565</v>
      </c>
      <c r="B30" s="27" t="n">
        <v>0</v>
      </c>
      <c r="C30" s="28" t="n">
        <v>7.481376</v>
      </c>
      <c r="D30" s="28" t="n">
        <v>1.186272</v>
      </c>
      <c r="E30" s="28" t="n">
        <v>9.493632</v>
      </c>
      <c r="F30" s="28" t="n">
        <v>41.032224</v>
      </c>
      <c r="G30" s="28" t="n">
        <v>50.4792</v>
      </c>
      <c r="H30" s="28" t="n">
        <v>35.861184</v>
      </c>
      <c r="I30" s="28" t="n">
        <v>10.628928</v>
      </c>
      <c r="J30" s="28" t="n">
        <v>5.336064</v>
      </c>
      <c r="K30" s="28" t="n">
        <v>3.398976</v>
      </c>
      <c r="L30" s="28" t="n">
        <v>2.180736</v>
      </c>
      <c r="M30" s="29" t="n">
        <v>0.062208</v>
      </c>
      <c r="N30" s="30" t="n">
        <v>167.1408</v>
      </c>
      <c r="O30" s="30" t="n">
        <f aca="false">+N30*0.0317097</f>
        <v>5.29998462576</v>
      </c>
    </row>
    <row r="31" customFormat="false" ht="18" hidden="false" customHeight="true" outlineLevel="0" collapsed="false">
      <c r="A31" s="26" t="n">
        <v>2566</v>
      </c>
      <c r="B31" s="27" t="n">
        <v>0</v>
      </c>
      <c r="C31" s="28" t="n">
        <v>0</v>
      </c>
      <c r="D31" s="28" t="n">
        <v>0.197856</v>
      </c>
      <c r="E31" s="28" t="n">
        <v>2.074464</v>
      </c>
      <c r="F31" s="28" t="n">
        <v>1.132704</v>
      </c>
      <c r="G31" s="28" t="n">
        <v>28.815264</v>
      </c>
      <c r="H31" s="28" t="n">
        <v>42.963264</v>
      </c>
      <c r="I31" s="28" t="n">
        <v>10.923552</v>
      </c>
      <c r="J31" s="28" t="n">
        <v>1.176768</v>
      </c>
      <c r="K31" s="28" t="n">
        <v>1.500768</v>
      </c>
      <c r="L31" s="28" t="n">
        <v>1.249344</v>
      </c>
      <c r="M31" s="29" t="n">
        <v>1.206144</v>
      </c>
      <c r="N31" s="30" t="n">
        <v>91.240128</v>
      </c>
      <c r="O31" s="30" t="n">
        <f aca="false">+N31*0.0317097</f>
        <v>2.8931970868416</v>
      </c>
    </row>
    <row r="32" customFormat="false" ht="18" hidden="false" customHeight="true" outlineLevel="0" collapsed="false">
      <c r="A32" s="26" t="n">
        <v>2567</v>
      </c>
      <c r="B32" s="27" t="n">
        <v>0.634176</v>
      </c>
      <c r="C32" s="28" t="n">
        <v>1.19232</v>
      </c>
      <c r="D32" s="28" t="n">
        <v>2.087424</v>
      </c>
      <c r="E32" s="28" t="n">
        <v>1.319328</v>
      </c>
      <c r="F32" s="28" t="n">
        <v>20.335968</v>
      </c>
      <c r="G32" s="28" t="n">
        <v>46.751904</v>
      </c>
      <c r="H32" s="28" t="n">
        <v>5.787072</v>
      </c>
      <c r="I32" s="28" t="n">
        <v>2.568672</v>
      </c>
      <c r="J32" s="28" t="n">
        <v>0.873504</v>
      </c>
      <c r="K32" s="28" t="n">
        <v>0</v>
      </c>
      <c r="L32" s="28" t="n">
        <v>0</v>
      </c>
      <c r="M32" s="29" t="n">
        <v>0</v>
      </c>
      <c r="N32" s="30" t="n">
        <v>81.550368</v>
      </c>
      <c r="O32" s="30" t="n">
        <f aca="false">+N32*0.0317097</f>
        <v>2.5859377041696</v>
      </c>
    </row>
    <row r="33" customFormat="false" ht="18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30"/>
      <c r="O33" s="30"/>
    </row>
    <row r="34" customFormat="false" ht="18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30"/>
      <c r="O34" s="30"/>
    </row>
    <row r="35" customFormat="false" ht="18" hidden="false" customHeight="true" outlineLevel="0" collapsed="false">
      <c r="A35" s="31" t="s">
        <v>24</v>
      </c>
      <c r="B35" s="32" t="n">
        <f aca="false">MAX(B7:B34)</f>
        <v>6.716736</v>
      </c>
      <c r="C35" s="33" t="n">
        <f aca="false">MAX(C7:C34)</f>
        <v>29.824416</v>
      </c>
      <c r="D35" s="33" t="n">
        <f aca="false">MAX(D7:D34)</f>
        <v>19.478016</v>
      </c>
      <c r="E35" s="33" t="n">
        <f aca="false">MAX(E7:E34)</f>
        <v>30.164832</v>
      </c>
      <c r="F35" s="33" t="n">
        <f aca="false">MAX(F7:F34)</f>
        <v>63.960192</v>
      </c>
      <c r="G35" s="33" t="n">
        <f aca="false">MAX(G7:G34)</f>
        <v>88.500384</v>
      </c>
      <c r="H35" s="33" t="n">
        <f aca="false">MAX(H7:H34)</f>
        <v>65.894688</v>
      </c>
      <c r="I35" s="33" t="n">
        <f aca="false">MAX(I7:I34)</f>
        <v>56.8944</v>
      </c>
      <c r="J35" s="33" t="n">
        <f aca="false">MAX(J7:J34)</f>
        <v>33.569856</v>
      </c>
      <c r="K35" s="33" t="n">
        <f aca="false">MAX(K7:K34)</f>
        <v>32.471712</v>
      </c>
      <c r="L35" s="33" t="n">
        <f aca="false">MAX(L7:L34)</f>
        <v>10.815552</v>
      </c>
      <c r="M35" s="33" t="n">
        <f aca="false">MAX(M7:M34)</f>
        <v>10.855296</v>
      </c>
      <c r="N35" s="34" t="n">
        <f aca="false">MAX(N7:N34)</f>
        <v>295.28496</v>
      </c>
      <c r="O35" s="34" t="n">
        <f aca="false">+MAX(O7:O34)</f>
        <v>9.363397496112</v>
      </c>
    </row>
    <row r="36" customFormat="false" ht="18" hidden="false" customHeight="true" outlineLevel="0" collapsed="false">
      <c r="A36" s="35" t="s">
        <v>20</v>
      </c>
      <c r="B36" s="36" t="n">
        <f aca="false">AVERAGE(B7:B34)</f>
        <v>1.10002553846154</v>
      </c>
      <c r="C36" s="37" t="n">
        <f aca="false">AVERAGE(C7:C34)</f>
        <v>4.58961507692308</v>
      </c>
      <c r="D36" s="37" t="n">
        <f aca="false">AVERAGE(D7:D34)</f>
        <v>3.84114892307692</v>
      </c>
      <c r="E36" s="37" t="n">
        <f aca="false">AVERAGE(E7:E34)</f>
        <v>6.69469292307692</v>
      </c>
      <c r="F36" s="37" t="n">
        <f aca="false">AVERAGE(F7:F34)</f>
        <v>16.9384670769231</v>
      </c>
      <c r="G36" s="37" t="n">
        <f aca="false">AVERAGE(G7:G34)</f>
        <v>30.4632993846154</v>
      </c>
      <c r="H36" s="37" t="n">
        <f aca="false">AVERAGE(H7:H34)</f>
        <v>19.7238043076923</v>
      </c>
      <c r="I36" s="37" t="n">
        <f aca="false">AVERAGE(I7:I34)</f>
        <v>10.2696483076923</v>
      </c>
      <c r="J36" s="37" t="n">
        <f aca="false">AVERAGE(J7:J34)</f>
        <v>4.47377446153846</v>
      </c>
      <c r="K36" s="37" t="n">
        <f aca="false">AVERAGE(K7:K34)</f>
        <v>3.26703169230769</v>
      </c>
      <c r="L36" s="37" t="n">
        <f aca="false">AVERAGE(L7:L34)</f>
        <v>1.48781692307692</v>
      </c>
      <c r="M36" s="37" t="n">
        <f aca="false">AVERAGE(M7:M34)</f>
        <v>1.30181076923077</v>
      </c>
      <c r="N36" s="38" t="n">
        <f aca="false">SUM(B36:M36)</f>
        <v>104.151135384615</v>
      </c>
      <c r="O36" s="39" t="n">
        <f aca="false">AVERAGE(O7:O34)</f>
        <v>3.30260125770554</v>
      </c>
    </row>
    <row r="37" customFormat="false" ht="18" hidden="false" customHeight="true" outlineLevel="0" collapsed="false">
      <c r="A37" s="40" t="s">
        <v>25</v>
      </c>
      <c r="B37" s="41" t="n">
        <f aca="false">MIN(B7:B34)</f>
        <v>0</v>
      </c>
      <c r="C37" s="42" t="n">
        <f aca="false">MIN(C7:C34)</f>
        <v>0</v>
      </c>
      <c r="D37" s="42" t="n">
        <f aca="false">MIN(D7:D34)</f>
        <v>0.038016</v>
      </c>
      <c r="E37" s="42" t="n">
        <f aca="false">MIN(E7:E34)</f>
        <v>0.005184</v>
      </c>
      <c r="F37" s="42" t="n">
        <f aca="false">MIN(F7:F34)</f>
        <v>1.132704</v>
      </c>
      <c r="G37" s="42" t="n">
        <f aca="false">MIN(G7:G34)</f>
        <v>2.878848</v>
      </c>
      <c r="H37" s="42" t="n">
        <f aca="false">MIN(H7:H34)</f>
        <v>0.22032</v>
      </c>
      <c r="I37" s="42" t="n">
        <f aca="false">MIN(I7:I34)</f>
        <v>0.09504</v>
      </c>
      <c r="J37" s="42" t="n">
        <f aca="false">MIN(J7:J34)</f>
        <v>0.072</v>
      </c>
      <c r="K37" s="42" t="n">
        <f aca="false">MIN(K7:K34)</f>
        <v>0</v>
      </c>
      <c r="L37" s="42" t="n">
        <f aca="false">MIN(L7:L34)</f>
        <v>0</v>
      </c>
      <c r="M37" s="42" t="n">
        <f aca="false">MIN(M7:M34)</f>
        <v>0</v>
      </c>
      <c r="N37" s="43" t="n">
        <f aca="false">MIN(N7:N34)</f>
        <v>23.3243712</v>
      </c>
      <c r="O37" s="43" t="n">
        <f aca="false">+MIN(O7:O34)</f>
        <v>0.73960881344064</v>
      </c>
    </row>
    <row r="38" customFormat="false" ht="18" hidden="false" customHeight="true" outlineLevel="0" collapsed="false">
      <c r="A38" s="44" t="s">
        <v>2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24.95" hidden="false" customHeight="true" outlineLevel="0" collapsed="false">
      <c r="A39" s="46"/>
      <c r="B39" s="47"/>
      <c r="C39" s="1"/>
      <c r="D39" s="48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8" hidden="false" customHeight="true" outlineLevel="0" collapsed="false">
      <c r="A40" s="4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8" hidden="false" customHeight="true" outlineLevel="0" collapsed="false">
      <c r="A41" s="4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8" hidden="false" customHeight="true" outlineLevel="0" collapsed="false">
      <c r="A42" s="4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32.25" hidden="false" customHeight="true" outlineLevel="0" collapsed="false">
      <c r="A43" s="12"/>
      <c r="B43" s="50"/>
      <c r="C43" s="50"/>
      <c r="D43" s="50"/>
      <c r="E43" s="50"/>
      <c r="F43" s="50"/>
      <c r="G43" s="46"/>
      <c r="H43" s="50"/>
      <c r="I43" s="50"/>
      <c r="J43" s="50"/>
      <c r="K43" s="50"/>
      <c r="L43" s="50"/>
      <c r="M43" s="50"/>
      <c r="N43" s="50"/>
      <c r="O43" s="50"/>
    </row>
    <row r="44" customFormat="false" ht="15" hidden="false" customHeight="true" outlineLevel="0" collapsed="false">
      <c r="O44" s="47"/>
    </row>
    <row r="45" customFormat="false" ht="26.25" hidden="false" customHeight="tru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"/>
      <c r="K45" s="6"/>
      <c r="L45" s="6"/>
      <c r="M45" s="6"/>
      <c r="N45" s="6"/>
      <c r="O45" s="51"/>
    </row>
    <row r="46" customFormat="false" ht="26.25" hidden="false" customHeight="tru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51"/>
    </row>
    <row r="47" customFormat="false" ht="23.25" hidden="false" customHeight="true" outlineLevel="0" collapsed="false">
      <c r="A47" s="52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23.25" hidden="false" customHeight="true" outlineLevel="0" collapsed="false">
      <c r="A48" s="53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23.25" hidden="false" customHeight="true" outlineLevel="0" collapsed="false">
      <c r="A49" s="53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12"/>
    </row>
    <row r="50" customFormat="false" ht="18" hidden="false" customHeight="tru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8" hidden="false" customHeight="tru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" hidden="false" customHeight="tru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8" hidden="fals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" hidden="false" customHeight="tru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8" hidden="false" customHeight="tru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8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8" hidden="false" customHeight="tru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23.1" hidden="false" customHeight="true" outlineLevel="0" collapsed="false">
      <c r="A62" s="46"/>
      <c r="B62" s="47"/>
      <c r="C62" s="47"/>
      <c r="D62" s="54"/>
      <c r="E62" s="48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8" hidden="false" customHeight="true" outlineLevel="0" collapsed="false">
      <c r="A63" s="46"/>
      <c r="B63" s="47"/>
      <c r="C63" s="47"/>
      <c r="D63" s="48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8" hidden="false" customHeight="true" outlineLevel="0" collapsed="false">
      <c r="A64" s="55"/>
      <c r="B64" s="56"/>
      <c r="C64" s="47"/>
      <c r="D64" s="48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8" hidden="false" customHeight="true" outlineLevel="0" collapsed="false">
      <c r="A65" s="46"/>
      <c r="B65" s="47"/>
      <c r="C65" s="47"/>
      <c r="D65" s="48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8" hidden="false" customHeight="true" outlineLevel="0" collapsed="false">
      <c r="A66" s="46"/>
      <c r="B66" s="47"/>
      <c r="C66" s="47"/>
      <c r="D66" s="48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8" hidden="false" customHeight="true" outlineLevel="0" collapsed="false">
      <c r="A67" s="46"/>
      <c r="B67" s="47"/>
      <c r="C67" s="47"/>
      <c r="D67" s="48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8" hidden="false" customHeight="true" outlineLevel="0" collapsed="false">
      <c r="A68" s="46"/>
      <c r="B68" s="47"/>
      <c r="C68" s="47"/>
      <c r="D68" s="48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8" hidden="false" customHeight="true" outlineLevel="0" collapsed="false">
      <c r="A69" s="46"/>
      <c r="B69" s="47"/>
      <c r="C69" s="47"/>
      <c r="D69" s="48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8" hidden="false" customHeight="true" outlineLevel="0" collapsed="false">
      <c r="A70" s="46"/>
      <c r="B70" s="47"/>
      <c r="C70" s="47"/>
      <c r="D70" s="48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8" hidden="false" customHeight="true" outlineLevel="0" collapsed="false">
      <c r="A71" s="46"/>
      <c r="B71" s="47"/>
      <c r="C71" s="47"/>
      <c r="D71" s="48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8" hidden="false" customHeight="true" outlineLevel="0" collapsed="false">
      <c r="A72" s="46"/>
      <c r="B72" s="47"/>
      <c r="C72" s="47"/>
      <c r="D72" s="48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" hidden="false" customHeight="true" outlineLevel="0" collapsed="false">
      <c r="A73" s="46"/>
      <c r="B73" s="47"/>
      <c r="C73" s="47"/>
      <c r="D73" s="48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8" hidden="false" customHeight="true" outlineLevel="0" collapsed="false">
      <c r="A74" s="46"/>
      <c r="B74" s="47"/>
      <c r="C74" s="47"/>
      <c r="D74" s="48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" hidden="false" customHeight="true" outlineLevel="0" collapsed="false">
      <c r="A75" s="46"/>
      <c r="B75" s="47"/>
      <c r="C75" s="47"/>
      <c r="D75" s="48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8" hidden="false" customHeight="true" outlineLevel="0" collapsed="false">
      <c r="A76" s="46"/>
      <c r="B76" s="47"/>
      <c r="C76" s="47"/>
      <c r="D76" s="48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" hidden="false" customHeight="true" outlineLevel="0" collapsed="false">
      <c r="A77" s="46"/>
      <c r="B77" s="47"/>
      <c r="C77" s="47"/>
      <c r="D77" s="48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24.95" hidden="false" customHeight="true" outlineLevel="0" collapsed="false">
      <c r="A78" s="46"/>
      <c r="B78" s="47"/>
      <c r="C78" s="47"/>
      <c r="D78" s="47"/>
      <c r="E78" s="48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24.95" hidden="false" customHeight="true" outlineLevel="0" collapsed="false">
      <c r="A79" s="46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7"/>
      <c r="N79" s="47"/>
      <c r="O79" s="47"/>
    </row>
    <row r="80" customFormat="false" ht="23.1" hidden="false" customHeight="true" outlineLevel="0" collapsed="false">
      <c r="A80" s="46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7"/>
      <c r="N80" s="47"/>
      <c r="O80" s="47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M114" s="1"/>
      <c r="N114" s="1"/>
      <c r="O114" s="1"/>
    </row>
    <row r="115" customFormat="false" ht="18.75" hidden="false" customHeight="false" outlineLevel="0" collapsed="false">
      <c r="B115" s="1"/>
      <c r="M115" s="1"/>
      <c r="N115" s="1"/>
      <c r="O115" s="1"/>
    </row>
  </sheetData>
  <mergeCells count="1">
    <mergeCell ref="A1:O1"/>
  </mergeCells>
  <printOptions headings="false" gridLines="false" gridLinesSet="true" horizontalCentered="false" verticalCentered="false"/>
  <pageMargins left="0.7597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7" t="s">
        <v>6</v>
      </c>
      <c r="B1" s="12" t="s">
        <v>5</v>
      </c>
      <c r="C1" s="58" t="s">
        <v>27</v>
      </c>
    </row>
    <row r="2" customFormat="false" ht="18.75" hidden="false" customHeight="false" outlineLevel="0" collapsed="false">
      <c r="A2" s="57"/>
      <c r="B2" s="12" t="s">
        <v>19</v>
      </c>
    </row>
    <row r="3" customFormat="false" ht="18.75" hidden="false" customHeight="false" outlineLevel="0" collapsed="false">
      <c r="A3" s="59" t="n">
        <v>36432</v>
      </c>
      <c r="B3" s="2" t="n">
        <v>58.554</v>
      </c>
      <c r="C3" s="2" t="n">
        <v>104.15</v>
      </c>
    </row>
    <row r="4" customFormat="false" ht="18.75" hidden="false" customHeight="false" outlineLevel="0" collapsed="false">
      <c r="A4" s="59" t="n">
        <v>36799</v>
      </c>
      <c r="B4" s="2" t="n">
        <v>86.826</v>
      </c>
      <c r="C4" s="2" t="n">
        <v>104.15</v>
      </c>
    </row>
    <row r="5" customFormat="false" ht="18.75" hidden="false" customHeight="false" outlineLevel="0" collapsed="false">
      <c r="A5" s="59" t="n">
        <v>37166</v>
      </c>
      <c r="B5" s="2" t="n">
        <v>90.04</v>
      </c>
      <c r="C5" s="2" t="n">
        <v>104.15</v>
      </c>
    </row>
    <row r="6" customFormat="false" ht="18.75" hidden="false" customHeight="false" outlineLevel="0" collapsed="false">
      <c r="A6" s="59" t="n">
        <v>37533</v>
      </c>
      <c r="B6" s="2" t="n">
        <v>122.261</v>
      </c>
      <c r="C6" s="2" t="n">
        <v>104.15</v>
      </c>
    </row>
    <row r="7" customFormat="false" ht="18.75" hidden="false" customHeight="false" outlineLevel="0" collapsed="false">
      <c r="A7" s="59" t="n">
        <v>37900</v>
      </c>
      <c r="B7" s="2" t="n">
        <v>27.443</v>
      </c>
      <c r="C7" s="2" t="n">
        <v>104.15</v>
      </c>
    </row>
    <row r="8" customFormat="false" ht="18.75" hidden="false" customHeight="false" outlineLevel="0" collapsed="false">
      <c r="A8" s="59" t="n">
        <v>38267</v>
      </c>
      <c r="B8" s="2" t="n">
        <v>48.656</v>
      </c>
      <c r="C8" s="2" t="n">
        <v>104.15</v>
      </c>
    </row>
    <row r="9" customFormat="false" ht="18.75" hidden="false" customHeight="false" outlineLevel="0" collapsed="false">
      <c r="A9" s="59" t="n">
        <v>38634</v>
      </c>
      <c r="B9" s="2" t="n">
        <v>122.318208</v>
      </c>
      <c r="C9" s="2" t="n">
        <v>104.15</v>
      </c>
    </row>
    <row r="10" customFormat="false" ht="18.75" hidden="false" customHeight="false" outlineLevel="0" collapsed="false">
      <c r="A10" s="59" t="n">
        <v>39001</v>
      </c>
      <c r="B10" s="2" t="n">
        <v>245.72</v>
      </c>
      <c r="C10" s="2" t="n">
        <v>104.15</v>
      </c>
    </row>
    <row r="11" customFormat="false" ht="18.75" hidden="false" customHeight="false" outlineLevel="0" collapsed="false">
      <c r="A11" s="59" t="n">
        <v>39368</v>
      </c>
      <c r="B11" s="2" t="n">
        <v>80.34336</v>
      </c>
      <c r="C11" s="2" t="n">
        <v>104.15</v>
      </c>
    </row>
    <row r="12" customFormat="false" ht="18.75" hidden="false" customHeight="false" outlineLevel="0" collapsed="false">
      <c r="A12" s="59" t="n">
        <v>39735</v>
      </c>
      <c r="B12" s="2" t="n">
        <v>132.09</v>
      </c>
      <c r="C12" s="2" t="n">
        <v>104.15</v>
      </c>
    </row>
    <row r="13" customFormat="false" ht="18.75" hidden="false" customHeight="false" outlineLevel="0" collapsed="false">
      <c r="A13" s="59" t="n">
        <v>40102</v>
      </c>
      <c r="B13" s="2" t="n">
        <v>55.7</v>
      </c>
      <c r="C13" s="2" t="n">
        <v>104.15</v>
      </c>
    </row>
    <row r="14" customFormat="false" ht="18.75" hidden="false" customHeight="false" outlineLevel="0" collapsed="false">
      <c r="A14" s="59" t="n">
        <v>40469</v>
      </c>
      <c r="B14" s="2" t="n">
        <v>148.7</v>
      </c>
      <c r="C14" s="2" t="n">
        <v>104.15</v>
      </c>
    </row>
    <row r="15" customFormat="false" ht="18.75" hidden="false" customHeight="false" outlineLevel="0" collapsed="false">
      <c r="A15" s="59" t="n">
        <v>40836</v>
      </c>
      <c r="B15" s="2" t="n">
        <v>295.28</v>
      </c>
      <c r="C15" s="2" t="n">
        <v>104.15</v>
      </c>
    </row>
    <row r="16" customFormat="false" ht="18.75" hidden="false" customHeight="false" outlineLevel="0" collapsed="false">
      <c r="A16" s="59" t="n">
        <v>41203</v>
      </c>
      <c r="B16" s="2" t="n">
        <v>65.193984</v>
      </c>
      <c r="C16" s="2" t="n">
        <v>104.15</v>
      </c>
    </row>
    <row r="17" customFormat="false" ht="18.75" hidden="false" customHeight="false" outlineLevel="0" collapsed="false">
      <c r="A17" s="59" t="n">
        <v>41570</v>
      </c>
      <c r="B17" s="2" t="n">
        <v>84.88</v>
      </c>
      <c r="C17" s="2" t="n">
        <v>104.15</v>
      </c>
    </row>
    <row r="18" customFormat="false" ht="18.75" hidden="false" customHeight="false" outlineLevel="0" collapsed="false">
      <c r="A18" s="59" t="n">
        <v>41937</v>
      </c>
      <c r="B18" s="2" t="n">
        <v>64.85</v>
      </c>
      <c r="C18" s="2" t="n">
        <v>104.15</v>
      </c>
    </row>
    <row r="19" customFormat="false" ht="18.75" hidden="false" customHeight="false" outlineLevel="0" collapsed="false">
      <c r="A19" s="59" t="n">
        <v>42304</v>
      </c>
      <c r="B19" s="2" t="n">
        <v>25.18</v>
      </c>
      <c r="C19" s="2" t="n">
        <v>104.15</v>
      </c>
    </row>
    <row r="20" customFormat="false" ht="18.75" hidden="false" customHeight="false" outlineLevel="0" collapsed="false">
      <c r="A20" s="59" t="n">
        <v>42671</v>
      </c>
      <c r="B20" s="2" t="n">
        <v>145.99</v>
      </c>
      <c r="C20" s="2" t="n">
        <v>104.15</v>
      </c>
    </row>
    <row r="21" customFormat="false" ht="18.75" hidden="false" customHeight="false" outlineLevel="0" collapsed="false">
      <c r="A21" s="59" t="n">
        <v>43038</v>
      </c>
      <c r="B21" s="1" t="n">
        <v>177.18</v>
      </c>
      <c r="C21" s="2" t="n">
        <v>104.15</v>
      </c>
    </row>
    <row r="22" customFormat="false" ht="18.75" hidden="false" customHeight="false" outlineLevel="0" collapsed="false">
      <c r="A22" s="59" t="n">
        <v>43405</v>
      </c>
      <c r="B22" s="2" t="n">
        <v>189.303264</v>
      </c>
      <c r="C22" s="2" t="n">
        <v>104.15</v>
      </c>
    </row>
    <row r="23" customFormat="false" ht="18.75" hidden="false" customHeight="false" outlineLevel="0" collapsed="false">
      <c r="A23" s="59" t="n">
        <v>43772</v>
      </c>
      <c r="B23" s="1" t="n">
        <v>23.32</v>
      </c>
      <c r="C23" s="2" t="n">
        <v>104.15</v>
      </c>
    </row>
    <row r="24" customFormat="false" ht="18.75" hidden="false" customHeight="false" outlineLevel="0" collapsed="false">
      <c r="A24" s="59" t="n">
        <v>44139</v>
      </c>
      <c r="B24" s="2" t="n">
        <v>35.2</v>
      </c>
      <c r="C24" s="2" t="n">
        <v>104.15</v>
      </c>
    </row>
    <row r="25" customFormat="false" ht="18.75" hidden="false" customHeight="false" outlineLevel="0" collapsed="false">
      <c r="A25" s="59" t="n">
        <v>44506</v>
      </c>
      <c r="B25" s="1" t="n">
        <v>42.97</v>
      </c>
      <c r="C25" s="2" t="n">
        <v>104.15</v>
      </c>
    </row>
    <row r="26" customFormat="false" ht="18.75" hidden="false" customHeight="false" outlineLevel="0" collapsed="false">
      <c r="A26" s="59" t="n">
        <v>44873</v>
      </c>
      <c r="B26" s="1" t="n">
        <v>167.14</v>
      </c>
      <c r="C26" s="2" t="n">
        <v>104.15</v>
      </c>
    </row>
    <row r="27" customFormat="false" ht="18.75" hidden="false" customHeight="false" outlineLevel="0" collapsed="false">
      <c r="A27" s="59" t="n">
        <v>45240</v>
      </c>
      <c r="B27" s="1" t="n">
        <v>91.24</v>
      </c>
      <c r="C27" s="2" t="n">
        <v>104.15</v>
      </c>
    </row>
    <row r="28" customFormat="false" ht="18.75" hidden="false" customHeight="false" outlineLevel="0" collapsed="false">
      <c r="A28" s="59" t="n">
        <v>45607</v>
      </c>
      <c r="B28" s="1" t="n">
        <v>81.55</v>
      </c>
      <c r="C28" s="2" t="n">
        <v>104.15</v>
      </c>
    </row>
    <row r="29" customFormat="false" ht="18.75" hidden="false" customHeight="false" outlineLevel="0" collapsed="false">
      <c r="A29" s="59"/>
    </row>
    <row r="30" customFormat="false" ht="18.75" hidden="false" customHeight="false" outlineLevel="0" collapsed="false">
      <c r="A30" s="59"/>
    </row>
    <row r="31" customFormat="false" ht="18.75" hidden="false" customHeight="false" outlineLevel="0" collapsed="false">
      <c r="A31" s="59"/>
    </row>
    <row r="32" customFormat="false" ht="18.75" hidden="false" customHeight="false" outlineLevel="0" collapsed="false">
      <c r="A32" s="59"/>
    </row>
    <row r="33" customFormat="false" ht="18.75" hidden="false" customHeight="false" outlineLevel="0" collapsed="false">
      <c r="A33" s="59"/>
    </row>
    <row r="34" customFormat="false" ht="18.75" hidden="false" customHeight="false" outlineLevel="0" collapsed="false">
      <c r="A34" s="59"/>
    </row>
    <row r="35" customFormat="false" ht="18.75" hidden="false" customHeight="false" outlineLevel="0" collapsed="false">
      <c r="A35" s="59"/>
    </row>
    <row r="36" customFormat="false" ht="18.75" hidden="false" customHeight="false" outlineLevel="0" collapsed="false">
      <c r="A36" s="59"/>
    </row>
    <row r="37" customFormat="false" ht="18.75" hidden="false" customHeight="false" outlineLevel="0" collapsed="false">
      <c r="A37" s="59"/>
    </row>
    <row r="38" customFormat="false" ht="18.75" hidden="false" customHeight="false" outlineLevel="0" collapsed="false">
      <c r="A38" s="59"/>
    </row>
    <row r="39" customFormat="false" ht="18.75" hidden="false" customHeight="false" outlineLevel="0" collapsed="false">
      <c r="A39" s="59"/>
    </row>
    <row r="40" customFormat="false" ht="18.75" hidden="false" customHeight="false" outlineLevel="0" collapsed="false">
      <c r="A40" s="59"/>
    </row>
    <row r="41" customFormat="false" ht="18.75" hidden="false" customHeight="false" outlineLevel="0" collapsed="false">
      <c r="A41" s="59"/>
    </row>
    <row r="42" customFormat="false" ht="18.75" hidden="false" customHeight="false" outlineLevel="0" collapsed="false">
      <c r="A42" s="59"/>
    </row>
    <row r="43" customFormat="false" ht="18.75" hidden="false" customHeight="false" outlineLevel="0" collapsed="false">
      <c r="A43" s="59"/>
    </row>
    <row r="44" customFormat="false" ht="18.75" hidden="false" customHeight="false" outlineLevel="0" collapsed="false">
      <c r="A44" s="59"/>
    </row>
    <row r="45" customFormat="false" ht="18.75" hidden="false" customHeight="false" outlineLevel="0" collapsed="false">
      <c r="A45" s="59"/>
    </row>
    <row r="46" customFormat="false" ht="18.75" hidden="false" customHeight="false" outlineLevel="0" collapsed="false">
      <c r="A46" s="59"/>
    </row>
    <row r="47" customFormat="false" ht="18.75" hidden="false" customHeight="false" outlineLevel="0" collapsed="false">
      <c r="A47" s="59"/>
    </row>
    <row r="48" customFormat="false" ht="18.75" hidden="false" customHeight="false" outlineLevel="0" collapsed="false">
      <c r="A48" s="59"/>
    </row>
    <row r="49" customFormat="false" ht="18.75" hidden="false" customHeight="false" outlineLevel="0" collapsed="false">
      <c r="A49" s="59"/>
    </row>
    <row r="50" customFormat="false" ht="18.75" hidden="false" customHeight="false" outlineLevel="0" collapsed="false">
      <c r="A50" s="59"/>
    </row>
    <row r="51" customFormat="false" ht="18.75" hidden="false" customHeight="false" outlineLevel="0" collapsed="false">
      <c r="A51" s="59"/>
    </row>
    <row r="52" customFormat="false" ht="18.75" hidden="false" customHeight="false" outlineLevel="0" collapsed="false">
      <c r="A52" s="59"/>
    </row>
    <row r="53" customFormat="false" ht="18.75" hidden="false" customHeight="false" outlineLevel="0" collapsed="false">
      <c r="A53" s="59"/>
    </row>
    <row r="54" customFormat="false" ht="18.75" hidden="false" customHeight="false" outlineLevel="0" collapsed="false">
      <c r="A54" s="59"/>
    </row>
    <row r="55" customFormat="false" ht="18.75" hidden="false" customHeight="false" outlineLevel="0" collapsed="false">
      <c r="A55" s="59"/>
    </row>
    <row r="56" customFormat="false" ht="18.75" hidden="false" customHeight="false" outlineLevel="0" collapsed="false">
      <c r="A56" s="59"/>
    </row>
    <row r="57" customFormat="false" ht="18.75" hidden="false" customHeight="false" outlineLevel="0" collapsed="false">
      <c r="A57" s="59"/>
    </row>
    <row r="58" customFormat="false" ht="18.75" hidden="false" customHeight="false" outlineLevel="0" collapsed="false">
      <c r="A58" s="59"/>
    </row>
    <row r="59" customFormat="false" ht="18.75" hidden="false" customHeight="false" outlineLevel="0" collapsed="false">
      <c r="A59" s="59"/>
    </row>
    <row r="60" customFormat="false" ht="18.75" hidden="false" customHeight="false" outlineLevel="0" collapsed="false">
      <c r="A60" s="59"/>
    </row>
    <row r="61" customFormat="false" ht="18.75" hidden="false" customHeight="false" outlineLevel="0" collapsed="false">
      <c r="A61" s="59"/>
    </row>
    <row r="62" customFormat="false" ht="18.75" hidden="false" customHeight="false" outlineLevel="0" collapsed="false">
      <c r="A62" s="59"/>
    </row>
    <row r="63" customFormat="false" ht="18.75" hidden="false" customHeight="false" outlineLevel="0" collapsed="false">
      <c r="A63" s="59"/>
    </row>
    <row r="64" customFormat="false" ht="18.75" hidden="false" customHeight="false" outlineLevel="0" collapsed="false">
      <c r="A64" s="59"/>
    </row>
    <row r="65" customFormat="false" ht="18.75" hidden="false" customHeight="false" outlineLevel="0" collapsed="false">
      <c r="A65" s="59"/>
    </row>
    <row r="66" customFormat="false" ht="18.75" hidden="false" customHeight="false" outlineLevel="0" collapsed="false">
      <c r="A66" s="59"/>
    </row>
    <row r="67" customFormat="false" ht="18.75" hidden="false" customHeight="false" outlineLevel="0" collapsed="false">
      <c r="A67" s="59"/>
    </row>
    <row r="68" customFormat="false" ht="18.75" hidden="false" customHeight="false" outlineLevel="0" collapsed="false">
      <c r="A68" s="59"/>
    </row>
    <row r="69" customFormat="false" ht="18.75" hidden="false" customHeight="false" outlineLevel="0" collapsed="false">
      <c r="A69" s="59"/>
    </row>
    <row r="70" customFormat="false" ht="18.75" hidden="false" customHeight="false" outlineLevel="0" collapsed="false">
      <c r="A70" s="59"/>
    </row>
    <row r="71" customFormat="false" ht="18.75" hidden="false" customHeight="false" outlineLevel="0" collapsed="false">
      <c r="A71" s="59"/>
    </row>
    <row r="72" customFormat="false" ht="18.75" hidden="false" customHeight="false" outlineLevel="0" collapsed="false">
      <c r="A72" s="59"/>
    </row>
    <row r="73" customFormat="false" ht="18.75" hidden="false" customHeight="false" outlineLevel="0" collapsed="false">
      <c r="A73" s="59"/>
    </row>
    <row r="74" customFormat="false" ht="18.75" hidden="false" customHeight="false" outlineLevel="0" collapsed="false">
      <c r="A74" s="59"/>
    </row>
    <row r="75" customFormat="false" ht="18.75" hidden="false" customHeight="false" outlineLevel="0" collapsed="false">
      <c r="A75" s="59"/>
    </row>
    <row r="76" customFormat="false" ht="18.75" hidden="false" customHeight="false" outlineLevel="0" collapsed="false">
      <c r="A76" s="59"/>
    </row>
    <row r="77" customFormat="false" ht="18.75" hidden="false" customHeight="false" outlineLevel="0" collapsed="false">
      <c r="A77" s="59"/>
    </row>
    <row r="78" customFormat="false" ht="18.75" hidden="false" customHeight="false" outlineLevel="0" collapsed="false">
      <c r="A78" s="59"/>
    </row>
    <row r="79" customFormat="false" ht="18.75" hidden="false" customHeight="false" outlineLevel="0" collapsed="false">
      <c r="A79" s="59"/>
    </row>
    <row r="80" customFormat="false" ht="18.75" hidden="false" customHeight="false" outlineLevel="0" collapsed="false">
      <c r="A80" s="59"/>
    </row>
    <row r="81" customFormat="false" ht="18.75" hidden="false" customHeight="false" outlineLevel="0" collapsed="false">
      <c r="A81" s="59"/>
    </row>
    <row r="82" customFormat="false" ht="18.75" hidden="false" customHeight="false" outlineLevel="0" collapsed="false">
      <c r="A82" s="59"/>
    </row>
    <row r="83" customFormat="false" ht="18.75" hidden="false" customHeight="false" outlineLevel="0" collapsed="false">
      <c r="A83" s="59"/>
    </row>
    <row r="84" customFormat="false" ht="18.75" hidden="false" customHeight="false" outlineLevel="0" collapsed="false">
      <c r="A84" s="59"/>
    </row>
    <row r="85" customFormat="false" ht="18.75" hidden="false" customHeight="false" outlineLevel="0" collapsed="false">
      <c r="A85" s="59"/>
    </row>
    <row r="86" customFormat="false" ht="18.75" hidden="false" customHeight="false" outlineLevel="0" collapsed="false">
      <c r="A86" s="59"/>
    </row>
    <row r="87" customFormat="false" ht="18.75" hidden="false" customHeight="false" outlineLevel="0" collapsed="false">
      <c r="A87" s="59"/>
    </row>
    <row r="88" customFormat="false" ht="18.75" hidden="false" customHeight="false" outlineLevel="0" collapsed="false">
      <c r="A88" s="59"/>
    </row>
    <row r="89" customFormat="false" ht="18.75" hidden="false" customHeight="false" outlineLevel="0" collapsed="false">
      <c r="A89" s="59"/>
    </row>
    <row r="90" customFormat="false" ht="18.75" hidden="false" customHeight="false" outlineLevel="0" collapsed="false">
      <c r="A90" s="5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10-09-21T03:23:01Z</cp:lastPrinted>
  <dcterms:modified xsi:type="dcterms:W3CDTF">2025-05-21T04:04:58Z</dcterms:modified>
  <cp:revision>0</cp:revision>
  <dc:subject/>
  <dc:title/>
</cp:coreProperties>
</file>