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77" sheetId="1" state="visible" r:id="rId2"/>
    <sheet name="เฉลี่ย5ป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b val="true"/>
        <sz val="16"/>
        <rFont val="Noto Sans Devanagari"/>
        <family val="2"/>
      </rPr>
      <t xml:space="preserve">ปริมาณตะกอน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ตัน</t>
    </r>
  </si>
  <si>
    <r>
      <rPr>
        <sz val="12"/>
        <rFont val="Noto Sans Devanagari"/>
        <family val="2"/>
      </rPr>
      <t xml:space="preserve">น้ำแม่ทา สถานี </t>
    </r>
    <r>
      <rPr>
        <sz val="12"/>
        <rFont val="TH SarabunPSK"/>
        <family val="2"/>
      </rPr>
      <t xml:space="preserve">P.77  </t>
    </r>
    <r>
      <rPr>
        <sz val="12"/>
        <rFont val="Noto Sans Devanagari"/>
        <family val="2"/>
      </rPr>
      <t xml:space="preserve">บ้านสบแม่สะป๊วด 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าสบเส้า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ทา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ำพูน</t>
    </r>
  </si>
  <si>
    <r>
      <rPr>
        <sz val="12"/>
        <rFont val="Noto Sans Devanagari"/>
        <family val="2"/>
      </rPr>
      <t xml:space="preserve">พื้นที่รับน้ำ </t>
    </r>
    <r>
      <rPr>
        <sz val="12"/>
        <rFont val="TH SarabunPSK"/>
        <family val="2"/>
      </rPr>
      <t xml:space="preserve">55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ปริมาณตะกอน</t>
  </si>
  <si>
    <t xml:space="preserve">ปีน้ำ</t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รายปี</t>
  </si>
  <si>
    <t xml:space="preserve"> </t>
  </si>
  <si>
    <t xml:space="preserve">ตัน</t>
  </si>
  <si>
    <t xml:space="preserve">สูงสุด</t>
  </si>
  <si>
    <t xml:space="preserve">เฉลี่ย</t>
  </si>
  <si>
    <t xml:space="preserve">ต่ำสุด</t>
  </si>
  <si>
    <t xml:space="preserve">Sediment  Yield  :</t>
  </si>
  <si>
    <t xml:space="preserve">ปริมาณตะกอนรายปีเฉลี่ย</t>
  </si>
  <si>
    <t xml:space="preserve">=</t>
  </si>
  <si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D.A.</t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ปีน้ำเริ่มตั้งแต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ถึง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ของปีต่อไป</t>
    </r>
  </si>
  <si>
    <r>
      <rPr>
        <sz val="18"/>
        <rFont val="Noto Sans Devanagari"/>
        <family val="2"/>
      </rPr>
      <t xml:space="preserve">เฉลี่ยตะกอน</t>
    </r>
    <r>
      <rPr>
        <sz val="18"/>
        <rFont val="TH SarabunPSK"/>
        <family val="2"/>
      </rPr>
      <t xml:space="preserve">5</t>
    </r>
    <r>
      <rPr>
        <sz val="18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น้ำแม่ทา สถานี </t>
    </r>
    <r>
      <rPr>
        <sz val="16"/>
        <rFont val="TH SarabunPSK"/>
        <family val="2"/>
      </rPr>
      <t xml:space="preserve">P.77   </t>
    </r>
    <r>
      <rPr>
        <sz val="16"/>
        <rFont val="Noto Sans Devanagari"/>
        <family val="2"/>
      </rPr>
      <t xml:space="preserve">บ้านสบแม่สะป๊วด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ทา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r>
      <rPr>
        <sz val="16"/>
        <rFont val="Noto Sans Devanagari"/>
        <family val="2"/>
      </rPr>
      <t xml:space="preserve">พื้นที่รับน้ำ </t>
    </r>
    <r>
      <rPr>
        <sz val="16"/>
        <rFont val="TH SarabunPSK"/>
        <family val="2"/>
      </rPr>
      <t xml:space="preserve">547 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_)"/>
    <numFmt numFmtId="168" formatCode="0_)"/>
    <numFmt numFmtId="169" formatCode="0.0"/>
    <numFmt numFmtId="170" formatCode="#,##0"/>
  </numFmts>
  <fonts count="20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u val="single"/>
      <sz val="12"/>
      <name val="Noto Sans Devanagari"/>
      <family val="2"/>
    </font>
    <font>
      <u val="single"/>
      <sz val="12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2680</xdr:colOff>
      <xdr:row>38</xdr:row>
      <xdr:rowOff>0</xdr:rowOff>
    </xdr:from>
    <xdr:to>
      <xdr:col>7</xdr:col>
      <xdr:colOff>368640</xdr:colOff>
      <xdr:row>38</xdr:row>
      <xdr:rowOff>0</xdr:rowOff>
    </xdr:to>
    <xdr:sp>
      <xdr:nvSpPr>
        <xdr:cNvPr id="0" name="Line 1"/>
        <xdr:cNvSpPr/>
      </xdr:nvSpPr>
      <xdr:spPr>
        <a:xfrm>
          <a:off x="2562480" y="10130040"/>
          <a:ext cx="222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560</xdr:colOff>
      <xdr:row>38</xdr:row>
      <xdr:rowOff>9360</xdr:rowOff>
    </xdr:from>
    <xdr:to>
      <xdr:col>10</xdr:col>
      <xdr:colOff>596880</xdr:colOff>
      <xdr:row>38</xdr:row>
      <xdr:rowOff>9360</xdr:rowOff>
    </xdr:to>
    <xdr:sp>
      <xdr:nvSpPr>
        <xdr:cNvPr id="1" name="Line 2"/>
        <xdr:cNvSpPr/>
      </xdr:nvSpPr>
      <xdr:spPr>
        <a:xfrm>
          <a:off x="5734800" y="10139400"/>
          <a:ext cx="11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5" min="2" style="2" width="6.12"/>
    <col collapsed="false" customWidth="true" hidden="false" outlineLevel="0" max="6" min="6" style="2" width="6.99"/>
    <col collapsed="false" customWidth="true" hidden="false" outlineLevel="0" max="7" min="7" style="2" width="7.12"/>
    <col collapsed="false" customWidth="true" hidden="false" outlineLevel="0" max="8" min="8" style="2" width="6.62"/>
    <col collapsed="false" customWidth="true" hidden="false" outlineLevel="0" max="13" min="9" style="2" width="6.12"/>
    <col collapsed="false" customWidth="true" hidden="false" outlineLevel="0" max="14" min="14" style="2" width="12.12"/>
    <col collapsed="false" customWidth="false" hidden="false" outlineLevel="0" max="257" min="15" style="1" width="8.99"/>
  </cols>
  <sheetData>
    <row r="1" s="4" customFormat="tru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45" hidden="false" customHeight="true" outlineLevel="0" collapsed="false"/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  <c r="K3" s="5"/>
      <c r="L3" s="7" t="s">
        <v>2</v>
      </c>
      <c r="M3" s="7"/>
      <c r="N3" s="7"/>
      <c r="Q3" s="1" t="n">
        <v>550</v>
      </c>
    </row>
    <row r="4" customFormat="false" ht="24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8"/>
      <c r="K4" s="1"/>
      <c r="L4" s="9"/>
      <c r="M4" s="9"/>
      <c r="N4" s="9"/>
    </row>
    <row r="5" customFormat="false" ht="23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K5" s="11"/>
      <c r="L5" s="11"/>
      <c r="M5" s="11"/>
      <c r="N5" s="12" t="s">
        <v>3</v>
      </c>
    </row>
    <row r="6" customFormat="false" ht="23.2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</row>
    <row r="7" customFormat="false" ht="23.25" hidden="false" customHeight="true" outlineLevel="0" collapsed="false">
      <c r="A7" s="16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 t="s">
        <v>19</v>
      </c>
    </row>
    <row r="8" s="23" customFormat="true" ht="20.45" hidden="false" customHeight="true" outlineLevel="0" collapsed="false">
      <c r="A8" s="13" t="n">
        <v>2543</v>
      </c>
      <c r="B8" s="19" t="n">
        <v>59.31</v>
      </c>
      <c r="C8" s="19" t="n">
        <v>690.11</v>
      </c>
      <c r="D8" s="19" t="n">
        <v>1203.51</v>
      </c>
      <c r="E8" s="19" t="n">
        <v>711.14</v>
      </c>
      <c r="F8" s="19" t="n">
        <v>1419.88</v>
      </c>
      <c r="G8" s="19" t="n">
        <v>2215.5</v>
      </c>
      <c r="H8" s="19" t="n">
        <v>1702.67</v>
      </c>
      <c r="I8" s="19" t="n">
        <v>325.95</v>
      </c>
      <c r="J8" s="19" t="n">
        <v>24.13</v>
      </c>
      <c r="K8" s="19" t="n">
        <v>9.51</v>
      </c>
      <c r="L8" s="19" t="n">
        <v>4.97</v>
      </c>
      <c r="M8" s="19" t="n">
        <v>5.01</v>
      </c>
      <c r="N8" s="20" t="n">
        <f aca="false">SUM(B8:M8)</f>
        <v>8371.69</v>
      </c>
      <c r="O8" s="21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</row>
    <row r="9" s="22" customFormat="true" ht="20.45" hidden="false" customHeight="true" outlineLevel="0" collapsed="false">
      <c r="A9" s="13" t="n">
        <v>2544</v>
      </c>
      <c r="B9" s="19" t="n">
        <v>0</v>
      </c>
      <c r="C9" s="19" t="n">
        <v>0</v>
      </c>
      <c r="D9" s="19" t="n">
        <v>153.254404945623</v>
      </c>
      <c r="E9" s="19" t="n">
        <v>493.730712406508</v>
      </c>
      <c r="F9" s="19" t="n">
        <v>4372.37312008901</v>
      </c>
      <c r="G9" s="19" t="n">
        <v>2236.472803927</v>
      </c>
      <c r="H9" s="19" t="n">
        <v>1516.60431295148</v>
      </c>
      <c r="I9" s="19" t="n">
        <v>243.392481419896</v>
      </c>
      <c r="J9" s="19" t="n">
        <v>39.365853357367</v>
      </c>
      <c r="K9" s="19" t="n">
        <v>34.1046245150803</v>
      </c>
      <c r="L9" s="19" t="n">
        <v>22.4295992852979</v>
      </c>
      <c r="M9" s="19" t="n">
        <v>9.43816090792761</v>
      </c>
      <c r="N9" s="20" t="n">
        <f aca="false">SUM(B9:M9)</f>
        <v>9121.16607380519</v>
      </c>
    </row>
    <row r="10" s="22" customFormat="true" ht="20.45" hidden="false" customHeight="true" outlineLevel="0" collapsed="false">
      <c r="A10" s="13" t="n">
        <v>2545</v>
      </c>
      <c r="B10" s="19" t="n">
        <v>0.27</v>
      </c>
      <c r="C10" s="19" t="n">
        <v>37.79</v>
      </c>
      <c r="D10" s="19" t="n">
        <v>55.34</v>
      </c>
      <c r="E10" s="19" t="n">
        <v>10</v>
      </c>
      <c r="F10" s="19" t="n">
        <v>1290.84</v>
      </c>
      <c r="G10" s="19" t="n">
        <v>5714.06</v>
      </c>
      <c r="H10" s="19" t="n">
        <v>586.28</v>
      </c>
      <c r="I10" s="19" t="n">
        <v>2291.62</v>
      </c>
      <c r="J10" s="19" t="n">
        <v>603.92</v>
      </c>
      <c r="K10" s="19" t="n">
        <v>386.16</v>
      </c>
      <c r="L10" s="19" t="n">
        <v>241.38</v>
      </c>
      <c r="M10" s="19" t="n">
        <v>213.72</v>
      </c>
      <c r="N10" s="20" t="n">
        <f aca="false">SUM(B10:M10)</f>
        <v>11431.38</v>
      </c>
    </row>
    <row r="11" s="22" customFormat="true" ht="20.45" hidden="false" customHeight="true" outlineLevel="0" collapsed="false">
      <c r="A11" s="13" t="n">
        <v>2546</v>
      </c>
      <c r="B11" s="19" t="n">
        <v>56</v>
      </c>
      <c r="C11" s="19" t="n">
        <v>237</v>
      </c>
      <c r="D11" s="19" t="n">
        <v>373</v>
      </c>
      <c r="E11" s="19" t="n">
        <v>2534</v>
      </c>
      <c r="F11" s="19" t="n">
        <v>321</v>
      </c>
      <c r="G11" s="19" t="n">
        <v>11413</v>
      </c>
      <c r="H11" s="19" t="n">
        <v>1852</v>
      </c>
      <c r="I11" s="19" t="n">
        <v>557</v>
      </c>
      <c r="J11" s="19" t="n">
        <v>36</v>
      </c>
      <c r="K11" s="19" t="n">
        <v>31</v>
      </c>
      <c r="L11" s="19" t="n">
        <v>12</v>
      </c>
      <c r="M11" s="19" t="n">
        <v>0</v>
      </c>
      <c r="N11" s="20" t="n">
        <f aca="false">SUM(B11:M11)</f>
        <v>17422</v>
      </c>
    </row>
    <row r="12" s="22" customFormat="true" ht="20.45" hidden="false" customHeight="true" outlineLevel="0" collapsed="false">
      <c r="A12" s="13" t="n">
        <v>2547</v>
      </c>
      <c r="B12" s="19" t="n">
        <v>0</v>
      </c>
      <c r="C12" s="19" t="n">
        <v>153.599123304382</v>
      </c>
      <c r="D12" s="19" t="n">
        <v>221.440570533897</v>
      </c>
      <c r="E12" s="19" t="n">
        <v>551.177023550603</v>
      </c>
      <c r="F12" s="19" t="n">
        <v>674.008194600558</v>
      </c>
      <c r="G12" s="19" t="n">
        <v>1765.45686907864</v>
      </c>
      <c r="H12" s="19" t="n">
        <v>232.383634624489</v>
      </c>
      <c r="I12" s="19" t="n">
        <v>88.5902457255347</v>
      </c>
      <c r="J12" s="19" t="n">
        <v>27.9911278994391</v>
      </c>
      <c r="K12" s="19" t="n">
        <v>13.0041151673378</v>
      </c>
      <c r="L12" s="19" t="n">
        <v>10.2046949303661</v>
      </c>
      <c r="M12" s="19" t="n">
        <v>11.2980551014768</v>
      </c>
      <c r="N12" s="20" t="n">
        <f aca="false">SUM(B12:M12)</f>
        <v>3749.15365451672</v>
      </c>
    </row>
    <row r="13" s="22" customFormat="true" ht="20.45" hidden="false" customHeight="true" outlineLevel="0" collapsed="false">
      <c r="A13" s="13" t="n">
        <v>2548</v>
      </c>
      <c r="B13" s="19" t="n">
        <v>27.5933007987885</v>
      </c>
      <c r="C13" s="19" t="n">
        <v>28.5130774920815</v>
      </c>
      <c r="D13" s="19" t="n">
        <v>372.329083944061</v>
      </c>
      <c r="E13" s="19" t="n">
        <v>698.214299200991</v>
      </c>
      <c r="F13" s="19" t="n">
        <v>1110.05683259766</v>
      </c>
      <c r="G13" s="19" t="n">
        <v>7876.98134300339</v>
      </c>
      <c r="H13" s="19" t="n">
        <v>1163.28525133509</v>
      </c>
      <c r="I13" s="19" t="n">
        <v>536.274117430399</v>
      </c>
      <c r="J13" s="19" t="n">
        <v>929.102662192758</v>
      </c>
      <c r="K13" s="19" t="n">
        <v>279.55309022335</v>
      </c>
      <c r="L13" s="19" t="n">
        <v>180.529596847522</v>
      </c>
      <c r="M13" s="19" t="n">
        <v>188.520294487378</v>
      </c>
      <c r="N13" s="20" t="n">
        <f aca="false">SUM(B13:M13)</f>
        <v>13390.9529495535</v>
      </c>
    </row>
    <row r="14" s="22" customFormat="true" ht="20.45" hidden="false" customHeight="true" outlineLevel="0" collapsed="false">
      <c r="A14" s="13" t="n">
        <v>2549</v>
      </c>
      <c r="B14" s="19" t="n">
        <v>1552.4966732034</v>
      </c>
      <c r="C14" s="19" t="n">
        <v>4053.56491586862</v>
      </c>
      <c r="D14" s="19" t="n">
        <v>945.184437982825</v>
      </c>
      <c r="E14" s="19" t="n">
        <v>8273.92750941685</v>
      </c>
      <c r="F14" s="19" t="n">
        <v>14439.7240858381</v>
      </c>
      <c r="G14" s="19" t="n">
        <v>12426.4620353353</v>
      </c>
      <c r="H14" s="19" t="n">
        <v>6783.27583114507</v>
      </c>
      <c r="I14" s="19" t="n">
        <v>3154.31212082027</v>
      </c>
      <c r="J14" s="19" t="n">
        <v>2807.0532950301</v>
      </c>
      <c r="K14" s="19" t="n">
        <v>2684.39196942696</v>
      </c>
      <c r="L14" s="19" t="n">
        <v>2118.46656221945</v>
      </c>
      <c r="M14" s="19" t="n">
        <v>2094.41672509916</v>
      </c>
      <c r="N14" s="20" t="n">
        <f aca="false">SUM(B14:M14)</f>
        <v>61333.276161386</v>
      </c>
    </row>
    <row r="15" s="22" customFormat="true" ht="20.45" hidden="false" customHeight="true" outlineLevel="0" collapsed="false">
      <c r="A15" s="13" t="n">
        <v>2550</v>
      </c>
      <c r="B15" s="19" t="n">
        <v>60.7642064806308</v>
      </c>
      <c r="C15" s="19" t="n">
        <v>866.567497427402</v>
      </c>
      <c r="D15" s="19" t="n">
        <v>615.426373766074</v>
      </c>
      <c r="E15" s="19" t="n">
        <v>291.383757359225</v>
      </c>
      <c r="F15" s="19" t="n">
        <v>494.340244527699</v>
      </c>
      <c r="G15" s="19" t="n">
        <v>1223.99687045893</v>
      </c>
      <c r="H15" s="19" t="n">
        <v>914.937506761103</v>
      </c>
      <c r="I15" s="19" t="n">
        <v>242.500396385246</v>
      </c>
      <c r="J15" s="19" t="n">
        <v>167.48464945168</v>
      </c>
      <c r="K15" s="19" t="n">
        <v>99.8776625845928</v>
      </c>
      <c r="L15" s="19" t="n">
        <v>94.1315995291982</v>
      </c>
      <c r="M15" s="19" t="n">
        <v>93.3386515048555</v>
      </c>
      <c r="N15" s="20" t="n">
        <f aca="false">SUM(B15:M15)</f>
        <v>5164.74941623664</v>
      </c>
    </row>
    <row r="16" s="22" customFormat="true" ht="20.45" hidden="false" customHeight="true" outlineLevel="0" collapsed="false">
      <c r="A16" s="13" t="n">
        <v>2551</v>
      </c>
      <c r="B16" s="19" t="n">
        <v>32.9654367283194</v>
      </c>
      <c r="C16" s="19" t="n">
        <v>102.833324153201</v>
      </c>
      <c r="D16" s="19" t="n">
        <v>315.074206538874</v>
      </c>
      <c r="E16" s="19" t="n">
        <v>99.0318048100588</v>
      </c>
      <c r="F16" s="19" t="n">
        <v>487.809900058886</v>
      </c>
      <c r="G16" s="19" t="n">
        <v>2593.48929074177</v>
      </c>
      <c r="H16" s="19" t="n">
        <v>1956.07559536306</v>
      </c>
      <c r="I16" s="19" t="n">
        <v>1140.30893185163</v>
      </c>
      <c r="J16" s="19" t="n">
        <v>81.7278015404664</v>
      </c>
      <c r="K16" s="19" t="n">
        <v>82.5528582216999</v>
      </c>
      <c r="L16" s="19" t="n">
        <v>69.0996411968818</v>
      </c>
      <c r="M16" s="19" t="n">
        <v>41.6668588674217</v>
      </c>
      <c r="N16" s="20" t="n">
        <f aca="false">SUM(B16:M16)</f>
        <v>7002.63565007227</v>
      </c>
    </row>
    <row r="17" s="22" customFormat="true" ht="20.45" hidden="false" customHeight="true" outlineLevel="0" collapsed="false">
      <c r="A17" s="13" t="n">
        <v>2552</v>
      </c>
      <c r="B17" s="19" t="n">
        <v>30.1190010086608</v>
      </c>
      <c r="C17" s="19" t="n">
        <v>160.986335507938</v>
      </c>
      <c r="D17" s="19" t="n">
        <v>118.07676131892</v>
      </c>
      <c r="E17" s="19" t="n">
        <v>535.612930195594</v>
      </c>
      <c r="F17" s="19" t="n">
        <v>278.186699734797</v>
      </c>
      <c r="G17" s="19" t="n">
        <v>1255.83753752478</v>
      </c>
      <c r="H17" s="19" t="n">
        <v>927.054047953845</v>
      </c>
      <c r="I17" s="19" t="n">
        <v>369.233837116929</v>
      </c>
      <c r="J17" s="19" t="n">
        <v>44.5318645342804</v>
      </c>
      <c r="K17" s="19" t="n">
        <v>0.635386156711569</v>
      </c>
      <c r="L17" s="19" t="n">
        <v>0.616059024162662</v>
      </c>
      <c r="M17" s="19" t="n">
        <v>0.402800486851724</v>
      </c>
      <c r="N17" s="20" t="n">
        <f aca="false">SUM(B17:M17)</f>
        <v>3721.29326056347</v>
      </c>
    </row>
    <row r="18" s="22" customFormat="true" ht="20.45" hidden="false" customHeight="true" outlineLevel="0" collapsed="false">
      <c r="A18" s="13" t="n">
        <v>2553</v>
      </c>
      <c r="B18" s="19" t="n">
        <v>0</v>
      </c>
      <c r="C18" s="19" t="n">
        <v>0</v>
      </c>
      <c r="D18" s="19" t="n">
        <v>31.0565021960944</v>
      </c>
      <c r="E18" s="19" t="n">
        <v>121.835164451241</v>
      </c>
      <c r="F18" s="19" t="n">
        <v>7751.42537867249</v>
      </c>
      <c r="G18" s="19" t="n">
        <v>7026.21371624016</v>
      </c>
      <c r="H18" s="19" t="n">
        <v>3047.49495017991</v>
      </c>
      <c r="I18" s="19" t="n">
        <v>698.714199659402</v>
      </c>
      <c r="J18" s="19" t="n">
        <v>156.677503309037</v>
      </c>
      <c r="K18" s="19" t="n">
        <v>48.3873660144464</v>
      </c>
      <c r="L18" s="19" t="n">
        <v>42.8739278718461</v>
      </c>
      <c r="M18" s="19" t="n">
        <v>262.08294797201</v>
      </c>
      <c r="N18" s="20" t="n">
        <f aca="false">SUM(B18:M18)</f>
        <v>19186.7616565666</v>
      </c>
    </row>
    <row r="19" s="22" customFormat="true" ht="20.45" hidden="false" customHeight="true" outlineLevel="0" collapsed="false">
      <c r="A19" s="13" t="n">
        <v>2554</v>
      </c>
      <c r="B19" s="19" t="n">
        <v>318.003684163468</v>
      </c>
      <c r="C19" s="19" t="n">
        <v>4428.12410183703</v>
      </c>
      <c r="D19" s="19" t="n">
        <v>2055.3173710236</v>
      </c>
      <c r="E19" s="19" t="n">
        <v>3836.16510573651</v>
      </c>
      <c r="F19" s="19" t="n">
        <v>14790.6432235325</v>
      </c>
      <c r="G19" s="19" t="n">
        <v>20240.441267102</v>
      </c>
      <c r="H19" s="19" t="n">
        <v>6014.51710649984</v>
      </c>
      <c r="I19" s="19" t="n">
        <v>421.506834873608</v>
      </c>
      <c r="J19" s="19" t="n">
        <v>90.8436071183716</v>
      </c>
      <c r="K19" s="19" t="n">
        <v>42.5985717867608</v>
      </c>
      <c r="L19" s="19" t="n">
        <v>18.8058392940036</v>
      </c>
      <c r="M19" s="19" t="n">
        <v>29.0950969236512</v>
      </c>
      <c r="N19" s="20" t="n">
        <f aca="false">SUM(B19:M19)</f>
        <v>52286.0618098913</v>
      </c>
    </row>
    <row r="20" customFormat="false" ht="20.45" hidden="false" customHeight="true" outlineLevel="0" collapsed="false">
      <c r="A20" s="13" t="n">
        <v>2555</v>
      </c>
      <c r="B20" s="24" t="n">
        <v>133.335705882658</v>
      </c>
      <c r="C20" s="24" t="n">
        <v>200.663586847629</v>
      </c>
      <c r="D20" s="24" t="n">
        <v>11.3375504549863</v>
      </c>
      <c r="E20" s="24" t="n">
        <v>4.13850187897467</v>
      </c>
      <c r="F20" s="24" t="n">
        <v>148.708578240187</v>
      </c>
      <c r="G20" s="24" t="n">
        <v>4429.29141205959</v>
      </c>
      <c r="H20" s="24" t="n">
        <v>1052.81160041441</v>
      </c>
      <c r="I20" s="24" t="n">
        <v>115.311176135681</v>
      </c>
      <c r="J20" s="24" t="n">
        <v>116.07214338528</v>
      </c>
      <c r="K20" s="24" t="n">
        <v>7.16822523799323</v>
      </c>
      <c r="L20" s="24" t="n">
        <v>7.22261726260087</v>
      </c>
      <c r="M20" s="24" t="n">
        <v>6.42832062218096</v>
      </c>
      <c r="N20" s="20" t="n">
        <f aca="false">SUM(B20:M20)</f>
        <v>6232.48941842216</v>
      </c>
    </row>
    <row r="21" customFormat="false" ht="20.45" hidden="false" customHeight="true" outlineLevel="0" collapsed="false">
      <c r="A21" s="13" t="n">
        <v>2556</v>
      </c>
      <c r="B21" s="24" t="n">
        <v>5.26013265994203</v>
      </c>
      <c r="C21" s="24" t="n">
        <v>6.70521146649613</v>
      </c>
      <c r="D21" s="24" t="n">
        <v>6.28964765760783</v>
      </c>
      <c r="E21" s="24" t="n">
        <v>407.31694820268</v>
      </c>
      <c r="F21" s="24" t="n">
        <v>458.735059043842</v>
      </c>
      <c r="G21" s="24" t="n">
        <v>1065.8653780234</v>
      </c>
      <c r="H21" s="24" t="n">
        <v>1499.4654999463</v>
      </c>
      <c r="I21" s="24" t="n">
        <v>319.242351832369</v>
      </c>
      <c r="J21" s="24" t="n">
        <v>33.8847412718613</v>
      </c>
      <c r="K21" s="24" t="n">
        <v>11.655480393208</v>
      </c>
      <c r="L21" s="24" t="n">
        <v>2.2173009684563</v>
      </c>
      <c r="M21" s="24" t="n">
        <v>1.75163257931889</v>
      </c>
      <c r="N21" s="20" t="n">
        <f aca="false">SUM(B21:M21)</f>
        <v>3818.38938404548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</row>
    <row r="22" customFormat="false" ht="20.45" hidden="false" customHeight="true" outlineLevel="0" collapsed="false">
      <c r="A22" s="13" t="n">
        <v>2557</v>
      </c>
      <c r="B22" s="24" t="n">
        <v>2.85574129871492</v>
      </c>
      <c r="C22" s="24" t="n">
        <v>207.426151054606</v>
      </c>
      <c r="D22" s="24" t="n">
        <v>40.5641928291336</v>
      </c>
      <c r="E22" s="24" t="n">
        <v>153.419596737765</v>
      </c>
      <c r="F22" s="24" t="n">
        <v>605.580245953039</v>
      </c>
      <c r="G22" s="24" t="n">
        <v>1559.82114881118</v>
      </c>
      <c r="H22" s="24" t="n">
        <v>128.431379568804</v>
      </c>
      <c r="I22" s="24" t="n">
        <v>128.97098275414</v>
      </c>
      <c r="J22" s="24" t="n">
        <v>14.4545017212115</v>
      </c>
      <c r="K22" s="24" t="n">
        <v>51.7098087747631</v>
      </c>
      <c r="L22" s="24" t="n">
        <v>5.12756509199667</v>
      </c>
      <c r="M22" s="24" t="n">
        <v>0</v>
      </c>
      <c r="N22" s="20" t="n">
        <f aca="false">SUM(B22:M22)</f>
        <v>2898.36131459535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20.45" hidden="false" customHeight="true" outlineLevel="0" collapsed="false">
      <c r="A23" s="13" t="n">
        <v>2558</v>
      </c>
      <c r="B23" s="24" t="n">
        <v>5.25788601017863</v>
      </c>
      <c r="C23" s="24" t="n">
        <v>1.70081940384806</v>
      </c>
      <c r="D23" s="24" t="n">
        <v>0.763608897720455</v>
      </c>
      <c r="E23" s="24" t="n">
        <v>0.0950829515319111</v>
      </c>
      <c r="F23" s="24" t="n">
        <v>692.563619828856</v>
      </c>
      <c r="G23" s="24" t="n">
        <v>244.529220609102</v>
      </c>
      <c r="H23" s="24" t="n">
        <v>338.069386881691</v>
      </c>
      <c r="I23" s="24" t="n">
        <v>219.712163040776</v>
      </c>
      <c r="J23" s="24" t="n">
        <v>37.1397348734253</v>
      </c>
      <c r="K23" s="24" t="n">
        <v>2.54666277802597</v>
      </c>
      <c r="L23" s="24" t="n">
        <v>4.39591970105765</v>
      </c>
      <c r="M23" s="24" t="n">
        <v>2.32733559942134</v>
      </c>
      <c r="N23" s="20" t="n">
        <f aca="false">SUM(B23:M23)</f>
        <v>1549.10144057564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</row>
    <row r="24" customFormat="false" ht="20.45" hidden="false" customHeight="true" outlineLevel="0" collapsed="false">
      <c r="A24" s="13" t="n">
        <v>2559</v>
      </c>
      <c r="B24" s="26" t="n">
        <v>60.4187141983053</v>
      </c>
      <c r="C24" s="26" t="n">
        <v>158.290768707427</v>
      </c>
      <c r="D24" s="26" t="n">
        <v>565.123986213595</v>
      </c>
      <c r="E24" s="26" t="n">
        <v>284.28765028119</v>
      </c>
      <c r="F24" s="26" t="n">
        <v>288.629562540519</v>
      </c>
      <c r="G24" s="26" t="n">
        <v>2748.10593793474</v>
      </c>
      <c r="H24" s="26" t="n">
        <v>3018.24668470574</v>
      </c>
      <c r="I24" s="26" t="n">
        <v>1858.42230076877</v>
      </c>
      <c r="J24" s="26" t="n">
        <v>315.963152039335</v>
      </c>
      <c r="K24" s="26" t="n">
        <v>14.8755280492365</v>
      </c>
      <c r="L24" s="26" t="n">
        <v>10.4232993679546</v>
      </c>
      <c r="M24" s="26" t="n">
        <v>2.52188150830661</v>
      </c>
      <c r="N24" s="20" t="n">
        <f aca="false">SUM(B24:M24)</f>
        <v>9325.30946631511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</row>
    <row r="25" customFormat="false" ht="20.45" hidden="false" customHeight="true" outlineLevel="0" collapsed="false">
      <c r="A25" s="13" t="n">
        <v>2560</v>
      </c>
      <c r="B25" s="26" t="n">
        <v>29.5868144783665</v>
      </c>
      <c r="C25" s="26" t="n">
        <v>727.638810755622</v>
      </c>
      <c r="D25" s="19" t="n">
        <v>305.416020514704</v>
      </c>
      <c r="E25" s="26" t="n">
        <v>335.299822677654</v>
      </c>
      <c r="F25" s="26" t="n">
        <v>408.98856616019</v>
      </c>
      <c r="G25" s="26" t="n">
        <v>1307.56584134286</v>
      </c>
      <c r="H25" s="26" t="n">
        <v>2892.82718046179</v>
      </c>
      <c r="I25" s="26" t="n">
        <v>687.302893758788</v>
      </c>
      <c r="J25" s="26" t="n">
        <v>391.464998039229</v>
      </c>
      <c r="K25" s="26" t="n">
        <v>292.373513484785</v>
      </c>
      <c r="L25" s="26" t="n">
        <v>107.435571645513</v>
      </c>
      <c r="M25" s="26" t="n">
        <v>109.311333712156</v>
      </c>
      <c r="N25" s="20" t="n">
        <f aca="false">SUM(B25:M25)</f>
        <v>7595.21136703167</v>
      </c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</row>
    <row r="26" customFormat="false" ht="20.45" hidden="false" customHeight="true" outlineLevel="0" collapsed="false">
      <c r="A26" s="13" t="n">
        <v>2561</v>
      </c>
      <c r="B26" s="26" t="n">
        <v>24.0389246648974</v>
      </c>
      <c r="C26" s="26" t="n">
        <v>54.5866623437004</v>
      </c>
      <c r="D26" s="19" t="n">
        <v>34.2273607496115</v>
      </c>
      <c r="E26" s="26" t="n">
        <v>598.398670977419</v>
      </c>
      <c r="F26" s="26" t="n">
        <v>642.471251505391</v>
      </c>
      <c r="G26" s="26" t="n">
        <v>68.7269292381023</v>
      </c>
      <c r="H26" s="26" t="n">
        <v>3546.44921184944</v>
      </c>
      <c r="I26" s="26" t="n">
        <v>4551.08496628205</v>
      </c>
      <c r="J26" s="26" t="n">
        <v>2021.61832846951</v>
      </c>
      <c r="K26" s="26" t="n">
        <v>1956.02743958463</v>
      </c>
      <c r="L26" s="26" t="n">
        <v>213.550776303798</v>
      </c>
      <c r="M26" s="26" t="n">
        <v>2.04565507160917</v>
      </c>
      <c r="N26" s="20" t="n">
        <f aca="false">SUM(B26:M26)</f>
        <v>13713.2261770402</v>
      </c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</row>
    <row r="27" customFormat="false" ht="20.45" hidden="false" customHeight="true" outlineLevel="0" collapsed="false">
      <c r="A27" s="13" t="n">
        <v>2562</v>
      </c>
      <c r="B27" s="26" t="n">
        <v>0.854270598857107</v>
      </c>
      <c r="C27" s="26" t="n">
        <v>22.9556544658656</v>
      </c>
      <c r="D27" s="26" t="n">
        <v>0.629781151559438</v>
      </c>
      <c r="E27" s="26" t="n">
        <v>0.478298473021893</v>
      </c>
      <c r="F27" s="26" t="n">
        <v>258.217620522587</v>
      </c>
      <c r="G27" s="26" t="n">
        <v>1209.71105033684</v>
      </c>
      <c r="H27" s="26" t="n">
        <v>4.82383511488347</v>
      </c>
      <c r="I27" s="26" t="n">
        <v>1.48067466411712</v>
      </c>
      <c r="J27" s="26" t="n">
        <v>32.270809051258</v>
      </c>
      <c r="K27" s="26" t="n">
        <v>43.3329959312932</v>
      </c>
      <c r="L27" s="26" t="n">
        <v>0.62117228609453</v>
      </c>
      <c r="M27" s="26" t="n">
        <v>0.538081318846994</v>
      </c>
      <c r="N27" s="20" t="n">
        <f aca="false">SUM(B27:M27)</f>
        <v>1575.91424391523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</row>
    <row r="28" customFormat="false" ht="20.45" hidden="false" customHeight="true" outlineLevel="0" collapsed="false">
      <c r="A28" s="28" t="n">
        <v>2563</v>
      </c>
      <c r="B28" s="26" t="n">
        <v>0</v>
      </c>
      <c r="C28" s="26" t="n">
        <v>0</v>
      </c>
      <c r="D28" s="26" t="n">
        <v>113.743873036936</v>
      </c>
      <c r="E28" s="26" t="n">
        <v>352.641500068892</v>
      </c>
      <c r="F28" s="26" t="n">
        <v>7267.20011526547</v>
      </c>
      <c r="G28" s="26" t="n">
        <v>1211.86780882654</v>
      </c>
      <c r="H28" s="26" t="n">
        <v>131.978710832793</v>
      </c>
      <c r="I28" s="26" t="n">
        <v>172.87696563455</v>
      </c>
      <c r="J28" s="26" t="n">
        <v>7.90408923246404</v>
      </c>
      <c r="K28" s="26" t="n">
        <v>2.10703800643303</v>
      </c>
      <c r="L28" s="26" t="n">
        <v>0</v>
      </c>
      <c r="M28" s="26" t="n">
        <v>0</v>
      </c>
      <c r="N28" s="20" t="n">
        <f aca="false">SUM(B28:M28)</f>
        <v>9260.32010090408</v>
      </c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</row>
    <row r="29" customFormat="false" ht="20.45" hidden="false" customHeight="true" outlineLevel="0" collapsed="false">
      <c r="A29" s="28" t="n">
        <v>2564</v>
      </c>
      <c r="B29" s="26" t="n">
        <v>0</v>
      </c>
      <c r="C29" s="26" t="n">
        <v>6.03073189733491</v>
      </c>
      <c r="D29" s="26" t="n">
        <v>15.8295137464158</v>
      </c>
      <c r="E29" s="26" t="n">
        <v>217.698974789339</v>
      </c>
      <c r="F29" s="26" t="n">
        <v>1648.73348075254</v>
      </c>
      <c r="G29" s="26" t="n">
        <v>11804.3268195616</v>
      </c>
      <c r="H29" s="26" t="n">
        <v>3513.99279320014</v>
      </c>
      <c r="I29" s="26" t="n">
        <v>893.972510062963</v>
      </c>
      <c r="J29" s="26" t="n">
        <v>18.7417328405905</v>
      </c>
      <c r="K29" s="26" t="n">
        <v>0</v>
      </c>
      <c r="L29" s="26" t="n">
        <v>0</v>
      </c>
      <c r="M29" s="26" t="n">
        <v>0</v>
      </c>
      <c r="N29" s="20" t="n">
        <f aca="false">SUM(B29:M29)</f>
        <v>18119.3265568509</v>
      </c>
      <c r="O29" s="27"/>
      <c r="P29" s="25"/>
      <c r="Q29" s="25"/>
      <c r="R29" s="25"/>
      <c r="S29" s="25"/>
      <c r="T29" s="25"/>
      <c r="U29" s="25"/>
      <c r="V29" s="25"/>
      <c r="W29" s="25"/>
      <c r="X29" s="25"/>
      <c r="Y29" s="25"/>
    </row>
    <row r="30" customFormat="false" ht="20.45" hidden="false" customHeight="true" outlineLevel="0" collapsed="false">
      <c r="A30" s="28" t="n">
        <v>2565</v>
      </c>
      <c r="B30" s="26" t="n">
        <v>0</v>
      </c>
      <c r="C30" s="26" t="n">
        <v>1439.37446144149</v>
      </c>
      <c r="D30" s="26" t="n">
        <v>38.3512624154042</v>
      </c>
      <c r="E30" s="26" t="n">
        <v>1529.36738354425</v>
      </c>
      <c r="F30" s="26" t="n">
        <v>10283.973788583</v>
      </c>
      <c r="G30" s="26" t="n">
        <v>15564.0885841942</v>
      </c>
      <c r="H30" s="26" t="n">
        <v>10120.151097672</v>
      </c>
      <c r="I30" s="26" t="n">
        <v>1031.30052268229</v>
      </c>
      <c r="J30" s="26" t="n">
        <v>363.363479499759</v>
      </c>
      <c r="K30" s="26" t="n">
        <v>218.529922619578</v>
      </c>
      <c r="L30" s="26" t="n">
        <v>85.6956034553064</v>
      </c>
      <c r="M30" s="26" t="n">
        <v>2.08927107128477</v>
      </c>
      <c r="N30" s="20" t="n">
        <f aca="false">SUM(B30:M30)</f>
        <v>40676.2853771785</v>
      </c>
      <c r="O30" s="27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customFormat="false" ht="20.45" hidden="false" customHeight="true" outlineLevel="0" collapsed="false">
      <c r="A31" s="28" t="n">
        <v>2566</v>
      </c>
      <c r="B31" s="26" t="n">
        <v>0</v>
      </c>
      <c r="C31" s="26" t="n">
        <v>0</v>
      </c>
      <c r="D31" s="26" t="n">
        <v>11.0348610606346</v>
      </c>
      <c r="E31" s="26" t="n">
        <v>136.575103568716</v>
      </c>
      <c r="F31" s="26" t="n">
        <v>41.2410461075834</v>
      </c>
      <c r="G31" s="26" t="n">
        <v>9831.9784938877</v>
      </c>
      <c r="H31" s="26" t="n">
        <v>11372.2554363526</v>
      </c>
      <c r="I31" s="26" t="n">
        <v>2018.82753592989</v>
      </c>
      <c r="J31" s="26" t="n">
        <v>44.4944703271235</v>
      </c>
      <c r="K31" s="26" t="n">
        <v>62.3722238340883</v>
      </c>
      <c r="L31" s="26" t="n">
        <v>49.0179703022778</v>
      </c>
      <c r="M31" s="26" t="n">
        <v>45.8077253268345</v>
      </c>
      <c r="N31" s="20" t="n">
        <f aca="false">SUM(B31:M31)</f>
        <v>23613.6048666974</v>
      </c>
      <c r="O31" s="27"/>
      <c r="P31" s="25"/>
      <c r="Q31" s="25"/>
      <c r="R31" s="25"/>
      <c r="S31" s="25"/>
      <c r="T31" s="25"/>
      <c r="U31" s="25"/>
      <c r="V31" s="25"/>
      <c r="W31" s="25"/>
      <c r="X31" s="25"/>
      <c r="Y31" s="25"/>
    </row>
    <row r="32" customFormat="false" ht="20.45" hidden="false" customHeight="true" outlineLevel="0" collapsed="false">
      <c r="A32" s="28" t="n">
        <v>2567</v>
      </c>
      <c r="B32" s="26" t="n">
        <v>15.336247212766</v>
      </c>
      <c r="C32" s="26" t="n">
        <v>37.535315515506</v>
      </c>
      <c r="D32" s="26" t="n">
        <v>70.7079417605756</v>
      </c>
      <c r="E32" s="26" t="n">
        <v>39.7818637288688</v>
      </c>
      <c r="F32" s="26" t="n">
        <v>1806.15390904039</v>
      </c>
      <c r="G32" s="26" t="n">
        <v>5854.15716920559</v>
      </c>
      <c r="H32" s="26" t="n">
        <v>333.551734409732</v>
      </c>
      <c r="I32" s="26" t="n">
        <v>94.3151038592029</v>
      </c>
      <c r="J32" s="26" t="n">
        <v>24.2408954895903</v>
      </c>
      <c r="K32" s="26" t="n">
        <v>0</v>
      </c>
      <c r="L32" s="26" t="n">
        <v>0</v>
      </c>
      <c r="M32" s="26" t="n">
        <v>0</v>
      </c>
      <c r="N32" s="20" t="n">
        <v>8275.78018022222</v>
      </c>
      <c r="O32" s="27"/>
      <c r="P32" s="25"/>
      <c r="Q32" s="25"/>
      <c r="R32" s="25"/>
      <c r="S32" s="25"/>
      <c r="T32" s="25"/>
      <c r="U32" s="25"/>
      <c r="V32" s="25"/>
      <c r="W32" s="25"/>
      <c r="X32" s="25"/>
      <c r="Y32" s="25"/>
    </row>
    <row r="33" customFormat="false" ht="20.45" hidden="false" customHeight="true" outlineLevel="0" collapsed="false">
      <c r="A33" s="28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9"/>
      <c r="O33" s="27"/>
      <c r="P33" s="25"/>
      <c r="Q33" s="25"/>
      <c r="R33" s="25"/>
      <c r="S33" s="25"/>
      <c r="T33" s="25"/>
      <c r="U33" s="25"/>
      <c r="V33" s="25"/>
      <c r="W33" s="25"/>
      <c r="X33" s="25"/>
      <c r="Y33" s="25"/>
    </row>
    <row r="34" customFormat="false" ht="20.45" hidden="false" customHeight="true" outlineLevel="0" collapsed="false">
      <c r="A34" s="30" t="s">
        <v>20</v>
      </c>
      <c r="B34" s="31" t="n">
        <f aca="false">+MAX(B8:B33)</f>
        <v>1552.4966732034</v>
      </c>
      <c r="C34" s="31" t="n">
        <f aca="false">+MAX(C8:C33)</f>
        <v>4428.12410183703</v>
      </c>
      <c r="D34" s="31" t="n">
        <f aca="false">+MAX(D8:D33)</f>
        <v>2055.3173710236</v>
      </c>
      <c r="E34" s="31" t="n">
        <f aca="false">+MAX(E8:E33)</f>
        <v>8273.92750941685</v>
      </c>
      <c r="F34" s="31" t="n">
        <f aca="false">+MAX(F8:F33)</f>
        <v>14790.6432235325</v>
      </c>
      <c r="G34" s="31" t="n">
        <f aca="false">+MAX(G8:G33)</f>
        <v>20240.441267102</v>
      </c>
      <c r="H34" s="31" t="n">
        <f aca="false">+MAX(H8:H33)</f>
        <v>11372.2554363526</v>
      </c>
      <c r="I34" s="31" t="n">
        <f aca="false">+MAX(I8:I33)</f>
        <v>4551.08496628205</v>
      </c>
      <c r="J34" s="31" t="n">
        <f aca="false">+MAX(J8:J33)</f>
        <v>2807.0532950301</v>
      </c>
      <c r="K34" s="31" t="n">
        <f aca="false">+MAX(K8:K33)</f>
        <v>2684.39196942696</v>
      </c>
      <c r="L34" s="31" t="n">
        <f aca="false">+MAX(L8:L33)</f>
        <v>2118.46656221945</v>
      </c>
      <c r="M34" s="31" t="n">
        <f aca="false">+MAX(M8:M33)</f>
        <v>2094.41672509916</v>
      </c>
      <c r="N34" s="32" t="n">
        <f aca="false">+MAX(N8:N33)</f>
        <v>61333.276161386</v>
      </c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</row>
    <row r="35" customFormat="false" ht="20.45" hidden="false" customHeight="true" outlineLevel="0" collapsed="false">
      <c r="A35" s="30" t="s">
        <v>21</v>
      </c>
      <c r="B35" s="31" t="n">
        <f aca="false">+AVERAGE(B8:B33)</f>
        <v>96.5786695755181</v>
      </c>
      <c r="C35" s="31" t="n">
        <f aca="false">+AVERAGE(C8:C33)</f>
        <v>544.879861979607</v>
      </c>
      <c r="D35" s="31" t="n">
        <f aca="false">+AVERAGE(D8:D33)</f>
        <v>306.921172509554</v>
      </c>
      <c r="E35" s="31" t="n">
        <f aca="false">+AVERAGE(E8:E33)</f>
        <v>888.628708200315</v>
      </c>
      <c r="F35" s="31" t="n">
        <f aca="false">+AVERAGE(F8:F33)</f>
        <v>2879.25938092781</v>
      </c>
      <c r="G35" s="31" t="n">
        <f aca="false">+AVERAGE(G8:G33)</f>
        <v>5315.51790109773</v>
      </c>
      <c r="H35" s="31" t="n">
        <f aca="false">+AVERAGE(H8:H33)</f>
        <v>2585.98531152897</v>
      </c>
      <c r="I35" s="31" t="n">
        <f aca="false">+AVERAGE(I8:I33)</f>
        <v>886.488932507539</v>
      </c>
      <c r="J35" s="31" t="n">
        <f aca="false">+AVERAGE(J8:J33)</f>
        <v>337.217657626966</v>
      </c>
      <c r="K35" s="31" t="n">
        <f aca="false">+AVERAGE(K8:K33)</f>
        <v>254.978979311639</v>
      </c>
      <c r="L35" s="31" t="n">
        <f aca="false">+AVERAGE(L8:L33)</f>
        <v>132.048612663352</v>
      </c>
      <c r="M35" s="31" t="n">
        <f aca="false">+AVERAGE(M8:M33)</f>
        <v>124.872433126428</v>
      </c>
      <c r="N35" s="32" t="n">
        <f aca="false">SUM(B35:M35)</f>
        <v>14353.3776210554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</row>
    <row r="36" customFormat="false" ht="20.45" hidden="false" customHeight="true" outlineLevel="0" collapsed="false">
      <c r="A36" s="30" t="s">
        <v>22</v>
      </c>
      <c r="B36" s="31" t="n">
        <f aca="false">+MIN(B8:B33)</f>
        <v>0</v>
      </c>
      <c r="C36" s="31" t="n">
        <f aca="false">+MIN(C8:C33)</f>
        <v>0</v>
      </c>
      <c r="D36" s="31" t="n">
        <f aca="false">+MIN(D8:D33)</f>
        <v>0.629781151559438</v>
      </c>
      <c r="E36" s="31" t="n">
        <f aca="false">+MIN(E8:E33)</f>
        <v>0.0950829515319111</v>
      </c>
      <c r="F36" s="31" t="n">
        <f aca="false">+MIN(F8:F33)</f>
        <v>41.2410461075834</v>
      </c>
      <c r="G36" s="31" t="n">
        <f aca="false">+MIN(G8:G33)</f>
        <v>68.7269292381023</v>
      </c>
      <c r="H36" s="31" t="n">
        <f aca="false">+MIN(H8:H33)</f>
        <v>4.82383511488347</v>
      </c>
      <c r="I36" s="31" t="n">
        <f aca="false">+MIN(I8:I33)</f>
        <v>1.48067466411712</v>
      </c>
      <c r="J36" s="31" t="n">
        <f aca="false">+MIN(J8:J33)</f>
        <v>7.90408923246404</v>
      </c>
      <c r="K36" s="31" t="n">
        <f aca="false">+MIN(K8:K33)</f>
        <v>0</v>
      </c>
      <c r="L36" s="31" t="n">
        <f aca="false">+MIN(L8:L33)</f>
        <v>0</v>
      </c>
      <c r="M36" s="31" t="n">
        <f aca="false">+MIN(M8:M33)</f>
        <v>0</v>
      </c>
      <c r="N36" s="32" t="n">
        <f aca="false">+MIN(N8:N33)</f>
        <v>1549.10144057564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</row>
    <row r="37" customFormat="false" ht="20.4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</row>
    <row r="38" customFormat="false" ht="20.45" hidden="false" customHeight="true" outlineLevel="0" collapsed="false">
      <c r="A38" s="36"/>
      <c r="B38" s="37" t="s">
        <v>23</v>
      </c>
      <c r="C38" s="38"/>
      <c r="D38" s="38"/>
      <c r="E38" s="39" t="s">
        <v>24</v>
      </c>
      <c r="F38" s="39"/>
      <c r="G38" s="39"/>
      <c r="H38" s="39"/>
      <c r="I38" s="40" t="s">
        <v>25</v>
      </c>
      <c r="J38" s="41" t="n">
        <f aca="false">N35</f>
        <v>14353.3776210554</v>
      </c>
      <c r="K38" s="41"/>
      <c r="L38" s="40" t="s">
        <v>25</v>
      </c>
      <c r="M38" s="42" t="n">
        <f aca="false">J38/J39</f>
        <v>26.0970502201008</v>
      </c>
      <c r="N38" s="43" t="s">
        <v>26</v>
      </c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</row>
    <row r="39" customFormat="false" ht="20.45" hidden="false" customHeight="true" outlineLevel="0" collapsed="false">
      <c r="A39" s="36"/>
      <c r="B39" s="38"/>
      <c r="C39" s="38"/>
      <c r="D39" s="38"/>
      <c r="E39" s="38"/>
      <c r="F39" s="38" t="s">
        <v>27</v>
      </c>
      <c r="G39" s="38"/>
      <c r="H39" s="38"/>
      <c r="I39" s="38"/>
      <c r="J39" s="41" t="n">
        <f aca="false">Q3</f>
        <v>550</v>
      </c>
      <c r="K39" s="41"/>
      <c r="L39" s="38"/>
      <c r="M39" s="38"/>
      <c r="N39" s="43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</row>
    <row r="40" customFormat="false" ht="20.45" hidden="false" customHeight="true" outlineLevel="0" collapsed="false">
      <c r="A40" s="33" t="s">
        <v>18</v>
      </c>
      <c r="B40" s="44" t="s">
        <v>18</v>
      </c>
      <c r="C40" s="44" t="s">
        <v>18</v>
      </c>
      <c r="D40" s="44" t="s">
        <v>18</v>
      </c>
      <c r="E40" s="44" t="s">
        <v>18</v>
      </c>
      <c r="F40" s="44" t="s">
        <v>18</v>
      </c>
      <c r="G40" s="44" t="s">
        <v>18</v>
      </c>
      <c r="H40" s="44" t="s">
        <v>18</v>
      </c>
      <c r="I40" s="44" t="s">
        <v>18</v>
      </c>
      <c r="J40" s="44" t="s">
        <v>18</v>
      </c>
      <c r="K40" s="44" t="s">
        <v>18</v>
      </c>
      <c r="L40" s="44" t="s">
        <v>18</v>
      </c>
      <c r="M40" s="44" t="s">
        <v>18</v>
      </c>
      <c r="N40" s="3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</row>
    <row r="41" customFormat="false" ht="20.45" hidden="false" customHeight="true" outlineLevel="0" collapsed="false">
      <c r="A41" s="45"/>
      <c r="B41" s="46"/>
      <c r="C41" s="47" t="s">
        <v>28</v>
      </c>
      <c r="D41" s="48"/>
      <c r="E41" s="46"/>
      <c r="F41" s="46"/>
      <c r="G41" s="46"/>
      <c r="H41" s="46"/>
      <c r="I41" s="46"/>
      <c r="J41" s="46"/>
      <c r="K41" s="46"/>
      <c r="L41" s="46"/>
      <c r="M41" s="46"/>
      <c r="N41" s="49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</row>
    <row r="42" customFormat="false" ht="18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8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</sheetData>
  <mergeCells count="6">
    <mergeCell ref="A1:N1"/>
    <mergeCell ref="L3:N3"/>
    <mergeCell ref="E38:H38"/>
    <mergeCell ref="J38:K38"/>
    <mergeCell ref="F39:G39"/>
    <mergeCell ref="J39:K39"/>
  </mergeCells>
  <printOptions headings="false" gridLines="false" gridLinesSet="true" horizontalCentered="false" verticalCentered="false"/>
  <pageMargins left="0.865972222222222" right="0.196527777777778" top="0.59027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3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21.75" zeroHeight="false" outlineLevelRow="0" outlineLevelCol="0"/>
  <cols>
    <col collapsed="false" customWidth="false" hidden="false" outlineLevel="0" max="13" min="1" style="4" width="8.99"/>
    <col collapsed="false" customWidth="true" hidden="false" outlineLevel="0" max="14" min="14" style="4" width="9.87"/>
    <col collapsed="false" customWidth="false" hidden="false" outlineLevel="0" max="257" min="15" style="4" width="8.99"/>
  </cols>
  <sheetData>
    <row r="1" customFormat="false" ht="27.75" hidden="false" customHeight="false" outlineLevel="0" collapsed="false">
      <c r="A1" s="50" t="s">
        <v>2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24.75" hidden="false" customHeight="true" outlineLevel="0" collapsed="false">
      <c r="A2" s="51" t="s">
        <v>30</v>
      </c>
      <c r="C2" s="51"/>
      <c r="D2" s="51"/>
      <c r="E2" s="51"/>
      <c r="F2" s="51"/>
      <c r="G2" s="51"/>
      <c r="H2" s="51"/>
      <c r="I2" s="51"/>
      <c r="J2" s="52"/>
      <c r="L2" s="53" t="s">
        <v>31</v>
      </c>
      <c r="M2" s="54"/>
      <c r="N2" s="55"/>
    </row>
    <row r="3" customFormat="false" ht="24.75" hidden="false" customHeight="true" outlineLevel="0" collapsed="false">
      <c r="A3" s="56"/>
      <c r="B3" s="51"/>
      <c r="C3" s="51"/>
      <c r="D3" s="51"/>
      <c r="E3" s="51"/>
      <c r="F3" s="51"/>
      <c r="G3" s="51"/>
      <c r="H3" s="51"/>
      <c r="I3" s="51"/>
      <c r="J3" s="57"/>
      <c r="K3" s="58"/>
      <c r="L3" s="58"/>
      <c r="M3" s="58"/>
      <c r="N3" s="59"/>
    </row>
    <row r="4" customFormat="false" ht="23.25" hidden="false" customHeight="true" outlineLevel="0" collapsed="false">
      <c r="A4" s="60"/>
      <c r="B4" s="61"/>
      <c r="C4" s="61"/>
      <c r="D4" s="61"/>
      <c r="E4" s="61"/>
      <c r="F4" s="61"/>
      <c r="G4" s="61"/>
      <c r="H4" s="61"/>
      <c r="I4" s="61"/>
      <c r="J4" s="62"/>
      <c r="K4" s="61"/>
      <c r="L4" s="61"/>
      <c r="M4" s="61"/>
      <c r="N4" s="63" t="s">
        <v>3</v>
      </c>
    </row>
    <row r="5" customFormat="false" ht="23.25" hidden="false" customHeight="true" outlineLevel="0" collapsed="false">
      <c r="A5" s="64" t="s">
        <v>4</v>
      </c>
      <c r="B5" s="65" t="s">
        <v>32</v>
      </c>
      <c r="C5" s="65" t="s">
        <v>33</v>
      </c>
      <c r="D5" s="65" t="s">
        <v>34</v>
      </c>
      <c r="E5" s="65" t="s">
        <v>35</v>
      </c>
      <c r="F5" s="65" t="s">
        <v>36</v>
      </c>
      <c r="G5" s="65" t="s">
        <v>37</v>
      </c>
      <c r="H5" s="65" t="s">
        <v>38</v>
      </c>
      <c r="I5" s="65" t="s">
        <v>39</v>
      </c>
      <c r="J5" s="65" t="s">
        <v>40</v>
      </c>
      <c r="K5" s="65" t="s">
        <v>41</v>
      </c>
      <c r="L5" s="65" t="s">
        <v>42</v>
      </c>
      <c r="M5" s="65" t="s">
        <v>43</v>
      </c>
      <c r="N5" s="66" t="s">
        <v>17</v>
      </c>
    </row>
    <row r="6" customFormat="false" ht="23.25" hidden="false" customHeight="true" outlineLevel="0" collapsed="false">
      <c r="A6" s="67" t="s">
        <v>18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9" t="s">
        <v>19</v>
      </c>
    </row>
    <row r="7" customFormat="false" ht="21.75" hidden="false" customHeight="false" outlineLevel="0" collapsed="false">
      <c r="A7" s="70" t="n">
        <v>2555</v>
      </c>
      <c r="B7" s="71" t="n">
        <v>133.335705882658</v>
      </c>
      <c r="C7" s="71" t="n">
        <v>200.663586847629</v>
      </c>
      <c r="D7" s="71" t="n">
        <v>11.3375504549863</v>
      </c>
      <c r="E7" s="71" t="n">
        <v>4.13850187897467</v>
      </c>
      <c r="F7" s="71" t="n">
        <v>148.708578240187</v>
      </c>
      <c r="G7" s="71" t="n">
        <v>4429.29141205959</v>
      </c>
      <c r="H7" s="71" t="n">
        <v>1052.81160041441</v>
      </c>
      <c r="I7" s="71" t="n">
        <v>115.311176135681</v>
      </c>
      <c r="J7" s="71" t="n">
        <v>116.07214338528</v>
      </c>
      <c r="K7" s="71" t="n">
        <v>7.16822523799323</v>
      </c>
      <c r="L7" s="71" t="n">
        <v>7.22261726260087</v>
      </c>
      <c r="M7" s="71" t="n">
        <v>6.42832062218096</v>
      </c>
      <c r="N7" s="72" t="n">
        <v>6232.48941842216</v>
      </c>
    </row>
    <row r="8" customFormat="false" ht="21.75" hidden="false" customHeight="false" outlineLevel="0" collapsed="false">
      <c r="A8" s="70" t="n">
        <v>2556</v>
      </c>
      <c r="B8" s="71" t="n">
        <v>5.26013265994203</v>
      </c>
      <c r="C8" s="71" t="n">
        <v>6.70521146649613</v>
      </c>
      <c r="D8" s="71" t="n">
        <v>6.28964765760783</v>
      </c>
      <c r="E8" s="71" t="n">
        <v>407.31694820268</v>
      </c>
      <c r="F8" s="71" t="n">
        <v>458.735059043842</v>
      </c>
      <c r="G8" s="71" t="n">
        <v>1065.8653780234</v>
      </c>
      <c r="H8" s="71" t="n">
        <v>1499.4654999463</v>
      </c>
      <c r="I8" s="71" t="n">
        <v>319.242351832369</v>
      </c>
      <c r="J8" s="71" t="n">
        <v>33.8847412718613</v>
      </c>
      <c r="K8" s="71" t="n">
        <v>11.655480393208</v>
      </c>
      <c r="L8" s="71" t="n">
        <v>2.2173009684563</v>
      </c>
      <c r="M8" s="71" t="n">
        <v>1.75163257931889</v>
      </c>
      <c r="N8" s="72" t="n">
        <v>3818.38938404548</v>
      </c>
    </row>
    <row r="9" customFormat="false" ht="21.75" hidden="false" customHeight="false" outlineLevel="0" collapsed="false">
      <c r="A9" s="70" t="n">
        <v>2557</v>
      </c>
      <c r="B9" s="71" t="n">
        <v>2.85574129871492</v>
      </c>
      <c r="C9" s="71" t="n">
        <v>207.426151054606</v>
      </c>
      <c r="D9" s="71" t="n">
        <v>40.5641928291336</v>
      </c>
      <c r="E9" s="71" t="n">
        <v>153.419596737765</v>
      </c>
      <c r="F9" s="71" t="n">
        <v>605.580245953039</v>
      </c>
      <c r="G9" s="71" t="n">
        <v>1559.82114881118</v>
      </c>
      <c r="H9" s="71" t="n">
        <v>128.431379568804</v>
      </c>
      <c r="I9" s="71" t="n">
        <v>128.97098275414</v>
      </c>
      <c r="J9" s="71" t="n">
        <v>14.4545017212115</v>
      </c>
      <c r="K9" s="71" t="n">
        <v>51.7098087747631</v>
      </c>
      <c r="L9" s="71" t="n">
        <v>5.12756509199667</v>
      </c>
      <c r="M9" s="71" t="n">
        <v>0</v>
      </c>
      <c r="N9" s="72" t="n">
        <v>2898.36131459535</v>
      </c>
    </row>
    <row r="10" customFormat="false" ht="21.75" hidden="false" customHeight="false" outlineLevel="0" collapsed="false">
      <c r="A10" s="70" t="n">
        <v>2558</v>
      </c>
      <c r="B10" s="71" t="n">
        <v>5.25788601017863</v>
      </c>
      <c r="C10" s="71" t="n">
        <v>1.70081940384806</v>
      </c>
      <c r="D10" s="71" t="n">
        <v>0.763608897720455</v>
      </c>
      <c r="E10" s="71" t="n">
        <v>0.0950829515319111</v>
      </c>
      <c r="F10" s="71" t="n">
        <v>692.563619828856</v>
      </c>
      <c r="G10" s="71" t="n">
        <v>244.529220609102</v>
      </c>
      <c r="H10" s="71" t="n">
        <v>338.069386881691</v>
      </c>
      <c r="I10" s="71" t="n">
        <v>219.712163040776</v>
      </c>
      <c r="J10" s="71" t="n">
        <v>37.1397348734253</v>
      </c>
      <c r="K10" s="71" t="n">
        <v>2.54666277802597</v>
      </c>
      <c r="L10" s="71" t="n">
        <v>4.39591970105765</v>
      </c>
      <c r="M10" s="71" t="n">
        <v>2.32733559942134</v>
      </c>
      <c r="N10" s="72" t="n">
        <v>1549.10144057564</v>
      </c>
    </row>
    <row r="11" customFormat="false" ht="21.75" hidden="false" customHeight="false" outlineLevel="0" collapsed="false">
      <c r="A11" s="70" t="n">
        <v>2559</v>
      </c>
      <c r="B11" s="71" t="n">
        <v>60.4187141983053</v>
      </c>
      <c r="C11" s="71" t="n">
        <v>158.290768707427</v>
      </c>
      <c r="D11" s="71" t="n">
        <v>565.123986213595</v>
      </c>
      <c r="E11" s="71" t="n">
        <v>284.28765028119</v>
      </c>
      <c r="F11" s="71" t="n">
        <v>288.629562540519</v>
      </c>
      <c r="G11" s="71" t="n">
        <v>2748.10593793474</v>
      </c>
      <c r="H11" s="71" t="n">
        <v>3018.24668470574</v>
      </c>
      <c r="I11" s="71" t="n">
        <v>1858.42230076877</v>
      </c>
      <c r="J11" s="71" t="n">
        <v>315.963152039335</v>
      </c>
      <c r="K11" s="71" t="n">
        <v>14.8755280492365</v>
      </c>
      <c r="L11" s="71" t="n">
        <v>10.4232993679546</v>
      </c>
      <c r="M11" s="71" t="n">
        <v>2.52188150830661</v>
      </c>
      <c r="N11" s="72" t="n">
        <v>9325.30946631511</v>
      </c>
    </row>
    <row r="12" customFormat="false" ht="21.75" hidden="fals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2"/>
    </row>
    <row r="13" customFormat="false" ht="21.75" hidden="false" customHeight="false" outlineLevel="0" collapsed="false">
      <c r="A13" s="73" t="s">
        <v>21</v>
      </c>
      <c r="B13" s="74" t="n">
        <f aca="false">AVERAGE(B7:B11)</f>
        <v>41.4256360099597</v>
      </c>
      <c r="C13" s="74" t="n">
        <f aca="false">AVERAGE(C7:C11)</f>
        <v>114.957307496001</v>
      </c>
      <c r="D13" s="74" t="n">
        <f aca="false">AVERAGE(D7:D11)</f>
        <v>124.815797210609</v>
      </c>
      <c r="E13" s="74" t="n">
        <f aca="false">AVERAGE(E7:E11)</f>
        <v>169.851556010428</v>
      </c>
      <c r="F13" s="74" t="n">
        <f aca="false">AVERAGE(F7:F11)</f>
        <v>438.843413121289</v>
      </c>
      <c r="G13" s="74" t="n">
        <f aca="false">AVERAGE(G7:G11)</f>
        <v>2009.5226194876</v>
      </c>
      <c r="H13" s="74" t="n">
        <f aca="false">AVERAGE(H7:H11)</f>
        <v>1207.40491030339</v>
      </c>
      <c r="I13" s="74" t="n">
        <f aca="false">AVERAGE(I7:I11)</f>
        <v>528.331794906347</v>
      </c>
      <c r="J13" s="74" t="n">
        <f aca="false">AVERAGE(J7:J11)</f>
        <v>103.502854658222</v>
      </c>
      <c r="K13" s="74" t="n">
        <f aca="false">AVERAGE(K7:K11)</f>
        <v>17.5911410466453</v>
      </c>
      <c r="L13" s="74" t="n">
        <f aca="false">AVERAGE(L7:L11)</f>
        <v>5.87734047841322</v>
      </c>
      <c r="M13" s="74" t="n">
        <f aca="false">AVERAGE(M7:M11)</f>
        <v>2.60583406184556</v>
      </c>
      <c r="N13" s="75" t="n">
        <f aca="false">SUM(B13:M13)</f>
        <v>4764.73020479075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1T06:28:56Z</dcterms:created>
  <dc:creator>วชรศกด สเรนทรางกร</dc:creator>
  <dc:description/>
  <dc:language>en-US</dc:language>
  <cp:lastModifiedBy>Powernet</cp:lastModifiedBy>
  <cp:lastPrinted>2022-06-02T07:20:51Z</cp:lastPrinted>
  <dcterms:modified xsi:type="dcterms:W3CDTF">2025-05-26T04:43:42Z</dcterms:modified>
  <cp:revision>0</cp:revision>
  <dc:subject/>
  <dc:title/>
</cp:coreProperties>
</file>