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9" sheetId="1" state="visible" r:id="rId2"/>
    <sheet name="กราฟP.7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79 </t>
    </r>
    <r>
      <rPr>
        <b val="true"/>
        <sz val="14"/>
        <color rgb="FF0000FF"/>
        <rFont val="Arial"/>
        <family val="0"/>
        <charset val="222"/>
      </rPr>
      <t xml:space="preserve">บ้านแม่หวา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3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79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305374841723792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16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ตะกอน- P.79'!$N$5:$N$16</c:f>
              <c:numCache>
                <c:formatCode>General</c:formatCode>
                <c:ptCount val="12"/>
                <c:pt idx="0">
                  <c:v>90906.38</c:v>
                </c:pt>
                <c:pt idx="1">
                  <c:v>585.24</c:v>
                </c:pt>
                <c:pt idx="2">
                  <c:v>4302.41</c:v>
                </c:pt>
                <c:pt idx="3">
                  <c:v>2711.31</c:v>
                </c:pt>
                <c:pt idx="4">
                  <c:v>2167.29</c:v>
                </c:pt>
                <c:pt idx="5">
                  <c:v>6922.95</c:v>
                </c:pt>
                <c:pt idx="6">
                  <c:v>101.49</c:v>
                </c:pt>
                <c:pt idx="7">
                  <c:v>1858.84</c:v>
                </c:pt>
                <c:pt idx="8">
                  <c:v>1257.46</c:v>
                </c:pt>
                <c:pt idx="9">
                  <c:v>509.37</c:v>
                </c:pt>
                <c:pt idx="10">
                  <c:v>772.64</c:v>
                </c:pt>
                <c:pt idx="11">
                  <c:v>3646</c:v>
                </c:pt>
              </c:numCache>
            </c:numRef>
          </c:val>
        </c:ser>
        <c:gapWidth val="50"/>
        <c:overlap val="0"/>
        <c:axId val="38258116"/>
        <c:axId val="6779233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5:$A$16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ตะกอน- P.79'!$P$5:$P$15</c:f>
              <c:numCache>
                <c:formatCode>General</c:formatCode>
                <c:ptCount val="11"/>
                <c:pt idx="0">
                  <c:v>10190.49</c:v>
                </c:pt>
                <c:pt idx="1">
                  <c:v>10190.49</c:v>
                </c:pt>
                <c:pt idx="2">
                  <c:v>10190.49</c:v>
                </c:pt>
                <c:pt idx="3">
                  <c:v>10190.49</c:v>
                </c:pt>
                <c:pt idx="4">
                  <c:v>10190.49</c:v>
                </c:pt>
                <c:pt idx="5">
                  <c:v>10190.49</c:v>
                </c:pt>
                <c:pt idx="6">
                  <c:v>10190.49</c:v>
                </c:pt>
                <c:pt idx="7">
                  <c:v>10190.49</c:v>
                </c:pt>
                <c:pt idx="8">
                  <c:v>10190.49</c:v>
                </c:pt>
                <c:pt idx="9">
                  <c:v>10190.49</c:v>
                </c:pt>
                <c:pt idx="10">
                  <c:v>1019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8116"/>
        <c:axId val="67792337"/>
      </c:lineChart>
      <c:catAx>
        <c:axId val="3825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792337"/>
        <c:crossesAt val="0"/>
        <c:auto val="1"/>
        <c:lblAlgn val="ctr"/>
        <c:lblOffset val="100"/>
        <c:noMultiLvlLbl val="0"/>
      </c:catAx>
      <c:valAx>
        <c:axId val="6779233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25811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9</v>
      </c>
      <c r="B5" s="13" t="n">
        <v>2895.84</v>
      </c>
      <c r="C5" s="13" t="n">
        <v>5594.14</v>
      </c>
      <c r="D5" s="13" t="n">
        <v>5311.94</v>
      </c>
      <c r="E5" s="13" t="n">
        <v>14115.3</v>
      </c>
      <c r="F5" s="13" t="n">
        <v>12545.88</v>
      </c>
      <c r="G5" s="13" t="n">
        <v>15199.46</v>
      </c>
      <c r="H5" s="13" t="n">
        <v>14458.83</v>
      </c>
      <c r="I5" s="13" t="n">
        <v>6893.2</v>
      </c>
      <c r="J5" s="13" t="n">
        <v>5722.36</v>
      </c>
      <c r="K5" s="13" t="n">
        <v>4052</v>
      </c>
      <c r="L5" s="13" t="n">
        <v>2414.57</v>
      </c>
      <c r="M5" s="13" t="n">
        <v>1702.87</v>
      </c>
      <c r="N5" s="14" t="n">
        <v>90906.38</v>
      </c>
      <c r="P5" s="15" t="n">
        <f aca="false">N39</f>
        <v>10190.49</v>
      </c>
    </row>
    <row r="6" customFormat="false" ht="21.75" hidden="false" customHeight="false" outlineLevel="0" collapsed="false">
      <c r="A6" s="16" t="n">
        <v>2550</v>
      </c>
      <c r="B6" s="17" t="n">
        <v>17.74</v>
      </c>
      <c r="C6" s="17" t="n">
        <v>50.57</v>
      </c>
      <c r="D6" s="17" t="n">
        <v>61.96</v>
      </c>
      <c r="E6" s="17" t="n">
        <v>51.44</v>
      </c>
      <c r="F6" s="17" t="n">
        <v>79.56</v>
      </c>
      <c r="G6" s="17" t="n">
        <v>106.6</v>
      </c>
      <c r="H6" s="17" t="n">
        <v>77.09</v>
      </c>
      <c r="I6" s="17" t="n">
        <v>42.88</v>
      </c>
      <c r="J6" s="17" t="n">
        <v>31.37</v>
      </c>
      <c r="K6" s="17" t="n">
        <v>25.08</v>
      </c>
      <c r="L6" s="17" t="n">
        <v>21.72</v>
      </c>
      <c r="M6" s="17" t="n">
        <v>19.24</v>
      </c>
      <c r="N6" s="18" t="n">
        <v>585.24</v>
      </c>
      <c r="P6" s="15" t="n">
        <f aca="false">P5</f>
        <v>10190.49</v>
      </c>
    </row>
    <row r="7" customFormat="false" ht="21.75" hidden="false" customHeight="false" outlineLevel="0" collapsed="false">
      <c r="A7" s="16" t="n">
        <v>2551</v>
      </c>
      <c r="B7" s="17" t="n">
        <v>36.14</v>
      </c>
      <c r="C7" s="17" t="n">
        <v>89.75</v>
      </c>
      <c r="D7" s="17" t="n">
        <v>120.85</v>
      </c>
      <c r="E7" s="17" t="n">
        <v>352.4</v>
      </c>
      <c r="F7" s="17" t="n">
        <v>487.01</v>
      </c>
      <c r="G7" s="17" t="n">
        <v>970.1</v>
      </c>
      <c r="H7" s="17" t="n">
        <v>766.11</v>
      </c>
      <c r="I7" s="17" t="n">
        <v>535.67</v>
      </c>
      <c r="J7" s="17" t="n">
        <v>344.12</v>
      </c>
      <c r="K7" s="17" t="n">
        <v>374.81</v>
      </c>
      <c r="L7" s="17" t="n">
        <v>131.17</v>
      </c>
      <c r="M7" s="17" t="n">
        <v>94.26</v>
      </c>
      <c r="N7" s="18" t="n">
        <v>4302.41</v>
      </c>
      <c r="P7" s="15" t="n">
        <f aca="false">P6</f>
        <v>10190.49</v>
      </c>
    </row>
    <row r="8" customFormat="false" ht="21.75" hidden="false" customHeight="false" outlineLevel="0" collapsed="false">
      <c r="A8" s="16" t="n">
        <v>2552</v>
      </c>
      <c r="B8" s="17" t="n">
        <v>88.43</v>
      </c>
      <c r="C8" s="17" t="n">
        <v>163.56</v>
      </c>
      <c r="D8" s="17" t="n">
        <v>231.11</v>
      </c>
      <c r="E8" s="17" t="n">
        <v>257.66</v>
      </c>
      <c r="F8" s="17" t="n">
        <v>265.8</v>
      </c>
      <c r="G8" s="17" t="n">
        <v>989</v>
      </c>
      <c r="H8" s="17" t="n">
        <v>411.5</v>
      </c>
      <c r="I8" s="17" t="n">
        <v>138.95</v>
      </c>
      <c r="J8" s="17" t="n">
        <v>78.66</v>
      </c>
      <c r="K8" s="17" t="n">
        <v>48.25</v>
      </c>
      <c r="L8" s="17" t="n">
        <v>23.01</v>
      </c>
      <c r="M8" s="17" t="n">
        <v>15.38</v>
      </c>
      <c r="N8" s="18" t="n">
        <v>2711.31</v>
      </c>
      <c r="P8" s="15" t="n">
        <f aca="false">P7</f>
        <v>10190.49</v>
      </c>
    </row>
    <row r="9" customFormat="false" ht="21.75" hidden="false" customHeight="false" outlineLevel="0" collapsed="false">
      <c r="A9" s="16" t="n">
        <v>2553</v>
      </c>
      <c r="B9" s="17" t="n">
        <v>0.73</v>
      </c>
      <c r="C9" s="17" t="n">
        <v>4.39</v>
      </c>
      <c r="D9" s="17" t="n">
        <v>3.3</v>
      </c>
      <c r="E9" s="17" t="n">
        <v>20.5</v>
      </c>
      <c r="F9" s="17" t="n">
        <v>1001.42</v>
      </c>
      <c r="G9" s="17" t="n">
        <v>550.46</v>
      </c>
      <c r="H9" s="17" t="n">
        <v>366.01</v>
      </c>
      <c r="I9" s="17" t="n">
        <v>119.22</v>
      </c>
      <c r="J9" s="17" t="n">
        <v>49.15</v>
      </c>
      <c r="K9" s="17" t="n">
        <v>27.54</v>
      </c>
      <c r="L9" s="17" t="n">
        <v>11.18</v>
      </c>
      <c r="M9" s="17" t="n">
        <v>13.39</v>
      </c>
      <c r="N9" s="18" t="n">
        <v>2167.29</v>
      </c>
      <c r="P9" s="15" t="n">
        <f aca="false">P8</f>
        <v>10190.49</v>
      </c>
    </row>
    <row r="10" customFormat="false" ht="21.75" hidden="false" customHeight="false" outlineLevel="0" collapsed="false">
      <c r="A10" s="16" t="n">
        <v>2554</v>
      </c>
      <c r="B10" s="17" t="n">
        <v>294.9</v>
      </c>
      <c r="C10" s="17" t="n">
        <v>635.64</v>
      </c>
      <c r="D10" s="17" t="n">
        <v>800.01</v>
      </c>
      <c r="E10" s="17" t="n">
        <v>638.19</v>
      </c>
      <c r="F10" s="17" t="n">
        <v>1496.55</v>
      </c>
      <c r="G10" s="17" t="n">
        <v>912.54</v>
      </c>
      <c r="H10" s="17" t="n">
        <v>586.11</v>
      </c>
      <c r="I10" s="17" t="n">
        <v>306.1</v>
      </c>
      <c r="J10" s="17" t="n">
        <v>315.24</v>
      </c>
      <c r="K10" s="17" t="n">
        <v>319.43</v>
      </c>
      <c r="L10" s="17" t="n">
        <v>298.82</v>
      </c>
      <c r="M10" s="17" t="n">
        <v>319.43</v>
      </c>
      <c r="N10" s="18" t="n">
        <v>6922.95</v>
      </c>
      <c r="P10" s="15" t="n">
        <f aca="false">P9</f>
        <v>10190.49</v>
      </c>
    </row>
    <row r="11" customFormat="false" ht="21.75" hidden="false" customHeight="false" outlineLevel="0" collapsed="false">
      <c r="A11" s="16" t="n">
        <v>2555</v>
      </c>
      <c r="B11" s="17" t="n">
        <v>3.58</v>
      </c>
      <c r="C11" s="17" t="n">
        <v>8.59</v>
      </c>
      <c r="D11" s="17" t="n">
        <v>7.25</v>
      </c>
      <c r="E11" s="17" t="n">
        <v>11.27</v>
      </c>
      <c r="F11" s="17" t="n">
        <v>17.39</v>
      </c>
      <c r="G11" s="17" t="n">
        <v>25.67</v>
      </c>
      <c r="H11" s="17" t="n">
        <v>11.68</v>
      </c>
      <c r="I11" s="17" t="n">
        <v>5.53</v>
      </c>
      <c r="J11" s="17" t="n">
        <v>3.38</v>
      </c>
      <c r="K11" s="17" t="n">
        <v>2.63</v>
      </c>
      <c r="L11" s="17" t="n">
        <v>2.49</v>
      </c>
      <c r="M11" s="17" t="n">
        <v>2.03</v>
      </c>
      <c r="N11" s="18" t="n">
        <v>101.49</v>
      </c>
      <c r="P11" s="15" t="n">
        <f aca="false">P10</f>
        <v>10190.49</v>
      </c>
    </row>
    <row r="12" customFormat="false" ht="21.75" hidden="false" customHeight="false" outlineLevel="0" collapsed="false">
      <c r="A12" s="16" t="n">
        <v>2556</v>
      </c>
      <c r="B12" s="17" t="n">
        <v>24.45</v>
      </c>
      <c r="C12" s="17" t="n">
        <v>34.34</v>
      </c>
      <c r="D12" s="17" t="n">
        <v>58.36</v>
      </c>
      <c r="E12" s="17" t="n">
        <v>108.57</v>
      </c>
      <c r="F12" s="17" t="n">
        <v>279.68</v>
      </c>
      <c r="G12" s="17" t="n">
        <v>433.53</v>
      </c>
      <c r="H12" s="17" t="n">
        <v>689.2</v>
      </c>
      <c r="I12" s="17" t="n">
        <v>149.05</v>
      </c>
      <c r="J12" s="17" t="n">
        <v>43.14</v>
      </c>
      <c r="K12" s="17" t="n">
        <v>14.36</v>
      </c>
      <c r="L12" s="17" t="n">
        <v>11.27</v>
      </c>
      <c r="M12" s="17" t="n">
        <v>12.88</v>
      </c>
      <c r="N12" s="18" t="n">
        <v>1858.84</v>
      </c>
      <c r="P12" s="15" t="n">
        <f aca="false">P11</f>
        <v>10190.49</v>
      </c>
    </row>
    <row r="13" customFormat="false" ht="21.75" hidden="false" customHeight="false" outlineLevel="0" collapsed="false">
      <c r="A13" s="16" t="n">
        <v>2557</v>
      </c>
      <c r="B13" s="17" t="n">
        <v>11.46</v>
      </c>
      <c r="C13" s="17" t="n">
        <v>42.54</v>
      </c>
      <c r="D13" s="17" t="n">
        <v>81.44</v>
      </c>
      <c r="E13" s="17" t="n">
        <v>256.46</v>
      </c>
      <c r="F13" s="17" t="n">
        <v>233.9</v>
      </c>
      <c r="G13" s="17" t="n">
        <v>267.57</v>
      </c>
      <c r="H13" s="17" t="n">
        <v>101.48</v>
      </c>
      <c r="I13" s="17" t="n">
        <v>85.37</v>
      </c>
      <c r="J13" s="17" t="n">
        <v>43.95</v>
      </c>
      <c r="K13" s="17" t="n">
        <v>54.57</v>
      </c>
      <c r="L13" s="17" t="n">
        <v>38.36</v>
      </c>
      <c r="M13" s="17" t="n">
        <v>40.36</v>
      </c>
      <c r="N13" s="18" t="n">
        <v>1257.46</v>
      </c>
      <c r="P13" s="15" t="n">
        <f aca="false">P12</f>
        <v>10190.49</v>
      </c>
    </row>
    <row r="14" customFormat="false" ht="21.75" hidden="false" customHeight="false" outlineLevel="0" collapsed="false">
      <c r="A14" s="16" t="n">
        <v>2558</v>
      </c>
      <c r="B14" s="17" t="n">
        <v>12.82</v>
      </c>
      <c r="C14" s="17" t="n">
        <v>13.99</v>
      </c>
      <c r="D14" s="17" t="n">
        <v>12.47</v>
      </c>
      <c r="E14" s="17" t="n">
        <v>44.05</v>
      </c>
      <c r="F14" s="17" t="n">
        <v>113.75</v>
      </c>
      <c r="G14" s="17" t="n">
        <v>61.32</v>
      </c>
      <c r="H14" s="17" t="n">
        <v>94.89</v>
      </c>
      <c r="I14" s="17" t="n">
        <v>62.87</v>
      </c>
      <c r="J14" s="17" t="n">
        <v>24.56</v>
      </c>
      <c r="K14" s="17" t="n">
        <v>16.63</v>
      </c>
      <c r="L14" s="17" t="n">
        <v>26.1</v>
      </c>
      <c r="M14" s="17" t="n">
        <v>25.93</v>
      </c>
      <c r="N14" s="18" t="n">
        <v>509.37</v>
      </c>
      <c r="P14" s="15" t="n">
        <f aca="false">P13</f>
        <v>10190.49</v>
      </c>
    </row>
    <row r="15" customFormat="false" ht="21.75" hidden="false" customHeight="false" outlineLevel="0" collapsed="false">
      <c r="A15" s="16" t="n">
        <v>2559</v>
      </c>
      <c r="B15" s="17" t="n">
        <v>4.44</v>
      </c>
      <c r="C15" s="17" t="n">
        <v>29.61</v>
      </c>
      <c r="D15" s="17" t="n">
        <v>120.28</v>
      </c>
      <c r="E15" s="17" t="n">
        <v>154.93</v>
      </c>
      <c r="F15" s="17" t="n">
        <v>157.78</v>
      </c>
      <c r="G15" s="17" t="n">
        <v>190.95</v>
      </c>
      <c r="H15" s="17" t="n">
        <v>37.51</v>
      </c>
      <c r="I15" s="17" t="n">
        <v>48.73</v>
      </c>
      <c r="J15" s="17" t="n">
        <v>8.98</v>
      </c>
      <c r="K15" s="17" t="n">
        <v>8.81</v>
      </c>
      <c r="L15" s="17" t="n">
        <v>6.77</v>
      </c>
      <c r="M15" s="17" t="n">
        <v>3.86</v>
      </c>
      <c r="N15" s="18" t="n">
        <v>772.64</v>
      </c>
      <c r="P15" s="15" t="n">
        <f aca="false">P14</f>
        <v>10190.49</v>
      </c>
    </row>
    <row r="16" customFormat="false" ht="21.75" hidden="false" customHeight="false" outlineLevel="0" collapsed="false">
      <c r="A16" s="19" t="n">
        <v>2560</v>
      </c>
      <c r="B16" s="20" t="n">
        <v>30.1</v>
      </c>
      <c r="C16" s="20" t="n">
        <v>342.7</v>
      </c>
      <c r="D16" s="20" t="n">
        <v>326.8</v>
      </c>
      <c r="E16" s="20" t="n">
        <v>583.2</v>
      </c>
      <c r="F16" s="20" t="n">
        <v>483.3</v>
      </c>
      <c r="G16" s="20" t="n">
        <v>790</v>
      </c>
      <c r="H16" s="20" t="n">
        <v>816.8</v>
      </c>
      <c r="I16" s="20" t="n">
        <v>166.8</v>
      </c>
      <c r="J16" s="20" t="n">
        <v>58.3</v>
      </c>
      <c r="K16" s="20" t="n">
        <v>17.8</v>
      </c>
      <c r="L16" s="20" t="n">
        <v>14.6</v>
      </c>
      <c r="M16" s="20" t="n">
        <v>15.3</v>
      </c>
      <c r="N16" s="21" t="n">
        <v>3646</v>
      </c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0</v>
      </c>
      <c r="B38" s="26" t="n">
        <v>2895.84</v>
      </c>
      <c r="C38" s="26" t="n">
        <v>5594.14</v>
      </c>
      <c r="D38" s="26" t="n">
        <v>5311.94</v>
      </c>
      <c r="E38" s="26" t="n">
        <v>14115.3</v>
      </c>
      <c r="F38" s="26" t="n">
        <v>12545.88</v>
      </c>
      <c r="G38" s="26" t="n">
        <v>15199.46</v>
      </c>
      <c r="H38" s="26" t="n">
        <v>14458.83</v>
      </c>
      <c r="I38" s="26" t="n">
        <v>6893.2</v>
      </c>
      <c r="J38" s="26" t="n">
        <v>5722.36</v>
      </c>
      <c r="K38" s="26" t="n">
        <v>4052</v>
      </c>
      <c r="L38" s="26" t="n">
        <v>2414.57</v>
      </c>
      <c r="M38" s="26" t="n">
        <v>1702.87</v>
      </c>
      <c r="N38" s="27" t="n">
        <v>90906.38</v>
      </c>
    </row>
    <row r="39" customFormat="false" ht="21.75" hidden="false" customHeight="false" outlineLevel="0" collapsed="false">
      <c r="A39" s="25" t="s">
        <v>21</v>
      </c>
      <c r="B39" s="26" t="n">
        <v>308.23</v>
      </c>
      <c r="C39" s="26" t="n">
        <v>606.1</v>
      </c>
      <c r="D39" s="26" t="n">
        <v>619</v>
      </c>
      <c r="E39" s="26" t="n">
        <v>1455.52</v>
      </c>
      <c r="F39" s="26" t="n">
        <v>1516.25</v>
      </c>
      <c r="G39" s="26" t="n">
        <v>1791.56</v>
      </c>
      <c r="H39" s="26" t="n">
        <v>1600.04</v>
      </c>
      <c r="I39" s="26" t="n">
        <v>762.51</v>
      </c>
      <c r="J39" s="26" t="n">
        <v>605.9</v>
      </c>
      <c r="K39" s="26" t="n">
        <v>449.46</v>
      </c>
      <c r="L39" s="26" t="n">
        <v>271.41</v>
      </c>
      <c r="M39" s="26" t="n">
        <v>204.51</v>
      </c>
      <c r="N39" s="27" t="n">
        <v>10190.49</v>
      </c>
    </row>
    <row r="40" customFormat="false" ht="21.75" hidden="false" customHeight="false" outlineLevel="0" collapsed="false">
      <c r="A40" s="25" t="s">
        <v>22</v>
      </c>
      <c r="B40" s="26" t="n">
        <v>0.73</v>
      </c>
      <c r="C40" s="26" t="n">
        <v>4.39</v>
      </c>
      <c r="D40" s="26" t="n">
        <v>3.3</v>
      </c>
      <c r="E40" s="26" t="n">
        <v>11.27</v>
      </c>
      <c r="F40" s="26" t="n">
        <v>17.39</v>
      </c>
      <c r="G40" s="26" t="n">
        <v>25.67</v>
      </c>
      <c r="H40" s="26" t="n">
        <v>11.68</v>
      </c>
      <c r="I40" s="26" t="n">
        <v>5.53</v>
      </c>
      <c r="J40" s="26" t="n">
        <v>3.38</v>
      </c>
      <c r="K40" s="26" t="n">
        <v>2.63</v>
      </c>
      <c r="L40" s="26" t="n">
        <v>2.49</v>
      </c>
      <c r="M40" s="26" t="n">
        <v>2.03</v>
      </c>
      <c r="N40" s="27" t="n">
        <v>101.4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53:03Z</dcterms:modified>
  <cp:revision>0</cp:revision>
  <dc:subject/>
  <dc:title/>
</cp:coreProperties>
</file>