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79" sheetId="1" state="visible" r:id="rId2"/>
    <sheet name="ปริมาณน้ำสูงสุด" sheetId="2" state="visible" r:id="rId3"/>
    <sheet name="Data P.79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P.79  </t>
    </r>
    <r>
      <rPr>
        <b val="true"/>
        <sz val="16"/>
        <rFont val="Noto Sans Devanagari"/>
        <family val="2"/>
      </rPr>
      <t xml:space="preserve">น้ำแม่กวง บ้านแม่หวาน 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ดอยสะเก็ด 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 New"/>
        <family val="1"/>
      </rPr>
      <t xml:space="preserve">13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"/>
        <family val="1"/>
      </rPr>
      <t xml:space="preserve">446.87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 New"/>
        <family val="1"/>
      </rPr>
      <t xml:space="preserve">446.08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"/>
        <family val="1"/>
      </rPr>
      <t xml:space="preserve">442.30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"/>
        <family val="1"/>
      </rPr>
      <t xml:space="preserve">442.3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7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0.000"/>
    <numFmt numFmtId="172" formatCode="[$-409]d\-mmm"/>
    <numFmt numFmtId="173" formatCode="0.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color rgb="FFFF0000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u val="single"/>
      <sz val="14"/>
      <name val="Angsana New"/>
      <family val="1"/>
    </font>
    <font>
      <u val="single"/>
      <sz val="14"/>
      <name val="Noto Sans Devanagari"/>
      <family val="2"/>
    </font>
    <font>
      <sz val="14"/>
      <name val="AngsanaUPC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79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ืระดับน้ำสูงสุด - ต่ำสุดรายปี
 สถานี P.79 น้ำแม่กวง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260086080499456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8359949638858"/>
          <c:w val="0.802913493827745"/>
          <c:h val="0.67112848717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9'!$A$9:$A$25</c:f>
              <c:strCache>
                <c:ptCount val="17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</c:strCache>
            </c:strRef>
          </c:cat>
          <c:val>
            <c:numRef>
              <c:f>'Data P.79'!$R$9:$R$25</c:f>
              <c:numCache>
                <c:formatCode>General</c:formatCode>
                <c:ptCount val="17"/>
                <c:pt idx="0">
                  <c:v>4.7</c:v>
                </c:pt>
                <c:pt idx="1">
                  <c:v>1.92</c:v>
                </c:pt>
                <c:pt idx="2">
                  <c:v>1.9</c:v>
                </c:pt>
                <c:pt idx="3">
                  <c:v>2.7</c:v>
                </c:pt>
                <c:pt idx="4">
                  <c:v>2.78</c:v>
                </c:pt>
                <c:pt idx="5">
                  <c:v>1.75</c:v>
                </c:pt>
                <c:pt idx="6">
                  <c:v>0.779999999999973</c:v>
                </c:pt>
                <c:pt idx="7">
                  <c:v>2.19</c:v>
                </c:pt>
                <c:pt idx="8">
                  <c:v>2.5</c:v>
                </c:pt>
                <c:pt idx="9">
                  <c:v>2.12</c:v>
                </c:pt>
                <c:pt idx="10">
                  <c:v>2.44999999999999</c:v>
                </c:pt>
                <c:pt idx="11">
                  <c:v>1.5</c:v>
                </c:pt>
                <c:pt idx="12">
                  <c:v>1.19999999999999</c:v>
                </c:pt>
                <c:pt idx="13">
                  <c:v>1.69999999999999</c:v>
                </c:pt>
                <c:pt idx="14">
                  <c:v>0.789999999999964</c:v>
                </c:pt>
                <c:pt idx="15">
                  <c:v>1.25999999999999</c:v>
                </c:pt>
                <c:pt idx="16">
                  <c:v>1.59999999999997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9'!$A$9:$A$25</c:f>
              <c:strCache>
                <c:ptCount val="17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</c:strCache>
            </c:strRef>
          </c:cat>
          <c:val>
            <c:numRef>
              <c:f>'Data P.79'!$U$9:$U$25</c:f>
              <c:numCache>
                <c:formatCode>General</c:formatCode>
                <c:ptCount val="17"/>
                <c:pt idx="0">
                  <c:v>0.38</c:v>
                </c:pt>
                <c:pt idx="1">
                  <c:v>0.33</c:v>
                </c:pt>
                <c:pt idx="2">
                  <c:v>0.3</c:v>
                </c:pt>
                <c:pt idx="3">
                  <c:v>0.27</c:v>
                </c:pt>
                <c:pt idx="4">
                  <c:v>0.37</c:v>
                </c:pt>
                <c:pt idx="5">
                  <c:v>0.17</c:v>
                </c:pt>
                <c:pt idx="6">
                  <c:v>0.149999999999977</c:v>
                </c:pt>
                <c:pt idx="7">
                  <c:v>0.139999999999986</c:v>
                </c:pt>
                <c:pt idx="8">
                  <c:v>0.229999999999961</c:v>
                </c:pt>
                <c:pt idx="9">
                  <c:v>0.159999999999968</c:v>
                </c:pt>
                <c:pt idx="10">
                  <c:v>0.319999999999993</c:v>
                </c:pt>
                <c:pt idx="11">
                  <c:v>0.430000000000007</c:v>
                </c:pt>
                <c:pt idx="12">
                  <c:v>0.349999999999966</c:v>
                </c:pt>
                <c:pt idx="13">
                  <c:v>0.20999999999998</c:v>
                </c:pt>
                <c:pt idx="14">
                  <c:v>0.199999999999989</c:v>
                </c:pt>
                <c:pt idx="15">
                  <c:v>0.240000000000009</c:v>
                </c:pt>
              </c:numCache>
            </c:numRef>
          </c:val>
        </c:ser>
        <c:gapWidth val="50"/>
        <c:overlap val="100"/>
        <c:axId val="90624639"/>
        <c:axId val="56279176"/>
      </c:barChart>
      <c:catAx>
        <c:axId val="90624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279176"/>
        <c:crossesAt val="0"/>
        <c:auto val="1"/>
        <c:lblAlgn val="ctr"/>
        <c:lblOffset val="100"/>
        <c:noMultiLvlLbl val="0"/>
      </c:catAx>
      <c:valAx>
        <c:axId val="56279176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624639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500695778941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 สถานี P.79 น้ำแม่กวง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279919661179758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10355763927193"/>
          <c:w val="0.802995240798149"/>
          <c:h val="0.683190843905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9'!$A$9:$A$24</c:f>
              <c:strCache>
                <c:ptCount val="16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</c:strCache>
            </c:strRef>
          </c:cat>
          <c:val>
            <c:numRef>
              <c:f>'Data P.79'!$C$9:$C$24</c:f>
              <c:numCache>
                <c:formatCode>General</c:formatCode>
                <c:ptCount val="16"/>
                <c:pt idx="0">
                  <c:v>274</c:v>
                </c:pt>
                <c:pt idx="1">
                  <c:v>34</c:v>
                </c:pt>
                <c:pt idx="2">
                  <c:v>33</c:v>
                </c:pt>
                <c:pt idx="3">
                  <c:v>67.8</c:v>
                </c:pt>
                <c:pt idx="4">
                  <c:v>63.8</c:v>
                </c:pt>
                <c:pt idx="5">
                  <c:v>27.64</c:v>
                </c:pt>
                <c:pt idx="6">
                  <c:v>6.7</c:v>
                </c:pt>
                <c:pt idx="7">
                  <c:v>36.75</c:v>
                </c:pt>
                <c:pt idx="8">
                  <c:v>92</c:v>
                </c:pt>
                <c:pt idx="9">
                  <c:v>86.24</c:v>
                </c:pt>
                <c:pt idx="10">
                  <c:v>82</c:v>
                </c:pt>
                <c:pt idx="11">
                  <c:v>31</c:v>
                </c:pt>
                <c:pt idx="12">
                  <c:v>27.25</c:v>
                </c:pt>
                <c:pt idx="13">
                  <c:v>64.5</c:v>
                </c:pt>
                <c:pt idx="14">
                  <c:v>13.62</c:v>
                </c:pt>
                <c:pt idx="15">
                  <c:v>38.9</c:v>
                </c:pt>
              </c:numCache>
            </c:numRef>
          </c:val>
        </c:ser>
        <c:gapWidth val="50"/>
        <c:overlap val="0"/>
        <c:axId val="58101386"/>
        <c:axId val="66429679"/>
      </c:barChart>
      <c:catAx>
        <c:axId val="58101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429679"/>
        <c:crossesAt val="0"/>
        <c:auto val="1"/>
        <c:lblAlgn val="ctr"/>
        <c:lblOffset val="100"/>
        <c:noMultiLvlLbl val="0"/>
      </c:catAx>
      <c:valAx>
        <c:axId val="6642967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3184735624154"/>
              <c:y val="-0.150923883066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101386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Y25" activeCellId="0" sqref="Y25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4"/>
    </row>
    <row r="2" customFormat="false" ht="6" hidden="false" customHeight="true" outlineLevel="0" collapsed="false">
      <c r="A2" s="7"/>
      <c r="B2" s="8"/>
      <c r="C2" s="8"/>
      <c r="D2" s="9"/>
      <c r="E2" s="8"/>
      <c r="F2" s="8"/>
      <c r="G2" s="9"/>
      <c r="H2" s="8"/>
      <c r="I2" s="10"/>
      <c r="J2" s="11"/>
      <c r="K2" s="12"/>
      <c r="L2" s="12"/>
      <c r="M2" s="13"/>
      <c r="N2" s="8"/>
      <c r="O2" s="8"/>
      <c r="P2" s="4"/>
    </row>
    <row r="3" customFormat="false" ht="24" hidden="false" customHeight="true" outlineLevel="0" collapsed="false">
      <c r="A3" s="14" t="s">
        <v>2</v>
      </c>
      <c r="B3" s="15"/>
      <c r="C3" s="15"/>
      <c r="D3" s="16"/>
      <c r="E3" s="15"/>
      <c r="F3" s="15"/>
      <c r="G3" s="16"/>
      <c r="H3" s="15"/>
      <c r="I3" s="17"/>
      <c r="J3" s="18"/>
      <c r="K3" s="19"/>
      <c r="L3" s="20" t="s">
        <v>3</v>
      </c>
      <c r="M3" s="18"/>
      <c r="N3" s="15"/>
      <c r="O3" s="15"/>
      <c r="P3" s="4"/>
      <c r="AP3" s="21"/>
      <c r="AQ3" s="22"/>
    </row>
    <row r="4" customFormat="false" ht="22.5" hidden="false" customHeight="true" outlineLevel="0" collapsed="false">
      <c r="A4" s="23" t="s">
        <v>4</v>
      </c>
      <c r="B4" s="24"/>
      <c r="C4" s="24"/>
      <c r="D4" s="16"/>
      <c r="E4" s="15"/>
      <c r="F4" s="15"/>
      <c r="G4" s="16"/>
      <c r="H4" s="15"/>
      <c r="I4" s="25"/>
      <c r="J4" s="26"/>
      <c r="K4" s="19"/>
      <c r="L4" s="19"/>
      <c r="M4" s="18"/>
      <c r="N4" s="15"/>
      <c r="O4" s="15"/>
      <c r="P4" s="4"/>
      <c r="R4" s="27" t="n">
        <v>442.3</v>
      </c>
      <c r="AP4" s="21"/>
      <c r="AQ4" s="22"/>
    </row>
    <row r="5" customFormat="false" ht="21" hidden="false" customHeight="false" outlineLevel="0" collapsed="false">
      <c r="A5" s="28"/>
      <c r="B5" s="29" t="s">
        <v>5</v>
      </c>
      <c r="C5" s="29"/>
      <c r="D5" s="29"/>
      <c r="E5" s="29"/>
      <c r="F5" s="29"/>
      <c r="G5" s="29"/>
      <c r="H5" s="30" t="s">
        <v>6</v>
      </c>
      <c r="I5" s="30"/>
      <c r="J5" s="30"/>
      <c r="K5" s="30"/>
      <c r="L5" s="30"/>
      <c r="M5" s="30"/>
      <c r="N5" s="31" t="s">
        <v>7</v>
      </c>
      <c r="O5" s="31"/>
      <c r="P5" s="4"/>
      <c r="AP5" s="21"/>
      <c r="AQ5" s="22"/>
    </row>
    <row r="6" customFormat="false" ht="21" hidden="false" customHeight="false" outlineLevel="0" collapsed="false">
      <c r="A6" s="32" t="s">
        <v>8</v>
      </c>
      <c r="B6" s="33" t="s">
        <v>9</v>
      </c>
      <c r="C6" s="33"/>
      <c r="D6" s="33"/>
      <c r="E6" s="33" t="s">
        <v>10</v>
      </c>
      <c r="F6" s="33"/>
      <c r="G6" s="33"/>
      <c r="H6" s="33" t="s">
        <v>9</v>
      </c>
      <c r="I6" s="33"/>
      <c r="J6" s="33"/>
      <c r="K6" s="33" t="s">
        <v>10</v>
      </c>
      <c r="L6" s="33"/>
      <c r="M6" s="33"/>
      <c r="N6" s="34" t="s">
        <v>1</v>
      </c>
      <c r="O6" s="34"/>
      <c r="P6" s="4"/>
      <c r="AP6" s="21"/>
      <c r="AQ6" s="22"/>
    </row>
    <row r="7" s="2" customFormat="true" ht="21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7" t="s">
        <v>14</v>
      </c>
      <c r="H7" s="36" t="s">
        <v>12</v>
      </c>
      <c r="I7" s="38" t="s">
        <v>13</v>
      </c>
      <c r="J7" s="37" t="s">
        <v>14</v>
      </c>
      <c r="K7" s="39" t="s">
        <v>12</v>
      </c>
      <c r="L7" s="39" t="s">
        <v>13</v>
      </c>
      <c r="M7" s="40" t="s">
        <v>14</v>
      </c>
      <c r="N7" s="39" t="s">
        <v>13</v>
      </c>
      <c r="O7" s="39" t="s">
        <v>15</v>
      </c>
      <c r="P7" s="8"/>
      <c r="AP7" s="21"/>
      <c r="AQ7" s="22"/>
    </row>
    <row r="8" customFormat="false" ht="21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"/>
      <c r="AP8" s="21"/>
      <c r="AQ8" s="22"/>
    </row>
    <row r="9" customFormat="false" ht="18" hidden="false" customHeight="true" outlineLevel="0" collapsed="false">
      <c r="A9" s="47" t="n">
        <v>2544</v>
      </c>
      <c r="B9" s="48" t="n">
        <f aca="false">$R$4+R9</f>
        <v>447</v>
      </c>
      <c r="C9" s="49" t="n">
        <v>274</v>
      </c>
      <c r="D9" s="50" t="n">
        <v>37480</v>
      </c>
      <c r="E9" s="51" t="n">
        <f aca="false">$R$4+S9</f>
        <v>444.79</v>
      </c>
      <c r="F9" s="52" t="n">
        <v>41.15</v>
      </c>
      <c r="G9" s="53" t="n">
        <v>37480</v>
      </c>
      <c r="H9" s="54" t="n">
        <f aca="false">$R$4+U9</f>
        <v>442.68</v>
      </c>
      <c r="I9" s="55" t="n">
        <v>0.208</v>
      </c>
      <c r="J9" s="53" t="n">
        <v>37375</v>
      </c>
      <c r="K9" s="54" t="n">
        <f aca="false">$R$4+V9</f>
        <v>442.68</v>
      </c>
      <c r="L9" s="55" t="n">
        <v>0.21</v>
      </c>
      <c r="M9" s="53" t="n">
        <v>37321</v>
      </c>
      <c r="N9" s="56" t="n">
        <v>66.181</v>
      </c>
      <c r="O9" s="57" t="n">
        <v>2.1</v>
      </c>
      <c r="P9" s="4"/>
      <c r="R9" s="58" t="n">
        <v>4.7</v>
      </c>
      <c r="S9" s="2" t="n">
        <v>2.49</v>
      </c>
      <c r="U9" s="2" t="n">
        <v>0.38</v>
      </c>
      <c r="V9" s="2" t="n">
        <v>0.38</v>
      </c>
      <c r="AP9" s="21"/>
      <c r="AQ9" s="22"/>
    </row>
    <row r="10" customFormat="false" ht="18" hidden="false" customHeight="true" outlineLevel="0" collapsed="false">
      <c r="A10" s="59" t="n">
        <v>2545</v>
      </c>
      <c r="B10" s="60" t="n">
        <f aca="false">$R$4+R10</f>
        <v>444.22</v>
      </c>
      <c r="C10" s="61" t="n">
        <v>34</v>
      </c>
      <c r="D10" s="62" t="n">
        <v>37505</v>
      </c>
      <c r="E10" s="63" t="n">
        <f aca="false">$R$4+S10</f>
        <v>443.7</v>
      </c>
      <c r="F10" s="61" t="n">
        <v>16.2</v>
      </c>
      <c r="G10" s="62" t="n">
        <v>37562</v>
      </c>
      <c r="H10" s="64" t="n">
        <f aca="false">$R$4+U10</f>
        <v>442.63</v>
      </c>
      <c r="I10" s="65" t="n">
        <v>0.152</v>
      </c>
      <c r="J10" s="62" t="n">
        <v>37374</v>
      </c>
      <c r="K10" s="64" t="n">
        <f aca="false">$R$4+V10</f>
        <v>442.63</v>
      </c>
      <c r="L10" s="61" t="n">
        <v>0.15</v>
      </c>
      <c r="M10" s="62" t="n">
        <v>37375</v>
      </c>
      <c r="N10" s="66" t="n">
        <v>53.05</v>
      </c>
      <c r="O10" s="67" t="n">
        <v>1.682199585</v>
      </c>
      <c r="P10" s="4"/>
      <c r="R10" s="2" t="n">
        <v>1.92</v>
      </c>
      <c r="S10" s="2" t="n">
        <v>1.4</v>
      </c>
      <c r="U10" s="2" t="n">
        <v>0.33</v>
      </c>
      <c r="V10" s="2" t="n">
        <v>0.33</v>
      </c>
      <c r="AP10" s="21"/>
      <c r="AQ10" s="22"/>
    </row>
    <row r="11" customFormat="false" ht="18" hidden="false" customHeight="true" outlineLevel="0" collapsed="false">
      <c r="A11" s="59" t="n">
        <v>2546</v>
      </c>
      <c r="B11" s="60" t="n">
        <f aca="false">$R$4+R11</f>
        <v>444.2</v>
      </c>
      <c r="C11" s="61" t="n">
        <v>33</v>
      </c>
      <c r="D11" s="62" t="n">
        <v>38238</v>
      </c>
      <c r="E11" s="63" t="n">
        <f aca="false">$R$4+S11</f>
        <v>443.76</v>
      </c>
      <c r="F11" s="61" t="n">
        <v>18.4</v>
      </c>
      <c r="G11" s="68" t="s">
        <v>19</v>
      </c>
      <c r="H11" s="64" t="n">
        <f aca="false">$R$4+U11</f>
        <v>442.6</v>
      </c>
      <c r="I11" s="61" t="n">
        <v>0.06</v>
      </c>
      <c r="J11" s="62" t="n">
        <v>38061</v>
      </c>
      <c r="K11" s="64" t="n">
        <f aca="false">$R$4+V11</f>
        <v>442.6</v>
      </c>
      <c r="L11" s="61" t="n">
        <v>0.06</v>
      </c>
      <c r="M11" s="62" t="n">
        <v>38061</v>
      </c>
      <c r="N11" s="66" t="n">
        <v>29.405</v>
      </c>
      <c r="O11" s="67" t="n">
        <v>0.93</v>
      </c>
      <c r="P11" s="4"/>
      <c r="R11" s="2" t="n">
        <v>1.9</v>
      </c>
      <c r="S11" s="2" t="n">
        <v>1.46</v>
      </c>
      <c r="U11" s="2" t="n">
        <v>0.3</v>
      </c>
      <c r="V11" s="2" t="n">
        <v>0.3</v>
      </c>
      <c r="AP11" s="21"/>
      <c r="AQ11" s="22"/>
    </row>
    <row r="12" customFormat="false" ht="18" hidden="false" customHeight="true" outlineLevel="0" collapsed="false">
      <c r="A12" s="59" t="n">
        <v>2547</v>
      </c>
      <c r="B12" s="60" t="n">
        <f aca="false">$R$4+R12</f>
        <v>445</v>
      </c>
      <c r="C12" s="61" t="n">
        <v>67.8</v>
      </c>
      <c r="D12" s="62" t="n">
        <v>38194</v>
      </c>
      <c r="E12" s="63" t="n">
        <f aca="false">$R$4+S12</f>
        <v>443.69</v>
      </c>
      <c r="F12" s="61" t="n">
        <v>14.94</v>
      </c>
      <c r="G12" s="62" t="n">
        <v>38246</v>
      </c>
      <c r="H12" s="64" t="n">
        <f aca="false">$R$4+U12</f>
        <v>442.57</v>
      </c>
      <c r="I12" s="61" t="n">
        <v>0.08</v>
      </c>
      <c r="J12" s="62" t="n">
        <v>38102</v>
      </c>
      <c r="K12" s="64" t="n">
        <f aca="false">$R$4+V12</f>
        <v>442.57</v>
      </c>
      <c r="L12" s="61" t="n">
        <v>0.08</v>
      </c>
      <c r="M12" s="62" t="n">
        <v>38102</v>
      </c>
      <c r="N12" s="66" t="n">
        <v>41.39</v>
      </c>
      <c r="O12" s="67" t="n">
        <v>1.31</v>
      </c>
      <c r="P12" s="4"/>
      <c r="R12" s="2" t="n">
        <v>2.7</v>
      </c>
      <c r="S12" s="2" t="n">
        <v>1.39</v>
      </c>
      <c r="U12" s="2" t="n">
        <v>0.27</v>
      </c>
      <c r="V12" s="2" t="n">
        <v>0.27</v>
      </c>
      <c r="AP12" s="21"/>
      <c r="AQ12" s="69"/>
    </row>
    <row r="13" customFormat="false" ht="18" hidden="false" customHeight="true" outlineLevel="0" collapsed="false">
      <c r="A13" s="59" t="n">
        <v>2548</v>
      </c>
      <c r="B13" s="60" t="n">
        <f aca="false">$R$4+R13</f>
        <v>445.08</v>
      </c>
      <c r="C13" s="61" t="n">
        <v>63.8</v>
      </c>
      <c r="D13" s="62" t="n">
        <v>38553</v>
      </c>
      <c r="E13" s="63" t="n">
        <f aca="false">$R$4+S13</f>
        <v>443.97</v>
      </c>
      <c r="F13" s="61" t="n">
        <v>25.83</v>
      </c>
      <c r="G13" s="62" t="n">
        <v>38577</v>
      </c>
      <c r="H13" s="64" t="n">
        <f aca="false">$R$4+U13</f>
        <v>442.67</v>
      </c>
      <c r="I13" s="65" t="n">
        <v>1.96</v>
      </c>
      <c r="J13" s="62" t="n">
        <v>38443</v>
      </c>
      <c r="K13" s="64" t="n">
        <f aca="false">$R$4+V13</f>
        <v>442.67</v>
      </c>
      <c r="L13" s="65" t="n">
        <v>1.96</v>
      </c>
      <c r="M13" s="62" t="n">
        <v>38443</v>
      </c>
      <c r="N13" s="66" t="n">
        <v>157.504</v>
      </c>
      <c r="O13" s="70" t="n">
        <f aca="false">+N13*0.0317097</f>
        <v>4.9944045888</v>
      </c>
      <c r="P13" s="4"/>
      <c r="R13" s="2" t="n">
        <v>2.78</v>
      </c>
      <c r="S13" s="2" t="n">
        <v>1.67</v>
      </c>
      <c r="U13" s="2" t="n">
        <v>0.37</v>
      </c>
      <c r="V13" s="2" t="n">
        <v>0.37</v>
      </c>
    </row>
    <row r="14" customFormat="false" ht="18" hidden="false" customHeight="true" outlineLevel="0" collapsed="false">
      <c r="A14" s="59" t="n">
        <v>2549</v>
      </c>
      <c r="B14" s="60" t="n">
        <f aca="false">$R$4+R14</f>
        <v>444.05</v>
      </c>
      <c r="C14" s="61" t="n">
        <v>27.64</v>
      </c>
      <c r="D14" s="62" t="n">
        <v>38981</v>
      </c>
      <c r="E14" s="63" t="n">
        <f aca="false">$R$4+S14</f>
        <v>443.41</v>
      </c>
      <c r="F14" s="61" t="n">
        <v>11.56</v>
      </c>
      <c r="G14" s="62" t="n">
        <v>38961</v>
      </c>
      <c r="H14" s="64" t="n">
        <f aca="false">$R$4+U14</f>
        <v>442.47</v>
      </c>
      <c r="I14" s="65" t="n">
        <v>0.4</v>
      </c>
      <c r="J14" s="62" t="n">
        <v>38807</v>
      </c>
      <c r="K14" s="64" t="n">
        <f aca="false">$R$4+V14</f>
        <v>442.47</v>
      </c>
      <c r="L14" s="65" t="n">
        <v>0.4</v>
      </c>
      <c r="M14" s="62" t="n">
        <v>38807</v>
      </c>
      <c r="N14" s="66" t="n">
        <v>44.69</v>
      </c>
      <c r="O14" s="70" t="n">
        <f aca="false">+N14*0.0317097</f>
        <v>1.417106493</v>
      </c>
      <c r="P14" s="4"/>
      <c r="R14" s="2" t="n">
        <v>1.75</v>
      </c>
      <c r="S14" s="71" t="n">
        <v>1.11</v>
      </c>
      <c r="U14" s="2" t="n">
        <v>0.17</v>
      </c>
      <c r="V14" s="2" t="n">
        <v>0.17</v>
      </c>
    </row>
    <row r="15" customFormat="false" ht="18" hidden="false" customHeight="true" outlineLevel="0" collapsed="false">
      <c r="A15" s="59" t="n">
        <v>2550</v>
      </c>
      <c r="B15" s="63" t="n">
        <v>443.08</v>
      </c>
      <c r="C15" s="61" t="n">
        <v>6.7</v>
      </c>
      <c r="D15" s="62" t="n">
        <v>39353</v>
      </c>
      <c r="E15" s="63" t="n">
        <v>443.03</v>
      </c>
      <c r="F15" s="61" t="n">
        <v>5.95</v>
      </c>
      <c r="G15" s="62" t="n">
        <v>39353</v>
      </c>
      <c r="H15" s="64" t="n">
        <v>442.45</v>
      </c>
      <c r="I15" s="65" t="n">
        <v>0.35</v>
      </c>
      <c r="J15" s="62" t="n">
        <v>39171</v>
      </c>
      <c r="K15" s="63" t="n">
        <v>442.45</v>
      </c>
      <c r="L15" s="61" t="n">
        <v>0.35</v>
      </c>
      <c r="M15" s="62" t="n">
        <v>38806</v>
      </c>
      <c r="N15" s="66" t="n">
        <v>32.817</v>
      </c>
      <c r="O15" s="70" t="n">
        <f aca="false">+N15*0.0317097</f>
        <v>1.0406172249</v>
      </c>
      <c r="P15" s="4"/>
      <c r="R15" s="2" t="n">
        <f aca="false">B15-$R$4</f>
        <v>0.779999999999973</v>
      </c>
      <c r="S15" s="2" t="n">
        <f aca="false">H15-$R$4</f>
        <v>0.149999999999977</v>
      </c>
      <c r="U15" s="71" t="n">
        <f aca="false">H15-$R$4</f>
        <v>0.149999999999977</v>
      </c>
    </row>
    <row r="16" customFormat="false" ht="18" hidden="false" customHeight="true" outlineLevel="0" collapsed="false">
      <c r="A16" s="59" t="n">
        <v>2551</v>
      </c>
      <c r="B16" s="63" t="n">
        <v>444.49</v>
      </c>
      <c r="C16" s="61" t="n">
        <v>36.75</v>
      </c>
      <c r="D16" s="62" t="n">
        <v>39331</v>
      </c>
      <c r="E16" s="63" t="n">
        <v>443.29</v>
      </c>
      <c r="F16" s="61" t="n">
        <v>9.27</v>
      </c>
      <c r="G16" s="62" t="n">
        <v>39331</v>
      </c>
      <c r="H16" s="64" t="n">
        <v>442.44</v>
      </c>
      <c r="I16" s="65" t="n">
        <v>0.08</v>
      </c>
      <c r="J16" s="62" t="n">
        <v>39192</v>
      </c>
      <c r="K16" s="63" t="n">
        <v>442.44</v>
      </c>
      <c r="L16" s="61" t="n">
        <v>0.08</v>
      </c>
      <c r="M16" s="62" t="n">
        <v>38827</v>
      </c>
      <c r="N16" s="66" t="n">
        <v>51.57</v>
      </c>
      <c r="O16" s="70" t="n">
        <f aca="false">+N16*0.0317097</f>
        <v>1.635269229</v>
      </c>
      <c r="P16" s="4"/>
      <c r="Q16" s="72"/>
      <c r="R16" s="2" t="n">
        <f aca="false">B16-$R$4</f>
        <v>2.19</v>
      </c>
      <c r="S16" s="58" t="n">
        <f aca="false">H16-$R$4</f>
        <v>0.139999999999986</v>
      </c>
      <c r="U16" s="58" t="n">
        <f aca="false">H16-$R$4</f>
        <v>0.139999999999986</v>
      </c>
    </row>
    <row r="17" customFormat="false" ht="18" hidden="false" customHeight="true" outlineLevel="0" collapsed="false">
      <c r="A17" s="59" t="n">
        <v>2552</v>
      </c>
      <c r="B17" s="63" t="n">
        <v>444.8</v>
      </c>
      <c r="C17" s="61" t="n">
        <v>92</v>
      </c>
      <c r="D17" s="62" t="n">
        <v>39342</v>
      </c>
      <c r="E17" s="63" t="n">
        <v>443.97</v>
      </c>
      <c r="F17" s="61" t="n">
        <v>32.65</v>
      </c>
      <c r="G17" s="62" t="n">
        <v>39342</v>
      </c>
      <c r="H17" s="64" t="n">
        <v>442.53</v>
      </c>
      <c r="I17" s="65" t="n">
        <v>0.07</v>
      </c>
      <c r="J17" s="62" t="n">
        <v>40268</v>
      </c>
      <c r="K17" s="63" t="n">
        <v>442.53</v>
      </c>
      <c r="L17" s="61" t="n">
        <v>0.07</v>
      </c>
      <c r="M17" s="62" t="n">
        <v>38807</v>
      </c>
      <c r="N17" s="66" t="n">
        <v>33.04</v>
      </c>
      <c r="O17" s="70" t="n">
        <f aca="false">+N17*0.0317097</f>
        <v>1.047688488</v>
      </c>
      <c r="P17" s="4"/>
      <c r="Q17" s="2"/>
      <c r="R17" s="2" t="n">
        <f aca="false">B17-$R$4</f>
        <v>2.5</v>
      </c>
      <c r="S17" s="2" t="n">
        <f aca="false">H17-$R$4</f>
        <v>0.229999999999961</v>
      </c>
      <c r="U17" s="2" t="n">
        <f aca="false">H17-$R$4</f>
        <v>0.229999999999961</v>
      </c>
    </row>
    <row r="18" customFormat="false" ht="18" hidden="false" customHeight="true" outlineLevel="0" collapsed="false">
      <c r="A18" s="59" t="n">
        <v>2553</v>
      </c>
      <c r="B18" s="63" t="n">
        <v>444.42</v>
      </c>
      <c r="C18" s="61" t="n">
        <v>86.24</v>
      </c>
      <c r="D18" s="62" t="n">
        <v>39352</v>
      </c>
      <c r="E18" s="63" t="n">
        <v>443.82</v>
      </c>
      <c r="F18" s="61" t="n">
        <v>36.3</v>
      </c>
      <c r="G18" s="62" t="n">
        <v>40404</v>
      </c>
      <c r="H18" s="64" t="n">
        <v>442.46</v>
      </c>
      <c r="I18" s="65" t="n">
        <v>0.03</v>
      </c>
      <c r="J18" s="62" t="n">
        <v>40312</v>
      </c>
      <c r="K18" s="63" t="n">
        <v>442.46</v>
      </c>
      <c r="L18" s="61" t="n">
        <v>0.03</v>
      </c>
      <c r="M18" s="62" t="n">
        <v>40312</v>
      </c>
      <c r="N18" s="66" t="n">
        <v>54.65</v>
      </c>
      <c r="O18" s="67" t="n">
        <f aca="false">+N18*0.0317097</f>
        <v>1.732935105</v>
      </c>
      <c r="P18" s="4"/>
      <c r="R18" s="2" t="n">
        <f aca="false">B18-$R$4</f>
        <v>2.12</v>
      </c>
      <c r="S18" s="2" t="n">
        <f aca="false">H18-$R$4</f>
        <v>0.159999999999968</v>
      </c>
      <c r="U18" s="2" t="n">
        <f aca="false">H18-$R$4</f>
        <v>0.159999999999968</v>
      </c>
    </row>
    <row r="19" customFormat="false" ht="18" hidden="false" customHeight="true" outlineLevel="0" collapsed="false">
      <c r="A19" s="59" t="n">
        <v>2554</v>
      </c>
      <c r="B19" s="63" t="n">
        <v>444.75</v>
      </c>
      <c r="C19" s="61" t="n">
        <v>82</v>
      </c>
      <c r="D19" s="62" t="n">
        <v>40756</v>
      </c>
      <c r="E19" s="63" t="n">
        <v>443.693</v>
      </c>
      <c r="F19" s="61" t="n">
        <v>27.76</v>
      </c>
      <c r="G19" s="62" t="n">
        <v>40756</v>
      </c>
      <c r="H19" s="64" t="n">
        <v>442.62</v>
      </c>
      <c r="I19" s="65" t="n">
        <v>0.16</v>
      </c>
      <c r="J19" s="62" t="n">
        <v>40635</v>
      </c>
      <c r="K19" s="63" t="n">
        <v>442.62</v>
      </c>
      <c r="L19" s="61" t="n">
        <v>0.16</v>
      </c>
      <c r="M19" s="62" t="n">
        <v>40635</v>
      </c>
      <c r="N19" s="66" t="n">
        <v>80.31</v>
      </c>
      <c r="O19" s="67" t="n">
        <f aca="false">+N19*0.0317097</f>
        <v>2.546606007</v>
      </c>
      <c r="P19" s="4"/>
      <c r="R19" s="2" t="n">
        <f aca="false">B19-$R$4</f>
        <v>2.44999999999999</v>
      </c>
      <c r="S19" s="2" t="n">
        <f aca="false">H19-$R$4</f>
        <v>0.319999999999993</v>
      </c>
      <c r="U19" s="2" t="n">
        <f aca="false">H19-$R$4</f>
        <v>0.319999999999993</v>
      </c>
    </row>
    <row r="20" customFormat="false" ht="18" hidden="false" customHeight="true" outlineLevel="0" collapsed="false">
      <c r="A20" s="59" t="n">
        <v>2555</v>
      </c>
      <c r="B20" s="63" t="n">
        <v>443.8</v>
      </c>
      <c r="C20" s="61" t="n">
        <v>31</v>
      </c>
      <c r="D20" s="62" t="n">
        <v>41160</v>
      </c>
      <c r="E20" s="63" t="n">
        <v>443.298</v>
      </c>
      <c r="F20" s="61" t="n">
        <v>11.75</v>
      </c>
      <c r="G20" s="62" t="n">
        <v>41160</v>
      </c>
      <c r="H20" s="64" t="n">
        <v>442.73</v>
      </c>
      <c r="I20" s="65" t="n">
        <v>0.44</v>
      </c>
      <c r="J20" s="62" t="n">
        <v>40991</v>
      </c>
      <c r="K20" s="63" t="n">
        <v>442.73</v>
      </c>
      <c r="L20" s="61" t="n">
        <v>0.44</v>
      </c>
      <c r="M20" s="62" t="n">
        <v>40991</v>
      </c>
      <c r="N20" s="66" t="n">
        <v>53.82</v>
      </c>
      <c r="O20" s="67" t="n">
        <f aca="false">+N20*0.0317097</f>
        <v>1.706616054</v>
      </c>
      <c r="P20" s="4"/>
      <c r="R20" s="2" t="n">
        <f aca="false">B20-$R$4</f>
        <v>1.5</v>
      </c>
      <c r="S20" s="2" t="n">
        <f aca="false">H20-$R$4</f>
        <v>0.430000000000007</v>
      </c>
      <c r="U20" s="2" t="n">
        <f aca="false">H20-$R$4</f>
        <v>0.430000000000007</v>
      </c>
    </row>
    <row r="21" customFormat="false" ht="18" hidden="false" customHeight="true" outlineLevel="0" collapsed="false">
      <c r="A21" s="59" t="n">
        <v>2556</v>
      </c>
      <c r="B21" s="63" t="n">
        <v>443.5</v>
      </c>
      <c r="C21" s="61" t="n">
        <v>27.25</v>
      </c>
      <c r="D21" s="62" t="n">
        <v>41543</v>
      </c>
      <c r="E21" s="63" t="n">
        <v>443.15</v>
      </c>
      <c r="F21" s="61" t="n">
        <v>10.85</v>
      </c>
      <c r="G21" s="62" t="n">
        <v>41572</v>
      </c>
      <c r="H21" s="64" t="n">
        <v>442.65</v>
      </c>
      <c r="I21" s="65" t="n">
        <v>0.46</v>
      </c>
      <c r="J21" s="62" t="n">
        <v>41334</v>
      </c>
      <c r="K21" s="63" t="n">
        <v>442.65</v>
      </c>
      <c r="L21" s="61" t="n">
        <v>0.46</v>
      </c>
      <c r="M21" s="62" t="n">
        <v>41334</v>
      </c>
      <c r="N21" s="66" t="n">
        <v>52.14</v>
      </c>
      <c r="O21" s="67" t="n">
        <f aca="false">+N21*0.0317097</f>
        <v>1.653343758</v>
      </c>
      <c r="P21" s="4"/>
      <c r="R21" s="2" t="n">
        <f aca="false">B21-$R$4</f>
        <v>1.19999999999999</v>
      </c>
      <c r="S21" s="2" t="n">
        <f aca="false">H21-$R$4</f>
        <v>0.349999999999966</v>
      </c>
      <c r="U21" s="2" t="n">
        <f aca="false">H21-$R$4</f>
        <v>0.349999999999966</v>
      </c>
    </row>
    <row r="22" customFormat="false" ht="18" hidden="false" customHeight="true" outlineLevel="0" collapsed="false">
      <c r="A22" s="59" t="n">
        <v>2557</v>
      </c>
      <c r="B22" s="63" t="n">
        <v>444</v>
      </c>
      <c r="C22" s="61" t="n">
        <v>64.5</v>
      </c>
      <c r="D22" s="62" t="n">
        <v>41833</v>
      </c>
      <c r="E22" s="63" t="n">
        <v>443.283</v>
      </c>
      <c r="F22" s="61" t="n">
        <v>15.14</v>
      </c>
      <c r="G22" s="62" t="n">
        <v>41833</v>
      </c>
      <c r="H22" s="64" t="n">
        <v>442.51</v>
      </c>
      <c r="I22" s="65" t="n">
        <v>0.36</v>
      </c>
      <c r="J22" s="62" t="n">
        <v>41704</v>
      </c>
      <c r="K22" s="63" t="n">
        <v>442.51</v>
      </c>
      <c r="L22" s="61" t="n">
        <v>0.36</v>
      </c>
      <c r="M22" s="62" t="n">
        <v>41704</v>
      </c>
      <c r="N22" s="66" t="n">
        <v>46.41</v>
      </c>
      <c r="O22" s="67" t="n">
        <f aca="false">+N22*0.0317097</f>
        <v>1.471647177</v>
      </c>
      <c r="P22" s="4"/>
      <c r="R22" s="2" t="n">
        <f aca="false">B22-$R$4</f>
        <v>1.69999999999999</v>
      </c>
      <c r="S22" s="2" t="n">
        <f aca="false">H22-$R$4</f>
        <v>0.20999999999998</v>
      </c>
      <c r="U22" s="2" t="n">
        <f aca="false">H22-$R$4</f>
        <v>0.20999999999998</v>
      </c>
    </row>
    <row r="23" customFormat="false" ht="18" hidden="false" customHeight="true" outlineLevel="0" collapsed="false">
      <c r="A23" s="59" t="n">
        <v>2558</v>
      </c>
      <c r="B23" s="63" t="n">
        <v>443.09</v>
      </c>
      <c r="C23" s="61" t="n">
        <v>13.62</v>
      </c>
      <c r="D23" s="62" t="n">
        <v>42221</v>
      </c>
      <c r="E23" s="63" t="n">
        <v>442.83</v>
      </c>
      <c r="F23" s="61" t="n">
        <v>5.04</v>
      </c>
      <c r="G23" s="62" t="n">
        <v>42221</v>
      </c>
      <c r="H23" s="64" t="n">
        <v>442.5</v>
      </c>
      <c r="I23" s="65" t="n">
        <v>0.2</v>
      </c>
      <c r="J23" s="62" t="n">
        <v>42156</v>
      </c>
      <c r="K23" s="63" t="n">
        <v>442.515</v>
      </c>
      <c r="L23" s="61" t="n">
        <v>0.34</v>
      </c>
      <c r="M23" s="62" t="n">
        <v>42156</v>
      </c>
      <c r="N23" s="66" t="n">
        <v>26.89</v>
      </c>
      <c r="O23" s="67" t="n">
        <f aca="false">+N23*0.0317097</f>
        <v>0.852673833</v>
      </c>
      <c r="P23" s="4"/>
      <c r="R23" s="2" t="n">
        <f aca="false">B23-$R$4</f>
        <v>0.789999999999964</v>
      </c>
      <c r="S23" s="2" t="n">
        <f aca="false">H23-$R$4</f>
        <v>0.199999999999989</v>
      </c>
      <c r="U23" s="2" t="n">
        <f aca="false">H23-$R$4</f>
        <v>0.199999999999989</v>
      </c>
    </row>
    <row r="24" customFormat="false" ht="18" hidden="false" customHeight="true" outlineLevel="0" collapsed="false">
      <c r="A24" s="59" t="n">
        <v>2559</v>
      </c>
      <c r="B24" s="63" t="n">
        <v>443.56</v>
      </c>
      <c r="C24" s="61" t="n">
        <v>38.9</v>
      </c>
      <c r="D24" s="62" t="n">
        <v>42631</v>
      </c>
      <c r="E24" s="63" t="n">
        <v>442.974</v>
      </c>
      <c r="F24" s="61" t="n">
        <v>6.59</v>
      </c>
      <c r="G24" s="62" t="n">
        <v>42631</v>
      </c>
      <c r="H24" s="64" t="n">
        <v>442.54</v>
      </c>
      <c r="I24" s="65" t="n">
        <v>0.22</v>
      </c>
      <c r="J24" s="62" t="n">
        <v>42437</v>
      </c>
      <c r="K24" s="63" t="n">
        <v>442.54</v>
      </c>
      <c r="L24" s="61" t="n">
        <v>0.22</v>
      </c>
      <c r="M24" s="62" t="n">
        <v>42437</v>
      </c>
      <c r="N24" s="66" t="n">
        <v>32.56</v>
      </c>
      <c r="O24" s="67" t="n">
        <f aca="false">+N24*0.0317097</f>
        <v>1.032467832</v>
      </c>
      <c r="P24" s="4"/>
      <c r="R24" s="2" t="n">
        <f aca="false">B24-$R$4</f>
        <v>1.25999999999999</v>
      </c>
      <c r="S24" s="2" t="n">
        <f aca="false">H24-$R$4</f>
        <v>0.240000000000009</v>
      </c>
      <c r="U24" s="2" t="n">
        <f aca="false">H24-$R$4</f>
        <v>0.240000000000009</v>
      </c>
    </row>
    <row r="25" customFormat="false" ht="18" hidden="false" customHeight="true" outlineLevel="0" collapsed="false">
      <c r="A25" s="59" t="n">
        <v>2560</v>
      </c>
      <c r="B25" s="63" t="n">
        <v>443.9</v>
      </c>
      <c r="C25" s="61"/>
      <c r="D25" s="62" t="n">
        <v>42871</v>
      </c>
      <c r="E25" s="63" t="n">
        <v>442.97</v>
      </c>
      <c r="F25" s="61"/>
      <c r="G25" s="62" t="n">
        <v>42871</v>
      </c>
      <c r="H25" s="64"/>
      <c r="I25" s="65"/>
      <c r="J25" s="62"/>
      <c r="K25" s="63"/>
      <c r="L25" s="61"/>
      <c r="M25" s="62"/>
      <c r="N25" s="66"/>
      <c r="O25" s="67"/>
      <c r="P25" s="4"/>
      <c r="R25" s="2" t="n">
        <v>1.59999999999997</v>
      </c>
    </row>
    <row r="26" customFormat="false" ht="18" hidden="false" customHeight="true" outlineLevel="0" collapsed="false">
      <c r="A26" s="59"/>
      <c r="B26" s="63"/>
      <c r="C26" s="61"/>
      <c r="D26" s="62"/>
      <c r="E26" s="63"/>
      <c r="F26" s="61"/>
      <c r="G26" s="62"/>
      <c r="H26" s="63"/>
      <c r="I26" s="61"/>
      <c r="J26" s="62"/>
      <c r="K26" s="63"/>
      <c r="L26" s="61"/>
      <c r="M26" s="62"/>
      <c r="N26" s="66"/>
      <c r="O26" s="67"/>
      <c r="P26" s="4"/>
    </row>
    <row r="27" customFormat="false" ht="18" hidden="false" customHeight="true" outlineLevel="0" collapsed="false">
      <c r="A27" s="59"/>
      <c r="B27" s="63"/>
      <c r="C27" s="61"/>
      <c r="D27" s="62"/>
      <c r="E27" s="73"/>
      <c r="F27" s="61"/>
      <c r="G27" s="62"/>
      <c r="H27" s="63"/>
      <c r="I27" s="61"/>
      <c r="J27" s="62"/>
      <c r="K27" s="63"/>
      <c r="L27" s="61"/>
      <c r="M27" s="62"/>
      <c r="N27" s="66"/>
      <c r="O27" s="67"/>
      <c r="P27" s="4"/>
    </row>
    <row r="28" customFormat="false" ht="18" hidden="false" customHeight="true" outlineLevel="0" collapsed="false">
      <c r="A28" s="59"/>
      <c r="B28" s="63"/>
      <c r="C28" s="61"/>
      <c r="D28" s="62"/>
      <c r="E28" s="63"/>
      <c r="F28" s="61"/>
      <c r="G28" s="62"/>
      <c r="H28" s="63"/>
      <c r="I28" s="61"/>
      <c r="J28" s="62"/>
      <c r="K28" s="63"/>
      <c r="L28" s="61"/>
      <c r="M28" s="62"/>
      <c r="N28" s="66"/>
      <c r="O28" s="67"/>
      <c r="P28" s="4"/>
    </row>
    <row r="29" customFormat="false" ht="18" hidden="false" customHeight="true" outlineLevel="0" collapsed="false">
      <c r="A29" s="74"/>
      <c r="B29" s="75"/>
      <c r="C29" s="76"/>
      <c r="D29" s="77"/>
      <c r="E29" s="75"/>
      <c r="F29" s="76"/>
      <c r="G29" s="77"/>
      <c r="H29" s="75"/>
      <c r="I29" s="76"/>
      <c r="J29" s="77"/>
      <c r="K29" s="75"/>
      <c r="L29" s="76"/>
      <c r="M29" s="77"/>
      <c r="N29" s="78"/>
      <c r="O29" s="79"/>
    </row>
    <row r="30" customFormat="false" ht="18" hidden="false" customHeight="true" outlineLevel="0" collapsed="false">
      <c r="A30" s="74"/>
      <c r="B30" s="75"/>
      <c r="C30" s="76"/>
      <c r="D30" s="77"/>
      <c r="E30" s="75"/>
      <c r="F30" s="76"/>
      <c r="G30" s="77"/>
      <c r="H30" s="75"/>
      <c r="I30" s="76"/>
      <c r="J30" s="77"/>
      <c r="K30" s="75"/>
      <c r="L30" s="76"/>
      <c r="M30" s="77"/>
      <c r="N30" s="80"/>
      <c r="O30" s="81"/>
    </row>
    <row r="31" customFormat="false" ht="18" hidden="false" customHeight="true" outlineLevel="0" collapsed="false">
      <c r="A31" s="74"/>
      <c r="B31" s="75"/>
      <c r="C31" s="76"/>
      <c r="D31" s="77"/>
      <c r="E31" s="75"/>
      <c r="F31" s="76"/>
      <c r="G31" s="77"/>
      <c r="H31" s="75"/>
      <c r="I31" s="76"/>
      <c r="J31" s="77"/>
      <c r="K31" s="75"/>
      <c r="L31" s="76"/>
      <c r="M31" s="77"/>
      <c r="N31" s="78"/>
      <c r="O31" s="79"/>
    </row>
    <row r="32" customFormat="false" ht="18" hidden="false" customHeight="true" outlineLevel="0" collapsed="false">
      <c r="A32" s="74"/>
      <c r="B32" s="75"/>
      <c r="C32" s="76"/>
      <c r="D32" s="77"/>
      <c r="E32" s="75"/>
      <c r="F32" s="76"/>
      <c r="G32" s="77"/>
      <c r="H32" s="82"/>
      <c r="I32" s="83"/>
      <c r="J32" s="84"/>
      <c r="K32" s="75"/>
      <c r="L32" s="76"/>
      <c r="M32" s="77"/>
      <c r="N32" s="78"/>
      <c r="O32" s="79"/>
    </row>
    <row r="33" customFormat="false" ht="18" hidden="false" customHeight="true" outlineLevel="0" collapsed="false">
      <c r="A33" s="74"/>
      <c r="B33" s="75"/>
      <c r="C33" s="76"/>
      <c r="D33" s="77"/>
      <c r="E33" s="75"/>
      <c r="F33" s="76"/>
      <c r="G33" s="77"/>
      <c r="H33" s="82"/>
      <c r="I33" s="83"/>
      <c r="J33" s="84"/>
      <c r="K33" s="75"/>
      <c r="L33" s="76"/>
      <c r="M33" s="77"/>
      <c r="N33" s="78"/>
      <c r="O33" s="79"/>
    </row>
    <row r="34" customFormat="false" ht="18" hidden="false" customHeight="true" outlineLevel="0" collapsed="false">
      <c r="A34" s="74"/>
      <c r="B34" s="75"/>
      <c r="C34" s="76"/>
      <c r="D34" s="77"/>
      <c r="E34" s="75"/>
      <c r="F34" s="76"/>
      <c r="G34" s="77"/>
      <c r="H34" s="82"/>
      <c r="I34" s="83"/>
      <c r="J34" s="84"/>
      <c r="K34" s="75"/>
      <c r="L34" s="76"/>
      <c r="M34" s="77"/>
      <c r="N34" s="78"/>
      <c r="O34" s="79"/>
    </row>
    <row r="35" customFormat="false" ht="18" hidden="false" customHeight="true" outlineLevel="0" collapsed="false">
      <c r="A35" s="74"/>
      <c r="B35" s="75"/>
      <c r="C35" s="76"/>
      <c r="D35" s="77"/>
      <c r="E35" s="75"/>
      <c r="F35" s="76"/>
      <c r="G35" s="77"/>
      <c r="H35" s="75"/>
      <c r="I35" s="76"/>
      <c r="J35" s="77"/>
      <c r="K35" s="75"/>
      <c r="L35" s="76"/>
      <c r="M35" s="77"/>
      <c r="N35" s="78"/>
      <c r="O35" s="79"/>
    </row>
    <row r="36" customFormat="false" ht="18" hidden="false" customHeight="true" outlineLevel="0" collapsed="false">
      <c r="A36" s="74"/>
      <c r="B36" s="75"/>
      <c r="C36" s="76"/>
      <c r="D36" s="77"/>
      <c r="E36" s="75"/>
      <c r="F36" s="76"/>
      <c r="G36" s="77"/>
      <c r="H36" s="75"/>
      <c r="I36" s="76"/>
      <c r="J36" s="77"/>
      <c r="K36" s="75"/>
      <c r="L36" s="76"/>
      <c r="M36" s="77"/>
      <c r="N36" s="78"/>
      <c r="O36" s="79"/>
    </row>
    <row r="37" customFormat="false" ht="18" hidden="false" customHeight="true" outlineLevel="0" collapsed="false">
      <c r="A37" s="74"/>
      <c r="B37" s="75"/>
      <c r="C37" s="76"/>
      <c r="D37" s="77"/>
      <c r="E37" s="75"/>
      <c r="F37" s="76"/>
      <c r="G37" s="77"/>
      <c r="H37" s="75"/>
      <c r="I37" s="76"/>
      <c r="J37" s="77"/>
      <c r="K37" s="75"/>
      <c r="L37" s="76"/>
      <c r="M37" s="77"/>
      <c r="N37" s="78"/>
      <c r="O37" s="79"/>
    </row>
    <row r="38" customFormat="false" ht="18" hidden="false" customHeight="true" outlineLevel="0" collapsed="false">
      <c r="A38" s="74"/>
      <c r="B38" s="75"/>
      <c r="C38" s="76"/>
      <c r="D38" s="77"/>
      <c r="E38" s="75"/>
      <c r="F38" s="76"/>
      <c r="G38" s="77"/>
      <c r="H38" s="75"/>
      <c r="I38" s="76"/>
      <c r="J38" s="77"/>
      <c r="K38" s="75"/>
      <c r="L38" s="76"/>
      <c r="M38" s="77"/>
      <c r="N38" s="78"/>
      <c r="O38" s="79"/>
    </row>
    <row r="39" customFormat="false" ht="18" hidden="false" customHeight="true" outlineLevel="0" collapsed="false">
      <c r="A39" s="74"/>
      <c r="B39" s="75"/>
      <c r="C39" s="76"/>
      <c r="D39" s="85"/>
      <c r="E39" s="75"/>
      <c r="F39" s="76"/>
      <c r="G39" s="77"/>
      <c r="H39" s="75"/>
      <c r="I39" s="76"/>
      <c r="J39" s="77"/>
      <c r="K39" s="75"/>
      <c r="L39" s="76"/>
      <c r="M39" s="77"/>
      <c r="N39" s="78"/>
      <c r="O39" s="79"/>
    </row>
    <row r="40" customFormat="false" ht="18" hidden="false" customHeight="true" outlineLevel="0" collapsed="false">
      <c r="A40" s="74"/>
      <c r="B40" s="75"/>
      <c r="C40" s="76"/>
      <c r="D40" s="85"/>
      <c r="E40" s="75"/>
      <c r="F40" s="76"/>
      <c r="G40" s="77"/>
      <c r="H40" s="75"/>
      <c r="I40" s="76"/>
      <c r="J40" s="77"/>
      <c r="K40" s="75"/>
      <c r="L40" s="76"/>
      <c r="M40" s="77"/>
      <c r="N40" s="78"/>
      <c r="O40" s="79"/>
    </row>
    <row r="41" customFormat="false" ht="18" hidden="false" customHeight="true" outlineLevel="0" collapsed="false">
      <c r="A41" s="74"/>
      <c r="B41" s="75"/>
      <c r="C41" s="86" t="s">
        <v>20</v>
      </c>
      <c r="D41" s="85"/>
      <c r="E41" s="75"/>
      <c r="F41" s="76"/>
      <c r="G41" s="85"/>
      <c r="H41" s="82"/>
      <c r="I41" s="83"/>
      <c r="J41" s="84"/>
      <c r="K41" s="75"/>
      <c r="L41" s="76"/>
      <c r="M41" s="77"/>
      <c r="N41" s="78"/>
      <c r="O41" s="79"/>
    </row>
    <row r="42" customFormat="false" ht="18" hidden="false" customHeight="true" outlineLevel="0" collapsed="false">
      <c r="A42" s="87"/>
      <c r="B42" s="88"/>
      <c r="C42" s="89"/>
      <c r="D42" s="90"/>
      <c r="E42" s="88"/>
      <c r="F42" s="89"/>
      <c r="G42" s="90"/>
      <c r="H42" s="88"/>
      <c r="I42" s="89"/>
      <c r="J42" s="91"/>
      <c r="K42" s="88"/>
      <c r="L42" s="89"/>
      <c r="M42" s="91"/>
      <c r="N42" s="92"/>
      <c r="O42" s="93"/>
    </row>
    <row r="43" customFormat="false" ht="21" hidden="false" customHeight="false" outlineLevel="0" collapsed="false">
      <c r="J43" s="94"/>
    </row>
    <row r="44" customFormat="false" ht="21" hidden="false" customHeight="false" outlineLevel="0" collapsed="false">
      <c r="J44" s="94"/>
    </row>
    <row r="45" customFormat="false" ht="21" hidden="false" customHeight="false" outlineLevel="0" collapsed="false">
      <c r="J45" s="94"/>
    </row>
    <row r="46" customFormat="false" ht="21" hidden="false" customHeight="false" outlineLevel="0" collapsed="false">
      <c r="J46" s="94"/>
    </row>
    <row r="47" customFormat="false" ht="21" hidden="false" customHeight="false" outlineLevel="0" collapsed="false">
      <c r="J47" s="9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40277777777778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2:59:39Z</cp:lastPrinted>
  <dcterms:modified xsi:type="dcterms:W3CDTF">2018-01-12T03:14:28Z</dcterms:modified>
  <cp:revision>0</cp:revision>
  <dc:subject/>
  <dc:title/>
</cp:coreProperties>
</file>