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.79-2017(R1)" sheetId="1" state="visible" r:id="rId2"/>
    <sheet name="P.79-2017(R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1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17)</t>
    </r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79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กวง 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ดอยสะเก็ด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25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1)</t>
    </r>
  </si>
  <si>
    <t xml:space="preserve">ZG.</t>
  </si>
  <si>
    <r>
      <rPr>
        <b val="true"/>
        <sz val="16"/>
        <color rgb="FFFF0000"/>
        <rFont val="AngsanaUPC"/>
        <family val="1"/>
        <charset val="222"/>
      </rPr>
      <t xml:space="preserve">R1 </t>
    </r>
    <r>
      <rPr>
        <b val="true"/>
        <sz val="16"/>
        <color rgb="FF0000FF"/>
        <rFont val="AngsanaUPC"/>
        <family val="1"/>
      </rPr>
      <t xml:space="preserve">(( 1 Apr, 2017 - 15 May, 2017) (18 Jun,2017 - 12 Jul,2017)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Q</t>
  </si>
  <si>
    <r>
      <rPr>
        <b val="true"/>
        <sz val="16"/>
        <color rgb="FFFF0000"/>
        <rFont val="AngsanaUPC"/>
        <family val="1"/>
        <charset val="222"/>
      </rPr>
      <t xml:space="preserve">R2 </t>
    </r>
    <r>
      <rPr>
        <b val="true"/>
        <sz val="16"/>
        <color rgb="FF0000FF"/>
        <rFont val="AngsanaUPC"/>
        <family val="1"/>
      </rPr>
      <t xml:space="preserve">(( 16 May, 2017 - 17 Jun, 2017) (13 Jul,2017 - 31 Mar,2018)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0"/>
  </numFmts>
  <fonts count="18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4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1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13" activeCellId="0" sqref="Q13"/>
    </sheetView>
  </sheetViews>
  <sheetFormatPr defaultColWidth="8.796875" defaultRowHeight="19.5" zeroHeight="false" outlineLevelRow="0" outlineLevelCol="0"/>
  <cols>
    <col collapsed="false" customWidth="true" hidden="false" outlineLevel="0" max="13" min="1" style="0" width="6.32"/>
    <col collapsed="false" customWidth="true" hidden="false" outlineLevel="0" max="14" min="14" style="0" width="7.66"/>
    <col collapsed="false" customWidth="true" hidden="false" outlineLevel="0" max="15" min="15" style="0" width="6.11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</row>
    <row r="2" customFormat="false" ht="23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 t="s">
        <v>2</v>
      </c>
      <c r="P2" s="3" t="n">
        <v>442.3</v>
      </c>
      <c r="Q2" s="2"/>
      <c r="R2" s="2"/>
      <c r="S2" s="2"/>
      <c r="T2" s="2"/>
      <c r="U2" s="2"/>
    </row>
    <row r="3" customFormat="false" ht="23.1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5"/>
      <c r="P3" s="5"/>
      <c r="Q3" s="2"/>
      <c r="R3" s="2"/>
      <c r="S3" s="2"/>
      <c r="T3" s="2"/>
      <c r="U3" s="2"/>
    </row>
    <row r="4" customFormat="false" ht="23.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7"/>
      <c r="N4" s="8"/>
      <c r="O4" s="2"/>
      <c r="P4" s="2"/>
      <c r="Q4" s="2"/>
      <c r="R4" s="3" t="n">
        <f aca="false">442.3-P2</f>
        <v>0</v>
      </c>
      <c r="S4" s="2"/>
      <c r="T4" s="2"/>
      <c r="U4" s="2"/>
    </row>
    <row r="5" customFormat="false" ht="23.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7"/>
      <c r="N5" s="10"/>
      <c r="O5" s="2"/>
      <c r="P5" s="11" t="s">
        <v>9</v>
      </c>
      <c r="Q5" s="2"/>
      <c r="R5" s="2"/>
      <c r="S5" s="2"/>
      <c r="T5" s="2"/>
      <c r="U5" s="2"/>
    </row>
    <row r="6" customFormat="false" ht="17.1" hidden="false" customHeight="true" outlineLevel="0" collapsed="false">
      <c r="A6" s="12" t="n">
        <v>442.3</v>
      </c>
      <c r="B6" s="12" t="n">
        <f aca="false">A6-P2</f>
        <v>0</v>
      </c>
      <c r="C6" s="12" t="n">
        <v>0</v>
      </c>
      <c r="D6" s="12" t="n">
        <f aca="false">A55+0.01</f>
        <v>442.8</v>
      </c>
      <c r="E6" s="12" t="n">
        <f aca="false">B55+0.01</f>
        <v>0.5</v>
      </c>
      <c r="F6" s="12" t="n">
        <f aca="false">+C55+$N$10/10</f>
        <v>0.6</v>
      </c>
      <c r="G6" s="12" t="n">
        <f aca="false">D55+0.01</f>
        <v>443.299999999999</v>
      </c>
      <c r="H6" s="12" t="n">
        <f aca="false">E55+0.01</f>
        <v>1</v>
      </c>
      <c r="I6" s="13"/>
      <c r="J6" s="12" t="n">
        <f aca="false">G55+0.01</f>
        <v>443.799999999999</v>
      </c>
      <c r="K6" s="12" t="n">
        <f aca="false">H55+0.01</f>
        <v>1.5</v>
      </c>
      <c r="L6" s="13"/>
      <c r="M6" s="14" t="n">
        <v>442.3</v>
      </c>
      <c r="N6" s="2" t="n">
        <v>0.05</v>
      </c>
      <c r="O6" s="2"/>
      <c r="P6" s="15" t="n">
        <v>0</v>
      </c>
      <c r="Q6" s="2"/>
      <c r="R6" s="2"/>
      <c r="S6" s="2"/>
      <c r="T6" s="2"/>
      <c r="U6" s="2"/>
    </row>
    <row r="7" customFormat="false" ht="17.1" hidden="false" customHeight="true" outlineLevel="0" collapsed="false">
      <c r="A7" s="16" t="n">
        <f aca="false">A6+0.01</f>
        <v>442.31</v>
      </c>
      <c r="B7" s="16" t="n">
        <f aca="false">+B6+0.01</f>
        <v>0.01</v>
      </c>
      <c r="C7" s="16" t="n">
        <f aca="false">+C6+$N$6/10</f>
        <v>0.005</v>
      </c>
      <c r="D7" s="16" t="n">
        <f aca="false">D6+0.01</f>
        <v>442.81</v>
      </c>
      <c r="E7" s="16" t="n">
        <f aca="false">E6+0.01</f>
        <v>0.51</v>
      </c>
      <c r="F7" s="16" t="n">
        <f aca="false">+F6+$N$11/10</f>
        <v>0.63</v>
      </c>
      <c r="G7" s="16" t="n">
        <f aca="false">G6+0.01</f>
        <v>443.309999999999</v>
      </c>
      <c r="H7" s="16" t="n">
        <f aca="false">H6+0.01</f>
        <v>1.01</v>
      </c>
      <c r="I7" s="16"/>
      <c r="J7" s="16" t="n">
        <f aca="false">J6+0.01</f>
        <v>443.809999999999</v>
      </c>
      <c r="K7" s="16" t="n">
        <f aca="false">K6+0.01</f>
        <v>1.51</v>
      </c>
      <c r="L7" s="16"/>
      <c r="M7" s="14" t="n">
        <f aca="false">M6+0.1</f>
        <v>442.4</v>
      </c>
      <c r="N7" s="2" t="n">
        <v>0.05</v>
      </c>
      <c r="O7" s="2"/>
      <c r="P7" s="15" t="n">
        <f aca="false">N6+P6</f>
        <v>0.05</v>
      </c>
      <c r="Q7" s="2"/>
      <c r="R7" s="2"/>
      <c r="S7" s="2"/>
      <c r="T7" s="2"/>
      <c r="U7" s="2"/>
    </row>
    <row r="8" customFormat="false" ht="17.1" hidden="false" customHeight="true" outlineLevel="0" collapsed="false">
      <c r="A8" s="16" t="n">
        <f aca="false">A7+0.01</f>
        <v>442.32</v>
      </c>
      <c r="B8" s="16" t="n">
        <f aca="false">+B7+0.01</f>
        <v>0.02</v>
      </c>
      <c r="C8" s="16" t="n">
        <f aca="false">+C7+$N$6/10</f>
        <v>0.01</v>
      </c>
      <c r="D8" s="16" t="n">
        <f aca="false">D7+0.01</f>
        <v>442.82</v>
      </c>
      <c r="E8" s="16" t="n">
        <f aca="false">E7+0.01</f>
        <v>0.52</v>
      </c>
      <c r="F8" s="16" t="n">
        <f aca="false">+F7+$N$11/10</f>
        <v>0.66</v>
      </c>
      <c r="G8" s="16" t="n">
        <f aca="false">G7+0.01</f>
        <v>443.319999999999</v>
      </c>
      <c r="H8" s="16" t="n">
        <f aca="false">H7+0.01</f>
        <v>1.02</v>
      </c>
      <c r="I8" s="16"/>
      <c r="J8" s="16" t="n">
        <f aca="false">J7+0.01</f>
        <v>443.819999999999</v>
      </c>
      <c r="K8" s="16" t="n">
        <f aca="false">K7+0.01</f>
        <v>1.52</v>
      </c>
      <c r="L8" s="16"/>
      <c r="M8" s="14" t="n">
        <f aca="false">M7+0.1</f>
        <v>442.5</v>
      </c>
      <c r="N8" s="2" t="n">
        <v>0.1</v>
      </c>
      <c r="O8" s="2"/>
      <c r="P8" s="15" t="n">
        <f aca="false">N7+P7</f>
        <v>0.1</v>
      </c>
      <c r="Q8" s="2"/>
      <c r="R8" s="2"/>
      <c r="S8" s="2"/>
      <c r="T8" s="2"/>
      <c r="U8" s="2"/>
    </row>
    <row r="9" customFormat="false" ht="17.1" hidden="false" customHeight="true" outlineLevel="0" collapsed="false">
      <c r="A9" s="16" t="n">
        <f aca="false">A8+0.01</f>
        <v>442.33</v>
      </c>
      <c r="B9" s="16" t="n">
        <f aca="false">+B8+0.01</f>
        <v>0.03</v>
      </c>
      <c r="C9" s="16" t="n">
        <f aca="false">+C8+$N$6/10</f>
        <v>0.015</v>
      </c>
      <c r="D9" s="16" t="n">
        <f aca="false">D8+0.01</f>
        <v>442.83</v>
      </c>
      <c r="E9" s="16" t="n">
        <f aca="false">E8+0.01</f>
        <v>0.53</v>
      </c>
      <c r="F9" s="16" t="n">
        <f aca="false">+F8+$N$11/10</f>
        <v>0.69</v>
      </c>
      <c r="G9" s="16" t="n">
        <f aca="false">G8+0.01</f>
        <v>443.329999999999</v>
      </c>
      <c r="H9" s="16" t="n">
        <f aca="false">H8+0.01</f>
        <v>1.03</v>
      </c>
      <c r="I9" s="16"/>
      <c r="J9" s="16" t="n">
        <f aca="false">J8+0.01</f>
        <v>443.829999999999</v>
      </c>
      <c r="K9" s="16" t="n">
        <f aca="false">K8+0.01</f>
        <v>1.53</v>
      </c>
      <c r="L9" s="16"/>
      <c r="M9" s="14" t="n">
        <f aca="false">M8+0.1</f>
        <v>442.6</v>
      </c>
      <c r="N9" s="2" t="n">
        <v>0.2</v>
      </c>
      <c r="O9" s="2"/>
      <c r="P9" s="15" t="n">
        <f aca="false">N8+P8</f>
        <v>0.2</v>
      </c>
      <c r="Q9" s="2"/>
      <c r="R9" s="2"/>
      <c r="S9" s="2"/>
      <c r="T9" s="2"/>
      <c r="U9" s="2"/>
    </row>
    <row r="10" customFormat="false" ht="17.1" hidden="false" customHeight="true" outlineLevel="0" collapsed="false">
      <c r="A10" s="16" t="n">
        <f aca="false">A9+0.01</f>
        <v>442.34</v>
      </c>
      <c r="B10" s="16" t="n">
        <f aca="false">+B9+0.01</f>
        <v>0.04</v>
      </c>
      <c r="C10" s="16" t="n">
        <f aca="false">+C9+$N$6/10</f>
        <v>0.02</v>
      </c>
      <c r="D10" s="16" t="n">
        <f aca="false">D9+0.01</f>
        <v>442.84</v>
      </c>
      <c r="E10" s="16" t="n">
        <f aca="false">E9+0.01</f>
        <v>0.54</v>
      </c>
      <c r="F10" s="16" t="n">
        <f aca="false">+F9+$N$11/10</f>
        <v>0.72</v>
      </c>
      <c r="G10" s="16" t="n">
        <f aca="false">G9+0.01</f>
        <v>443.339999999999</v>
      </c>
      <c r="H10" s="16" t="n">
        <f aca="false">H9+0.01</f>
        <v>1.04</v>
      </c>
      <c r="I10" s="16"/>
      <c r="J10" s="16" t="n">
        <f aca="false">J9+0.01</f>
        <v>443.839999999999</v>
      </c>
      <c r="K10" s="16" t="n">
        <f aca="false">K9+0.01</f>
        <v>1.54</v>
      </c>
      <c r="L10" s="16"/>
      <c r="M10" s="14" t="n">
        <f aca="false">M9+0.1</f>
        <v>442.7</v>
      </c>
      <c r="N10" s="2" t="n">
        <v>0.2</v>
      </c>
      <c r="O10" s="2"/>
      <c r="P10" s="15" t="n">
        <f aca="false">N9+P9</f>
        <v>0.4</v>
      </c>
      <c r="Q10" s="2"/>
      <c r="R10" s="2"/>
      <c r="S10" s="2"/>
      <c r="T10" s="2"/>
      <c r="U10" s="2"/>
    </row>
    <row r="11" customFormat="false" ht="17.1" hidden="false" customHeight="true" outlineLevel="0" collapsed="false">
      <c r="A11" s="16" t="n">
        <f aca="false">A10+0.01</f>
        <v>442.35</v>
      </c>
      <c r="B11" s="16" t="n">
        <f aca="false">+B10+0.01</f>
        <v>0.05</v>
      </c>
      <c r="C11" s="16" t="n">
        <f aca="false">+C10+$N$6/10</f>
        <v>0.025</v>
      </c>
      <c r="D11" s="16" t="n">
        <f aca="false">D10+0.01</f>
        <v>442.85</v>
      </c>
      <c r="E11" s="16" t="n">
        <f aca="false">E10+0.01</f>
        <v>0.55</v>
      </c>
      <c r="F11" s="16" t="n">
        <f aca="false">+F10+$N$11/10</f>
        <v>0.75</v>
      </c>
      <c r="G11" s="16" t="n">
        <f aca="false">G10+0.01</f>
        <v>443.349999999999</v>
      </c>
      <c r="H11" s="16" t="n">
        <f aca="false">H10+0.01</f>
        <v>1.05</v>
      </c>
      <c r="I11" s="16"/>
      <c r="J11" s="16" t="n">
        <f aca="false">J10+0.01</f>
        <v>443.849999999999</v>
      </c>
      <c r="K11" s="16" t="n">
        <f aca="false">K10+0.01</f>
        <v>1.55</v>
      </c>
      <c r="L11" s="16"/>
      <c r="M11" s="14" t="n">
        <f aca="false">M10+0.1</f>
        <v>442.8</v>
      </c>
      <c r="N11" s="2" t="n">
        <v>0.3</v>
      </c>
      <c r="O11" s="2"/>
      <c r="P11" s="15" t="n">
        <f aca="false">N10+P10</f>
        <v>0.6</v>
      </c>
      <c r="Q11" s="2"/>
      <c r="R11" s="2"/>
      <c r="S11" s="2"/>
      <c r="T11" s="2"/>
      <c r="U11" s="2"/>
    </row>
    <row r="12" customFormat="false" ht="17.1" hidden="false" customHeight="true" outlineLevel="0" collapsed="false">
      <c r="A12" s="16" t="n">
        <f aca="false">A11+0.01</f>
        <v>442.36</v>
      </c>
      <c r="B12" s="16" t="n">
        <f aca="false">+B11+0.01</f>
        <v>0.06</v>
      </c>
      <c r="C12" s="16" t="n">
        <f aca="false">+C11+$N$6/10</f>
        <v>0.03</v>
      </c>
      <c r="D12" s="16" t="n">
        <f aca="false">D11+0.01</f>
        <v>442.86</v>
      </c>
      <c r="E12" s="16" t="n">
        <f aca="false">E11+0.01</f>
        <v>0.56</v>
      </c>
      <c r="F12" s="16" t="n">
        <f aca="false">+F11+$N$11/10</f>
        <v>0.780000000000001</v>
      </c>
      <c r="G12" s="16" t="n">
        <f aca="false">G11+0.01</f>
        <v>443.359999999999</v>
      </c>
      <c r="H12" s="16" t="n">
        <f aca="false">H11+0.01</f>
        <v>1.06</v>
      </c>
      <c r="I12" s="16"/>
      <c r="J12" s="16" t="n">
        <f aca="false">J11+0.01</f>
        <v>443.859999999999</v>
      </c>
      <c r="K12" s="16" t="n">
        <f aca="false">K11+0.01</f>
        <v>1.56</v>
      </c>
      <c r="L12" s="16"/>
      <c r="M12" s="14" t="n">
        <f aca="false">M11+0.1</f>
        <v>442.9</v>
      </c>
      <c r="N12" s="17" t="n">
        <v>0.3</v>
      </c>
      <c r="O12" s="17"/>
      <c r="P12" s="15" t="n">
        <f aca="false">N11+P11</f>
        <v>0.9</v>
      </c>
      <c r="Q12" s="2"/>
      <c r="R12" s="2"/>
      <c r="S12" s="2"/>
      <c r="T12" s="2"/>
      <c r="U12" s="2"/>
    </row>
    <row r="13" customFormat="false" ht="17.1" hidden="false" customHeight="true" outlineLevel="0" collapsed="false">
      <c r="A13" s="16" t="n">
        <f aca="false">A12+0.01</f>
        <v>442.37</v>
      </c>
      <c r="B13" s="16" t="n">
        <f aca="false">+B12+0.01</f>
        <v>0.07</v>
      </c>
      <c r="C13" s="16" t="n">
        <f aca="false">+C12+$N$6/10</f>
        <v>0.035</v>
      </c>
      <c r="D13" s="16" t="n">
        <f aca="false">D12+0.01</f>
        <v>442.87</v>
      </c>
      <c r="E13" s="16" t="n">
        <f aca="false">E12+0.01</f>
        <v>0.57</v>
      </c>
      <c r="F13" s="16" t="n">
        <f aca="false">+F12+$N$11/10</f>
        <v>0.810000000000001</v>
      </c>
      <c r="G13" s="16" t="n">
        <f aca="false">G12+0.01</f>
        <v>443.369999999999</v>
      </c>
      <c r="H13" s="16" t="n">
        <f aca="false">H12+0.01</f>
        <v>1.07</v>
      </c>
      <c r="I13" s="16"/>
      <c r="J13" s="16" t="n">
        <f aca="false">J12+0.01</f>
        <v>443.869999999999</v>
      </c>
      <c r="K13" s="16" t="n">
        <f aca="false">K12+0.01</f>
        <v>1.57</v>
      </c>
      <c r="L13" s="16"/>
      <c r="M13" s="14" t="n">
        <f aca="false">M12+0.1</f>
        <v>443</v>
      </c>
      <c r="N13" s="17" t="n">
        <v>0.3</v>
      </c>
      <c r="O13" s="17"/>
      <c r="P13" s="15" t="n">
        <f aca="false">N12+P12</f>
        <v>1.2</v>
      </c>
      <c r="Q13" s="2"/>
      <c r="R13" s="2"/>
      <c r="S13" s="2"/>
      <c r="T13" s="2"/>
      <c r="U13" s="2"/>
    </row>
    <row r="14" customFormat="false" ht="17.1" hidden="false" customHeight="true" outlineLevel="0" collapsed="false">
      <c r="A14" s="16" t="n">
        <f aca="false">A13+0.01</f>
        <v>442.38</v>
      </c>
      <c r="B14" s="16" t="n">
        <f aca="false">+B13+0.01</f>
        <v>0.08</v>
      </c>
      <c r="C14" s="16" t="n">
        <f aca="false">+C13+$N$6/10</f>
        <v>0.04</v>
      </c>
      <c r="D14" s="16" t="n">
        <f aca="false">D13+0.01</f>
        <v>442.88</v>
      </c>
      <c r="E14" s="16" t="n">
        <f aca="false">E13+0.01</f>
        <v>0.58</v>
      </c>
      <c r="F14" s="16" t="n">
        <f aca="false">+F13+$N$11/10</f>
        <v>0.840000000000001</v>
      </c>
      <c r="G14" s="16" t="n">
        <f aca="false">G13+0.01</f>
        <v>443.379999999999</v>
      </c>
      <c r="H14" s="16" t="n">
        <f aca="false">H13+0.01</f>
        <v>1.08</v>
      </c>
      <c r="I14" s="16"/>
      <c r="J14" s="16" t="n">
        <f aca="false">J13+0.01</f>
        <v>443.879999999999</v>
      </c>
      <c r="K14" s="16" t="n">
        <f aca="false">K13+0.01</f>
        <v>1.58</v>
      </c>
      <c r="L14" s="16"/>
      <c r="M14" s="14" t="n">
        <f aca="false">M13+0.1</f>
        <v>443.1</v>
      </c>
      <c r="N14" s="17" t="n">
        <v>0.3</v>
      </c>
      <c r="O14" s="17"/>
      <c r="P14" s="15" t="n">
        <f aca="false">N13+P13</f>
        <v>1.5</v>
      </c>
      <c r="Q14" s="2"/>
      <c r="R14" s="2"/>
      <c r="S14" s="2"/>
      <c r="T14" s="2"/>
      <c r="U14" s="2"/>
    </row>
    <row r="15" customFormat="false" ht="17.1" hidden="false" customHeight="true" outlineLevel="0" collapsed="false">
      <c r="A15" s="16" t="n">
        <f aca="false">A14+0.01</f>
        <v>442.39</v>
      </c>
      <c r="B15" s="16" t="n">
        <f aca="false">+B14+0.01</f>
        <v>0.09</v>
      </c>
      <c r="C15" s="16" t="n">
        <f aca="false">+C14+$N$6/10</f>
        <v>0.045</v>
      </c>
      <c r="D15" s="16" t="n">
        <f aca="false">D14+0.01</f>
        <v>442.89</v>
      </c>
      <c r="E15" s="16" t="n">
        <f aca="false">E14+0.01</f>
        <v>0.59</v>
      </c>
      <c r="F15" s="16" t="n">
        <f aca="false">+F14+$N$11/10</f>
        <v>0.870000000000001</v>
      </c>
      <c r="G15" s="16" t="n">
        <f aca="false">G14+0.01</f>
        <v>443.389999999999</v>
      </c>
      <c r="H15" s="16" t="n">
        <f aca="false">H14+0.01</f>
        <v>1.09</v>
      </c>
      <c r="I15" s="16"/>
      <c r="J15" s="16" t="n">
        <f aca="false">J14+0.01</f>
        <v>443.889999999999</v>
      </c>
      <c r="K15" s="16" t="n">
        <f aca="false">K14+0.01</f>
        <v>1.59</v>
      </c>
      <c r="L15" s="16"/>
      <c r="M15" s="14" t="n">
        <f aca="false">M14+0.1</f>
        <v>443.2</v>
      </c>
      <c r="N15" s="17"/>
      <c r="O15" s="17"/>
      <c r="P15" s="15" t="n">
        <f aca="false">N14+P14</f>
        <v>1.8</v>
      </c>
      <c r="Q15" s="2"/>
      <c r="R15" s="2"/>
      <c r="S15" s="2"/>
      <c r="T15" s="2"/>
      <c r="U15" s="2"/>
    </row>
    <row r="16" customFormat="false" ht="17.1" hidden="false" customHeight="true" outlineLevel="0" collapsed="false">
      <c r="A16" s="18" t="n">
        <f aca="false">A15+0.01</f>
        <v>442.4</v>
      </c>
      <c r="B16" s="18" t="n">
        <f aca="false">+B15+0.01</f>
        <v>0.1</v>
      </c>
      <c r="C16" s="18" t="n">
        <f aca="false">+C15+$N$6/10</f>
        <v>0.05</v>
      </c>
      <c r="D16" s="18" t="n">
        <f aca="false">D15+0.01</f>
        <v>442.899999999999</v>
      </c>
      <c r="E16" s="18" t="n">
        <f aca="false">E15+0.01</f>
        <v>0.6</v>
      </c>
      <c r="F16" s="18" t="n">
        <f aca="false">+F15+$N$11/10</f>
        <v>0.900000000000001</v>
      </c>
      <c r="G16" s="18" t="n">
        <f aca="false">G15+0.01</f>
        <v>443.399999999999</v>
      </c>
      <c r="H16" s="18" t="n">
        <f aca="false">H15+0.01</f>
        <v>1.1</v>
      </c>
      <c r="I16" s="18"/>
      <c r="J16" s="18" t="n">
        <f aca="false">J15+0.01</f>
        <v>443.899999999999</v>
      </c>
      <c r="K16" s="18" t="n">
        <f aca="false">K15+0.01</f>
        <v>1.6</v>
      </c>
      <c r="L16" s="18"/>
      <c r="M16" s="14"/>
      <c r="N16" s="17"/>
      <c r="O16" s="17"/>
      <c r="P16" s="15"/>
      <c r="Q16" s="2"/>
      <c r="R16" s="2"/>
      <c r="S16" s="2"/>
      <c r="T16" s="2"/>
      <c r="U16" s="2"/>
    </row>
    <row r="17" customFormat="false" ht="17.1" hidden="false" customHeight="true" outlineLevel="0" collapsed="false">
      <c r="A17" s="12" t="n">
        <f aca="false">A16+0.01</f>
        <v>442.41</v>
      </c>
      <c r="B17" s="12" t="n">
        <f aca="false">+B16+0.01</f>
        <v>0.11</v>
      </c>
      <c r="C17" s="12" t="n">
        <f aca="false">+C16+$N$7/10</f>
        <v>0.055</v>
      </c>
      <c r="D17" s="12" t="n">
        <f aca="false">D16+0.01</f>
        <v>442.909999999999</v>
      </c>
      <c r="E17" s="12" t="n">
        <f aca="false">E16+0.01</f>
        <v>0.61</v>
      </c>
      <c r="F17" s="12" t="n">
        <f aca="false">+F16+$N$12/10</f>
        <v>0.930000000000001</v>
      </c>
      <c r="G17" s="12" t="n">
        <f aca="false">G16+0.01</f>
        <v>443.409999999999</v>
      </c>
      <c r="H17" s="12" t="n">
        <f aca="false">H16+0.01</f>
        <v>1.11</v>
      </c>
      <c r="I17" s="12"/>
      <c r="J17" s="12" t="n">
        <f aca="false">J16+0.01</f>
        <v>443.909999999999</v>
      </c>
      <c r="K17" s="12" t="n">
        <f aca="false">K16+0.01</f>
        <v>1.61</v>
      </c>
      <c r="L17" s="12"/>
      <c r="M17" s="14"/>
      <c r="N17" s="17"/>
      <c r="O17" s="17"/>
      <c r="P17" s="15"/>
      <c r="Q17" s="2"/>
      <c r="R17" s="2"/>
      <c r="S17" s="2"/>
      <c r="T17" s="2"/>
      <c r="U17" s="2"/>
    </row>
    <row r="18" customFormat="false" ht="17.1" hidden="false" customHeight="true" outlineLevel="0" collapsed="false">
      <c r="A18" s="16" t="n">
        <f aca="false">A17+0.01</f>
        <v>442.42</v>
      </c>
      <c r="B18" s="16" t="n">
        <f aca="false">+B17+0.01</f>
        <v>0.12</v>
      </c>
      <c r="C18" s="16" t="n">
        <f aca="false">+C17+$N$7/10</f>
        <v>0.06</v>
      </c>
      <c r="D18" s="16" t="n">
        <f aca="false">D17+0.01</f>
        <v>442.919999999999</v>
      </c>
      <c r="E18" s="16" t="n">
        <f aca="false">E17+0.01</f>
        <v>0.62</v>
      </c>
      <c r="F18" s="16" t="n">
        <f aca="false">+F17+$N$12/10</f>
        <v>0.960000000000001</v>
      </c>
      <c r="G18" s="16" t="n">
        <f aca="false">G17+0.01</f>
        <v>443.419999999999</v>
      </c>
      <c r="H18" s="16" t="n">
        <f aca="false">H17+0.01</f>
        <v>1.12</v>
      </c>
      <c r="I18" s="16"/>
      <c r="J18" s="16" t="n">
        <f aca="false">J17+0.01</f>
        <v>443.919999999999</v>
      </c>
      <c r="K18" s="16" t="n">
        <f aca="false">K17+0.01</f>
        <v>1.62</v>
      </c>
      <c r="L18" s="16"/>
      <c r="M18" s="14"/>
      <c r="N18" s="17"/>
      <c r="O18" s="17"/>
      <c r="P18" s="15"/>
      <c r="Q18" s="2"/>
      <c r="R18" s="2"/>
      <c r="S18" s="2"/>
      <c r="T18" s="2"/>
      <c r="U18" s="2"/>
    </row>
    <row r="19" customFormat="false" ht="17.1" hidden="false" customHeight="true" outlineLevel="0" collapsed="false">
      <c r="A19" s="16" t="n">
        <f aca="false">A18+0.01</f>
        <v>442.43</v>
      </c>
      <c r="B19" s="16" t="n">
        <f aca="false">+B18+0.01</f>
        <v>0.13</v>
      </c>
      <c r="C19" s="16" t="n">
        <f aca="false">+C18+$N$7/10</f>
        <v>0.065</v>
      </c>
      <c r="D19" s="16" t="n">
        <f aca="false">D18+0.01</f>
        <v>442.929999999999</v>
      </c>
      <c r="E19" s="16" t="n">
        <f aca="false">E18+0.01</f>
        <v>0.63</v>
      </c>
      <c r="F19" s="16" t="n">
        <f aca="false">+F18+$N$12/10</f>
        <v>0.990000000000001</v>
      </c>
      <c r="G19" s="16" t="n">
        <f aca="false">G18+0.01</f>
        <v>443.429999999999</v>
      </c>
      <c r="H19" s="16" t="n">
        <f aca="false">H18+0.01</f>
        <v>1.13</v>
      </c>
      <c r="I19" s="16"/>
      <c r="J19" s="16" t="n">
        <f aca="false">J18+0.01</f>
        <v>443.929999999999</v>
      </c>
      <c r="K19" s="16" t="n">
        <f aca="false">K18+0.01</f>
        <v>1.63</v>
      </c>
      <c r="L19" s="16"/>
      <c r="M19" s="19"/>
      <c r="N19" s="17"/>
      <c r="O19" s="17"/>
      <c r="P19" s="20"/>
      <c r="Q19" s="2"/>
      <c r="R19" s="2"/>
      <c r="S19" s="2"/>
      <c r="T19" s="2"/>
      <c r="U19" s="2"/>
    </row>
    <row r="20" customFormat="false" ht="17.1" hidden="false" customHeight="true" outlineLevel="0" collapsed="false">
      <c r="A20" s="16" t="n">
        <f aca="false">A19+0.01</f>
        <v>442.44</v>
      </c>
      <c r="B20" s="16" t="n">
        <f aca="false">+B19+0.01</f>
        <v>0.14</v>
      </c>
      <c r="C20" s="16" t="n">
        <f aca="false">+C19+$N$7/10</f>
        <v>0.07</v>
      </c>
      <c r="D20" s="16" t="n">
        <f aca="false">D19+0.01</f>
        <v>442.939999999999</v>
      </c>
      <c r="E20" s="16" t="n">
        <f aca="false">E19+0.01</f>
        <v>0.64</v>
      </c>
      <c r="F20" s="16" t="n">
        <f aca="false">+F19+$N$12/10</f>
        <v>1.02</v>
      </c>
      <c r="G20" s="16" t="n">
        <f aca="false">G19+0.01</f>
        <v>443.439999999999</v>
      </c>
      <c r="H20" s="16" t="n">
        <f aca="false">H19+0.01</f>
        <v>1.14</v>
      </c>
      <c r="I20" s="16"/>
      <c r="J20" s="16" t="n">
        <f aca="false">J19+0.01</f>
        <v>443.939999999999</v>
      </c>
      <c r="K20" s="16" t="n">
        <f aca="false">K19+0.01</f>
        <v>1.64</v>
      </c>
      <c r="L20" s="16"/>
      <c r="M20" s="19"/>
      <c r="N20" s="17"/>
      <c r="O20" s="17"/>
      <c r="P20" s="20"/>
      <c r="Q20" s="2"/>
      <c r="R20" s="2"/>
      <c r="S20" s="2"/>
      <c r="T20" s="2"/>
      <c r="U20" s="2"/>
    </row>
    <row r="21" customFormat="false" ht="17.1" hidden="false" customHeight="true" outlineLevel="0" collapsed="false">
      <c r="A21" s="16" t="n">
        <f aca="false">A20+0.01</f>
        <v>442.45</v>
      </c>
      <c r="B21" s="16" t="n">
        <f aca="false">+B20+0.01</f>
        <v>0.15</v>
      </c>
      <c r="C21" s="16" t="n">
        <f aca="false">+C20+$N$7/10</f>
        <v>0.075</v>
      </c>
      <c r="D21" s="16" t="n">
        <f aca="false">D20+0.01</f>
        <v>442.949999999999</v>
      </c>
      <c r="E21" s="16" t="n">
        <f aca="false">E20+0.01</f>
        <v>0.65</v>
      </c>
      <c r="F21" s="16" t="n">
        <f aca="false">+F20+$N$12/10</f>
        <v>1.05</v>
      </c>
      <c r="G21" s="16" t="n">
        <f aca="false">G20+0.01</f>
        <v>443.449999999999</v>
      </c>
      <c r="H21" s="16" t="n">
        <f aca="false">H20+0.01</f>
        <v>1.15</v>
      </c>
      <c r="I21" s="16"/>
      <c r="J21" s="16" t="n">
        <f aca="false">J20+0.01</f>
        <v>443.949999999999</v>
      </c>
      <c r="K21" s="16" t="n">
        <f aca="false">K20+0.01</f>
        <v>1.65</v>
      </c>
      <c r="L21" s="16"/>
      <c r="M21" s="19"/>
      <c r="N21" s="17"/>
      <c r="O21" s="17"/>
      <c r="P21" s="20"/>
      <c r="Q21" s="2"/>
      <c r="R21" s="2"/>
      <c r="S21" s="2"/>
      <c r="T21" s="2"/>
      <c r="U21" s="2"/>
    </row>
    <row r="22" customFormat="false" ht="17.1" hidden="false" customHeight="true" outlineLevel="0" collapsed="false">
      <c r="A22" s="16" t="n">
        <f aca="false">A21+0.01</f>
        <v>442.46</v>
      </c>
      <c r="B22" s="16" t="n">
        <f aca="false">+B21+0.01</f>
        <v>0.16</v>
      </c>
      <c r="C22" s="16" t="n">
        <f aca="false">+C21+$N$7/10</f>
        <v>0.08</v>
      </c>
      <c r="D22" s="16" t="n">
        <f aca="false">D21+0.01</f>
        <v>442.959999999999</v>
      </c>
      <c r="E22" s="16" t="n">
        <f aca="false">E21+0.01</f>
        <v>0.66</v>
      </c>
      <c r="F22" s="16" t="n">
        <f aca="false">+F21+$N$12/10</f>
        <v>1.08</v>
      </c>
      <c r="G22" s="16" t="n">
        <f aca="false">G21+0.01</f>
        <v>443.459999999999</v>
      </c>
      <c r="H22" s="16" t="n">
        <f aca="false">H21+0.01</f>
        <v>1.16</v>
      </c>
      <c r="I22" s="16"/>
      <c r="J22" s="16" t="n">
        <f aca="false">J21+0.01</f>
        <v>443.959999999999</v>
      </c>
      <c r="K22" s="16" t="n">
        <f aca="false">K21+0.01</f>
        <v>1.66</v>
      </c>
      <c r="L22" s="16"/>
      <c r="M22" s="19"/>
      <c r="N22" s="17"/>
      <c r="O22" s="17"/>
      <c r="P22" s="20"/>
      <c r="Q22" s="2"/>
      <c r="R22" s="2"/>
      <c r="S22" s="2"/>
      <c r="T22" s="2"/>
      <c r="U22" s="2"/>
    </row>
    <row r="23" customFormat="false" ht="17.1" hidden="false" customHeight="true" outlineLevel="0" collapsed="false">
      <c r="A23" s="16" t="n">
        <f aca="false">A22+0.01</f>
        <v>442.47</v>
      </c>
      <c r="B23" s="16" t="n">
        <f aca="false">+B22+0.01</f>
        <v>0.17</v>
      </c>
      <c r="C23" s="16" t="n">
        <f aca="false">+C22+$N$7/10</f>
        <v>0.085</v>
      </c>
      <c r="D23" s="16" t="n">
        <f aca="false">D22+0.01</f>
        <v>442.969999999999</v>
      </c>
      <c r="E23" s="16" t="n">
        <f aca="false">E22+0.01</f>
        <v>0.67</v>
      </c>
      <c r="F23" s="16" t="n">
        <f aca="false">+F22+$N$12/10</f>
        <v>1.11</v>
      </c>
      <c r="G23" s="16" t="n">
        <f aca="false">G22+0.01</f>
        <v>443.469999999999</v>
      </c>
      <c r="H23" s="16" t="n">
        <f aca="false">H22+0.01</f>
        <v>1.17</v>
      </c>
      <c r="I23" s="16"/>
      <c r="J23" s="16" t="n">
        <f aca="false">J22+0.01</f>
        <v>443.969999999999</v>
      </c>
      <c r="K23" s="16" t="n">
        <f aca="false">K22+0.01</f>
        <v>1.67</v>
      </c>
      <c r="L23" s="16"/>
      <c r="M23" s="19"/>
      <c r="N23" s="17"/>
      <c r="O23" s="17"/>
      <c r="P23" s="20"/>
      <c r="Q23" s="2"/>
      <c r="R23" s="2"/>
      <c r="S23" s="2"/>
      <c r="T23" s="2"/>
      <c r="U23" s="2"/>
    </row>
    <row r="24" customFormat="false" ht="17.1" hidden="false" customHeight="true" outlineLevel="0" collapsed="false">
      <c r="A24" s="16" t="n">
        <f aca="false">A23+0.01</f>
        <v>442.48</v>
      </c>
      <c r="B24" s="16" t="n">
        <f aca="false">+B23+0.01</f>
        <v>0.18</v>
      </c>
      <c r="C24" s="16" t="n">
        <f aca="false">+C23+$N$7/10</f>
        <v>0.09</v>
      </c>
      <c r="D24" s="21" t="n">
        <f aca="false">D23+0.01</f>
        <v>442.979999999999</v>
      </c>
      <c r="E24" s="21" t="n">
        <f aca="false">E23+0.01</f>
        <v>0.68</v>
      </c>
      <c r="F24" s="21" t="n">
        <f aca="false">+F23+$N$12/10</f>
        <v>1.14</v>
      </c>
      <c r="G24" s="16" t="n">
        <f aca="false">G23+0.01</f>
        <v>443.479999999999</v>
      </c>
      <c r="H24" s="16" t="n">
        <f aca="false">H23+0.01</f>
        <v>1.18</v>
      </c>
      <c r="I24" s="16"/>
      <c r="J24" s="21" t="n">
        <f aca="false">J23+0.01</f>
        <v>443.979999999999</v>
      </c>
      <c r="K24" s="21" t="n">
        <f aca="false">K23+0.01</f>
        <v>1.68</v>
      </c>
      <c r="L24" s="16"/>
      <c r="M24" s="14"/>
      <c r="N24" s="2"/>
      <c r="O24" s="2"/>
      <c r="P24" s="20"/>
      <c r="Q24" s="2"/>
      <c r="R24" s="2"/>
      <c r="S24" s="2"/>
      <c r="T24" s="2"/>
      <c r="U24" s="2"/>
    </row>
    <row r="25" customFormat="false" ht="17.1" hidden="false" customHeight="true" outlineLevel="0" collapsed="false">
      <c r="A25" s="16" t="n">
        <f aca="false">A24+0.01</f>
        <v>442.49</v>
      </c>
      <c r="B25" s="16" t="n">
        <f aca="false">+B24+0.01</f>
        <v>0.19</v>
      </c>
      <c r="C25" s="16" t="n">
        <f aca="false">+C24+$N$7/10</f>
        <v>0.095</v>
      </c>
      <c r="D25" s="16" t="n">
        <f aca="false">D24+0.01</f>
        <v>442.989999999999</v>
      </c>
      <c r="E25" s="16" t="n">
        <f aca="false">E24+0.01</f>
        <v>0.69</v>
      </c>
      <c r="F25" s="16" t="n">
        <f aca="false">+F24+$N$12/10</f>
        <v>1.17</v>
      </c>
      <c r="G25" s="16" t="n">
        <f aca="false">G24+0.01</f>
        <v>443.489999999999</v>
      </c>
      <c r="H25" s="16" t="n">
        <f aca="false">H24+0.01</f>
        <v>1.19</v>
      </c>
      <c r="I25" s="16"/>
      <c r="J25" s="16" t="n">
        <f aca="false">J24+0.01</f>
        <v>443.989999999999</v>
      </c>
      <c r="K25" s="16" t="n">
        <f aca="false">K24+0.01</f>
        <v>1.69</v>
      </c>
      <c r="L25" s="16"/>
      <c r="M25" s="14"/>
      <c r="N25" s="2"/>
      <c r="O25" s="2"/>
      <c r="P25" s="20"/>
      <c r="Q25" s="2"/>
      <c r="R25" s="2"/>
      <c r="S25" s="2"/>
      <c r="T25" s="2"/>
      <c r="U25" s="2"/>
    </row>
    <row r="26" customFormat="false" ht="17.1" hidden="false" customHeight="true" outlineLevel="0" collapsed="false">
      <c r="A26" s="18" t="n">
        <f aca="false">A25+0.01</f>
        <v>442.5</v>
      </c>
      <c r="B26" s="18" t="n">
        <f aca="false">+B25+0.01</f>
        <v>0.2</v>
      </c>
      <c r="C26" s="18" t="n">
        <f aca="false">+C25+$N$7/10</f>
        <v>0.1</v>
      </c>
      <c r="D26" s="18" t="n">
        <f aca="false">D25+0.01</f>
        <v>442.999999999999</v>
      </c>
      <c r="E26" s="18" t="n">
        <f aca="false">E25+0.01</f>
        <v>0.7</v>
      </c>
      <c r="F26" s="18" t="n">
        <f aca="false">+F25+$N$12/10</f>
        <v>1.2</v>
      </c>
      <c r="G26" s="18" t="n">
        <f aca="false">G25+0.01</f>
        <v>443.499999999999</v>
      </c>
      <c r="H26" s="18" t="n">
        <f aca="false">H25+0.01</f>
        <v>1.2</v>
      </c>
      <c r="I26" s="18"/>
      <c r="J26" s="18" t="n">
        <f aca="false">J25+0.01</f>
        <v>443.999999999998</v>
      </c>
      <c r="K26" s="18" t="n">
        <f aca="false">K25+0.01</f>
        <v>1.7</v>
      </c>
      <c r="L26" s="18"/>
      <c r="M26" s="14"/>
      <c r="N26" s="2"/>
      <c r="O26" s="2"/>
      <c r="P26" s="20"/>
      <c r="Q26" s="2"/>
      <c r="R26" s="2"/>
      <c r="S26" s="2"/>
      <c r="T26" s="2"/>
      <c r="U26" s="2"/>
    </row>
    <row r="27" customFormat="false" ht="17.1" hidden="false" customHeight="true" outlineLevel="0" collapsed="false">
      <c r="A27" s="12" t="n">
        <f aca="false">A26+0.01</f>
        <v>442.51</v>
      </c>
      <c r="B27" s="12" t="n">
        <f aca="false">+B26+0.01</f>
        <v>0.21</v>
      </c>
      <c r="C27" s="12" t="n">
        <f aca="false">+C26+$N$8/10</f>
        <v>0.11</v>
      </c>
      <c r="D27" s="12" t="n">
        <f aca="false">D26+0.01</f>
        <v>443.009999999999</v>
      </c>
      <c r="E27" s="12" t="n">
        <f aca="false">E26+0.01</f>
        <v>0.71</v>
      </c>
      <c r="F27" s="12" t="n">
        <f aca="false">+F26+$N$13/10</f>
        <v>1.23</v>
      </c>
      <c r="G27" s="12" t="n">
        <f aca="false">G26+0.01</f>
        <v>443.509999999999</v>
      </c>
      <c r="H27" s="12" t="n">
        <f aca="false">H26+0.01</f>
        <v>1.21</v>
      </c>
      <c r="I27" s="12"/>
      <c r="J27" s="12" t="n">
        <f aca="false">J26+0.01</f>
        <v>444.009999999998</v>
      </c>
      <c r="K27" s="12" t="n">
        <f aca="false">K26+0.01</f>
        <v>1.71</v>
      </c>
      <c r="L27" s="12"/>
      <c r="M27" s="14"/>
      <c r="N27" s="2"/>
      <c r="O27" s="2"/>
      <c r="P27" s="20"/>
      <c r="Q27" s="2"/>
      <c r="R27" s="2"/>
      <c r="S27" s="2"/>
      <c r="T27" s="2"/>
      <c r="U27" s="2"/>
    </row>
    <row r="28" customFormat="false" ht="17.1" hidden="false" customHeight="true" outlineLevel="0" collapsed="false">
      <c r="A28" s="16" t="n">
        <f aca="false">A27+0.01</f>
        <v>442.52</v>
      </c>
      <c r="B28" s="16" t="n">
        <f aca="false">+B27+0.01</f>
        <v>0.22</v>
      </c>
      <c r="C28" s="16" t="n">
        <f aca="false">+C27+$N$8/10</f>
        <v>0.12</v>
      </c>
      <c r="D28" s="16" t="n">
        <f aca="false">D27+0.01</f>
        <v>443.019999999999</v>
      </c>
      <c r="E28" s="16" t="n">
        <f aca="false">E27+0.01</f>
        <v>0.72</v>
      </c>
      <c r="F28" s="16" t="n">
        <f aca="false">+F27+$N$13/10</f>
        <v>1.26</v>
      </c>
      <c r="G28" s="16" t="n">
        <f aca="false">G27+0.01</f>
        <v>443.519999999999</v>
      </c>
      <c r="H28" s="16" t="n">
        <f aca="false">H27+0.01</f>
        <v>1.22</v>
      </c>
      <c r="I28" s="16"/>
      <c r="J28" s="16" t="n">
        <f aca="false">J27+0.01</f>
        <v>444.019999999998</v>
      </c>
      <c r="K28" s="16" t="n">
        <f aca="false">K27+0.01</f>
        <v>1.72</v>
      </c>
      <c r="L28" s="16"/>
      <c r="M28" s="14"/>
      <c r="N28" s="2"/>
      <c r="O28" s="2"/>
      <c r="P28" s="20"/>
      <c r="Q28" s="2"/>
      <c r="R28" s="2"/>
      <c r="S28" s="2"/>
      <c r="T28" s="2"/>
      <c r="U28" s="2"/>
    </row>
    <row r="29" customFormat="false" ht="17.1" hidden="false" customHeight="true" outlineLevel="0" collapsed="false">
      <c r="A29" s="16" t="n">
        <f aca="false">A28+0.01</f>
        <v>442.53</v>
      </c>
      <c r="B29" s="16" t="n">
        <f aca="false">+B28+0.01</f>
        <v>0.23</v>
      </c>
      <c r="C29" s="16" t="n">
        <f aca="false">+C28+$N$8/10</f>
        <v>0.13</v>
      </c>
      <c r="D29" s="16" t="n">
        <f aca="false">D28+0.01</f>
        <v>443.029999999999</v>
      </c>
      <c r="E29" s="16" t="n">
        <f aca="false">E28+0.01</f>
        <v>0.73</v>
      </c>
      <c r="F29" s="16" t="n">
        <f aca="false">+F28+$N$13/10</f>
        <v>1.29</v>
      </c>
      <c r="G29" s="16" t="n">
        <f aca="false">G28+0.01</f>
        <v>443.529999999999</v>
      </c>
      <c r="H29" s="16" t="n">
        <f aca="false">H28+0.01</f>
        <v>1.23</v>
      </c>
      <c r="I29" s="16"/>
      <c r="J29" s="16" t="n">
        <f aca="false">J28+0.01</f>
        <v>444.029999999998</v>
      </c>
      <c r="K29" s="16" t="n">
        <f aca="false">K28+0.01</f>
        <v>1.73</v>
      </c>
      <c r="L29" s="16"/>
      <c r="M29" s="14"/>
      <c r="N29" s="2"/>
      <c r="O29" s="2"/>
      <c r="P29" s="20"/>
      <c r="Q29" s="2"/>
      <c r="R29" s="2"/>
      <c r="S29" s="2"/>
      <c r="T29" s="2"/>
      <c r="U29" s="2"/>
    </row>
    <row r="30" customFormat="false" ht="17.1" hidden="false" customHeight="true" outlineLevel="0" collapsed="false">
      <c r="A30" s="16" t="n">
        <f aca="false">A29+0.01</f>
        <v>442.54</v>
      </c>
      <c r="B30" s="16" t="n">
        <f aca="false">+B29+0.01</f>
        <v>0.24</v>
      </c>
      <c r="C30" s="16" t="n">
        <f aca="false">+C29+$N$8/10</f>
        <v>0.14</v>
      </c>
      <c r="D30" s="16" t="n">
        <f aca="false">D29+0.01</f>
        <v>443.039999999999</v>
      </c>
      <c r="E30" s="16" t="n">
        <f aca="false">E29+0.01</f>
        <v>0.74</v>
      </c>
      <c r="F30" s="16" t="n">
        <f aca="false">+F29+$N$13/10</f>
        <v>1.32</v>
      </c>
      <c r="G30" s="16" t="n">
        <f aca="false">G29+0.01</f>
        <v>443.539999999999</v>
      </c>
      <c r="H30" s="16" t="n">
        <f aca="false">H29+0.01</f>
        <v>1.24</v>
      </c>
      <c r="I30" s="16"/>
      <c r="J30" s="16" t="n">
        <f aca="false">J29+0.01</f>
        <v>444.039999999998</v>
      </c>
      <c r="K30" s="16" t="n">
        <f aca="false">K29+0.01</f>
        <v>1.74</v>
      </c>
      <c r="L30" s="16"/>
      <c r="M30" s="14"/>
      <c r="N30" s="2"/>
      <c r="O30" s="2"/>
      <c r="P30" s="20"/>
      <c r="Q30" s="2"/>
      <c r="R30" s="2"/>
      <c r="S30" s="2"/>
      <c r="T30" s="2"/>
      <c r="U30" s="2"/>
    </row>
    <row r="31" customFormat="false" ht="17.1" hidden="false" customHeight="true" outlineLevel="0" collapsed="false">
      <c r="A31" s="16" t="n">
        <f aca="false">A30+0.01</f>
        <v>442.55</v>
      </c>
      <c r="B31" s="16" t="n">
        <f aca="false">+B30+0.01</f>
        <v>0.25</v>
      </c>
      <c r="C31" s="16" t="n">
        <f aca="false">+C30+$N$8/10</f>
        <v>0.15</v>
      </c>
      <c r="D31" s="16" t="n">
        <f aca="false">D30+0.01</f>
        <v>443.049999999999</v>
      </c>
      <c r="E31" s="16" t="n">
        <f aca="false">E30+0.01</f>
        <v>0.75</v>
      </c>
      <c r="F31" s="16" t="n">
        <f aca="false">+F30+$N$13/10</f>
        <v>1.35</v>
      </c>
      <c r="G31" s="16" t="n">
        <f aca="false">G30+0.01</f>
        <v>443.549999999999</v>
      </c>
      <c r="H31" s="16" t="n">
        <f aca="false">H30+0.01</f>
        <v>1.25</v>
      </c>
      <c r="I31" s="16"/>
      <c r="J31" s="16" t="n">
        <f aca="false">J30+0.01</f>
        <v>444.049999999998</v>
      </c>
      <c r="K31" s="16" t="n">
        <f aca="false">K30+0.01</f>
        <v>1.75</v>
      </c>
      <c r="L31" s="16"/>
      <c r="M31" s="14"/>
      <c r="N31" s="2"/>
      <c r="O31" s="2"/>
      <c r="P31" s="20"/>
      <c r="Q31" s="2"/>
      <c r="R31" s="2"/>
      <c r="S31" s="2"/>
      <c r="T31" s="2"/>
      <c r="U31" s="2"/>
    </row>
    <row r="32" customFormat="false" ht="17.1" hidden="false" customHeight="true" outlineLevel="0" collapsed="false">
      <c r="A32" s="16" t="n">
        <f aca="false">A31+0.01</f>
        <v>442.56</v>
      </c>
      <c r="B32" s="16" t="n">
        <f aca="false">+B31+0.01</f>
        <v>0.26</v>
      </c>
      <c r="C32" s="16" t="n">
        <f aca="false">+C31+$N$8/10</f>
        <v>0.16</v>
      </c>
      <c r="D32" s="16" t="n">
        <f aca="false">D31+0.01</f>
        <v>443.059999999999</v>
      </c>
      <c r="E32" s="16" t="n">
        <f aca="false">E31+0.01</f>
        <v>0.760000000000001</v>
      </c>
      <c r="F32" s="16" t="n">
        <f aca="false">+F31+$N$13/10</f>
        <v>1.38</v>
      </c>
      <c r="G32" s="16" t="n">
        <f aca="false">G31+0.01</f>
        <v>443.559999999999</v>
      </c>
      <c r="H32" s="16" t="n">
        <f aca="false">H31+0.01</f>
        <v>1.26</v>
      </c>
      <c r="I32" s="16"/>
      <c r="J32" s="16" t="n">
        <f aca="false">J31+0.01</f>
        <v>444.059999999998</v>
      </c>
      <c r="K32" s="16" t="n">
        <f aca="false">K31+0.01</f>
        <v>1.76</v>
      </c>
      <c r="L32" s="16"/>
      <c r="M32" s="14"/>
      <c r="N32" s="2"/>
      <c r="O32" s="2"/>
      <c r="P32" s="17"/>
      <c r="Q32" s="2"/>
      <c r="R32" s="2"/>
      <c r="S32" s="2"/>
      <c r="T32" s="2"/>
      <c r="U32" s="2"/>
    </row>
    <row r="33" customFormat="false" ht="17.1" hidden="false" customHeight="true" outlineLevel="0" collapsed="false">
      <c r="A33" s="16" t="n">
        <f aca="false">A32+0.01</f>
        <v>442.57</v>
      </c>
      <c r="B33" s="16" t="n">
        <f aca="false">+B32+0.01</f>
        <v>0.27</v>
      </c>
      <c r="C33" s="16" t="n">
        <f aca="false">+C32+$N$8/10</f>
        <v>0.17</v>
      </c>
      <c r="D33" s="16" t="n">
        <f aca="false">D32+0.01</f>
        <v>443.069999999999</v>
      </c>
      <c r="E33" s="16" t="n">
        <f aca="false">E32+0.01</f>
        <v>0.770000000000001</v>
      </c>
      <c r="F33" s="16" t="n">
        <f aca="false">+F32+$N$13/10</f>
        <v>1.41</v>
      </c>
      <c r="G33" s="16" t="n">
        <f aca="false">G32+0.01</f>
        <v>443.569999999999</v>
      </c>
      <c r="H33" s="16" t="n">
        <f aca="false">H32+0.01</f>
        <v>1.27</v>
      </c>
      <c r="I33" s="16"/>
      <c r="J33" s="16" t="n">
        <f aca="false">J32+0.01</f>
        <v>444.069999999998</v>
      </c>
      <c r="K33" s="16" t="n">
        <f aca="false">K32+0.01</f>
        <v>1.77</v>
      </c>
      <c r="L33" s="16"/>
      <c r="M33" s="14"/>
      <c r="N33" s="2"/>
      <c r="O33" s="2"/>
      <c r="P33" s="2"/>
      <c r="Q33" s="2"/>
      <c r="R33" s="2"/>
      <c r="S33" s="2"/>
      <c r="T33" s="2"/>
      <c r="U33" s="2"/>
    </row>
    <row r="34" customFormat="false" ht="17.1" hidden="false" customHeight="true" outlineLevel="0" collapsed="false">
      <c r="A34" s="16" t="n">
        <f aca="false">A33+0.01</f>
        <v>442.58</v>
      </c>
      <c r="B34" s="16" t="n">
        <f aca="false">+B33+0.01</f>
        <v>0.28</v>
      </c>
      <c r="C34" s="16" t="n">
        <f aca="false">+C33+$N$8/10</f>
        <v>0.18</v>
      </c>
      <c r="D34" s="21" t="n">
        <f aca="false">D33+0.01</f>
        <v>443.079999999999</v>
      </c>
      <c r="E34" s="21" t="n">
        <f aca="false">E33+0.01</f>
        <v>0.780000000000001</v>
      </c>
      <c r="F34" s="16" t="n">
        <f aca="false">+F33+$N$13/10</f>
        <v>1.44</v>
      </c>
      <c r="G34" s="16" t="n">
        <f aca="false">G33+0.01</f>
        <v>443.579999999999</v>
      </c>
      <c r="H34" s="16" t="n">
        <f aca="false">H33+0.01</f>
        <v>1.28</v>
      </c>
      <c r="I34" s="16"/>
      <c r="J34" s="16" t="n">
        <f aca="false">J33+0.01</f>
        <v>444.079999999998</v>
      </c>
      <c r="K34" s="16" t="n">
        <f aca="false">K33+0.01</f>
        <v>1.78</v>
      </c>
      <c r="L34" s="16"/>
      <c r="M34" s="14"/>
      <c r="N34" s="2"/>
      <c r="O34" s="2"/>
      <c r="P34" s="2"/>
      <c r="Q34" s="2"/>
      <c r="R34" s="2"/>
      <c r="S34" s="2"/>
      <c r="T34" s="2"/>
      <c r="U34" s="2"/>
    </row>
    <row r="35" customFormat="false" ht="17.1" hidden="false" customHeight="true" outlineLevel="0" collapsed="false">
      <c r="A35" s="16" t="n">
        <f aca="false">A34+0.01</f>
        <v>442.59</v>
      </c>
      <c r="B35" s="16" t="n">
        <f aca="false">+B34+0.01</f>
        <v>0.29</v>
      </c>
      <c r="C35" s="16" t="n">
        <f aca="false">+C34+$N$8/10</f>
        <v>0.19</v>
      </c>
      <c r="D35" s="16" t="n">
        <f aca="false">D34+0.01</f>
        <v>443.089999999999</v>
      </c>
      <c r="E35" s="16" t="n">
        <f aca="false">E34+0.01</f>
        <v>0.790000000000001</v>
      </c>
      <c r="F35" s="16" t="n">
        <f aca="false">+F34+$N$13/10</f>
        <v>1.47</v>
      </c>
      <c r="G35" s="16" t="n">
        <f aca="false">G34+0.01</f>
        <v>443.589999999999</v>
      </c>
      <c r="H35" s="16" t="n">
        <f aca="false">H34+0.01</f>
        <v>1.29</v>
      </c>
      <c r="I35" s="16"/>
      <c r="J35" s="16" t="n">
        <f aca="false">J34+0.01</f>
        <v>444.089999999998</v>
      </c>
      <c r="K35" s="16" t="n">
        <f aca="false">K34+0.01</f>
        <v>1.79</v>
      </c>
      <c r="L35" s="16"/>
      <c r="M35" s="14"/>
      <c r="N35" s="2"/>
      <c r="O35" s="2"/>
      <c r="P35" s="2"/>
      <c r="Q35" s="2"/>
      <c r="R35" s="2"/>
      <c r="S35" s="2"/>
      <c r="T35" s="2"/>
      <c r="U35" s="2"/>
    </row>
    <row r="36" customFormat="false" ht="17.1" hidden="false" customHeight="true" outlineLevel="0" collapsed="false">
      <c r="A36" s="18" t="n">
        <f aca="false">A35+0.01</f>
        <v>442.6</v>
      </c>
      <c r="B36" s="18" t="n">
        <f aca="false">+B35+0.01</f>
        <v>0.3</v>
      </c>
      <c r="C36" s="18" t="n">
        <f aca="false">+C35+$N$8/10</f>
        <v>0.2</v>
      </c>
      <c r="D36" s="18" t="n">
        <f aca="false">D35+0.01</f>
        <v>443.099999999999</v>
      </c>
      <c r="E36" s="18" t="n">
        <f aca="false">E35+0.01</f>
        <v>0.800000000000001</v>
      </c>
      <c r="F36" s="18" t="n">
        <f aca="false">+F35+$N$13/10</f>
        <v>1.5</v>
      </c>
      <c r="G36" s="18" t="n">
        <f aca="false">G35+0.01</f>
        <v>443.599999999999</v>
      </c>
      <c r="H36" s="18" t="n">
        <f aca="false">H35+0.01</f>
        <v>1.3</v>
      </c>
      <c r="I36" s="18"/>
      <c r="J36" s="18" t="n">
        <f aca="false">J35+0.01</f>
        <v>444.099999999998</v>
      </c>
      <c r="K36" s="18" t="n">
        <f aca="false">K35+0.01</f>
        <v>1.8</v>
      </c>
      <c r="L36" s="18"/>
      <c r="M36" s="14"/>
      <c r="N36" s="2"/>
      <c r="O36" s="2"/>
      <c r="P36" s="2"/>
      <c r="Q36" s="2"/>
      <c r="R36" s="2"/>
      <c r="S36" s="2"/>
      <c r="T36" s="2"/>
      <c r="U36" s="2"/>
    </row>
    <row r="37" customFormat="false" ht="17.1" hidden="false" customHeight="true" outlineLevel="0" collapsed="false">
      <c r="A37" s="12" t="n">
        <f aca="false">A36+0.01</f>
        <v>442.61</v>
      </c>
      <c r="B37" s="12" t="n">
        <f aca="false">+B36+0.01</f>
        <v>0.31</v>
      </c>
      <c r="C37" s="12" t="n">
        <f aca="false">+C36+$N$9/10</f>
        <v>0.22</v>
      </c>
      <c r="D37" s="12" t="n">
        <f aca="false">D36+0.01</f>
        <v>443.109999999999</v>
      </c>
      <c r="E37" s="12" t="n">
        <f aca="false">E36+0.01</f>
        <v>0.810000000000001</v>
      </c>
      <c r="F37" s="12" t="n">
        <f aca="false">+F36+$N$14/10</f>
        <v>1.53</v>
      </c>
      <c r="G37" s="12" t="n">
        <f aca="false">G36+0.01</f>
        <v>443.609999999999</v>
      </c>
      <c r="H37" s="12" t="n">
        <f aca="false">H36+0.01</f>
        <v>1.31</v>
      </c>
      <c r="I37" s="12"/>
      <c r="J37" s="12" t="n">
        <f aca="false">J36+0.01</f>
        <v>444.109999999998</v>
      </c>
      <c r="K37" s="12" t="n">
        <f aca="false">K36+0.01</f>
        <v>1.81</v>
      </c>
      <c r="L37" s="12"/>
      <c r="M37" s="14"/>
      <c r="N37" s="2"/>
      <c r="O37" s="2"/>
      <c r="P37" s="2"/>
      <c r="Q37" s="2"/>
      <c r="R37" s="2"/>
      <c r="S37" s="2"/>
      <c r="T37" s="2"/>
      <c r="U37" s="2"/>
    </row>
    <row r="38" customFormat="false" ht="17.1" hidden="false" customHeight="true" outlineLevel="0" collapsed="false">
      <c r="A38" s="16" t="n">
        <f aca="false">A37+0.01</f>
        <v>442.62</v>
      </c>
      <c r="B38" s="16" t="n">
        <f aca="false">+B37+0.01</f>
        <v>0.32</v>
      </c>
      <c r="C38" s="16" t="n">
        <f aca="false">+C37+$N$9/10</f>
        <v>0.24</v>
      </c>
      <c r="D38" s="16" t="n">
        <f aca="false">D37+0.01</f>
        <v>443.119999999999</v>
      </c>
      <c r="E38" s="16" t="n">
        <f aca="false">E37+0.01</f>
        <v>0.820000000000001</v>
      </c>
      <c r="F38" s="16" t="n">
        <f aca="false">+F37+$N$14/10</f>
        <v>1.56</v>
      </c>
      <c r="G38" s="16" t="n">
        <f aca="false">G37+0.01</f>
        <v>443.619999999999</v>
      </c>
      <c r="H38" s="16" t="n">
        <f aca="false">H37+0.01</f>
        <v>1.32</v>
      </c>
      <c r="I38" s="16"/>
      <c r="J38" s="16" t="n">
        <f aca="false">J37+0.01</f>
        <v>444.119999999998</v>
      </c>
      <c r="K38" s="16" t="n">
        <f aca="false">K37+0.01</f>
        <v>1.82</v>
      </c>
      <c r="L38" s="16"/>
      <c r="M38" s="14"/>
      <c r="N38" s="2"/>
      <c r="O38" s="2"/>
      <c r="P38" s="2"/>
      <c r="Q38" s="2"/>
      <c r="R38" s="2"/>
      <c r="S38" s="2"/>
      <c r="T38" s="2"/>
      <c r="U38" s="2"/>
    </row>
    <row r="39" customFormat="false" ht="17.1" hidden="false" customHeight="true" outlineLevel="0" collapsed="false">
      <c r="A39" s="16" t="n">
        <f aca="false">A38+0.01</f>
        <v>442.63</v>
      </c>
      <c r="B39" s="16" t="n">
        <f aca="false">+B38+0.01</f>
        <v>0.33</v>
      </c>
      <c r="C39" s="16" t="n">
        <f aca="false">+C38+$N$9/10</f>
        <v>0.26</v>
      </c>
      <c r="D39" s="16" t="n">
        <f aca="false">D38+0.01</f>
        <v>443.129999999999</v>
      </c>
      <c r="E39" s="16" t="n">
        <f aca="false">E38+0.01</f>
        <v>0.830000000000001</v>
      </c>
      <c r="F39" s="16" t="n">
        <f aca="false">+F38+$N$14/10</f>
        <v>1.59</v>
      </c>
      <c r="G39" s="16" t="n">
        <f aca="false">G38+0.01</f>
        <v>443.629999999999</v>
      </c>
      <c r="H39" s="16" t="n">
        <f aca="false">H38+0.01</f>
        <v>1.33</v>
      </c>
      <c r="I39" s="16"/>
      <c r="J39" s="16" t="n">
        <f aca="false">J38+0.01</f>
        <v>444.129999999998</v>
      </c>
      <c r="K39" s="16" t="n">
        <f aca="false">K38+0.01</f>
        <v>1.83</v>
      </c>
      <c r="L39" s="16"/>
      <c r="M39" s="14"/>
      <c r="N39" s="2"/>
      <c r="O39" s="2"/>
      <c r="P39" s="2"/>
      <c r="Q39" s="2"/>
      <c r="R39" s="2"/>
      <c r="S39" s="2"/>
      <c r="T39" s="2"/>
      <c r="U39" s="2"/>
    </row>
    <row r="40" customFormat="false" ht="17.1" hidden="false" customHeight="true" outlineLevel="0" collapsed="false">
      <c r="A40" s="16" t="n">
        <f aca="false">A39+0.01</f>
        <v>442.64</v>
      </c>
      <c r="B40" s="16" t="n">
        <f aca="false">+B39+0.01</f>
        <v>0.34</v>
      </c>
      <c r="C40" s="16" t="n">
        <f aca="false">+C39+$N$9/10</f>
        <v>0.28</v>
      </c>
      <c r="D40" s="16" t="n">
        <f aca="false">D39+0.01</f>
        <v>443.139999999999</v>
      </c>
      <c r="E40" s="16" t="n">
        <f aca="false">E39+0.01</f>
        <v>0.840000000000001</v>
      </c>
      <c r="F40" s="16" t="n">
        <f aca="false">+F39+$N$14/10</f>
        <v>1.62</v>
      </c>
      <c r="G40" s="16" t="n">
        <f aca="false">G39+0.01</f>
        <v>443.639999999999</v>
      </c>
      <c r="H40" s="16" t="n">
        <f aca="false">H39+0.01</f>
        <v>1.34</v>
      </c>
      <c r="I40" s="16"/>
      <c r="J40" s="16" t="n">
        <f aca="false">J39+0.01</f>
        <v>444.139999999998</v>
      </c>
      <c r="K40" s="16" t="n">
        <f aca="false">K39+0.01</f>
        <v>1.84</v>
      </c>
      <c r="L40" s="16"/>
      <c r="M40" s="14"/>
      <c r="N40" s="2"/>
      <c r="O40" s="2"/>
      <c r="P40" s="2"/>
      <c r="Q40" s="2"/>
      <c r="R40" s="2"/>
      <c r="S40" s="2"/>
      <c r="T40" s="2"/>
      <c r="U40" s="2"/>
    </row>
    <row r="41" customFormat="false" ht="17.1" hidden="false" customHeight="true" outlineLevel="0" collapsed="false">
      <c r="A41" s="16" t="n">
        <f aca="false">A40+0.01</f>
        <v>442.65</v>
      </c>
      <c r="B41" s="16" t="n">
        <f aca="false">+B40+0.01</f>
        <v>0.35</v>
      </c>
      <c r="C41" s="16" t="n">
        <f aca="false">+C40+$N$9/10</f>
        <v>0.3</v>
      </c>
      <c r="D41" s="16" t="n">
        <f aca="false">D40+0.01</f>
        <v>443.149999999999</v>
      </c>
      <c r="E41" s="16" t="n">
        <f aca="false">E40+0.01</f>
        <v>0.850000000000001</v>
      </c>
      <c r="F41" s="16" t="n">
        <f aca="false">+F40+$N$14/10</f>
        <v>1.65</v>
      </c>
      <c r="G41" s="16" t="n">
        <f aca="false">G40+0.01</f>
        <v>443.649999999999</v>
      </c>
      <c r="H41" s="16" t="n">
        <f aca="false">H40+0.01</f>
        <v>1.35</v>
      </c>
      <c r="I41" s="16"/>
      <c r="J41" s="16" t="n">
        <f aca="false">J40+0.01</f>
        <v>444.149999999998</v>
      </c>
      <c r="K41" s="16" t="n">
        <f aca="false">K40+0.01</f>
        <v>1.85</v>
      </c>
      <c r="L41" s="16"/>
      <c r="M41" s="14"/>
      <c r="N41" s="2"/>
      <c r="O41" s="2"/>
      <c r="P41" s="2"/>
      <c r="Q41" s="2"/>
      <c r="R41" s="2"/>
      <c r="S41" s="2"/>
      <c r="T41" s="2"/>
      <c r="U41" s="2"/>
    </row>
    <row r="42" customFormat="false" ht="17.1" hidden="false" customHeight="true" outlineLevel="0" collapsed="false">
      <c r="A42" s="16" t="n">
        <f aca="false">A41+0.01</f>
        <v>442.66</v>
      </c>
      <c r="B42" s="16" t="n">
        <f aca="false">+B41+0.01</f>
        <v>0.36</v>
      </c>
      <c r="C42" s="16" t="n">
        <f aca="false">+C41+$N$9/10</f>
        <v>0.32</v>
      </c>
      <c r="D42" s="16" t="n">
        <f aca="false">D41+0.01</f>
        <v>443.159999999999</v>
      </c>
      <c r="E42" s="16" t="n">
        <f aca="false">E41+0.01</f>
        <v>0.860000000000001</v>
      </c>
      <c r="F42" s="16" t="n">
        <f aca="false">+F41+$N$14/10</f>
        <v>1.68</v>
      </c>
      <c r="G42" s="16" t="n">
        <f aca="false">G41+0.01</f>
        <v>443.659999999999</v>
      </c>
      <c r="H42" s="16" t="n">
        <f aca="false">H41+0.01</f>
        <v>1.36</v>
      </c>
      <c r="I42" s="16"/>
      <c r="J42" s="16" t="n">
        <f aca="false">J41+0.01</f>
        <v>444.159999999998</v>
      </c>
      <c r="K42" s="16" t="n">
        <f aca="false">K41+0.01</f>
        <v>1.86</v>
      </c>
      <c r="L42" s="16"/>
      <c r="M42" s="14"/>
      <c r="N42" s="2"/>
      <c r="O42" s="2"/>
      <c r="P42" s="2"/>
      <c r="Q42" s="2"/>
      <c r="R42" s="2"/>
      <c r="S42" s="2"/>
      <c r="T42" s="2"/>
      <c r="U42" s="2"/>
    </row>
    <row r="43" customFormat="false" ht="17.1" hidden="false" customHeight="true" outlineLevel="0" collapsed="false">
      <c r="A43" s="16" t="n">
        <f aca="false">A42+0.01</f>
        <v>442.67</v>
      </c>
      <c r="B43" s="16" t="n">
        <f aca="false">+B42+0.01</f>
        <v>0.37</v>
      </c>
      <c r="C43" s="16" t="n">
        <f aca="false">+C42+$N$9/10</f>
        <v>0.34</v>
      </c>
      <c r="D43" s="16" t="n">
        <f aca="false">D42+0.01</f>
        <v>443.169999999999</v>
      </c>
      <c r="E43" s="16" t="n">
        <f aca="false">E42+0.01</f>
        <v>0.870000000000001</v>
      </c>
      <c r="F43" s="16" t="n">
        <f aca="false">+F42+$N$14/10</f>
        <v>1.71</v>
      </c>
      <c r="G43" s="16" t="n">
        <f aca="false">G42+0.01</f>
        <v>443.669999999999</v>
      </c>
      <c r="H43" s="16" t="n">
        <f aca="false">H42+0.01</f>
        <v>1.37</v>
      </c>
      <c r="I43" s="16"/>
      <c r="J43" s="16" t="n">
        <f aca="false">J42+0.01</f>
        <v>444.169999999998</v>
      </c>
      <c r="K43" s="16" t="n">
        <f aca="false">K42+0.01</f>
        <v>1.87</v>
      </c>
      <c r="L43" s="16"/>
      <c r="M43" s="14"/>
      <c r="N43" s="2"/>
      <c r="O43" s="2"/>
      <c r="P43" s="2"/>
      <c r="Q43" s="2"/>
      <c r="R43" s="2"/>
      <c r="S43" s="2"/>
      <c r="T43" s="2"/>
      <c r="U43" s="2"/>
    </row>
    <row r="44" customFormat="false" ht="17.1" hidden="false" customHeight="true" outlineLevel="0" collapsed="false">
      <c r="A44" s="16" t="n">
        <f aca="false">A43+0.01</f>
        <v>442.68</v>
      </c>
      <c r="B44" s="16" t="n">
        <f aca="false">+B43+0.01</f>
        <v>0.38</v>
      </c>
      <c r="C44" s="16" t="n">
        <f aca="false">+C43+$N$9/10</f>
        <v>0.36</v>
      </c>
      <c r="D44" s="16" t="n">
        <f aca="false">D43+0.01</f>
        <v>443.179999999999</v>
      </c>
      <c r="E44" s="16" t="n">
        <f aca="false">E43+0.01</f>
        <v>0.880000000000001</v>
      </c>
      <c r="F44" s="16" t="n">
        <f aca="false">+F43+$N$14/10</f>
        <v>1.74</v>
      </c>
      <c r="G44" s="21" t="n">
        <f aca="false">G43+0.01</f>
        <v>443.679999999999</v>
      </c>
      <c r="H44" s="21" t="n">
        <f aca="false">H43+0.01</f>
        <v>1.38</v>
      </c>
      <c r="I44" s="16"/>
      <c r="J44" s="16" t="n">
        <f aca="false">J43+0.01</f>
        <v>444.179999999998</v>
      </c>
      <c r="K44" s="16" t="n">
        <f aca="false">K43+0.01</f>
        <v>1.88</v>
      </c>
      <c r="L44" s="16"/>
      <c r="M44" s="14"/>
      <c r="N44" s="2"/>
      <c r="O44" s="2"/>
      <c r="P44" s="2"/>
      <c r="Q44" s="2"/>
      <c r="R44" s="2"/>
      <c r="S44" s="2"/>
      <c r="T44" s="2"/>
      <c r="U44" s="2"/>
    </row>
    <row r="45" customFormat="false" ht="17.1" hidden="false" customHeight="true" outlineLevel="0" collapsed="false">
      <c r="A45" s="16" t="n">
        <f aca="false">A44+0.01</f>
        <v>442.69</v>
      </c>
      <c r="B45" s="16" t="n">
        <f aca="false">+B44+0.01</f>
        <v>0.39</v>
      </c>
      <c r="C45" s="16" t="n">
        <f aca="false">+C44+$N$9/10</f>
        <v>0.38</v>
      </c>
      <c r="D45" s="16" t="n">
        <f aca="false">D44+0.01</f>
        <v>443.189999999999</v>
      </c>
      <c r="E45" s="16" t="n">
        <f aca="false">E44+0.01</f>
        <v>0.890000000000001</v>
      </c>
      <c r="F45" s="16" t="n">
        <f aca="false">+F44+$N$14/10</f>
        <v>1.77</v>
      </c>
      <c r="G45" s="16" t="n">
        <f aca="false">G44+0.01</f>
        <v>443.689999999999</v>
      </c>
      <c r="H45" s="16" t="n">
        <f aca="false">H44+0.01</f>
        <v>1.39</v>
      </c>
      <c r="I45" s="16"/>
      <c r="J45" s="16" t="n">
        <f aca="false">J44+0.01</f>
        <v>444.189999999998</v>
      </c>
      <c r="K45" s="16" t="n">
        <f aca="false">K44+0.01</f>
        <v>1.89</v>
      </c>
      <c r="L45" s="16"/>
      <c r="M45" s="14"/>
      <c r="N45" s="2"/>
      <c r="O45" s="2"/>
      <c r="P45" s="2"/>
      <c r="Q45" s="2"/>
      <c r="R45" s="2"/>
      <c r="S45" s="2"/>
      <c r="T45" s="2"/>
      <c r="U45" s="2"/>
    </row>
    <row r="46" customFormat="false" ht="17.1" hidden="false" customHeight="true" outlineLevel="0" collapsed="false">
      <c r="A46" s="18" t="n">
        <f aca="false">A45+0.01</f>
        <v>442.7</v>
      </c>
      <c r="B46" s="18" t="n">
        <f aca="false">+B45+0.01</f>
        <v>0.4</v>
      </c>
      <c r="C46" s="18" t="n">
        <f aca="false">+C45+$N$9/10</f>
        <v>0.4</v>
      </c>
      <c r="D46" s="18" t="n">
        <f aca="false">D45+0.01</f>
        <v>443.199999999999</v>
      </c>
      <c r="E46" s="18" t="n">
        <f aca="false">E45+0.01</f>
        <v>0.900000000000001</v>
      </c>
      <c r="F46" s="18" t="n">
        <f aca="false">+F45+$N$14/10</f>
        <v>1.8</v>
      </c>
      <c r="G46" s="18" t="n">
        <f aca="false">G45+0.01</f>
        <v>443.699999999999</v>
      </c>
      <c r="H46" s="18" t="n">
        <f aca="false">H45+0.01</f>
        <v>1.4</v>
      </c>
      <c r="I46" s="18"/>
      <c r="J46" s="18" t="n">
        <f aca="false">J45+0.01</f>
        <v>444.199999999998</v>
      </c>
      <c r="K46" s="18" t="n">
        <f aca="false">K45+0.01</f>
        <v>1.9</v>
      </c>
      <c r="L46" s="18"/>
      <c r="M46" s="14"/>
      <c r="N46" s="2"/>
      <c r="O46" s="2"/>
      <c r="P46" s="2"/>
      <c r="Q46" s="2"/>
      <c r="R46" s="2"/>
      <c r="S46" s="2"/>
      <c r="T46" s="2"/>
      <c r="U46" s="2"/>
    </row>
    <row r="47" customFormat="false" ht="17.1" hidden="false" customHeight="true" outlineLevel="0" collapsed="false">
      <c r="A47" s="12" t="n">
        <f aca="false">A46+0.01</f>
        <v>442.71</v>
      </c>
      <c r="B47" s="12" t="n">
        <f aca="false">+B46+0.01</f>
        <v>0.41</v>
      </c>
      <c r="C47" s="12" t="n">
        <f aca="false">+C46+$N$10/10</f>
        <v>0.42</v>
      </c>
      <c r="D47" s="12" t="n">
        <f aca="false">D46+0.01</f>
        <v>443.209999999999</v>
      </c>
      <c r="E47" s="12" t="n">
        <f aca="false">E46+0.01</f>
        <v>0.910000000000001</v>
      </c>
      <c r="F47" s="12"/>
      <c r="G47" s="12" t="n">
        <f aca="false">G46+0.01</f>
        <v>443.709999999999</v>
      </c>
      <c r="H47" s="12" t="n">
        <f aca="false">H46+0.01</f>
        <v>1.41</v>
      </c>
      <c r="I47" s="12"/>
      <c r="J47" s="12" t="n">
        <f aca="false">J46+0.01</f>
        <v>444.209999999998</v>
      </c>
      <c r="K47" s="12" t="n">
        <f aca="false">K46+0.01</f>
        <v>1.91</v>
      </c>
      <c r="L47" s="12"/>
      <c r="M47" s="14"/>
      <c r="N47" s="2"/>
      <c r="O47" s="2"/>
      <c r="P47" s="2"/>
      <c r="Q47" s="2"/>
      <c r="R47" s="2"/>
      <c r="S47" s="2"/>
      <c r="T47" s="2"/>
      <c r="U47" s="2"/>
    </row>
    <row r="48" customFormat="false" ht="17.1" hidden="false" customHeight="true" outlineLevel="0" collapsed="false">
      <c r="A48" s="16" t="n">
        <f aca="false">A47+0.01</f>
        <v>442.72</v>
      </c>
      <c r="B48" s="16" t="n">
        <f aca="false">+B47+0.01</f>
        <v>0.42</v>
      </c>
      <c r="C48" s="16" t="n">
        <f aca="false">+C47+$N$10/10</f>
        <v>0.44</v>
      </c>
      <c r="D48" s="16" t="n">
        <f aca="false">D47+0.01</f>
        <v>443.219999999999</v>
      </c>
      <c r="E48" s="16" t="n">
        <f aca="false">E47+0.01</f>
        <v>0.920000000000001</v>
      </c>
      <c r="F48" s="16"/>
      <c r="G48" s="16" t="n">
        <f aca="false">G47+0.01</f>
        <v>443.719999999999</v>
      </c>
      <c r="H48" s="16" t="n">
        <f aca="false">H47+0.01</f>
        <v>1.42</v>
      </c>
      <c r="I48" s="16"/>
      <c r="J48" s="16" t="n">
        <f aca="false">J47+0.01</f>
        <v>444.219999999998</v>
      </c>
      <c r="K48" s="16" t="n">
        <f aca="false">K47+0.01</f>
        <v>1.92</v>
      </c>
      <c r="L48" s="16"/>
      <c r="M48" s="14"/>
      <c r="N48" s="2"/>
      <c r="O48" s="2"/>
      <c r="P48" s="2"/>
      <c r="Q48" s="2"/>
      <c r="R48" s="2"/>
      <c r="S48" s="2"/>
      <c r="T48" s="2"/>
      <c r="U48" s="2"/>
    </row>
    <row r="49" customFormat="false" ht="17.1" hidden="false" customHeight="true" outlineLevel="0" collapsed="false">
      <c r="A49" s="16" t="n">
        <f aca="false">A48+0.01</f>
        <v>442.73</v>
      </c>
      <c r="B49" s="16" t="n">
        <f aca="false">+B48+0.01</f>
        <v>0.43</v>
      </c>
      <c r="C49" s="16" t="n">
        <f aca="false">+C48+$N$10/10</f>
        <v>0.46</v>
      </c>
      <c r="D49" s="16" t="n">
        <f aca="false">D48+0.01</f>
        <v>443.229999999999</v>
      </c>
      <c r="E49" s="16" t="n">
        <f aca="false">E48+0.01</f>
        <v>0.930000000000001</v>
      </c>
      <c r="F49" s="16"/>
      <c r="G49" s="16" t="n">
        <f aca="false">G48+0.01</f>
        <v>443.729999999999</v>
      </c>
      <c r="H49" s="16" t="n">
        <f aca="false">H48+0.01</f>
        <v>1.43</v>
      </c>
      <c r="I49" s="16"/>
      <c r="J49" s="16" t="n">
        <f aca="false">J48+0.01</f>
        <v>444.229999999998</v>
      </c>
      <c r="K49" s="16" t="n">
        <f aca="false">K48+0.01</f>
        <v>1.93</v>
      </c>
      <c r="L49" s="16"/>
      <c r="M49" s="14"/>
      <c r="N49" s="2"/>
      <c r="O49" s="2"/>
      <c r="P49" s="2"/>
      <c r="Q49" s="2"/>
      <c r="R49" s="2"/>
      <c r="S49" s="2"/>
      <c r="T49" s="2"/>
      <c r="U49" s="2"/>
    </row>
    <row r="50" customFormat="false" ht="17.1" hidden="false" customHeight="true" outlineLevel="0" collapsed="false">
      <c r="A50" s="16" t="n">
        <f aca="false">A49+0.01</f>
        <v>442.74</v>
      </c>
      <c r="B50" s="16" t="n">
        <f aca="false">+B49+0.01</f>
        <v>0.44</v>
      </c>
      <c r="C50" s="16" t="n">
        <f aca="false">+C49+$N$10/10</f>
        <v>0.48</v>
      </c>
      <c r="D50" s="16" t="n">
        <f aca="false">D49+0.01</f>
        <v>443.239999999999</v>
      </c>
      <c r="E50" s="16" t="n">
        <f aca="false">E49+0.01</f>
        <v>0.940000000000001</v>
      </c>
      <c r="F50" s="16"/>
      <c r="G50" s="16" t="n">
        <f aca="false">G49+0.01</f>
        <v>443.739999999999</v>
      </c>
      <c r="H50" s="16" t="n">
        <f aca="false">H49+0.01</f>
        <v>1.44</v>
      </c>
      <c r="I50" s="16"/>
      <c r="J50" s="16" t="n">
        <f aca="false">J49+0.01</f>
        <v>444.239999999998</v>
      </c>
      <c r="K50" s="16" t="n">
        <f aca="false">K49+0.01</f>
        <v>1.94</v>
      </c>
      <c r="L50" s="16"/>
      <c r="M50" s="14"/>
      <c r="N50" s="22"/>
      <c r="O50" s="2"/>
      <c r="P50" s="2"/>
      <c r="Q50" s="2"/>
      <c r="R50" s="2"/>
      <c r="S50" s="2"/>
      <c r="T50" s="2"/>
      <c r="U50" s="2"/>
    </row>
    <row r="51" customFormat="false" ht="17.1" hidden="false" customHeight="true" outlineLevel="0" collapsed="false">
      <c r="A51" s="16" t="n">
        <f aca="false">A50+0.01</f>
        <v>442.75</v>
      </c>
      <c r="B51" s="16" t="n">
        <f aca="false">+B50+0.01</f>
        <v>0.45</v>
      </c>
      <c r="C51" s="16" t="n">
        <f aca="false">+C50+$N$10/10</f>
        <v>0.5</v>
      </c>
      <c r="D51" s="16" t="n">
        <f aca="false">D50+0.01</f>
        <v>443.249999999999</v>
      </c>
      <c r="E51" s="16" t="n">
        <f aca="false">E50+0.01</f>
        <v>0.950000000000001</v>
      </c>
      <c r="F51" s="16"/>
      <c r="G51" s="16" t="n">
        <f aca="false">G50+0.01</f>
        <v>443.749999999999</v>
      </c>
      <c r="H51" s="16" t="n">
        <f aca="false">H50+0.01</f>
        <v>1.45</v>
      </c>
      <c r="I51" s="16"/>
      <c r="J51" s="16" t="n">
        <f aca="false">J50+0.01</f>
        <v>444.249999999998</v>
      </c>
      <c r="K51" s="16" t="n">
        <f aca="false">K50+0.01</f>
        <v>1.95</v>
      </c>
      <c r="L51" s="16"/>
      <c r="M51" s="14"/>
      <c r="N51" s="22"/>
      <c r="O51" s="2"/>
      <c r="P51" s="2"/>
      <c r="Q51" s="2"/>
      <c r="R51" s="2"/>
      <c r="S51" s="2"/>
      <c r="T51" s="2"/>
      <c r="U51" s="2"/>
    </row>
    <row r="52" customFormat="false" ht="17.1" hidden="false" customHeight="true" outlineLevel="0" collapsed="false">
      <c r="A52" s="16" t="n">
        <f aca="false">A51+0.01</f>
        <v>442.76</v>
      </c>
      <c r="B52" s="16" t="n">
        <f aca="false">+B51+0.01</f>
        <v>0.46</v>
      </c>
      <c r="C52" s="16" t="n">
        <f aca="false">+C51+$N$10/10</f>
        <v>0.52</v>
      </c>
      <c r="D52" s="16" t="n">
        <f aca="false">D51+0.01</f>
        <v>443.259999999999</v>
      </c>
      <c r="E52" s="16" t="n">
        <f aca="false">E51+0.01</f>
        <v>0.960000000000001</v>
      </c>
      <c r="F52" s="16"/>
      <c r="G52" s="16" t="n">
        <f aca="false">G51+0.01</f>
        <v>443.759999999999</v>
      </c>
      <c r="H52" s="16" t="n">
        <f aca="false">H51+0.01</f>
        <v>1.46</v>
      </c>
      <c r="I52" s="16"/>
      <c r="J52" s="16" t="n">
        <f aca="false">J51+0.01</f>
        <v>444.259999999998</v>
      </c>
      <c r="K52" s="16" t="n">
        <f aca="false">K51+0.01</f>
        <v>1.96</v>
      </c>
      <c r="L52" s="16"/>
      <c r="M52" s="14"/>
      <c r="N52" s="22"/>
      <c r="O52" s="2"/>
      <c r="P52" s="2"/>
      <c r="Q52" s="2"/>
      <c r="R52" s="2"/>
      <c r="S52" s="2"/>
      <c r="T52" s="2"/>
      <c r="U52" s="2"/>
    </row>
    <row r="53" customFormat="false" ht="17.1" hidden="false" customHeight="true" outlineLevel="0" collapsed="false">
      <c r="A53" s="16" t="n">
        <f aca="false">A52+0.01</f>
        <v>442.77</v>
      </c>
      <c r="B53" s="16" t="n">
        <f aca="false">+B52+0.01</f>
        <v>0.47</v>
      </c>
      <c r="C53" s="16" t="n">
        <f aca="false">+C52+$N$10/10</f>
        <v>0.54</v>
      </c>
      <c r="D53" s="16" t="n">
        <f aca="false">D52+0.01</f>
        <v>443.269999999999</v>
      </c>
      <c r="E53" s="16" t="n">
        <f aca="false">E52+0.01</f>
        <v>0.970000000000001</v>
      </c>
      <c r="F53" s="16"/>
      <c r="G53" s="16" t="n">
        <f aca="false">G52+0.01</f>
        <v>443.769999999999</v>
      </c>
      <c r="H53" s="16" t="n">
        <f aca="false">H52+0.01</f>
        <v>1.47</v>
      </c>
      <c r="I53" s="16"/>
      <c r="J53" s="16" t="n">
        <f aca="false">J52+0.01</f>
        <v>444.269999999998</v>
      </c>
      <c r="K53" s="16" t="n">
        <f aca="false">K52+0.01</f>
        <v>1.97</v>
      </c>
      <c r="L53" s="16"/>
      <c r="M53" s="14"/>
      <c r="N53" s="22"/>
      <c r="O53" s="2"/>
      <c r="P53" s="2"/>
      <c r="Q53" s="2"/>
      <c r="R53" s="2"/>
      <c r="S53" s="2"/>
      <c r="T53" s="2"/>
      <c r="U53" s="2"/>
    </row>
    <row r="54" customFormat="false" ht="17.1" hidden="false" customHeight="true" outlineLevel="0" collapsed="false">
      <c r="A54" s="21" t="n">
        <f aca="false">A53+0.01</f>
        <v>442.78</v>
      </c>
      <c r="B54" s="21" t="n">
        <f aca="false">+B53+0.01</f>
        <v>0.48</v>
      </c>
      <c r="C54" s="21" t="n">
        <f aca="false">+C53+$N$10/10</f>
        <v>0.56</v>
      </c>
      <c r="D54" s="16" t="n">
        <f aca="false">D53+0.01</f>
        <v>443.279999999999</v>
      </c>
      <c r="E54" s="16" t="n">
        <f aca="false">E53+0.01</f>
        <v>0.980000000000001</v>
      </c>
      <c r="F54" s="16"/>
      <c r="G54" s="21" t="n">
        <f aca="false">G53+0.01</f>
        <v>443.779999999999</v>
      </c>
      <c r="H54" s="21" t="n">
        <f aca="false">H53+0.01</f>
        <v>1.48</v>
      </c>
      <c r="I54" s="16"/>
      <c r="J54" s="16" t="n">
        <f aca="false">J53+0.01</f>
        <v>444.279999999998</v>
      </c>
      <c r="K54" s="16" t="n">
        <f aca="false">K53+0.01</f>
        <v>1.98</v>
      </c>
      <c r="L54" s="16"/>
      <c r="M54" s="14"/>
      <c r="N54" s="22"/>
      <c r="O54" s="2"/>
      <c r="P54" s="2"/>
      <c r="Q54" s="2"/>
      <c r="R54" s="2"/>
      <c r="S54" s="2"/>
      <c r="T54" s="2"/>
      <c r="U54" s="2"/>
    </row>
    <row r="55" customFormat="false" ht="17.1" hidden="false" customHeight="true" outlineLevel="0" collapsed="false">
      <c r="A55" s="18" t="n">
        <f aca="false">A54+0.01</f>
        <v>442.79</v>
      </c>
      <c r="B55" s="18" t="n">
        <f aca="false">+B54+0.01</f>
        <v>0.49</v>
      </c>
      <c r="C55" s="18" t="n">
        <f aca="false">+C54+$N$10/10</f>
        <v>0.58</v>
      </c>
      <c r="D55" s="18" t="n">
        <f aca="false">D54+0.01</f>
        <v>443.289999999999</v>
      </c>
      <c r="E55" s="18" t="n">
        <f aca="false">E54+0.01</f>
        <v>0.990000000000001</v>
      </c>
      <c r="F55" s="18"/>
      <c r="G55" s="18" t="n">
        <f aca="false">G54+0.01</f>
        <v>443.789999999999</v>
      </c>
      <c r="H55" s="18" t="n">
        <f aca="false">H54+0.01</f>
        <v>1.49</v>
      </c>
      <c r="I55" s="18"/>
      <c r="J55" s="18" t="n">
        <f aca="false">J54+0.01</f>
        <v>444.289999999998</v>
      </c>
      <c r="K55" s="18" t="n">
        <f aca="false">K54+0.01</f>
        <v>1.99</v>
      </c>
      <c r="L55" s="18"/>
      <c r="M55" s="14"/>
      <c r="N55" s="22"/>
      <c r="O55" s="2"/>
      <c r="P55" s="2"/>
      <c r="Q55" s="2"/>
      <c r="R55" s="2"/>
      <c r="S55" s="2"/>
      <c r="T55" s="2"/>
      <c r="U55" s="2"/>
    </row>
    <row r="56" customFormat="false" ht="23.1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4"/>
      <c r="J56" s="24"/>
      <c r="K56" s="24"/>
      <c r="L56" s="24"/>
      <c r="M56" s="14"/>
      <c r="N56" s="22"/>
      <c r="O56" s="2"/>
      <c r="P56" s="2"/>
      <c r="Q56" s="2"/>
      <c r="R56" s="2"/>
      <c r="S56" s="2"/>
      <c r="T56" s="2"/>
      <c r="U56" s="2"/>
    </row>
    <row r="57" customFormat="false" ht="23.1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4"/>
      <c r="J57" s="24"/>
      <c r="K57" s="24"/>
      <c r="L57" s="24"/>
      <c r="M57" s="24"/>
      <c r="N57" s="22"/>
      <c r="O57" s="2"/>
      <c r="P57" s="2"/>
      <c r="Q57" s="2"/>
      <c r="R57" s="2"/>
      <c r="S57" s="2"/>
      <c r="T57" s="2"/>
      <c r="U57" s="2"/>
    </row>
    <row r="58" customFormat="false" ht="23.1" hidden="false" customHeight="true" outlineLevel="0" collapsed="false">
      <c r="A58" s="25"/>
      <c r="B58" s="23"/>
      <c r="C58" s="23"/>
      <c r="D58" s="23"/>
      <c r="E58" s="23"/>
      <c r="F58" s="23"/>
      <c r="G58" s="23"/>
      <c r="H58" s="23"/>
      <c r="I58" s="24"/>
      <c r="J58" s="24"/>
      <c r="K58" s="24"/>
      <c r="L58" s="24"/>
      <c r="M58" s="24"/>
      <c r="N58" s="22"/>
      <c r="O58" s="2"/>
      <c r="P58" s="2"/>
      <c r="Q58" s="2"/>
      <c r="R58" s="2"/>
      <c r="S58" s="2"/>
      <c r="T58" s="2"/>
      <c r="U58" s="2"/>
    </row>
    <row r="59" customFormat="false" ht="23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10"/>
      <c r="O59" s="2"/>
      <c r="P59" s="2"/>
      <c r="Q59" s="2"/>
      <c r="R59" s="2"/>
      <c r="S59" s="2"/>
      <c r="T59" s="2"/>
      <c r="U59" s="2"/>
    </row>
    <row r="60" customFormat="false" ht="23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10"/>
      <c r="O60" s="2"/>
      <c r="P60" s="2"/>
      <c r="Q60" s="2"/>
      <c r="R60" s="2"/>
      <c r="S60" s="2"/>
      <c r="T60" s="2"/>
      <c r="U60" s="2"/>
    </row>
    <row r="61" customFormat="false" ht="17.1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0"/>
      <c r="O61" s="2"/>
      <c r="P61" s="2"/>
      <c r="Q61" s="2"/>
      <c r="R61" s="2"/>
      <c r="S61" s="2"/>
      <c r="T61" s="2"/>
      <c r="U61" s="2"/>
    </row>
    <row r="62" customFormat="false" ht="17.1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0"/>
      <c r="O62" s="2"/>
      <c r="P62" s="2"/>
      <c r="Q62" s="2"/>
      <c r="R62" s="2"/>
      <c r="S62" s="2"/>
      <c r="T62" s="2"/>
      <c r="U62" s="2"/>
    </row>
    <row r="63" customFormat="false" ht="17.1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0"/>
      <c r="O63" s="2"/>
      <c r="P63" s="2"/>
      <c r="Q63" s="2"/>
      <c r="R63" s="2"/>
      <c r="S63" s="2"/>
      <c r="T63" s="2"/>
      <c r="U63" s="2"/>
    </row>
    <row r="64" customFormat="false" ht="17.1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0"/>
      <c r="O64" s="2"/>
      <c r="P64" s="2"/>
      <c r="Q64" s="2"/>
      <c r="R64" s="2"/>
      <c r="S64" s="2"/>
      <c r="T64" s="2"/>
      <c r="U64" s="2"/>
    </row>
    <row r="65" customFormat="false" ht="17.1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0"/>
      <c r="O65" s="2"/>
      <c r="P65" s="2"/>
      <c r="Q65" s="2"/>
      <c r="R65" s="2"/>
      <c r="S65" s="2"/>
      <c r="T65" s="2"/>
      <c r="U65" s="2"/>
    </row>
    <row r="66" customFormat="false" ht="17.1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0"/>
      <c r="O66" s="2"/>
      <c r="P66" s="2"/>
      <c r="Q66" s="2"/>
      <c r="R66" s="2"/>
      <c r="S66" s="2"/>
      <c r="T66" s="2"/>
      <c r="U66" s="2"/>
    </row>
    <row r="67" customFormat="false" ht="17.1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0"/>
      <c r="O67" s="2"/>
      <c r="P67" s="2"/>
      <c r="Q67" s="2"/>
      <c r="R67" s="2"/>
      <c r="S67" s="2"/>
      <c r="T67" s="2"/>
      <c r="U67" s="2"/>
    </row>
    <row r="68" customFormat="false" ht="17.1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0"/>
      <c r="O68" s="2"/>
      <c r="P68" s="2"/>
      <c r="Q68" s="2"/>
      <c r="R68" s="2"/>
      <c r="S68" s="2"/>
      <c r="T68" s="2"/>
      <c r="U68" s="2"/>
    </row>
    <row r="69" customFormat="false" ht="17.1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0"/>
      <c r="O69" s="2"/>
      <c r="P69" s="2"/>
      <c r="Q69" s="2"/>
      <c r="R69" s="2"/>
      <c r="S69" s="2"/>
      <c r="T69" s="2"/>
      <c r="U69" s="2"/>
    </row>
    <row r="70" customFormat="false" ht="17.1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0"/>
      <c r="O70" s="2"/>
      <c r="P70" s="2"/>
      <c r="Q70" s="2"/>
      <c r="R70" s="2"/>
      <c r="S70" s="2"/>
      <c r="T70" s="2"/>
      <c r="U70" s="2"/>
    </row>
    <row r="71" customFormat="false" ht="17.1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0"/>
      <c r="O71" s="2"/>
      <c r="P71" s="2"/>
      <c r="Q71" s="2"/>
      <c r="R71" s="2"/>
      <c r="S71" s="2"/>
      <c r="T71" s="2"/>
      <c r="U71" s="2"/>
    </row>
    <row r="72" customFormat="false" ht="17.1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0"/>
      <c r="O72" s="2"/>
      <c r="P72" s="2"/>
      <c r="Q72" s="2"/>
      <c r="R72" s="2"/>
      <c r="S72" s="2"/>
      <c r="T72" s="2"/>
      <c r="U72" s="2"/>
    </row>
    <row r="73" customFormat="false" ht="17.1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0"/>
      <c r="O73" s="2"/>
      <c r="P73" s="2"/>
      <c r="Q73" s="2"/>
      <c r="R73" s="2"/>
      <c r="S73" s="2"/>
      <c r="T73" s="2"/>
      <c r="U73" s="2"/>
    </row>
    <row r="74" customFormat="false" ht="17.1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0"/>
      <c r="O74" s="2"/>
      <c r="P74" s="2"/>
      <c r="Q74" s="2"/>
      <c r="R74" s="2"/>
      <c r="S74" s="2"/>
      <c r="T74" s="2"/>
      <c r="U74" s="2"/>
    </row>
    <row r="75" customFormat="false" ht="17.1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0"/>
      <c r="O75" s="2"/>
      <c r="P75" s="2"/>
      <c r="Q75" s="2"/>
      <c r="R75" s="2"/>
      <c r="S75" s="2"/>
      <c r="T75" s="2"/>
      <c r="U75" s="2"/>
    </row>
    <row r="76" customFormat="false" ht="17.1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0"/>
      <c r="O76" s="2"/>
      <c r="P76" s="2"/>
      <c r="Q76" s="2"/>
      <c r="R76" s="2"/>
      <c r="S76" s="2"/>
      <c r="T76" s="2"/>
      <c r="U76" s="2"/>
    </row>
    <row r="77" customFormat="false" ht="17.1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0"/>
      <c r="O77" s="2"/>
      <c r="P77" s="2"/>
      <c r="Q77" s="2"/>
      <c r="R77" s="2"/>
      <c r="S77" s="2"/>
      <c r="T77" s="2"/>
      <c r="U77" s="2"/>
    </row>
    <row r="78" customFormat="false" ht="17.1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0"/>
      <c r="O78" s="2"/>
      <c r="P78" s="2"/>
      <c r="Q78" s="2"/>
      <c r="R78" s="2"/>
      <c r="S78" s="2"/>
      <c r="T78" s="2"/>
      <c r="U78" s="2"/>
    </row>
    <row r="79" customFormat="false" ht="17.1" hidden="false" customHeight="true" outlineLevel="0" collapsed="false">
      <c r="A79" s="14"/>
      <c r="B79" s="14"/>
      <c r="C79" s="14"/>
      <c r="D79" s="19"/>
      <c r="E79" s="19"/>
      <c r="F79" s="19"/>
      <c r="G79" s="14"/>
      <c r="H79" s="14"/>
      <c r="I79" s="14"/>
      <c r="J79" s="19"/>
      <c r="K79" s="19"/>
      <c r="L79" s="14"/>
      <c r="M79" s="14"/>
      <c r="N79" s="10"/>
      <c r="O79" s="2"/>
      <c r="P79" s="2"/>
      <c r="Q79" s="2"/>
      <c r="R79" s="2"/>
      <c r="S79" s="2"/>
      <c r="T79" s="2"/>
      <c r="U79" s="2"/>
    </row>
    <row r="80" customFormat="false" ht="17.1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0"/>
      <c r="O80" s="2"/>
      <c r="P80" s="2"/>
      <c r="Q80" s="2"/>
      <c r="R80" s="2"/>
      <c r="S80" s="2"/>
      <c r="T80" s="2"/>
      <c r="U80" s="2"/>
    </row>
    <row r="81" customFormat="false" ht="17.1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0"/>
      <c r="O81" s="2"/>
      <c r="P81" s="2"/>
      <c r="Q81" s="2"/>
      <c r="R81" s="2"/>
      <c r="S81" s="2"/>
      <c r="T81" s="2"/>
      <c r="U81" s="2"/>
    </row>
    <row r="82" customFormat="false" ht="17.1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0"/>
      <c r="O82" s="2"/>
      <c r="P82" s="2"/>
      <c r="Q82" s="2"/>
      <c r="R82" s="2"/>
      <c r="S82" s="2"/>
      <c r="T82" s="2"/>
      <c r="U82" s="2"/>
    </row>
    <row r="83" customFormat="false" ht="17.1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0"/>
      <c r="O83" s="2"/>
      <c r="P83" s="2"/>
      <c r="Q83" s="2"/>
      <c r="R83" s="2"/>
      <c r="S83" s="2"/>
      <c r="T83" s="2"/>
      <c r="U83" s="2"/>
    </row>
    <row r="84" customFormat="false" ht="17.1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0"/>
      <c r="O84" s="2"/>
      <c r="P84" s="2"/>
      <c r="Q84" s="2"/>
      <c r="R84" s="2"/>
      <c r="S84" s="2"/>
      <c r="T84" s="2"/>
      <c r="U84" s="2"/>
    </row>
    <row r="85" customFormat="false" ht="17.1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0"/>
      <c r="O85" s="2"/>
      <c r="P85" s="2"/>
      <c r="Q85" s="2"/>
      <c r="R85" s="2"/>
      <c r="S85" s="2"/>
      <c r="T85" s="2"/>
      <c r="U85" s="2"/>
    </row>
    <row r="86" customFormat="false" ht="17.1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0"/>
      <c r="O86" s="2"/>
      <c r="P86" s="2"/>
      <c r="Q86" s="2"/>
      <c r="R86" s="2"/>
      <c r="S86" s="2"/>
      <c r="T86" s="2"/>
      <c r="U86" s="2"/>
    </row>
    <row r="87" customFormat="false" ht="17.1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0"/>
      <c r="O87" s="2"/>
      <c r="P87" s="2"/>
      <c r="Q87" s="2"/>
      <c r="R87" s="2"/>
      <c r="S87" s="2"/>
      <c r="T87" s="2"/>
      <c r="U87" s="2"/>
    </row>
    <row r="88" customFormat="false" ht="17.1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0"/>
      <c r="O88" s="2"/>
      <c r="P88" s="2"/>
      <c r="Q88" s="2"/>
      <c r="R88" s="2"/>
      <c r="S88" s="2"/>
      <c r="T88" s="2"/>
      <c r="U88" s="2"/>
    </row>
    <row r="89" customFormat="false" ht="17.1" hidden="false" customHeight="true" outlineLevel="0" collapsed="false">
      <c r="A89" s="14"/>
      <c r="B89" s="14"/>
      <c r="C89" s="14"/>
      <c r="D89" s="19"/>
      <c r="E89" s="19"/>
      <c r="F89" s="19"/>
      <c r="G89" s="14"/>
      <c r="H89" s="14"/>
      <c r="I89" s="14"/>
      <c r="J89" s="14"/>
      <c r="K89" s="14"/>
      <c r="L89" s="14"/>
      <c r="M89" s="14"/>
      <c r="N89" s="10"/>
      <c r="O89" s="2"/>
      <c r="P89" s="2"/>
      <c r="Q89" s="2"/>
      <c r="R89" s="2"/>
      <c r="S89" s="2"/>
      <c r="T89" s="2"/>
      <c r="U89" s="2"/>
    </row>
    <row r="90" customFormat="false" ht="17.1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0"/>
      <c r="O90" s="2"/>
      <c r="P90" s="2"/>
      <c r="Q90" s="2"/>
      <c r="R90" s="2"/>
      <c r="S90" s="2"/>
      <c r="T90" s="2"/>
      <c r="U90" s="2"/>
    </row>
    <row r="91" customFormat="false" ht="17.1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0"/>
      <c r="O91" s="2"/>
      <c r="P91" s="2"/>
      <c r="Q91" s="2"/>
      <c r="R91" s="2"/>
      <c r="S91" s="2"/>
      <c r="T91" s="2"/>
      <c r="U91" s="2"/>
    </row>
    <row r="92" customFormat="false" ht="17.1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0"/>
      <c r="O92" s="2"/>
      <c r="P92" s="2"/>
      <c r="Q92" s="2"/>
      <c r="R92" s="2"/>
      <c r="S92" s="2"/>
      <c r="T92" s="2"/>
      <c r="U92" s="2"/>
    </row>
    <row r="93" customFormat="false" ht="17.1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0"/>
      <c r="O93" s="2"/>
      <c r="P93" s="2"/>
      <c r="Q93" s="2"/>
      <c r="R93" s="2"/>
      <c r="S93" s="2"/>
      <c r="T93" s="2"/>
      <c r="U93" s="2"/>
    </row>
    <row r="94" customFormat="false" ht="17.1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0"/>
      <c r="O94" s="2"/>
      <c r="P94" s="2"/>
      <c r="Q94" s="2"/>
      <c r="R94" s="2"/>
      <c r="S94" s="2"/>
      <c r="T94" s="2"/>
      <c r="U94" s="2"/>
    </row>
    <row r="95" customFormat="false" ht="17.1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0"/>
      <c r="O95" s="2"/>
      <c r="P95" s="2"/>
      <c r="Q95" s="2"/>
      <c r="R95" s="2"/>
      <c r="S95" s="2"/>
      <c r="T95" s="2"/>
      <c r="U95" s="2"/>
    </row>
    <row r="96" customFormat="false" ht="17.1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0"/>
      <c r="O96" s="2"/>
      <c r="P96" s="2"/>
      <c r="Q96" s="2"/>
      <c r="R96" s="2"/>
      <c r="S96" s="2"/>
      <c r="T96" s="2"/>
      <c r="U96" s="2"/>
    </row>
    <row r="97" customFormat="false" ht="17.1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0"/>
      <c r="O97" s="2"/>
      <c r="P97" s="2"/>
      <c r="Q97" s="2"/>
      <c r="R97" s="2"/>
      <c r="S97" s="2"/>
      <c r="T97" s="2"/>
      <c r="U97" s="2"/>
    </row>
    <row r="98" customFormat="false" ht="17.1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0"/>
      <c r="O98" s="2"/>
      <c r="P98" s="2"/>
      <c r="Q98" s="2"/>
      <c r="R98" s="2"/>
      <c r="S98" s="2"/>
      <c r="T98" s="2"/>
      <c r="U98" s="2"/>
    </row>
    <row r="99" customFormat="false" ht="17.1" hidden="false" customHeight="true" outlineLevel="0" collapsed="false">
      <c r="A99" s="14"/>
      <c r="B99" s="14"/>
      <c r="C99" s="14"/>
      <c r="D99" s="14"/>
      <c r="E99" s="14"/>
      <c r="F99" s="14"/>
      <c r="G99" s="19"/>
      <c r="H99" s="19"/>
      <c r="I99" s="14"/>
      <c r="J99" s="14"/>
      <c r="K99" s="14"/>
      <c r="L99" s="14"/>
      <c r="M99" s="14"/>
      <c r="N99" s="10"/>
      <c r="O99" s="2"/>
      <c r="P99" s="2"/>
      <c r="Q99" s="2"/>
      <c r="R99" s="2"/>
      <c r="S99" s="2"/>
      <c r="T99" s="2"/>
      <c r="U99" s="2"/>
    </row>
    <row r="100" customFormat="false" ht="17.1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2"/>
      <c r="O100" s="2"/>
      <c r="P100" s="2"/>
      <c r="Q100" s="2"/>
      <c r="R100" s="2"/>
      <c r="S100" s="2"/>
      <c r="T100" s="2"/>
      <c r="U100" s="2"/>
    </row>
    <row r="101" customFormat="false" ht="17.1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2"/>
      <c r="O101" s="2"/>
      <c r="P101" s="2"/>
      <c r="Q101" s="2"/>
      <c r="R101" s="2"/>
      <c r="S101" s="2"/>
      <c r="T101" s="2"/>
      <c r="U101" s="2"/>
    </row>
    <row r="102" customFormat="false" ht="17.1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2"/>
      <c r="O102" s="2"/>
      <c r="P102" s="2"/>
      <c r="Q102" s="2"/>
      <c r="R102" s="2"/>
      <c r="S102" s="2"/>
      <c r="T102" s="2"/>
      <c r="U102" s="2"/>
    </row>
    <row r="103" customFormat="false" ht="17.1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2"/>
      <c r="O103" s="2"/>
      <c r="P103" s="2"/>
      <c r="Q103" s="2"/>
      <c r="R103" s="2"/>
      <c r="S103" s="2"/>
      <c r="T103" s="2"/>
      <c r="U103" s="2"/>
    </row>
    <row r="104" customFormat="false" ht="17.1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2"/>
      <c r="O104" s="2"/>
      <c r="P104" s="2"/>
      <c r="Q104" s="2"/>
      <c r="R104" s="2"/>
      <c r="S104" s="2"/>
      <c r="T104" s="2"/>
      <c r="U104" s="2"/>
    </row>
    <row r="105" customFormat="false" ht="17.1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2"/>
      <c r="O105" s="2"/>
      <c r="P105" s="2"/>
      <c r="Q105" s="2"/>
      <c r="R105" s="2"/>
      <c r="S105" s="2"/>
      <c r="T105" s="2"/>
      <c r="U105" s="2"/>
    </row>
    <row r="106" customFormat="false" ht="17.1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2"/>
      <c r="O106" s="2"/>
      <c r="P106" s="2"/>
      <c r="Q106" s="2"/>
      <c r="R106" s="2"/>
      <c r="S106" s="2"/>
      <c r="T106" s="2"/>
      <c r="U106" s="2"/>
    </row>
    <row r="107" customFormat="false" ht="17.1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7.1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7.1" hidden="false" customHeight="true" outlineLevel="0" collapsed="false">
      <c r="A109" s="19"/>
      <c r="B109" s="19"/>
      <c r="C109" s="14"/>
      <c r="D109" s="14"/>
      <c r="E109" s="14"/>
      <c r="F109" s="14"/>
      <c r="G109" s="19"/>
      <c r="H109" s="19"/>
      <c r="I109" s="14"/>
      <c r="J109" s="14"/>
      <c r="K109" s="14"/>
      <c r="L109" s="14"/>
      <c r="M109" s="14"/>
    </row>
    <row r="110" customFormat="false" ht="17.1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23.1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7"/>
      <c r="J111" s="27"/>
      <c r="K111" s="27"/>
      <c r="L111" s="27"/>
      <c r="M111" s="24"/>
      <c r="N111" s="10"/>
      <c r="O111" s="2"/>
      <c r="P111" s="2"/>
      <c r="Q111" s="2"/>
      <c r="R111" s="2"/>
      <c r="S111" s="2"/>
      <c r="T111" s="2"/>
      <c r="U111" s="2"/>
    </row>
    <row r="112" customFormat="false" ht="23.1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7"/>
      <c r="J112" s="27"/>
      <c r="K112" s="27"/>
      <c r="L112" s="27"/>
      <c r="M112" s="24"/>
      <c r="N112" s="10"/>
      <c r="O112" s="2"/>
      <c r="P112" s="2"/>
      <c r="Q112" s="2"/>
      <c r="R112" s="2"/>
      <c r="S112" s="2"/>
      <c r="T112" s="2"/>
      <c r="U112" s="2"/>
    </row>
    <row r="113" customFormat="false" ht="23.1" hidden="false" customHeight="true" outlineLevel="0" collapsed="false">
      <c r="A113" s="4"/>
      <c r="B113" s="26"/>
      <c r="C113" s="26"/>
      <c r="D113" s="26"/>
      <c r="E113" s="26"/>
      <c r="F113" s="26"/>
      <c r="G113" s="26"/>
      <c r="H113" s="26"/>
      <c r="I113" s="27"/>
      <c r="J113" s="27"/>
      <c r="K113" s="27"/>
      <c r="L113" s="27"/>
      <c r="M113" s="24"/>
      <c r="N113" s="10"/>
      <c r="O113" s="2"/>
      <c r="P113" s="2"/>
      <c r="Q113" s="2"/>
      <c r="R113" s="2"/>
      <c r="S113" s="2"/>
      <c r="T113" s="2"/>
      <c r="U113" s="2"/>
    </row>
    <row r="114" customFormat="false" ht="23.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10"/>
      <c r="O114" s="2"/>
      <c r="P114" s="2"/>
      <c r="Q114" s="2"/>
      <c r="R114" s="2"/>
      <c r="S114" s="2"/>
      <c r="T114" s="2"/>
      <c r="U114" s="2"/>
    </row>
    <row r="115" customFormat="false" ht="23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10"/>
      <c r="O115" s="2"/>
      <c r="P115" s="2"/>
      <c r="Q115" s="2"/>
      <c r="R115" s="2"/>
      <c r="S115" s="2"/>
      <c r="T115" s="2"/>
      <c r="U115" s="2"/>
    </row>
    <row r="116" customFormat="false" ht="17.1" hidden="false" customHeight="true" outlineLevel="0" collapsed="false">
      <c r="A116" s="14"/>
      <c r="B116" s="14"/>
      <c r="C116" s="14"/>
      <c r="D116" s="14"/>
      <c r="E116" s="14"/>
      <c r="F116" s="14"/>
      <c r="G116" s="19"/>
      <c r="H116" s="19"/>
      <c r="I116" s="19"/>
      <c r="J116" s="14"/>
      <c r="K116" s="14"/>
      <c r="L116" s="14"/>
      <c r="M116" s="14"/>
      <c r="N116" s="10"/>
      <c r="O116" s="2"/>
      <c r="P116" s="2"/>
      <c r="Q116" s="2"/>
      <c r="R116" s="2"/>
      <c r="S116" s="2"/>
      <c r="T116" s="2"/>
      <c r="U116" s="2"/>
    </row>
    <row r="117" customFormat="false" ht="17.1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0"/>
      <c r="O117" s="2"/>
      <c r="P117" s="2"/>
      <c r="Q117" s="2"/>
      <c r="R117" s="2"/>
      <c r="S117" s="2"/>
      <c r="T117" s="2"/>
      <c r="U117" s="2"/>
    </row>
    <row r="118" customFormat="false" ht="17.1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0"/>
      <c r="O118" s="2"/>
      <c r="P118" s="2"/>
      <c r="Q118" s="2"/>
      <c r="R118" s="2"/>
      <c r="S118" s="2"/>
      <c r="T118" s="2"/>
      <c r="U118" s="2"/>
    </row>
    <row r="119" customFormat="false" ht="17.1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0"/>
      <c r="O119" s="2"/>
      <c r="P119" s="2"/>
      <c r="Q119" s="2"/>
      <c r="R119" s="2"/>
      <c r="S119" s="2"/>
      <c r="T119" s="2"/>
      <c r="U119" s="2"/>
    </row>
    <row r="120" customFormat="false" ht="17.1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0"/>
      <c r="O120" s="2"/>
      <c r="P120" s="2"/>
      <c r="Q120" s="2"/>
      <c r="R120" s="2"/>
      <c r="S120" s="2"/>
      <c r="T120" s="2"/>
      <c r="U120" s="2"/>
    </row>
    <row r="121" customFormat="false" ht="17.1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0"/>
      <c r="O121" s="2"/>
      <c r="P121" s="2"/>
      <c r="Q121" s="2"/>
      <c r="R121" s="2"/>
      <c r="S121" s="2"/>
      <c r="T121" s="2"/>
      <c r="U121" s="2"/>
    </row>
    <row r="122" customFormat="false" ht="17.1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0"/>
      <c r="O122" s="2"/>
      <c r="P122" s="2"/>
      <c r="Q122" s="2"/>
      <c r="R122" s="2"/>
      <c r="S122" s="2"/>
      <c r="T122" s="2"/>
      <c r="U122" s="2"/>
    </row>
    <row r="123" customFormat="false" ht="17.1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0"/>
      <c r="O123" s="2"/>
      <c r="P123" s="2"/>
      <c r="Q123" s="2"/>
      <c r="R123" s="2"/>
      <c r="S123" s="2"/>
      <c r="T123" s="2"/>
      <c r="U123" s="2"/>
    </row>
    <row r="124" customFormat="false" ht="17.1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0"/>
      <c r="O124" s="2"/>
      <c r="P124" s="2"/>
      <c r="Q124" s="2"/>
      <c r="R124" s="2"/>
      <c r="S124" s="2"/>
      <c r="T124" s="2"/>
      <c r="U124" s="2"/>
    </row>
    <row r="125" customFormat="false" ht="17.1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0"/>
      <c r="O125" s="2"/>
      <c r="P125" s="2"/>
      <c r="Q125" s="2"/>
      <c r="R125" s="2"/>
      <c r="S125" s="2"/>
      <c r="T125" s="2"/>
      <c r="U125" s="2"/>
    </row>
    <row r="126" customFormat="false" ht="17.1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0"/>
      <c r="O126" s="2"/>
      <c r="P126" s="2"/>
      <c r="Q126" s="2"/>
      <c r="R126" s="2"/>
      <c r="S126" s="2"/>
      <c r="T126" s="2"/>
      <c r="U126" s="2"/>
    </row>
    <row r="127" customFormat="false" ht="17.1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0"/>
      <c r="O127" s="2"/>
      <c r="P127" s="2"/>
      <c r="Q127" s="2"/>
      <c r="R127" s="2"/>
      <c r="S127" s="2"/>
      <c r="T127" s="2"/>
      <c r="U127" s="2"/>
    </row>
    <row r="128" customFormat="false" ht="17.1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0"/>
      <c r="O128" s="2"/>
      <c r="P128" s="2"/>
      <c r="Q128" s="2"/>
      <c r="R128" s="2"/>
      <c r="S128" s="2"/>
      <c r="T128" s="2"/>
      <c r="U128" s="2"/>
    </row>
    <row r="129" customFormat="false" ht="17.1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0"/>
      <c r="O129" s="2"/>
      <c r="P129" s="2"/>
      <c r="Q129" s="2"/>
      <c r="R129" s="2"/>
      <c r="S129" s="2"/>
      <c r="T129" s="2"/>
      <c r="U129" s="2"/>
    </row>
    <row r="130" customFormat="false" ht="17.1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0"/>
      <c r="O130" s="2"/>
      <c r="P130" s="2"/>
      <c r="Q130" s="2"/>
      <c r="R130" s="2"/>
      <c r="S130" s="2"/>
      <c r="T130" s="2"/>
      <c r="U130" s="2"/>
    </row>
    <row r="131" customFormat="false" ht="17.1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0"/>
      <c r="O131" s="2"/>
      <c r="P131" s="2"/>
      <c r="Q131" s="2"/>
      <c r="R131" s="2"/>
      <c r="S131" s="2"/>
      <c r="T131" s="2"/>
      <c r="U131" s="2"/>
    </row>
    <row r="132" customFormat="false" ht="17.1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0"/>
      <c r="O132" s="2"/>
      <c r="P132" s="2"/>
      <c r="Q132" s="2"/>
      <c r="R132" s="2"/>
      <c r="S132" s="2"/>
      <c r="T132" s="2"/>
      <c r="U132" s="2"/>
    </row>
    <row r="133" customFormat="false" ht="17.1" hidden="false" customHeight="tru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0"/>
      <c r="O133" s="2"/>
      <c r="P133" s="2"/>
      <c r="Q133" s="2"/>
      <c r="R133" s="2"/>
      <c r="S133" s="2"/>
      <c r="T133" s="2"/>
      <c r="U133" s="2"/>
    </row>
    <row r="134" customFormat="false" ht="17.1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0"/>
      <c r="O134" s="2"/>
      <c r="P134" s="2"/>
      <c r="Q134" s="2"/>
      <c r="R134" s="2"/>
      <c r="S134" s="2"/>
      <c r="T134" s="2"/>
      <c r="U134" s="2"/>
    </row>
    <row r="135" customFormat="false" ht="17.1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0"/>
      <c r="O135" s="2"/>
      <c r="P135" s="2"/>
      <c r="Q135" s="2"/>
      <c r="R135" s="2"/>
      <c r="S135" s="2"/>
      <c r="T135" s="2"/>
      <c r="U135" s="2"/>
    </row>
    <row r="136" customFormat="false" ht="17.1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0"/>
      <c r="O136" s="2"/>
      <c r="P136" s="2"/>
      <c r="Q136" s="2"/>
      <c r="R136" s="2"/>
      <c r="S136" s="2"/>
      <c r="T136" s="2"/>
      <c r="U136" s="2"/>
    </row>
    <row r="137" customFormat="false" ht="17.1" hidden="false" customHeight="tru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0"/>
      <c r="O137" s="2"/>
      <c r="P137" s="2"/>
      <c r="Q137" s="2"/>
      <c r="R137" s="2"/>
      <c r="S137" s="2"/>
      <c r="T137" s="2"/>
      <c r="U137" s="2"/>
    </row>
    <row r="138" customFormat="false" ht="17.1" hidden="false" customHeight="tru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0"/>
      <c r="O138" s="2"/>
      <c r="P138" s="2"/>
      <c r="Q138" s="2"/>
      <c r="R138" s="2"/>
      <c r="S138" s="2"/>
      <c r="T138" s="2"/>
      <c r="U138" s="2"/>
    </row>
    <row r="139" customFormat="false" ht="17.1" hidden="false" customHeight="tru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0"/>
      <c r="O139" s="2"/>
      <c r="P139" s="2"/>
      <c r="Q139" s="2"/>
      <c r="R139" s="2"/>
      <c r="S139" s="2"/>
      <c r="T139" s="2"/>
      <c r="U139" s="2"/>
    </row>
    <row r="140" customFormat="false" ht="17.1" hidden="false" customHeight="tru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0"/>
      <c r="O140" s="2"/>
      <c r="P140" s="2"/>
      <c r="Q140" s="2"/>
      <c r="R140" s="2"/>
      <c r="S140" s="2"/>
      <c r="T140" s="2"/>
      <c r="U140" s="2"/>
    </row>
    <row r="141" customFormat="false" ht="17.1" hidden="false" customHeight="tru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0"/>
      <c r="O141" s="2"/>
      <c r="P141" s="2"/>
      <c r="Q141" s="2"/>
      <c r="R141" s="2"/>
      <c r="S141" s="2"/>
      <c r="T141" s="2"/>
      <c r="U141" s="2"/>
    </row>
    <row r="142" customFormat="false" ht="17.1" hidden="false" customHeight="tru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0"/>
      <c r="O142" s="2"/>
      <c r="P142" s="2"/>
      <c r="Q142" s="2"/>
      <c r="R142" s="2"/>
      <c r="S142" s="2"/>
      <c r="T142" s="2"/>
      <c r="U142" s="2"/>
    </row>
    <row r="143" customFormat="false" ht="17.1" hidden="false" customHeight="tru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0"/>
      <c r="O143" s="2"/>
      <c r="P143" s="2"/>
      <c r="Q143" s="2"/>
      <c r="R143" s="2"/>
      <c r="S143" s="2"/>
      <c r="T143" s="2"/>
      <c r="U143" s="2"/>
    </row>
    <row r="144" customFormat="false" ht="17.1" hidden="false" customHeight="tru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0"/>
      <c r="O144" s="2"/>
      <c r="P144" s="2"/>
      <c r="Q144" s="2"/>
      <c r="R144" s="2"/>
      <c r="S144" s="2"/>
      <c r="T144" s="2"/>
      <c r="U144" s="2"/>
    </row>
    <row r="145" customFormat="false" ht="17.1" hidden="false" customHeight="tru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0"/>
      <c r="O145" s="2"/>
      <c r="P145" s="2"/>
      <c r="Q145" s="2"/>
      <c r="R145" s="2"/>
      <c r="S145" s="2"/>
      <c r="T145" s="2"/>
      <c r="U145" s="2"/>
    </row>
    <row r="146" customFormat="false" ht="17.1" hidden="false" customHeight="tru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0"/>
      <c r="O146" s="2"/>
      <c r="P146" s="2"/>
      <c r="Q146" s="2"/>
      <c r="R146" s="2"/>
      <c r="S146" s="2"/>
      <c r="T146" s="2"/>
      <c r="U146" s="2"/>
    </row>
    <row r="147" customFormat="false" ht="17.1" hidden="false" customHeight="tru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0"/>
      <c r="O147" s="2"/>
      <c r="P147" s="2"/>
      <c r="Q147" s="2"/>
      <c r="R147" s="2"/>
      <c r="S147" s="2"/>
      <c r="T147" s="2"/>
      <c r="U147" s="2"/>
    </row>
    <row r="148" customFormat="false" ht="17.1" hidden="false" customHeight="tru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0"/>
      <c r="O148" s="2"/>
      <c r="P148" s="2"/>
      <c r="Q148" s="2"/>
      <c r="R148" s="2"/>
      <c r="S148" s="2"/>
      <c r="T148" s="2"/>
      <c r="U148" s="2"/>
    </row>
    <row r="149" customFormat="false" ht="17.1" hidden="false" customHeight="tru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0"/>
      <c r="O149" s="2"/>
      <c r="P149" s="2"/>
      <c r="Q149" s="2"/>
      <c r="R149" s="2"/>
      <c r="S149" s="2"/>
      <c r="T149" s="2"/>
      <c r="U149" s="2"/>
    </row>
    <row r="150" customFormat="false" ht="17.1" hidden="false" customHeight="tru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0"/>
      <c r="O150" s="2"/>
      <c r="P150" s="2"/>
      <c r="Q150" s="2"/>
      <c r="R150" s="2"/>
      <c r="S150" s="2"/>
      <c r="T150" s="2"/>
      <c r="U150" s="2"/>
    </row>
    <row r="151" customFormat="false" ht="17.1" hidden="false" customHeight="tru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0"/>
      <c r="O151" s="2"/>
      <c r="P151" s="2"/>
      <c r="Q151" s="2"/>
      <c r="R151" s="2"/>
      <c r="S151" s="2"/>
      <c r="T151" s="2"/>
      <c r="U151" s="2"/>
    </row>
    <row r="152" customFormat="false" ht="17.1" hidden="false" customHeight="tru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0"/>
      <c r="O152" s="2"/>
      <c r="P152" s="2"/>
      <c r="Q152" s="2"/>
      <c r="R152" s="2"/>
      <c r="S152" s="2"/>
      <c r="T152" s="2"/>
      <c r="U152" s="2"/>
    </row>
    <row r="153" customFormat="false" ht="17.1" hidden="false" customHeight="tru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0"/>
      <c r="O153" s="2"/>
      <c r="P153" s="2"/>
      <c r="Q153" s="2"/>
      <c r="R153" s="2"/>
      <c r="S153" s="2"/>
      <c r="T153" s="2"/>
      <c r="U153" s="2"/>
    </row>
    <row r="154" customFormat="false" ht="17.1" hidden="false" customHeight="tru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0"/>
      <c r="O154" s="2"/>
      <c r="P154" s="2"/>
      <c r="Q154" s="2"/>
      <c r="R154" s="2"/>
      <c r="S154" s="2"/>
      <c r="T154" s="2"/>
      <c r="U154" s="2"/>
    </row>
    <row r="155" customFormat="false" ht="17.1" hidden="false" customHeight="tru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2"/>
      <c r="O155" s="2"/>
      <c r="P155" s="2"/>
      <c r="Q155" s="2"/>
      <c r="R155" s="2"/>
      <c r="S155" s="2"/>
      <c r="T155" s="2"/>
      <c r="U155" s="2"/>
    </row>
    <row r="156" customFormat="false" ht="17.1" hidden="false" customHeight="tru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2"/>
      <c r="O156" s="2"/>
      <c r="P156" s="2"/>
      <c r="Q156" s="2"/>
      <c r="R156" s="2"/>
      <c r="S156" s="2"/>
      <c r="T156" s="2"/>
      <c r="U156" s="2"/>
    </row>
    <row r="157" customFormat="false" ht="17.1" hidden="false" customHeight="tru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2"/>
      <c r="O157" s="2"/>
      <c r="P157" s="2"/>
      <c r="Q157" s="2"/>
      <c r="R157" s="2"/>
      <c r="S157" s="2"/>
      <c r="T157" s="2"/>
      <c r="U157" s="2"/>
    </row>
    <row r="158" customFormat="false" ht="17.1" hidden="false" customHeight="tru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2"/>
      <c r="O158" s="2"/>
      <c r="P158" s="2"/>
      <c r="Q158" s="2"/>
      <c r="R158" s="2"/>
      <c r="S158" s="2"/>
      <c r="T158" s="2"/>
      <c r="U158" s="2"/>
    </row>
    <row r="159" customFormat="false" ht="17.1" hidden="false" customHeight="tru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2"/>
      <c r="O159" s="2"/>
      <c r="P159" s="2"/>
      <c r="Q159" s="2"/>
      <c r="R159" s="2"/>
      <c r="S159" s="2"/>
      <c r="T159" s="2"/>
      <c r="U159" s="2"/>
    </row>
    <row r="160" customFormat="false" ht="17.1" hidden="false" customHeight="tru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2"/>
      <c r="O160" s="2"/>
      <c r="P160" s="2"/>
      <c r="Q160" s="2"/>
      <c r="R160" s="2"/>
      <c r="S160" s="2"/>
      <c r="T160" s="2"/>
      <c r="U160" s="2"/>
    </row>
    <row r="161" customFormat="false" ht="17.1" hidden="false" customHeight="tru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2"/>
      <c r="O161" s="2"/>
      <c r="P161" s="2"/>
      <c r="Q161" s="2"/>
      <c r="R161" s="2"/>
      <c r="S161" s="2"/>
      <c r="T161" s="2"/>
      <c r="U161" s="2"/>
    </row>
    <row r="162" customFormat="false" ht="17.1" hidden="false" customHeight="tru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7.1" hidden="false" customHeight="tru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7.1" hidden="false" customHeight="true" outlineLevel="0" collapsed="false">
      <c r="A164" s="19"/>
      <c r="B164" s="19"/>
      <c r="C164" s="19"/>
      <c r="D164" s="14"/>
      <c r="E164" s="14"/>
      <c r="F164" s="14"/>
      <c r="G164" s="19"/>
      <c r="H164" s="19"/>
      <c r="I164" s="19"/>
      <c r="J164" s="14"/>
      <c r="K164" s="14"/>
      <c r="L164" s="14"/>
      <c r="M164" s="14"/>
    </row>
    <row r="165" customFormat="false" ht="17.1" hidden="false" customHeight="tru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7.1" hidden="false" customHeight="true" outlineLevel="0" collapsed="false">
      <c r="A166" s="8"/>
      <c r="B166" s="8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</row>
    <row r="167" customFormat="false" ht="17.1" hidden="false" customHeight="tru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</row>
    <row r="168" customFormat="false" ht="17.1" hidden="false" customHeight="tru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</row>
    <row r="169" customFormat="false" ht="15.95" hidden="false" customHeight="tru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</row>
    <row r="170" customFormat="false" ht="19.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</row>
    <row r="171" customFormat="false" ht="19.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</row>
    <row r="172" customFormat="false" ht="19.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</row>
    <row r="173" customFormat="false" ht="19.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</row>
    <row r="174" customFormat="false" ht="19.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</row>
    <row r="175" customFormat="false" ht="19.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47916666666667" right="0.315277777777778" top="0.2597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796875" defaultRowHeight="19.5" zeroHeight="false" outlineLevelRow="0" outlineLevelCol="0"/>
  <cols>
    <col collapsed="false" customWidth="true" hidden="false" outlineLevel="0" max="13" min="1" style="0" width="6.32"/>
    <col collapsed="false" customWidth="true" hidden="false" outlineLevel="0" max="14" min="14" style="0" width="7.66"/>
    <col collapsed="false" customWidth="true" hidden="false" outlineLevel="0" max="15" min="15" style="0" width="6.11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</row>
    <row r="2" customFormat="false" ht="23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 t="s">
        <v>2</v>
      </c>
      <c r="P2" s="3" t="n">
        <v>442.3</v>
      </c>
      <c r="Q2" s="2"/>
      <c r="R2" s="2"/>
      <c r="S2" s="2"/>
      <c r="T2" s="2"/>
      <c r="U2" s="2"/>
    </row>
    <row r="3" customFormat="false" ht="23.1" hidden="false" customHeight="true" outlineLevel="0" collapsed="false">
      <c r="A3" s="4" t="s">
        <v>1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5"/>
      <c r="P3" s="5"/>
      <c r="Q3" s="2"/>
      <c r="R3" s="2"/>
      <c r="S3" s="2"/>
      <c r="T3" s="2"/>
      <c r="U3" s="2"/>
    </row>
    <row r="4" customFormat="false" ht="23.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7"/>
      <c r="N4" s="8"/>
      <c r="O4" s="2"/>
      <c r="P4" s="2"/>
      <c r="Q4" s="2"/>
      <c r="R4" s="3" t="n">
        <f aca="false">442.3-P2</f>
        <v>0</v>
      </c>
      <c r="S4" s="2"/>
      <c r="T4" s="2"/>
      <c r="U4" s="2"/>
    </row>
    <row r="5" customFormat="false" ht="23.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7"/>
      <c r="N5" s="10"/>
      <c r="O5" s="2"/>
      <c r="P5" s="11" t="s">
        <v>9</v>
      </c>
      <c r="Q5" s="2"/>
      <c r="R5" s="2"/>
      <c r="S5" s="2"/>
      <c r="T5" s="2"/>
      <c r="U5" s="2"/>
    </row>
    <row r="6" customFormat="false" ht="17.1" hidden="false" customHeight="true" outlineLevel="0" collapsed="false">
      <c r="A6" s="12" t="n">
        <v>442.3</v>
      </c>
      <c r="B6" s="12" t="n">
        <f aca="false">A6-P2</f>
        <v>0</v>
      </c>
      <c r="C6" s="12" t="n">
        <v>0</v>
      </c>
      <c r="D6" s="12" t="n">
        <f aca="false">A55+0.01</f>
        <v>442.8</v>
      </c>
      <c r="E6" s="12" t="n">
        <f aca="false">B55+0.01</f>
        <v>0.5</v>
      </c>
      <c r="F6" s="12" t="n">
        <f aca="false">+C55+$N$10/10</f>
        <v>4.8</v>
      </c>
      <c r="G6" s="12" t="n">
        <f aca="false">D55+0.01</f>
        <v>443.299999999999</v>
      </c>
      <c r="H6" s="12" t="n">
        <f aca="false">E55+0.01</f>
        <v>1</v>
      </c>
      <c r="I6" s="13" t="n">
        <f aca="false">+F55+$N$15/10</f>
        <v>19</v>
      </c>
      <c r="J6" s="12" t="n">
        <f aca="false">G55+0.01</f>
        <v>443.799999999999</v>
      </c>
      <c r="K6" s="12" t="n">
        <f aca="false">H55+0.01</f>
        <v>1.5</v>
      </c>
      <c r="L6" s="13" t="n">
        <f aca="false">+I55+$N$20/10</f>
        <v>48</v>
      </c>
      <c r="M6" s="14" t="n">
        <v>442.3</v>
      </c>
      <c r="N6" s="2" t="n">
        <v>0.2</v>
      </c>
      <c r="O6" s="2"/>
      <c r="P6" s="15" t="n">
        <v>0</v>
      </c>
      <c r="Q6" s="2"/>
      <c r="R6" s="2"/>
      <c r="S6" s="2"/>
      <c r="T6" s="2"/>
      <c r="U6" s="2"/>
    </row>
    <row r="7" customFormat="false" ht="17.1" hidden="false" customHeight="true" outlineLevel="0" collapsed="false">
      <c r="A7" s="16" t="n">
        <f aca="false">A6+0.01</f>
        <v>442.31</v>
      </c>
      <c r="B7" s="16" t="n">
        <f aca="false">+B6+0.01</f>
        <v>0.01</v>
      </c>
      <c r="C7" s="16" t="n">
        <f aca="false">+C6+$N$6/10</f>
        <v>0.02</v>
      </c>
      <c r="D7" s="16" t="n">
        <f aca="false">D6+0.01</f>
        <v>442.81</v>
      </c>
      <c r="E7" s="16" t="n">
        <f aca="false">E6+0.01</f>
        <v>0.51</v>
      </c>
      <c r="F7" s="16" t="n">
        <f aca="false">+F6+$N$11/10</f>
        <v>5.02</v>
      </c>
      <c r="G7" s="16" t="n">
        <f aca="false">G6+0.01</f>
        <v>443.309999999999</v>
      </c>
      <c r="H7" s="16" t="n">
        <f aca="false">H6+0.01</f>
        <v>1.01</v>
      </c>
      <c r="I7" s="16" t="n">
        <f aca="false">+I6+$N$16/10</f>
        <v>19.42</v>
      </c>
      <c r="J7" s="16" t="n">
        <f aca="false">J6+0.01</f>
        <v>443.809999999999</v>
      </c>
      <c r="K7" s="16" t="n">
        <f aca="false">K6+0.01</f>
        <v>1.51</v>
      </c>
      <c r="L7" s="16" t="n">
        <f aca="false">+L6+$N$21/10</f>
        <v>49</v>
      </c>
      <c r="M7" s="14" t="n">
        <f aca="false">M6+0.1</f>
        <v>442.4</v>
      </c>
      <c r="N7" s="2" t="n">
        <v>0.4</v>
      </c>
      <c r="O7" s="2"/>
      <c r="P7" s="15" t="n">
        <f aca="false">N6+P6</f>
        <v>0.2</v>
      </c>
      <c r="Q7" s="2"/>
      <c r="R7" s="2"/>
      <c r="S7" s="2"/>
      <c r="T7" s="2"/>
      <c r="U7" s="2"/>
    </row>
    <row r="8" customFormat="false" ht="17.1" hidden="false" customHeight="true" outlineLevel="0" collapsed="false">
      <c r="A8" s="16" t="n">
        <f aca="false">A7+0.01</f>
        <v>442.32</v>
      </c>
      <c r="B8" s="16" t="n">
        <f aca="false">+B7+0.01</f>
        <v>0.02</v>
      </c>
      <c r="C8" s="16" t="n">
        <f aca="false">+C7+$N$6/10</f>
        <v>0.04</v>
      </c>
      <c r="D8" s="16" t="n">
        <f aca="false">D7+0.01</f>
        <v>442.82</v>
      </c>
      <c r="E8" s="16" t="n">
        <f aca="false">E7+0.01</f>
        <v>0.52</v>
      </c>
      <c r="F8" s="16" t="n">
        <f aca="false">+F7+$N$11/10</f>
        <v>5.24</v>
      </c>
      <c r="G8" s="16" t="n">
        <f aca="false">G7+0.01</f>
        <v>443.319999999999</v>
      </c>
      <c r="H8" s="16" t="n">
        <f aca="false">H7+0.01</f>
        <v>1.02</v>
      </c>
      <c r="I8" s="16" t="n">
        <f aca="false">+I7+$N$16/10</f>
        <v>19.84</v>
      </c>
      <c r="J8" s="16" t="n">
        <f aca="false">J7+0.01</f>
        <v>443.819999999999</v>
      </c>
      <c r="K8" s="16" t="n">
        <f aca="false">K7+0.01</f>
        <v>1.52</v>
      </c>
      <c r="L8" s="16" t="n">
        <f aca="false">+L7+$N$21/10</f>
        <v>50</v>
      </c>
      <c r="M8" s="14" t="n">
        <f aca="false">M7+0.1</f>
        <v>442.5</v>
      </c>
      <c r="N8" s="2" t="n">
        <v>1.1</v>
      </c>
      <c r="O8" s="2"/>
      <c r="P8" s="15" t="n">
        <f aca="false">N7+P7</f>
        <v>0.6</v>
      </c>
      <c r="Q8" s="2"/>
      <c r="R8" s="2"/>
      <c r="S8" s="2"/>
      <c r="T8" s="2"/>
      <c r="U8" s="2"/>
    </row>
    <row r="9" customFormat="false" ht="17.1" hidden="false" customHeight="true" outlineLevel="0" collapsed="false">
      <c r="A9" s="16" t="n">
        <f aca="false">A8+0.01</f>
        <v>442.33</v>
      </c>
      <c r="B9" s="16" t="n">
        <f aca="false">+B8+0.01</f>
        <v>0.03</v>
      </c>
      <c r="C9" s="16" t="n">
        <f aca="false">+C8+$N$6/10</f>
        <v>0.06</v>
      </c>
      <c r="D9" s="16" t="n">
        <f aca="false">D8+0.01</f>
        <v>442.83</v>
      </c>
      <c r="E9" s="16" t="n">
        <f aca="false">E8+0.01</f>
        <v>0.53</v>
      </c>
      <c r="F9" s="16" t="n">
        <f aca="false">+F8+$N$11/10</f>
        <v>5.46</v>
      </c>
      <c r="G9" s="16" t="n">
        <f aca="false">G8+0.01</f>
        <v>443.329999999999</v>
      </c>
      <c r="H9" s="16" t="n">
        <f aca="false">H8+0.01</f>
        <v>1.03</v>
      </c>
      <c r="I9" s="16" t="n">
        <f aca="false">+I8+$N$16/10</f>
        <v>20.26</v>
      </c>
      <c r="J9" s="16" t="n">
        <f aca="false">J8+0.01</f>
        <v>443.829999999999</v>
      </c>
      <c r="K9" s="16" t="n">
        <f aca="false">K8+0.01</f>
        <v>1.53</v>
      </c>
      <c r="L9" s="16" t="n">
        <f aca="false">+L8+$N$21/10</f>
        <v>51</v>
      </c>
      <c r="M9" s="14" t="n">
        <f aca="false">M8+0.1</f>
        <v>442.6</v>
      </c>
      <c r="N9" s="2" t="n">
        <v>1.5</v>
      </c>
      <c r="O9" s="2"/>
      <c r="P9" s="15" t="n">
        <f aca="false">N8+P8</f>
        <v>1.7</v>
      </c>
      <c r="Q9" s="2"/>
      <c r="R9" s="2"/>
      <c r="S9" s="2"/>
      <c r="T9" s="2"/>
      <c r="U9" s="2"/>
    </row>
    <row r="10" customFormat="false" ht="17.1" hidden="false" customHeight="true" outlineLevel="0" collapsed="false">
      <c r="A10" s="16" t="n">
        <f aca="false">A9+0.01</f>
        <v>442.34</v>
      </c>
      <c r="B10" s="16" t="n">
        <f aca="false">+B9+0.01</f>
        <v>0.04</v>
      </c>
      <c r="C10" s="16" t="n">
        <f aca="false">+C9+$N$6/10</f>
        <v>0.08</v>
      </c>
      <c r="D10" s="16" t="n">
        <f aca="false">D9+0.01</f>
        <v>442.84</v>
      </c>
      <c r="E10" s="16" t="n">
        <f aca="false">E9+0.01</f>
        <v>0.54</v>
      </c>
      <c r="F10" s="16" t="n">
        <f aca="false">+F9+$N$11/10</f>
        <v>5.68</v>
      </c>
      <c r="G10" s="16" t="n">
        <f aca="false">G9+0.01</f>
        <v>443.339999999999</v>
      </c>
      <c r="H10" s="16" t="n">
        <f aca="false">H9+0.01</f>
        <v>1.04</v>
      </c>
      <c r="I10" s="16" t="n">
        <f aca="false">+I9+$N$16/10</f>
        <v>20.68</v>
      </c>
      <c r="J10" s="16" t="n">
        <f aca="false">J9+0.01</f>
        <v>443.839999999999</v>
      </c>
      <c r="K10" s="16" t="n">
        <f aca="false">K9+0.01</f>
        <v>1.54</v>
      </c>
      <c r="L10" s="16" t="n">
        <f aca="false">+L9+$N$21/10</f>
        <v>52</v>
      </c>
      <c r="M10" s="14" t="n">
        <f aca="false">M9+0.1</f>
        <v>442.7</v>
      </c>
      <c r="N10" s="2" t="n">
        <v>1.6</v>
      </c>
      <c r="O10" s="2"/>
      <c r="P10" s="15" t="n">
        <f aca="false">N9+P9</f>
        <v>3.2</v>
      </c>
      <c r="Q10" s="2"/>
      <c r="R10" s="2"/>
      <c r="S10" s="2"/>
      <c r="T10" s="2"/>
      <c r="U10" s="2"/>
    </row>
    <row r="11" customFormat="false" ht="17.1" hidden="false" customHeight="true" outlineLevel="0" collapsed="false">
      <c r="A11" s="16" t="n">
        <f aca="false">A10+0.01</f>
        <v>442.35</v>
      </c>
      <c r="B11" s="16" t="n">
        <f aca="false">+B10+0.01</f>
        <v>0.05</v>
      </c>
      <c r="C11" s="16" t="n">
        <f aca="false">+C10+$N$6/10</f>
        <v>0.1</v>
      </c>
      <c r="D11" s="16" t="n">
        <f aca="false">D10+0.01</f>
        <v>442.85</v>
      </c>
      <c r="E11" s="16" t="n">
        <f aca="false">E10+0.01</f>
        <v>0.55</v>
      </c>
      <c r="F11" s="16" t="n">
        <f aca="false">+F10+$N$11/10</f>
        <v>5.9</v>
      </c>
      <c r="G11" s="16" t="n">
        <f aca="false">G10+0.01</f>
        <v>443.349999999999</v>
      </c>
      <c r="H11" s="16" t="n">
        <f aca="false">H10+0.01</f>
        <v>1.05</v>
      </c>
      <c r="I11" s="16" t="n">
        <f aca="false">+I10+$N$16/10</f>
        <v>21.1</v>
      </c>
      <c r="J11" s="16" t="n">
        <f aca="false">J10+0.01</f>
        <v>443.849999999999</v>
      </c>
      <c r="K11" s="16" t="n">
        <f aca="false">K10+0.01</f>
        <v>1.55</v>
      </c>
      <c r="L11" s="16" t="n">
        <f aca="false">+L10+$N$21/10</f>
        <v>53</v>
      </c>
      <c r="M11" s="14" t="n">
        <f aca="false">M10+0.1</f>
        <v>442.8</v>
      </c>
      <c r="N11" s="2" t="n">
        <v>2.2</v>
      </c>
      <c r="O11" s="2"/>
      <c r="P11" s="15" t="n">
        <f aca="false">N10+P10</f>
        <v>4.8</v>
      </c>
      <c r="Q11" s="2"/>
      <c r="R11" s="2"/>
      <c r="S11" s="2"/>
      <c r="T11" s="2"/>
      <c r="U11" s="2"/>
    </row>
    <row r="12" customFormat="false" ht="17.1" hidden="false" customHeight="true" outlineLevel="0" collapsed="false">
      <c r="A12" s="16" t="n">
        <f aca="false">A11+0.01</f>
        <v>442.36</v>
      </c>
      <c r="B12" s="16" t="n">
        <f aca="false">+B11+0.01</f>
        <v>0.06</v>
      </c>
      <c r="C12" s="16" t="n">
        <f aca="false">+C11+$N$6/10</f>
        <v>0.12</v>
      </c>
      <c r="D12" s="16" t="n">
        <f aca="false">D11+0.01</f>
        <v>442.86</v>
      </c>
      <c r="E12" s="16" t="n">
        <f aca="false">E11+0.01</f>
        <v>0.56</v>
      </c>
      <c r="F12" s="16" t="n">
        <f aca="false">+F11+$N$11/10</f>
        <v>6.12</v>
      </c>
      <c r="G12" s="16" t="n">
        <f aca="false">G11+0.01</f>
        <v>443.359999999999</v>
      </c>
      <c r="H12" s="16" t="n">
        <f aca="false">H11+0.01</f>
        <v>1.06</v>
      </c>
      <c r="I12" s="16" t="n">
        <f aca="false">+I11+$N$16/10</f>
        <v>21.52</v>
      </c>
      <c r="J12" s="16" t="n">
        <f aca="false">J11+0.01</f>
        <v>443.859999999999</v>
      </c>
      <c r="K12" s="16" t="n">
        <f aca="false">K11+0.01</f>
        <v>1.56</v>
      </c>
      <c r="L12" s="16" t="n">
        <f aca="false">+L11+$N$21/10</f>
        <v>54</v>
      </c>
      <c r="M12" s="14" t="n">
        <f aca="false">M11+0.1</f>
        <v>442.9</v>
      </c>
      <c r="N12" s="17" t="n">
        <v>2.3</v>
      </c>
      <c r="O12" s="17"/>
      <c r="P12" s="15" t="n">
        <f aca="false">N11+P11</f>
        <v>7</v>
      </c>
      <c r="Q12" s="2"/>
      <c r="R12" s="2"/>
      <c r="S12" s="2"/>
      <c r="T12" s="2"/>
      <c r="U12" s="2"/>
    </row>
    <row r="13" customFormat="false" ht="17.1" hidden="false" customHeight="true" outlineLevel="0" collapsed="false">
      <c r="A13" s="16" t="n">
        <f aca="false">A12+0.01</f>
        <v>442.37</v>
      </c>
      <c r="B13" s="16" t="n">
        <f aca="false">+B12+0.01</f>
        <v>0.07</v>
      </c>
      <c r="C13" s="16" t="n">
        <f aca="false">+C12+$N$6/10</f>
        <v>0.14</v>
      </c>
      <c r="D13" s="16" t="n">
        <f aca="false">D12+0.01</f>
        <v>442.87</v>
      </c>
      <c r="E13" s="16" t="n">
        <f aca="false">E12+0.01</f>
        <v>0.57</v>
      </c>
      <c r="F13" s="16" t="n">
        <f aca="false">+F12+$N$11/10</f>
        <v>6.34</v>
      </c>
      <c r="G13" s="16" t="n">
        <f aca="false">G12+0.01</f>
        <v>443.369999999999</v>
      </c>
      <c r="H13" s="16" t="n">
        <f aca="false">H12+0.01</f>
        <v>1.07</v>
      </c>
      <c r="I13" s="16" t="n">
        <f aca="false">+I12+$N$16/10</f>
        <v>21.94</v>
      </c>
      <c r="J13" s="16" t="n">
        <f aca="false">J12+0.01</f>
        <v>443.869999999999</v>
      </c>
      <c r="K13" s="16" t="n">
        <f aca="false">K12+0.01</f>
        <v>1.57</v>
      </c>
      <c r="L13" s="16" t="n">
        <f aca="false">+L12+$N$21/10</f>
        <v>55</v>
      </c>
      <c r="M13" s="14" t="n">
        <f aca="false">M12+0.1</f>
        <v>443</v>
      </c>
      <c r="N13" s="17" t="n">
        <v>2.7</v>
      </c>
      <c r="O13" s="17"/>
      <c r="P13" s="15" t="n">
        <f aca="false">N12+P12</f>
        <v>9.3</v>
      </c>
      <c r="Q13" s="2"/>
      <c r="R13" s="2"/>
      <c r="S13" s="2"/>
      <c r="T13" s="2"/>
      <c r="U13" s="2"/>
    </row>
    <row r="14" customFormat="false" ht="17.1" hidden="false" customHeight="true" outlineLevel="0" collapsed="false">
      <c r="A14" s="16" t="n">
        <f aca="false">A13+0.01</f>
        <v>442.38</v>
      </c>
      <c r="B14" s="16" t="n">
        <f aca="false">+B13+0.01</f>
        <v>0.08</v>
      </c>
      <c r="C14" s="16" t="n">
        <f aca="false">+C13+$N$6/10</f>
        <v>0.16</v>
      </c>
      <c r="D14" s="16" t="n">
        <f aca="false">D13+0.01</f>
        <v>442.88</v>
      </c>
      <c r="E14" s="16" t="n">
        <f aca="false">E13+0.01</f>
        <v>0.58</v>
      </c>
      <c r="F14" s="16" t="n">
        <f aca="false">+F13+$N$11/10</f>
        <v>6.56</v>
      </c>
      <c r="G14" s="16" t="n">
        <f aca="false">G13+0.01</f>
        <v>443.379999999999</v>
      </c>
      <c r="H14" s="16" t="n">
        <f aca="false">H13+0.01</f>
        <v>1.08</v>
      </c>
      <c r="I14" s="16" t="n">
        <f aca="false">+I13+$N$16/10</f>
        <v>22.36</v>
      </c>
      <c r="J14" s="16" t="n">
        <f aca="false">J13+0.01</f>
        <v>443.879999999999</v>
      </c>
      <c r="K14" s="16" t="n">
        <f aca="false">K13+0.01</f>
        <v>1.58</v>
      </c>
      <c r="L14" s="16" t="n">
        <f aca="false">+L13+$N$21/10</f>
        <v>56</v>
      </c>
      <c r="M14" s="14" t="n">
        <f aca="false">M13+0.1</f>
        <v>443.1</v>
      </c>
      <c r="N14" s="17" t="n">
        <v>3.2</v>
      </c>
      <c r="O14" s="17"/>
      <c r="P14" s="15" t="n">
        <f aca="false">N13+P13</f>
        <v>12</v>
      </c>
      <c r="Q14" s="2"/>
      <c r="R14" s="2"/>
      <c r="S14" s="2"/>
      <c r="T14" s="2"/>
      <c r="U14" s="2"/>
    </row>
    <row r="15" customFormat="false" ht="17.1" hidden="false" customHeight="true" outlineLevel="0" collapsed="false">
      <c r="A15" s="16" t="n">
        <f aca="false">A14+0.01</f>
        <v>442.39</v>
      </c>
      <c r="B15" s="16" t="n">
        <f aca="false">+B14+0.01</f>
        <v>0.09</v>
      </c>
      <c r="C15" s="16" t="n">
        <f aca="false">+C14+$N$6/10</f>
        <v>0.18</v>
      </c>
      <c r="D15" s="16" t="n">
        <f aca="false">D14+0.01</f>
        <v>442.89</v>
      </c>
      <c r="E15" s="16" t="n">
        <f aca="false">E14+0.01</f>
        <v>0.59</v>
      </c>
      <c r="F15" s="16" t="n">
        <f aca="false">+F14+$N$11/10</f>
        <v>6.78</v>
      </c>
      <c r="G15" s="16" t="n">
        <f aca="false">G14+0.01</f>
        <v>443.389999999999</v>
      </c>
      <c r="H15" s="16" t="n">
        <f aca="false">H14+0.01</f>
        <v>1.09</v>
      </c>
      <c r="I15" s="16" t="n">
        <f aca="false">+I14+$N$16/10</f>
        <v>22.78</v>
      </c>
      <c r="J15" s="16" t="n">
        <f aca="false">J14+0.01</f>
        <v>443.889999999999</v>
      </c>
      <c r="K15" s="16" t="n">
        <f aca="false">K14+0.01</f>
        <v>1.59</v>
      </c>
      <c r="L15" s="16" t="n">
        <f aca="false">+L14+$N$21/10</f>
        <v>57</v>
      </c>
      <c r="M15" s="14" t="n">
        <f aca="false">M14+0.1</f>
        <v>443.2</v>
      </c>
      <c r="N15" s="17" t="n">
        <v>3.8</v>
      </c>
      <c r="O15" s="17"/>
      <c r="P15" s="15" t="n">
        <f aca="false">N14+P14</f>
        <v>15.2</v>
      </c>
      <c r="Q15" s="2"/>
      <c r="R15" s="2"/>
      <c r="S15" s="2"/>
      <c r="T15" s="2"/>
      <c r="U15" s="2"/>
    </row>
    <row r="16" customFormat="false" ht="17.1" hidden="false" customHeight="true" outlineLevel="0" collapsed="false">
      <c r="A16" s="18" t="n">
        <f aca="false">A15+0.01</f>
        <v>442.4</v>
      </c>
      <c r="B16" s="18" t="n">
        <f aca="false">+B15+0.01</f>
        <v>0.1</v>
      </c>
      <c r="C16" s="18" t="n">
        <f aca="false">+C15+$N$6/10</f>
        <v>0.2</v>
      </c>
      <c r="D16" s="18" t="n">
        <f aca="false">D15+0.01</f>
        <v>442.899999999999</v>
      </c>
      <c r="E16" s="18" t="n">
        <f aca="false">E15+0.01</f>
        <v>0.6</v>
      </c>
      <c r="F16" s="18" t="n">
        <f aca="false">+F15+$N$11/10</f>
        <v>7</v>
      </c>
      <c r="G16" s="18" t="n">
        <f aca="false">G15+0.01</f>
        <v>443.399999999999</v>
      </c>
      <c r="H16" s="18" t="n">
        <f aca="false">H15+0.01</f>
        <v>1.1</v>
      </c>
      <c r="I16" s="18" t="n">
        <f aca="false">+I15+$N$16/10</f>
        <v>23.2</v>
      </c>
      <c r="J16" s="18" t="n">
        <f aca="false">J15+0.01</f>
        <v>443.899999999999</v>
      </c>
      <c r="K16" s="18" t="n">
        <f aca="false">K15+0.01</f>
        <v>1.6</v>
      </c>
      <c r="L16" s="18" t="n">
        <f aca="false">+L15+$N$21/10</f>
        <v>58</v>
      </c>
      <c r="M16" s="14" t="n">
        <f aca="false">M15+0.1</f>
        <v>443.3</v>
      </c>
      <c r="N16" s="17" t="n">
        <v>4.2</v>
      </c>
      <c r="O16" s="17"/>
      <c r="P16" s="15" t="n">
        <f aca="false">N15+P15</f>
        <v>19</v>
      </c>
      <c r="Q16" s="2"/>
      <c r="R16" s="2"/>
      <c r="S16" s="2"/>
      <c r="T16" s="2"/>
      <c r="U16" s="2"/>
    </row>
    <row r="17" customFormat="false" ht="17.1" hidden="false" customHeight="true" outlineLevel="0" collapsed="false">
      <c r="A17" s="12" t="n">
        <f aca="false">A16+0.01</f>
        <v>442.41</v>
      </c>
      <c r="B17" s="12" t="n">
        <f aca="false">+B16+0.01</f>
        <v>0.11</v>
      </c>
      <c r="C17" s="12" t="n">
        <f aca="false">+C16+$N$7/10</f>
        <v>0.24</v>
      </c>
      <c r="D17" s="12" t="n">
        <f aca="false">D16+0.01</f>
        <v>442.909999999999</v>
      </c>
      <c r="E17" s="12" t="n">
        <f aca="false">E16+0.01</f>
        <v>0.61</v>
      </c>
      <c r="F17" s="12" t="n">
        <f aca="false">+F16+$N$12/10</f>
        <v>7.23</v>
      </c>
      <c r="G17" s="12" t="n">
        <f aca="false">G16+0.01</f>
        <v>443.409999999999</v>
      </c>
      <c r="H17" s="12" t="n">
        <f aca="false">H16+0.01</f>
        <v>1.11</v>
      </c>
      <c r="I17" s="12" t="n">
        <f aca="false">+I16+$N$17/10</f>
        <v>23.69</v>
      </c>
      <c r="J17" s="12" t="n">
        <f aca="false">J16+0.01</f>
        <v>443.909999999999</v>
      </c>
      <c r="K17" s="12" t="n">
        <f aca="false">K16+0.01</f>
        <v>1.61</v>
      </c>
      <c r="L17" s="12" t="n">
        <f aca="false">+L16+$N$22/10</f>
        <v>59.05</v>
      </c>
      <c r="M17" s="14" t="n">
        <f aca="false">M16+0.1</f>
        <v>443.4</v>
      </c>
      <c r="N17" s="17" t="n">
        <v>4.9</v>
      </c>
      <c r="O17" s="17"/>
      <c r="P17" s="15" t="n">
        <f aca="false">N16+P16</f>
        <v>23.2</v>
      </c>
      <c r="Q17" s="2"/>
      <c r="R17" s="2"/>
      <c r="S17" s="2"/>
      <c r="T17" s="2"/>
      <c r="U17" s="2"/>
    </row>
    <row r="18" customFormat="false" ht="17.1" hidden="false" customHeight="true" outlineLevel="0" collapsed="false">
      <c r="A18" s="16" t="n">
        <f aca="false">A17+0.01</f>
        <v>442.42</v>
      </c>
      <c r="B18" s="16" t="n">
        <f aca="false">+B17+0.01</f>
        <v>0.12</v>
      </c>
      <c r="C18" s="16" t="n">
        <f aca="false">+C17+$N$7/10</f>
        <v>0.28</v>
      </c>
      <c r="D18" s="16" t="n">
        <f aca="false">D17+0.01</f>
        <v>442.919999999999</v>
      </c>
      <c r="E18" s="16" t="n">
        <f aca="false">E17+0.01</f>
        <v>0.62</v>
      </c>
      <c r="F18" s="16" t="n">
        <f aca="false">+F17+$N$12/10</f>
        <v>7.46</v>
      </c>
      <c r="G18" s="16" t="n">
        <f aca="false">G17+0.01</f>
        <v>443.419999999999</v>
      </c>
      <c r="H18" s="16" t="n">
        <f aca="false">H17+0.01</f>
        <v>1.12</v>
      </c>
      <c r="I18" s="16" t="n">
        <f aca="false">+I17+$N$17/10</f>
        <v>24.18</v>
      </c>
      <c r="J18" s="16" t="n">
        <f aca="false">J17+0.01</f>
        <v>443.919999999999</v>
      </c>
      <c r="K18" s="16" t="n">
        <f aca="false">K17+0.01</f>
        <v>1.62</v>
      </c>
      <c r="L18" s="16" t="n">
        <f aca="false">+L17+$N$22/10</f>
        <v>60.1</v>
      </c>
      <c r="M18" s="14" t="n">
        <f aca="false">M17+0.1</f>
        <v>443.5</v>
      </c>
      <c r="N18" s="17" t="n">
        <v>5.7</v>
      </c>
      <c r="O18" s="17"/>
      <c r="P18" s="15" t="n">
        <f aca="false">N17+P17</f>
        <v>28.1</v>
      </c>
      <c r="Q18" s="2"/>
      <c r="R18" s="2"/>
      <c r="S18" s="2"/>
      <c r="T18" s="2"/>
      <c r="U18" s="2"/>
    </row>
    <row r="19" customFormat="false" ht="17.1" hidden="false" customHeight="true" outlineLevel="0" collapsed="false">
      <c r="A19" s="16" t="n">
        <f aca="false">A18+0.01</f>
        <v>442.43</v>
      </c>
      <c r="B19" s="16" t="n">
        <f aca="false">+B18+0.01</f>
        <v>0.13</v>
      </c>
      <c r="C19" s="16" t="n">
        <f aca="false">+C18+$N$7/10</f>
        <v>0.32</v>
      </c>
      <c r="D19" s="16" t="n">
        <f aca="false">D18+0.01</f>
        <v>442.929999999999</v>
      </c>
      <c r="E19" s="16" t="n">
        <f aca="false">E18+0.01</f>
        <v>0.63</v>
      </c>
      <c r="F19" s="16" t="n">
        <f aca="false">+F18+$N$12/10</f>
        <v>7.69</v>
      </c>
      <c r="G19" s="16" t="n">
        <f aca="false">G18+0.01</f>
        <v>443.429999999999</v>
      </c>
      <c r="H19" s="16" t="n">
        <f aca="false">H18+0.01</f>
        <v>1.13</v>
      </c>
      <c r="I19" s="16" t="n">
        <f aca="false">+I18+$N$17/10</f>
        <v>24.67</v>
      </c>
      <c r="J19" s="16" t="n">
        <f aca="false">J18+0.01</f>
        <v>443.929999999999</v>
      </c>
      <c r="K19" s="16" t="n">
        <f aca="false">K18+0.01</f>
        <v>1.63</v>
      </c>
      <c r="L19" s="16" t="n">
        <f aca="false">+L18+$N$22/10</f>
        <v>61.15</v>
      </c>
      <c r="M19" s="14" t="n">
        <f aca="false">M18+0.1</f>
        <v>443.6</v>
      </c>
      <c r="N19" s="17" t="n">
        <v>6.7</v>
      </c>
      <c r="O19" s="17"/>
      <c r="P19" s="15" t="n">
        <f aca="false">N18+P18</f>
        <v>33.8</v>
      </c>
      <c r="Q19" s="2"/>
      <c r="R19" s="2"/>
      <c r="S19" s="2"/>
      <c r="T19" s="2"/>
      <c r="U19" s="2"/>
    </row>
    <row r="20" customFormat="false" ht="17.1" hidden="false" customHeight="true" outlineLevel="0" collapsed="false">
      <c r="A20" s="16" t="n">
        <f aca="false">A19+0.01</f>
        <v>442.44</v>
      </c>
      <c r="B20" s="16" t="n">
        <f aca="false">+B19+0.01</f>
        <v>0.14</v>
      </c>
      <c r="C20" s="16" t="n">
        <f aca="false">+C19+$N$7/10</f>
        <v>0.36</v>
      </c>
      <c r="D20" s="16" t="n">
        <f aca="false">D19+0.01</f>
        <v>442.939999999999</v>
      </c>
      <c r="E20" s="16" t="n">
        <f aca="false">E19+0.01</f>
        <v>0.64</v>
      </c>
      <c r="F20" s="16" t="n">
        <f aca="false">+F19+$N$12/10</f>
        <v>7.92</v>
      </c>
      <c r="G20" s="16" t="n">
        <f aca="false">G19+0.01</f>
        <v>443.439999999999</v>
      </c>
      <c r="H20" s="16" t="n">
        <f aca="false">H19+0.01</f>
        <v>1.14</v>
      </c>
      <c r="I20" s="16" t="n">
        <f aca="false">+I19+$N$17/10</f>
        <v>25.16</v>
      </c>
      <c r="J20" s="16" t="n">
        <f aca="false">J19+0.01</f>
        <v>443.939999999999</v>
      </c>
      <c r="K20" s="16" t="n">
        <f aca="false">K19+0.01</f>
        <v>1.64</v>
      </c>
      <c r="L20" s="16" t="n">
        <f aca="false">+L19+$N$22/10</f>
        <v>62.2</v>
      </c>
      <c r="M20" s="14" t="n">
        <f aca="false">M19+0.1</f>
        <v>443.7</v>
      </c>
      <c r="N20" s="17" t="n">
        <v>7.5</v>
      </c>
      <c r="O20" s="17"/>
      <c r="P20" s="15" t="n">
        <f aca="false">N19+P19</f>
        <v>40.5</v>
      </c>
      <c r="Q20" s="2"/>
      <c r="R20" s="2"/>
      <c r="S20" s="2"/>
      <c r="T20" s="2"/>
      <c r="U20" s="2"/>
    </row>
    <row r="21" customFormat="false" ht="17.1" hidden="false" customHeight="true" outlineLevel="0" collapsed="false">
      <c r="A21" s="16" t="n">
        <f aca="false">A20+0.01</f>
        <v>442.45</v>
      </c>
      <c r="B21" s="16" t="n">
        <f aca="false">+B20+0.01</f>
        <v>0.15</v>
      </c>
      <c r="C21" s="16" t="n">
        <f aca="false">+C20+$N$7/10</f>
        <v>0.4</v>
      </c>
      <c r="D21" s="16" t="n">
        <f aca="false">D20+0.01</f>
        <v>442.949999999999</v>
      </c>
      <c r="E21" s="16" t="n">
        <f aca="false">E20+0.01</f>
        <v>0.65</v>
      </c>
      <c r="F21" s="16" t="n">
        <f aca="false">+F20+$N$12/10</f>
        <v>8.15</v>
      </c>
      <c r="G21" s="16" t="n">
        <f aca="false">G20+0.01</f>
        <v>443.449999999999</v>
      </c>
      <c r="H21" s="16" t="n">
        <f aca="false">H20+0.01</f>
        <v>1.15</v>
      </c>
      <c r="I21" s="16" t="n">
        <f aca="false">+I20+$N$17/10</f>
        <v>25.65</v>
      </c>
      <c r="J21" s="16" t="n">
        <f aca="false">J20+0.01</f>
        <v>443.949999999999</v>
      </c>
      <c r="K21" s="16" t="n">
        <f aca="false">K20+0.01</f>
        <v>1.65</v>
      </c>
      <c r="L21" s="16" t="n">
        <f aca="false">+L20+$N$22/10</f>
        <v>63.25</v>
      </c>
      <c r="M21" s="14" t="n">
        <f aca="false">M20+0.1</f>
        <v>443.8</v>
      </c>
      <c r="N21" s="17" t="n">
        <v>10</v>
      </c>
      <c r="O21" s="17"/>
      <c r="P21" s="15" t="n">
        <f aca="false">N20+P20</f>
        <v>48</v>
      </c>
      <c r="Q21" s="2"/>
      <c r="R21" s="2"/>
      <c r="S21" s="2"/>
      <c r="T21" s="2"/>
      <c r="U21" s="2"/>
    </row>
    <row r="22" customFormat="false" ht="17.1" hidden="false" customHeight="true" outlineLevel="0" collapsed="false">
      <c r="A22" s="16" t="n">
        <f aca="false">A21+0.01</f>
        <v>442.46</v>
      </c>
      <c r="B22" s="16" t="n">
        <f aca="false">+B21+0.01</f>
        <v>0.16</v>
      </c>
      <c r="C22" s="16" t="n">
        <f aca="false">+C21+$N$7/10</f>
        <v>0.44</v>
      </c>
      <c r="D22" s="16" t="n">
        <f aca="false">D21+0.01</f>
        <v>442.959999999999</v>
      </c>
      <c r="E22" s="16" t="n">
        <f aca="false">E21+0.01</f>
        <v>0.66</v>
      </c>
      <c r="F22" s="16" t="n">
        <f aca="false">+F21+$N$12/10</f>
        <v>8.38</v>
      </c>
      <c r="G22" s="16" t="n">
        <f aca="false">G21+0.01</f>
        <v>443.459999999999</v>
      </c>
      <c r="H22" s="16" t="n">
        <f aca="false">H21+0.01</f>
        <v>1.16</v>
      </c>
      <c r="I22" s="16" t="n">
        <f aca="false">+I21+$N$17/10</f>
        <v>26.14</v>
      </c>
      <c r="J22" s="16" t="n">
        <f aca="false">J21+0.01</f>
        <v>443.959999999999</v>
      </c>
      <c r="K22" s="16" t="n">
        <f aca="false">K21+0.01</f>
        <v>1.66</v>
      </c>
      <c r="L22" s="16" t="n">
        <f aca="false">+L21+$N$22/10</f>
        <v>64.3</v>
      </c>
      <c r="M22" s="14" t="n">
        <f aca="false">M21+0.1</f>
        <v>443.9</v>
      </c>
      <c r="N22" s="17" t="n">
        <v>10.5</v>
      </c>
      <c r="O22" s="17"/>
      <c r="P22" s="15" t="n">
        <f aca="false">N21+P21</f>
        <v>58</v>
      </c>
      <c r="Q22" s="2"/>
      <c r="R22" s="2"/>
      <c r="S22" s="2"/>
      <c r="T22" s="2"/>
      <c r="U22" s="2"/>
    </row>
    <row r="23" customFormat="false" ht="17.1" hidden="false" customHeight="true" outlineLevel="0" collapsed="false">
      <c r="A23" s="16" t="n">
        <f aca="false">A22+0.01</f>
        <v>442.47</v>
      </c>
      <c r="B23" s="16" t="n">
        <f aca="false">+B22+0.01</f>
        <v>0.17</v>
      </c>
      <c r="C23" s="16" t="n">
        <f aca="false">+C22+$N$7/10</f>
        <v>0.48</v>
      </c>
      <c r="D23" s="16" t="n">
        <f aca="false">D22+0.01</f>
        <v>442.969999999999</v>
      </c>
      <c r="E23" s="16" t="n">
        <f aca="false">E22+0.01</f>
        <v>0.67</v>
      </c>
      <c r="F23" s="16" t="n">
        <f aca="false">+F22+$N$12/10</f>
        <v>8.61</v>
      </c>
      <c r="G23" s="16" t="n">
        <f aca="false">G22+0.01</f>
        <v>443.469999999999</v>
      </c>
      <c r="H23" s="16" t="n">
        <f aca="false">H22+0.01</f>
        <v>1.17</v>
      </c>
      <c r="I23" s="16" t="n">
        <f aca="false">+I22+$N$17/10</f>
        <v>26.63</v>
      </c>
      <c r="J23" s="16" t="n">
        <f aca="false">J22+0.01</f>
        <v>443.969999999999</v>
      </c>
      <c r="K23" s="16" t="n">
        <f aca="false">K22+0.01</f>
        <v>1.67</v>
      </c>
      <c r="L23" s="16" t="n">
        <f aca="false">+L22+$N$22/10</f>
        <v>65.35</v>
      </c>
      <c r="M23" s="14" t="n">
        <f aca="false">M22+0.1</f>
        <v>444</v>
      </c>
      <c r="N23" s="17"/>
      <c r="O23" s="17"/>
      <c r="P23" s="15" t="n">
        <f aca="false">N22+P22</f>
        <v>68.5</v>
      </c>
      <c r="Q23" s="2"/>
      <c r="R23" s="2"/>
      <c r="S23" s="2"/>
      <c r="T23" s="2"/>
      <c r="U23" s="2"/>
    </row>
    <row r="24" customFormat="false" ht="17.1" hidden="false" customHeight="true" outlineLevel="0" collapsed="false">
      <c r="A24" s="16" t="n">
        <f aca="false">A23+0.01</f>
        <v>442.48</v>
      </c>
      <c r="B24" s="16" t="n">
        <f aca="false">+B23+0.01</f>
        <v>0.18</v>
      </c>
      <c r="C24" s="16" t="n">
        <f aca="false">+C23+$N$7/10</f>
        <v>0.52</v>
      </c>
      <c r="D24" s="21" t="n">
        <f aca="false">D23+0.01</f>
        <v>442.979999999999</v>
      </c>
      <c r="E24" s="21" t="n">
        <f aca="false">E23+0.01</f>
        <v>0.68</v>
      </c>
      <c r="F24" s="21" t="n">
        <f aca="false">+F23+$N$12/10</f>
        <v>8.84</v>
      </c>
      <c r="G24" s="16" t="n">
        <f aca="false">G23+0.01</f>
        <v>443.479999999999</v>
      </c>
      <c r="H24" s="16" t="n">
        <f aca="false">H23+0.01</f>
        <v>1.18</v>
      </c>
      <c r="I24" s="16" t="n">
        <f aca="false">+I23+$N$17/10</f>
        <v>27.12</v>
      </c>
      <c r="J24" s="21" t="n">
        <f aca="false">J23+0.01</f>
        <v>443.979999999999</v>
      </c>
      <c r="K24" s="21" t="n">
        <f aca="false">K23+0.01</f>
        <v>1.68</v>
      </c>
      <c r="L24" s="16" t="n">
        <f aca="false">+L23+$N$22/10</f>
        <v>66.4</v>
      </c>
      <c r="M24" s="14"/>
      <c r="N24" s="2"/>
      <c r="O24" s="2"/>
      <c r="P24" s="20"/>
      <c r="Q24" s="2"/>
      <c r="R24" s="2"/>
      <c r="S24" s="2"/>
      <c r="T24" s="2"/>
      <c r="U24" s="2"/>
    </row>
    <row r="25" customFormat="false" ht="17.1" hidden="false" customHeight="true" outlineLevel="0" collapsed="false">
      <c r="A25" s="16" t="n">
        <f aca="false">A24+0.01</f>
        <v>442.49</v>
      </c>
      <c r="B25" s="16" t="n">
        <f aca="false">+B24+0.01</f>
        <v>0.19</v>
      </c>
      <c r="C25" s="16" t="n">
        <f aca="false">+C24+$N$7/10</f>
        <v>0.56</v>
      </c>
      <c r="D25" s="16" t="n">
        <f aca="false">D24+0.01</f>
        <v>442.989999999999</v>
      </c>
      <c r="E25" s="16" t="n">
        <f aca="false">E24+0.01</f>
        <v>0.69</v>
      </c>
      <c r="F25" s="16" t="n">
        <f aca="false">+F24+$N$12/10</f>
        <v>9.07</v>
      </c>
      <c r="G25" s="16" t="n">
        <f aca="false">G24+0.01</f>
        <v>443.489999999999</v>
      </c>
      <c r="H25" s="16" t="n">
        <f aca="false">H24+0.01</f>
        <v>1.19</v>
      </c>
      <c r="I25" s="16" t="n">
        <f aca="false">+I24+$N$17/10</f>
        <v>27.61</v>
      </c>
      <c r="J25" s="16" t="n">
        <f aca="false">J24+0.01</f>
        <v>443.989999999999</v>
      </c>
      <c r="K25" s="16" t="n">
        <f aca="false">K24+0.01</f>
        <v>1.69</v>
      </c>
      <c r="L25" s="16" t="n">
        <f aca="false">+L24+$N$22/10</f>
        <v>67.45</v>
      </c>
      <c r="M25" s="14"/>
      <c r="N25" s="2"/>
      <c r="O25" s="2"/>
      <c r="P25" s="20"/>
      <c r="Q25" s="2"/>
      <c r="R25" s="2"/>
      <c r="S25" s="2"/>
      <c r="T25" s="2"/>
      <c r="U25" s="2"/>
    </row>
    <row r="26" customFormat="false" ht="17.1" hidden="false" customHeight="true" outlineLevel="0" collapsed="false">
      <c r="A26" s="18" t="n">
        <f aca="false">A25+0.01</f>
        <v>442.5</v>
      </c>
      <c r="B26" s="18" t="n">
        <f aca="false">+B25+0.01</f>
        <v>0.2</v>
      </c>
      <c r="C26" s="18" t="n">
        <f aca="false">+C25+$N$7/10</f>
        <v>0.6</v>
      </c>
      <c r="D26" s="18" t="n">
        <f aca="false">D25+0.01</f>
        <v>442.999999999999</v>
      </c>
      <c r="E26" s="18" t="n">
        <f aca="false">E25+0.01</f>
        <v>0.7</v>
      </c>
      <c r="F26" s="18" t="n">
        <f aca="false">+F25+$N$12/10</f>
        <v>9.3</v>
      </c>
      <c r="G26" s="18" t="n">
        <f aca="false">G25+0.01</f>
        <v>443.499999999999</v>
      </c>
      <c r="H26" s="18" t="n">
        <f aca="false">H25+0.01</f>
        <v>1.2</v>
      </c>
      <c r="I26" s="18" t="n">
        <f aca="false">+I25+$N$17/10</f>
        <v>28.1</v>
      </c>
      <c r="J26" s="18" t="n">
        <f aca="false">J25+0.01</f>
        <v>443.999999999998</v>
      </c>
      <c r="K26" s="18" t="n">
        <f aca="false">K25+0.01</f>
        <v>1.7</v>
      </c>
      <c r="L26" s="18" t="n">
        <f aca="false">+L25+$N$22/10</f>
        <v>68.5</v>
      </c>
      <c r="M26" s="14"/>
      <c r="N26" s="2"/>
      <c r="O26" s="2"/>
      <c r="P26" s="20"/>
      <c r="Q26" s="2"/>
      <c r="R26" s="2"/>
      <c r="S26" s="2"/>
      <c r="T26" s="2"/>
      <c r="U26" s="2"/>
    </row>
    <row r="27" customFormat="false" ht="17.1" hidden="false" customHeight="true" outlineLevel="0" collapsed="false">
      <c r="A27" s="12" t="n">
        <f aca="false">A26+0.01</f>
        <v>442.51</v>
      </c>
      <c r="B27" s="12" t="n">
        <f aca="false">+B26+0.01</f>
        <v>0.21</v>
      </c>
      <c r="C27" s="12" t="n">
        <f aca="false">+C26+$N$8/10</f>
        <v>0.71</v>
      </c>
      <c r="D27" s="12" t="n">
        <f aca="false">D26+0.01</f>
        <v>443.009999999999</v>
      </c>
      <c r="E27" s="12" t="n">
        <f aca="false">E26+0.01</f>
        <v>0.71</v>
      </c>
      <c r="F27" s="12" t="n">
        <f aca="false">+F26+$N$13/10</f>
        <v>9.57</v>
      </c>
      <c r="G27" s="12" t="n">
        <f aca="false">G26+0.01</f>
        <v>443.509999999999</v>
      </c>
      <c r="H27" s="12" t="n">
        <f aca="false">H26+0.01</f>
        <v>1.21</v>
      </c>
      <c r="I27" s="12" t="n">
        <f aca="false">+I26+$N$18/10</f>
        <v>28.67</v>
      </c>
      <c r="J27" s="12" t="n">
        <f aca="false">J26+0.01</f>
        <v>444.009999999998</v>
      </c>
      <c r="K27" s="12" t="n">
        <f aca="false">K26+0.01</f>
        <v>1.71</v>
      </c>
      <c r="L27" s="12"/>
      <c r="M27" s="14"/>
      <c r="N27" s="2"/>
      <c r="O27" s="2"/>
      <c r="P27" s="20"/>
      <c r="Q27" s="2"/>
      <c r="R27" s="2"/>
      <c r="S27" s="2"/>
      <c r="T27" s="2"/>
      <c r="U27" s="2"/>
    </row>
    <row r="28" customFormat="false" ht="17.1" hidden="false" customHeight="true" outlineLevel="0" collapsed="false">
      <c r="A28" s="16" t="n">
        <f aca="false">A27+0.01</f>
        <v>442.52</v>
      </c>
      <c r="B28" s="16" t="n">
        <f aca="false">+B27+0.01</f>
        <v>0.22</v>
      </c>
      <c r="C28" s="16" t="n">
        <f aca="false">+C27+$N$8/10</f>
        <v>0.82</v>
      </c>
      <c r="D28" s="16" t="n">
        <f aca="false">D27+0.01</f>
        <v>443.019999999999</v>
      </c>
      <c r="E28" s="16" t="n">
        <f aca="false">E27+0.01</f>
        <v>0.72</v>
      </c>
      <c r="F28" s="16" t="n">
        <f aca="false">+F27+$N$13/10</f>
        <v>9.84</v>
      </c>
      <c r="G28" s="16" t="n">
        <f aca="false">G27+0.01</f>
        <v>443.519999999999</v>
      </c>
      <c r="H28" s="16" t="n">
        <f aca="false">H27+0.01</f>
        <v>1.22</v>
      </c>
      <c r="I28" s="16" t="n">
        <f aca="false">+I27+$N$18/10</f>
        <v>29.24</v>
      </c>
      <c r="J28" s="16" t="n">
        <f aca="false">J27+0.01</f>
        <v>444.019999999998</v>
      </c>
      <c r="K28" s="16" t="n">
        <f aca="false">K27+0.01</f>
        <v>1.72</v>
      </c>
      <c r="L28" s="16"/>
      <c r="M28" s="14"/>
      <c r="N28" s="2"/>
      <c r="O28" s="2"/>
      <c r="P28" s="20"/>
      <c r="Q28" s="2"/>
      <c r="R28" s="2"/>
      <c r="S28" s="2"/>
      <c r="T28" s="2"/>
      <c r="U28" s="2"/>
    </row>
    <row r="29" customFormat="false" ht="17.1" hidden="false" customHeight="true" outlineLevel="0" collapsed="false">
      <c r="A29" s="16" t="n">
        <f aca="false">A28+0.01</f>
        <v>442.53</v>
      </c>
      <c r="B29" s="16" t="n">
        <f aca="false">+B28+0.01</f>
        <v>0.23</v>
      </c>
      <c r="C29" s="16" t="n">
        <f aca="false">+C28+$N$8/10</f>
        <v>0.93</v>
      </c>
      <c r="D29" s="16" t="n">
        <f aca="false">D28+0.01</f>
        <v>443.029999999999</v>
      </c>
      <c r="E29" s="16" t="n">
        <f aca="false">E28+0.01</f>
        <v>0.73</v>
      </c>
      <c r="F29" s="16" t="n">
        <f aca="false">+F28+$N$13/10</f>
        <v>10.11</v>
      </c>
      <c r="G29" s="16" t="n">
        <f aca="false">G28+0.01</f>
        <v>443.529999999999</v>
      </c>
      <c r="H29" s="16" t="n">
        <f aca="false">H28+0.01</f>
        <v>1.23</v>
      </c>
      <c r="I29" s="16" t="n">
        <f aca="false">+I28+$N$18/10</f>
        <v>29.81</v>
      </c>
      <c r="J29" s="16" t="n">
        <f aca="false">J28+0.01</f>
        <v>444.029999999998</v>
      </c>
      <c r="K29" s="16" t="n">
        <f aca="false">K28+0.01</f>
        <v>1.73</v>
      </c>
      <c r="L29" s="16"/>
      <c r="M29" s="14"/>
      <c r="N29" s="2"/>
      <c r="O29" s="2"/>
      <c r="P29" s="20"/>
      <c r="Q29" s="2"/>
      <c r="R29" s="2"/>
      <c r="S29" s="2"/>
      <c r="T29" s="2"/>
      <c r="U29" s="2"/>
    </row>
    <row r="30" customFormat="false" ht="17.1" hidden="false" customHeight="true" outlineLevel="0" collapsed="false">
      <c r="A30" s="16" t="n">
        <f aca="false">A29+0.01</f>
        <v>442.54</v>
      </c>
      <c r="B30" s="16" t="n">
        <f aca="false">+B29+0.01</f>
        <v>0.24</v>
      </c>
      <c r="C30" s="16" t="n">
        <f aca="false">+C29+$N$8/10</f>
        <v>1.04</v>
      </c>
      <c r="D30" s="16" t="n">
        <f aca="false">D29+0.01</f>
        <v>443.039999999999</v>
      </c>
      <c r="E30" s="16" t="n">
        <f aca="false">E29+0.01</f>
        <v>0.74</v>
      </c>
      <c r="F30" s="16" t="n">
        <f aca="false">+F29+$N$13/10</f>
        <v>10.38</v>
      </c>
      <c r="G30" s="16" t="n">
        <f aca="false">G29+0.01</f>
        <v>443.539999999999</v>
      </c>
      <c r="H30" s="16" t="n">
        <f aca="false">H29+0.01</f>
        <v>1.24</v>
      </c>
      <c r="I30" s="16" t="n">
        <f aca="false">+I29+$N$18/10</f>
        <v>30.38</v>
      </c>
      <c r="J30" s="16" t="n">
        <f aca="false">J29+0.01</f>
        <v>444.039999999998</v>
      </c>
      <c r="K30" s="16" t="n">
        <f aca="false">K29+0.01</f>
        <v>1.74</v>
      </c>
      <c r="L30" s="16"/>
      <c r="M30" s="14"/>
      <c r="N30" s="2"/>
      <c r="O30" s="2"/>
      <c r="P30" s="20"/>
      <c r="Q30" s="2"/>
      <c r="R30" s="2"/>
      <c r="S30" s="2"/>
      <c r="T30" s="2"/>
      <c r="U30" s="2"/>
    </row>
    <row r="31" customFormat="false" ht="17.1" hidden="false" customHeight="true" outlineLevel="0" collapsed="false">
      <c r="A31" s="16" t="n">
        <f aca="false">A30+0.01</f>
        <v>442.55</v>
      </c>
      <c r="B31" s="16" t="n">
        <f aca="false">+B30+0.01</f>
        <v>0.25</v>
      </c>
      <c r="C31" s="16" t="n">
        <f aca="false">+C30+$N$8/10</f>
        <v>1.15</v>
      </c>
      <c r="D31" s="16" t="n">
        <f aca="false">D30+0.01</f>
        <v>443.049999999999</v>
      </c>
      <c r="E31" s="16" t="n">
        <f aca="false">E30+0.01</f>
        <v>0.75</v>
      </c>
      <c r="F31" s="16" t="n">
        <f aca="false">+F30+$N$13/10</f>
        <v>10.65</v>
      </c>
      <c r="G31" s="16" t="n">
        <f aca="false">G30+0.01</f>
        <v>443.549999999999</v>
      </c>
      <c r="H31" s="16" t="n">
        <f aca="false">H30+0.01</f>
        <v>1.25</v>
      </c>
      <c r="I31" s="16" t="n">
        <f aca="false">+I30+$N$18/10</f>
        <v>30.95</v>
      </c>
      <c r="J31" s="16" t="n">
        <f aca="false">J30+0.01</f>
        <v>444.049999999998</v>
      </c>
      <c r="K31" s="16" t="n">
        <f aca="false">K30+0.01</f>
        <v>1.75</v>
      </c>
      <c r="L31" s="16"/>
      <c r="M31" s="14"/>
      <c r="N31" s="2"/>
      <c r="O31" s="2"/>
      <c r="P31" s="20"/>
      <c r="Q31" s="2"/>
      <c r="R31" s="2"/>
      <c r="S31" s="2"/>
      <c r="T31" s="2"/>
      <c r="U31" s="2"/>
    </row>
    <row r="32" customFormat="false" ht="17.1" hidden="false" customHeight="true" outlineLevel="0" collapsed="false">
      <c r="A32" s="16" t="n">
        <f aca="false">A31+0.01</f>
        <v>442.56</v>
      </c>
      <c r="B32" s="16" t="n">
        <f aca="false">+B31+0.01</f>
        <v>0.26</v>
      </c>
      <c r="C32" s="16" t="n">
        <f aca="false">+C31+$N$8/10</f>
        <v>1.26</v>
      </c>
      <c r="D32" s="16" t="n">
        <f aca="false">D31+0.01</f>
        <v>443.059999999999</v>
      </c>
      <c r="E32" s="16" t="n">
        <f aca="false">E31+0.01</f>
        <v>0.760000000000001</v>
      </c>
      <c r="F32" s="16" t="n">
        <f aca="false">+F31+$N$13/10</f>
        <v>10.92</v>
      </c>
      <c r="G32" s="16" t="n">
        <f aca="false">G31+0.01</f>
        <v>443.559999999999</v>
      </c>
      <c r="H32" s="16" t="n">
        <f aca="false">H31+0.01</f>
        <v>1.26</v>
      </c>
      <c r="I32" s="16" t="n">
        <f aca="false">+I31+$N$18/10</f>
        <v>31.52</v>
      </c>
      <c r="J32" s="16" t="n">
        <f aca="false">J31+0.01</f>
        <v>444.059999999998</v>
      </c>
      <c r="K32" s="16" t="n">
        <f aca="false">K31+0.01</f>
        <v>1.76</v>
      </c>
      <c r="L32" s="16"/>
      <c r="M32" s="14"/>
      <c r="N32" s="2"/>
      <c r="O32" s="2"/>
      <c r="P32" s="17"/>
      <c r="Q32" s="2"/>
      <c r="R32" s="2"/>
      <c r="S32" s="2"/>
      <c r="T32" s="2"/>
      <c r="U32" s="2"/>
    </row>
    <row r="33" customFormat="false" ht="17.1" hidden="false" customHeight="true" outlineLevel="0" collapsed="false">
      <c r="A33" s="16" t="n">
        <f aca="false">A32+0.01</f>
        <v>442.57</v>
      </c>
      <c r="B33" s="16" t="n">
        <f aca="false">+B32+0.01</f>
        <v>0.27</v>
      </c>
      <c r="C33" s="16" t="n">
        <f aca="false">+C32+$N$8/10</f>
        <v>1.37</v>
      </c>
      <c r="D33" s="16" t="n">
        <f aca="false">D32+0.01</f>
        <v>443.069999999999</v>
      </c>
      <c r="E33" s="16" t="n">
        <f aca="false">E32+0.01</f>
        <v>0.770000000000001</v>
      </c>
      <c r="F33" s="16" t="n">
        <f aca="false">+F32+$N$13/10</f>
        <v>11.19</v>
      </c>
      <c r="G33" s="16" t="n">
        <f aca="false">G32+0.01</f>
        <v>443.569999999999</v>
      </c>
      <c r="H33" s="16" t="n">
        <f aca="false">H32+0.01</f>
        <v>1.27</v>
      </c>
      <c r="I33" s="16" t="n">
        <f aca="false">+I32+$N$18/10</f>
        <v>32.09</v>
      </c>
      <c r="J33" s="16" t="n">
        <f aca="false">J32+0.01</f>
        <v>444.069999999998</v>
      </c>
      <c r="K33" s="16" t="n">
        <f aca="false">K32+0.01</f>
        <v>1.77</v>
      </c>
      <c r="L33" s="16"/>
      <c r="M33" s="14"/>
      <c r="N33" s="2"/>
      <c r="O33" s="2"/>
      <c r="P33" s="2"/>
      <c r="Q33" s="2"/>
      <c r="R33" s="2"/>
      <c r="S33" s="2"/>
      <c r="T33" s="2"/>
      <c r="U33" s="2"/>
    </row>
    <row r="34" customFormat="false" ht="17.1" hidden="false" customHeight="true" outlineLevel="0" collapsed="false">
      <c r="A34" s="16" t="n">
        <f aca="false">A33+0.01</f>
        <v>442.58</v>
      </c>
      <c r="B34" s="16" t="n">
        <f aca="false">+B33+0.01</f>
        <v>0.28</v>
      </c>
      <c r="C34" s="16" t="n">
        <f aca="false">+C33+$N$8/10</f>
        <v>1.48</v>
      </c>
      <c r="D34" s="21" t="n">
        <f aca="false">D33+0.01</f>
        <v>443.079999999999</v>
      </c>
      <c r="E34" s="21" t="n">
        <f aca="false">E33+0.01</f>
        <v>0.780000000000001</v>
      </c>
      <c r="F34" s="16" t="n">
        <f aca="false">+F33+$N$13/10</f>
        <v>11.46</v>
      </c>
      <c r="G34" s="16" t="n">
        <f aca="false">G33+0.01</f>
        <v>443.579999999999</v>
      </c>
      <c r="H34" s="16" t="n">
        <f aca="false">H33+0.01</f>
        <v>1.28</v>
      </c>
      <c r="I34" s="16" t="n">
        <f aca="false">+I33+$N$18/10</f>
        <v>32.66</v>
      </c>
      <c r="J34" s="16" t="n">
        <f aca="false">J33+0.01</f>
        <v>444.079999999998</v>
      </c>
      <c r="K34" s="16" t="n">
        <f aca="false">K33+0.01</f>
        <v>1.78</v>
      </c>
      <c r="L34" s="16"/>
      <c r="M34" s="14"/>
      <c r="N34" s="2"/>
      <c r="O34" s="2"/>
      <c r="P34" s="2"/>
      <c r="Q34" s="2"/>
      <c r="R34" s="2"/>
      <c r="S34" s="2"/>
      <c r="T34" s="2"/>
      <c r="U34" s="2"/>
    </row>
    <row r="35" customFormat="false" ht="17.1" hidden="false" customHeight="true" outlineLevel="0" collapsed="false">
      <c r="A35" s="16" t="n">
        <f aca="false">A34+0.01</f>
        <v>442.59</v>
      </c>
      <c r="B35" s="16" t="n">
        <f aca="false">+B34+0.01</f>
        <v>0.29</v>
      </c>
      <c r="C35" s="16" t="n">
        <f aca="false">+C34+$N$8/10</f>
        <v>1.59</v>
      </c>
      <c r="D35" s="16" t="n">
        <f aca="false">D34+0.01</f>
        <v>443.089999999999</v>
      </c>
      <c r="E35" s="16" t="n">
        <f aca="false">E34+0.01</f>
        <v>0.790000000000001</v>
      </c>
      <c r="F35" s="16" t="n">
        <f aca="false">+F34+$N$13/10</f>
        <v>11.73</v>
      </c>
      <c r="G35" s="16" t="n">
        <f aca="false">G34+0.01</f>
        <v>443.589999999999</v>
      </c>
      <c r="H35" s="16" t="n">
        <f aca="false">H34+0.01</f>
        <v>1.29</v>
      </c>
      <c r="I35" s="16" t="n">
        <f aca="false">+I34+$N$18/10</f>
        <v>33.23</v>
      </c>
      <c r="J35" s="16" t="n">
        <f aca="false">J34+0.01</f>
        <v>444.089999999998</v>
      </c>
      <c r="K35" s="16" t="n">
        <f aca="false">K34+0.01</f>
        <v>1.79</v>
      </c>
      <c r="L35" s="16"/>
      <c r="M35" s="14"/>
      <c r="N35" s="2"/>
      <c r="O35" s="2"/>
      <c r="P35" s="2"/>
      <c r="Q35" s="2"/>
      <c r="R35" s="2"/>
      <c r="S35" s="2"/>
      <c r="T35" s="2"/>
      <c r="U35" s="2"/>
    </row>
    <row r="36" customFormat="false" ht="17.1" hidden="false" customHeight="true" outlineLevel="0" collapsed="false">
      <c r="A36" s="18" t="n">
        <f aca="false">A35+0.01</f>
        <v>442.6</v>
      </c>
      <c r="B36" s="18" t="n">
        <f aca="false">+B35+0.01</f>
        <v>0.3</v>
      </c>
      <c r="C36" s="18" t="n">
        <f aca="false">+C35+$N$8/10</f>
        <v>1.7</v>
      </c>
      <c r="D36" s="18" t="n">
        <f aca="false">D35+0.01</f>
        <v>443.099999999999</v>
      </c>
      <c r="E36" s="18" t="n">
        <f aca="false">E35+0.01</f>
        <v>0.800000000000001</v>
      </c>
      <c r="F36" s="18" t="n">
        <f aca="false">+F35+$N$13/10</f>
        <v>12</v>
      </c>
      <c r="G36" s="18" t="n">
        <f aca="false">G35+0.01</f>
        <v>443.599999999999</v>
      </c>
      <c r="H36" s="18" t="n">
        <f aca="false">H35+0.01</f>
        <v>1.3</v>
      </c>
      <c r="I36" s="18" t="n">
        <f aca="false">+I35+$N$18/10</f>
        <v>33.8</v>
      </c>
      <c r="J36" s="18" t="n">
        <f aca="false">J35+0.01</f>
        <v>444.099999999998</v>
      </c>
      <c r="K36" s="18" t="n">
        <f aca="false">K35+0.01</f>
        <v>1.8</v>
      </c>
      <c r="L36" s="18"/>
      <c r="M36" s="14"/>
      <c r="N36" s="2"/>
      <c r="O36" s="2"/>
      <c r="P36" s="2"/>
      <c r="Q36" s="2"/>
      <c r="R36" s="2"/>
      <c r="S36" s="2"/>
      <c r="T36" s="2"/>
      <c r="U36" s="2"/>
    </row>
    <row r="37" customFormat="false" ht="17.1" hidden="false" customHeight="true" outlineLevel="0" collapsed="false">
      <c r="A37" s="12" t="n">
        <f aca="false">A36+0.01</f>
        <v>442.61</v>
      </c>
      <c r="B37" s="12" t="n">
        <f aca="false">+B36+0.01</f>
        <v>0.31</v>
      </c>
      <c r="C37" s="12" t="n">
        <f aca="false">+C36+$N$9/10</f>
        <v>1.85</v>
      </c>
      <c r="D37" s="12" t="n">
        <f aca="false">D36+0.01</f>
        <v>443.109999999999</v>
      </c>
      <c r="E37" s="12" t="n">
        <f aca="false">E36+0.01</f>
        <v>0.810000000000001</v>
      </c>
      <c r="F37" s="12" t="n">
        <f aca="false">+F36+$N$14/10</f>
        <v>12.32</v>
      </c>
      <c r="G37" s="12" t="n">
        <f aca="false">G36+0.01</f>
        <v>443.609999999999</v>
      </c>
      <c r="H37" s="12" t="n">
        <f aca="false">H36+0.01</f>
        <v>1.31</v>
      </c>
      <c r="I37" s="12" t="n">
        <f aca="false">+I36+$N$19/10</f>
        <v>34.47</v>
      </c>
      <c r="J37" s="12" t="n">
        <f aca="false">J36+0.01</f>
        <v>444.109999999998</v>
      </c>
      <c r="K37" s="12" t="n">
        <f aca="false">K36+0.01</f>
        <v>1.81</v>
      </c>
      <c r="L37" s="12"/>
      <c r="M37" s="14"/>
      <c r="N37" s="2"/>
      <c r="O37" s="2"/>
      <c r="P37" s="2"/>
      <c r="Q37" s="2"/>
      <c r="R37" s="2"/>
      <c r="S37" s="2"/>
      <c r="T37" s="2"/>
      <c r="U37" s="2"/>
    </row>
    <row r="38" customFormat="false" ht="17.1" hidden="false" customHeight="true" outlineLevel="0" collapsed="false">
      <c r="A38" s="16" t="n">
        <f aca="false">A37+0.01</f>
        <v>442.62</v>
      </c>
      <c r="B38" s="16" t="n">
        <f aca="false">+B37+0.01</f>
        <v>0.32</v>
      </c>
      <c r="C38" s="16" t="n">
        <f aca="false">+C37+$N$9/10</f>
        <v>2</v>
      </c>
      <c r="D38" s="16" t="n">
        <f aca="false">D37+0.01</f>
        <v>443.119999999999</v>
      </c>
      <c r="E38" s="16" t="n">
        <f aca="false">E37+0.01</f>
        <v>0.820000000000001</v>
      </c>
      <c r="F38" s="16" t="n">
        <f aca="false">+F37+$N$14/10</f>
        <v>12.64</v>
      </c>
      <c r="G38" s="16" t="n">
        <f aca="false">G37+0.01</f>
        <v>443.619999999999</v>
      </c>
      <c r="H38" s="16" t="n">
        <f aca="false">H37+0.01</f>
        <v>1.32</v>
      </c>
      <c r="I38" s="16" t="n">
        <f aca="false">+I37+$N$19/10</f>
        <v>35.14</v>
      </c>
      <c r="J38" s="16" t="n">
        <f aca="false">J37+0.01</f>
        <v>444.119999999998</v>
      </c>
      <c r="K38" s="16" t="n">
        <f aca="false">K37+0.01</f>
        <v>1.82</v>
      </c>
      <c r="L38" s="16"/>
      <c r="M38" s="14"/>
      <c r="N38" s="2"/>
      <c r="O38" s="2"/>
      <c r="P38" s="2"/>
      <c r="Q38" s="2"/>
      <c r="R38" s="2"/>
      <c r="S38" s="2"/>
      <c r="T38" s="2"/>
      <c r="U38" s="2"/>
    </row>
    <row r="39" customFormat="false" ht="17.1" hidden="false" customHeight="true" outlineLevel="0" collapsed="false">
      <c r="A39" s="16" t="n">
        <f aca="false">A38+0.01</f>
        <v>442.63</v>
      </c>
      <c r="B39" s="16" t="n">
        <f aca="false">+B38+0.01</f>
        <v>0.33</v>
      </c>
      <c r="C39" s="16" t="n">
        <f aca="false">+C38+$N$9/10</f>
        <v>2.15</v>
      </c>
      <c r="D39" s="16" t="n">
        <f aca="false">D38+0.01</f>
        <v>443.129999999999</v>
      </c>
      <c r="E39" s="16" t="n">
        <f aca="false">E38+0.01</f>
        <v>0.830000000000001</v>
      </c>
      <c r="F39" s="16" t="n">
        <f aca="false">+F38+$N$14/10</f>
        <v>12.96</v>
      </c>
      <c r="G39" s="16" t="n">
        <f aca="false">G38+0.01</f>
        <v>443.629999999999</v>
      </c>
      <c r="H39" s="16" t="n">
        <f aca="false">H38+0.01</f>
        <v>1.33</v>
      </c>
      <c r="I39" s="16" t="n">
        <f aca="false">+I38+$N$19/10</f>
        <v>35.81</v>
      </c>
      <c r="J39" s="16" t="n">
        <f aca="false">J38+0.01</f>
        <v>444.129999999998</v>
      </c>
      <c r="K39" s="16" t="n">
        <f aca="false">K38+0.01</f>
        <v>1.83</v>
      </c>
      <c r="L39" s="16"/>
      <c r="M39" s="14"/>
      <c r="N39" s="2"/>
      <c r="O39" s="2"/>
      <c r="P39" s="2"/>
      <c r="Q39" s="2"/>
      <c r="R39" s="2"/>
      <c r="S39" s="2"/>
      <c r="T39" s="2"/>
      <c r="U39" s="2"/>
    </row>
    <row r="40" customFormat="false" ht="17.1" hidden="false" customHeight="true" outlineLevel="0" collapsed="false">
      <c r="A40" s="16" t="n">
        <f aca="false">A39+0.01</f>
        <v>442.64</v>
      </c>
      <c r="B40" s="16" t="n">
        <f aca="false">+B39+0.01</f>
        <v>0.34</v>
      </c>
      <c r="C40" s="16" t="n">
        <f aca="false">+C39+$N$9/10</f>
        <v>2.3</v>
      </c>
      <c r="D40" s="16" t="n">
        <f aca="false">D39+0.01</f>
        <v>443.139999999999</v>
      </c>
      <c r="E40" s="16" t="n">
        <f aca="false">E39+0.01</f>
        <v>0.840000000000001</v>
      </c>
      <c r="F40" s="16" t="n">
        <f aca="false">+F39+$N$14/10</f>
        <v>13.28</v>
      </c>
      <c r="G40" s="16" t="n">
        <f aca="false">G39+0.01</f>
        <v>443.639999999999</v>
      </c>
      <c r="H40" s="16" t="n">
        <f aca="false">H39+0.01</f>
        <v>1.34</v>
      </c>
      <c r="I40" s="16" t="n">
        <f aca="false">+I39+$N$19/10</f>
        <v>36.48</v>
      </c>
      <c r="J40" s="16" t="n">
        <f aca="false">J39+0.01</f>
        <v>444.139999999998</v>
      </c>
      <c r="K40" s="16" t="n">
        <f aca="false">K39+0.01</f>
        <v>1.84</v>
      </c>
      <c r="L40" s="16"/>
      <c r="M40" s="14"/>
      <c r="N40" s="2"/>
      <c r="O40" s="2"/>
      <c r="P40" s="2"/>
      <c r="Q40" s="2"/>
      <c r="R40" s="2"/>
      <c r="S40" s="2"/>
      <c r="T40" s="2"/>
      <c r="U40" s="2"/>
    </row>
    <row r="41" customFormat="false" ht="17.1" hidden="false" customHeight="true" outlineLevel="0" collapsed="false">
      <c r="A41" s="16" t="n">
        <f aca="false">A40+0.01</f>
        <v>442.65</v>
      </c>
      <c r="B41" s="16" t="n">
        <f aca="false">+B40+0.01</f>
        <v>0.35</v>
      </c>
      <c r="C41" s="16" t="n">
        <f aca="false">+C40+$N$9/10</f>
        <v>2.45</v>
      </c>
      <c r="D41" s="16" t="n">
        <f aca="false">D40+0.01</f>
        <v>443.149999999999</v>
      </c>
      <c r="E41" s="16" t="n">
        <f aca="false">E40+0.01</f>
        <v>0.850000000000001</v>
      </c>
      <c r="F41" s="16" t="n">
        <f aca="false">+F40+$N$14/10</f>
        <v>13.6</v>
      </c>
      <c r="G41" s="16" t="n">
        <f aca="false">G40+0.01</f>
        <v>443.649999999999</v>
      </c>
      <c r="H41" s="16" t="n">
        <f aca="false">H40+0.01</f>
        <v>1.35</v>
      </c>
      <c r="I41" s="16" t="n">
        <f aca="false">+I40+$N$19/10</f>
        <v>37.15</v>
      </c>
      <c r="J41" s="16" t="n">
        <f aca="false">J40+0.01</f>
        <v>444.149999999998</v>
      </c>
      <c r="K41" s="16" t="n">
        <f aca="false">K40+0.01</f>
        <v>1.85</v>
      </c>
      <c r="L41" s="16"/>
      <c r="M41" s="14"/>
      <c r="N41" s="2"/>
      <c r="O41" s="2"/>
      <c r="P41" s="2"/>
      <c r="Q41" s="2"/>
      <c r="R41" s="2"/>
      <c r="S41" s="2"/>
      <c r="T41" s="2"/>
      <c r="U41" s="2"/>
    </row>
    <row r="42" customFormat="false" ht="17.1" hidden="false" customHeight="true" outlineLevel="0" collapsed="false">
      <c r="A42" s="16" t="n">
        <f aca="false">A41+0.01</f>
        <v>442.66</v>
      </c>
      <c r="B42" s="16" t="n">
        <f aca="false">+B41+0.01</f>
        <v>0.36</v>
      </c>
      <c r="C42" s="16" t="n">
        <f aca="false">+C41+$N$9/10</f>
        <v>2.6</v>
      </c>
      <c r="D42" s="16" t="n">
        <f aca="false">D41+0.01</f>
        <v>443.159999999999</v>
      </c>
      <c r="E42" s="16" t="n">
        <f aca="false">E41+0.01</f>
        <v>0.860000000000001</v>
      </c>
      <c r="F42" s="16" t="n">
        <f aca="false">+F41+$N$14/10</f>
        <v>13.92</v>
      </c>
      <c r="G42" s="16" t="n">
        <f aca="false">G41+0.01</f>
        <v>443.659999999999</v>
      </c>
      <c r="H42" s="16" t="n">
        <f aca="false">H41+0.01</f>
        <v>1.36</v>
      </c>
      <c r="I42" s="16" t="n">
        <f aca="false">+I41+$N$19/10</f>
        <v>37.82</v>
      </c>
      <c r="J42" s="16" t="n">
        <f aca="false">J41+0.01</f>
        <v>444.159999999998</v>
      </c>
      <c r="K42" s="16" t="n">
        <f aca="false">K41+0.01</f>
        <v>1.86</v>
      </c>
      <c r="L42" s="16"/>
      <c r="M42" s="14"/>
      <c r="N42" s="2"/>
      <c r="O42" s="2"/>
      <c r="P42" s="2"/>
      <c r="Q42" s="2"/>
      <c r="R42" s="2"/>
      <c r="S42" s="2"/>
      <c r="T42" s="2"/>
      <c r="U42" s="2"/>
    </row>
    <row r="43" customFormat="false" ht="17.1" hidden="false" customHeight="true" outlineLevel="0" collapsed="false">
      <c r="A43" s="16" t="n">
        <f aca="false">A42+0.01</f>
        <v>442.67</v>
      </c>
      <c r="B43" s="16" t="n">
        <f aca="false">+B42+0.01</f>
        <v>0.37</v>
      </c>
      <c r="C43" s="16" t="n">
        <f aca="false">+C42+$N$9/10</f>
        <v>2.75</v>
      </c>
      <c r="D43" s="16" t="n">
        <f aca="false">D42+0.01</f>
        <v>443.169999999999</v>
      </c>
      <c r="E43" s="16" t="n">
        <f aca="false">E42+0.01</f>
        <v>0.870000000000001</v>
      </c>
      <c r="F43" s="16" t="n">
        <f aca="false">+F42+$N$14/10</f>
        <v>14.24</v>
      </c>
      <c r="G43" s="16" t="n">
        <f aca="false">G42+0.01</f>
        <v>443.669999999999</v>
      </c>
      <c r="H43" s="16" t="n">
        <f aca="false">H42+0.01</f>
        <v>1.37</v>
      </c>
      <c r="I43" s="16" t="n">
        <f aca="false">+I42+$N$19/10</f>
        <v>38.49</v>
      </c>
      <c r="J43" s="16" t="n">
        <f aca="false">J42+0.01</f>
        <v>444.169999999998</v>
      </c>
      <c r="K43" s="16" t="n">
        <f aca="false">K42+0.01</f>
        <v>1.87</v>
      </c>
      <c r="L43" s="16"/>
      <c r="M43" s="14"/>
      <c r="N43" s="2"/>
      <c r="O43" s="2"/>
      <c r="P43" s="2"/>
      <c r="Q43" s="2"/>
      <c r="R43" s="2"/>
      <c r="S43" s="2"/>
      <c r="T43" s="2"/>
      <c r="U43" s="2"/>
    </row>
    <row r="44" customFormat="false" ht="17.1" hidden="false" customHeight="true" outlineLevel="0" collapsed="false">
      <c r="A44" s="16" t="n">
        <f aca="false">A43+0.01</f>
        <v>442.68</v>
      </c>
      <c r="B44" s="16" t="n">
        <f aca="false">+B43+0.01</f>
        <v>0.38</v>
      </c>
      <c r="C44" s="16" t="n">
        <f aca="false">+C43+$N$9/10</f>
        <v>2.9</v>
      </c>
      <c r="D44" s="16" t="n">
        <f aca="false">D43+0.01</f>
        <v>443.179999999999</v>
      </c>
      <c r="E44" s="16" t="n">
        <f aca="false">E43+0.01</f>
        <v>0.880000000000001</v>
      </c>
      <c r="F44" s="16" t="n">
        <f aca="false">+F43+$N$14/10</f>
        <v>14.56</v>
      </c>
      <c r="G44" s="21" t="n">
        <f aca="false">G43+0.01</f>
        <v>443.679999999999</v>
      </c>
      <c r="H44" s="21" t="n">
        <f aca="false">H43+0.01</f>
        <v>1.38</v>
      </c>
      <c r="I44" s="16" t="n">
        <f aca="false">+I43+$N$19/10</f>
        <v>39.16</v>
      </c>
      <c r="J44" s="16" t="n">
        <f aca="false">J43+0.01</f>
        <v>444.179999999998</v>
      </c>
      <c r="K44" s="16" t="n">
        <f aca="false">K43+0.01</f>
        <v>1.88</v>
      </c>
      <c r="L44" s="16"/>
      <c r="M44" s="14"/>
      <c r="N44" s="2"/>
      <c r="O44" s="2"/>
      <c r="P44" s="2"/>
      <c r="Q44" s="2"/>
      <c r="R44" s="2"/>
      <c r="S44" s="2"/>
      <c r="T44" s="2"/>
      <c r="U44" s="2"/>
    </row>
    <row r="45" customFormat="false" ht="17.1" hidden="false" customHeight="true" outlineLevel="0" collapsed="false">
      <c r="A45" s="16" t="n">
        <f aca="false">A44+0.01</f>
        <v>442.69</v>
      </c>
      <c r="B45" s="16" t="n">
        <f aca="false">+B44+0.01</f>
        <v>0.39</v>
      </c>
      <c r="C45" s="16" t="n">
        <f aca="false">+C44+$N$9/10</f>
        <v>3.05</v>
      </c>
      <c r="D45" s="16" t="n">
        <f aca="false">D44+0.01</f>
        <v>443.189999999999</v>
      </c>
      <c r="E45" s="16" t="n">
        <f aca="false">E44+0.01</f>
        <v>0.890000000000001</v>
      </c>
      <c r="F45" s="16" t="n">
        <f aca="false">+F44+$N$14/10</f>
        <v>14.88</v>
      </c>
      <c r="G45" s="16" t="n">
        <f aca="false">G44+0.01</f>
        <v>443.689999999999</v>
      </c>
      <c r="H45" s="16" t="n">
        <f aca="false">H44+0.01</f>
        <v>1.39</v>
      </c>
      <c r="I45" s="16" t="n">
        <f aca="false">+I44+$N$19/10</f>
        <v>39.83</v>
      </c>
      <c r="J45" s="16" t="n">
        <f aca="false">J44+0.01</f>
        <v>444.189999999998</v>
      </c>
      <c r="K45" s="16" t="n">
        <f aca="false">K44+0.01</f>
        <v>1.89</v>
      </c>
      <c r="L45" s="16"/>
      <c r="M45" s="14"/>
      <c r="N45" s="2"/>
      <c r="O45" s="2"/>
      <c r="P45" s="2"/>
      <c r="Q45" s="2"/>
      <c r="R45" s="2"/>
      <c r="S45" s="2"/>
      <c r="T45" s="2"/>
      <c r="U45" s="2"/>
    </row>
    <row r="46" customFormat="false" ht="17.1" hidden="false" customHeight="true" outlineLevel="0" collapsed="false">
      <c r="A46" s="18" t="n">
        <f aca="false">A45+0.01</f>
        <v>442.7</v>
      </c>
      <c r="B46" s="18" t="n">
        <f aca="false">+B45+0.01</f>
        <v>0.4</v>
      </c>
      <c r="C46" s="18" t="n">
        <f aca="false">+C45+$N$9/10</f>
        <v>3.2</v>
      </c>
      <c r="D46" s="18" t="n">
        <f aca="false">D45+0.01</f>
        <v>443.199999999999</v>
      </c>
      <c r="E46" s="18" t="n">
        <f aca="false">E45+0.01</f>
        <v>0.900000000000001</v>
      </c>
      <c r="F46" s="18" t="n">
        <f aca="false">+F45+$N$14/10</f>
        <v>15.2</v>
      </c>
      <c r="G46" s="18" t="n">
        <f aca="false">G45+0.01</f>
        <v>443.699999999999</v>
      </c>
      <c r="H46" s="18" t="n">
        <f aca="false">H45+0.01</f>
        <v>1.4</v>
      </c>
      <c r="I46" s="18" t="n">
        <f aca="false">+I45+$N$19/10</f>
        <v>40.5</v>
      </c>
      <c r="J46" s="18" t="n">
        <f aca="false">J45+0.01</f>
        <v>444.199999999998</v>
      </c>
      <c r="K46" s="18" t="n">
        <f aca="false">K45+0.01</f>
        <v>1.9</v>
      </c>
      <c r="L46" s="18"/>
      <c r="M46" s="14"/>
      <c r="N46" s="2"/>
      <c r="O46" s="2"/>
      <c r="P46" s="2"/>
      <c r="Q46" s="2"/>
      <c r="R46" s="2"/>
      <c r="S46" s="2"/>
      <c r="T46" s="2"/>
      <c r="U46" s="2"/>
    </row>
    <row r="47" customFormat="false" ht="17.1" hidden="false" customHeight="true" outlineLevel="0" collapsed="false">
      <c r="A47" s="12" t="n">
        <f aca="false">A46+0.01</f>
        <v>442.71</v>
      </c>
      <c r="B47" s="12" t="n">
        <f aca="false">+B46+0.01</f>
        <v>0.41</v>
      </c>
      <c r="C47" s="12" t="n">
        <f aca="false">+C46+$N$10/10</f>
        <v>3.36</v>
      </c>
      <c r="D47" s="12" t="n">
        <f aca="false">D46+0.01</f>
        <v>443.209999999999</v>
      </c>
      <c r="E47" s="12" t="n">
        <f aca="false">E46+0.01</f>
        <v>0.910000000000001</v>
      </c>
      <c r="F47" s="12" t="n">
        <f aca="false">+F46+$N$15/10</f>
        <v>15.58</v>
      </c>
      <c r="G47" s="12" t="n">
        <f aca="false">G46+0.01</f>
        <v>443.709999999999</v>
      </c>
      <c r="H47" s="12" t="n">
        <f aca="false">H46+0.01</f>
        <v>1.41</v>
      </c>
      <c r="I47" s="12" t="n">
        <f aca="false">+I46+$N$20/10</f>
        <v>41.25</v>
      </c>
      <c r="J47" s="12" t="n">
        <f aca="false">J46+0.01</f>
        <v>444.209999999998</v>
      </c>
      <c r="K47" s="12" t="n">
        <f aca="false">K46+0.01</f>
        <v>1.91</v>
      </c>
      <c r="L47" s="12"/>
      <c r="M47" s="14"/>
      <c r="N47" s="2"/>
      <c r="O47" s="2"/>
      <c r="P47" s="2"/>
      <c r="Q47" s="2"/>
      <c r="R47" s="2"/>
      <c r="S47" s="2"/>
      <c r="T47" s="2"/>
      <c r="U47" s="2"/>
    </row>
    <row r="48" customFormat="false" ht="17.1" hidden="false" customHeight="true" outlineLevel="0" collapsed="false">
      <c r="A48" s="16" t="n">
        <f aca="false">A47+0.01</f>
        <v>442.72</v>
      </c>
      <c r="B48" s="16" t="n">
        <f aca="false">+B47+0.01</f>
        <v>0.42</v>
      </c>
      <c r="C48" s="16" t="n">
        <f aca="false">+C47+$N$10/10</f>
        <v>3.52</v>
      </c>
      <c r="D48" s="16" t="n">
        <f aca="false">D47+0.01</f>
        <v>443.219999999999</v>
      </c>
      <c r="E48" s="16" t="n">
        <f aca="false">E47+0.01</f>
        <v>0.920000000000001</v>
      </c>
      <c r="F48" s="16" t="n">
        <f aca="false">+F47+$N$15/10</f>
        <v>15.96</v>
      </c>
      <c r="G48" s="16" t="n">
        <f aca="false">G47+0.01</f>
        <v>443.719999999999</v>
      </c>
      <c r="H48" s="16" t="n">
        <f aca="false">H47+0.01</f>
        <v>1.42</v>
      </c>
      <c r="I48" s="16" t="n">
        <f aca="false">+I47+$N$20/10</f>
        <v>42</v>
      </c>
      <c r="J48" s="16" t="n">
        <f aca="false">J47+0.01</f>
        <v>444.219999999998</v>
      </c>
      <c r="K48" s="16" t="n">
        <f aca="false">K47+0.01</f>
        <v>1.92</v>
      </c>
      <c r="L48" s="16"/>
      <c r="M48" s="14"/>
      <c r="N48" s="2"/>
      <c r="O48" s="2"/>
      <c r="P48" s="2"/>
      <c r="Q48" s="2"/>
      <c r="R48" s="2"/>
      <c r="S48" s="2"/>
      <c r="T48" s="2"/>
      <c r="U48" s="2"/>
    </row>
    <row r="49" customFormat="false" ht="17.1" hidden="false" customHeight="true" outlineLevel="0" collapsed="false">
      <c r="A49" s="16" t="n">
        <f aca="false">A48+0.01</f>
        <v>442.73</v>
      </c>
      <c r="B49" s="16" t="n">
        <f aca="false">+B48+0.01</f>
        <v>0.43</v>
      </c>
      <c r="C49" s="16" t="n">
        <f aca="false">+C48+$N$10/10</f>
        <v>3.68</v>
      </c>
      <c r="D49" s="16" t="n">
        <f aca="false">D48+0.01</f>
        <v>443.229999999999</v>
      </c>
      <c r="E49" s="16" t="n">
        <f aca="false">E48+0.01</f>
        <v>0.930000000000001</v>
      </c>
      <c r="F49" s="16" t="n">
        <f aca="false">+F48+$N$15/10</f>
        <v>16.34</v>
      </c>
      <c r="G49" s="16" t="n">
        <f aca="false">G48+0.01</f>
        <v>443.729999999999</v>
      </c>
      <c r="H49" s="16" t="n">
        <f aca="false">H48+0.01</f>
        <v>1.43</v>
      </c>
      <c r="I49" s="16" t="n">
        <f aca="false">+I48+$N$20/10</f>
        <v>42.75</v>
      </c>
      <c r="J49" s="16" t="n">
        <f aca="false">J48+0.01</f>
        <v>444.229999999998</v>
      </c>
      <c r="K49" s="16" t="n">
        <f aca="false">K48+0.01</f>
        <v>1.93</v>
      </c>
      <c r="L49" s="16"/>
      <c r="M49" s="14"/>
      <c r="N49" s="2"/>
      <c r="O49" s="2"/>
      <c r="P49" s="2"/>
      <c r="Q49" s="2"/>
      <c r="R49" s="2"/>
      <c r="S49" s="2"/>
      <c r="T49" s="2"/>
      <c r="U49" s="2"/>
    </row>
    <row r="50" customFormat="false" ht="17.1" hidden="false" customHeight="true" outlineLevel="0" collapsed="false">
      <c r="A50" s="16" t="n">
        <f aca="false">A49+0.01</f>
        <v>442.74</v>
      </c>
      <c r="B50" s="16" t="n">
        <f aca="false">+B49+0.01</f>
        <v>0.44</v>
      </c>
      <c r="C50" s="16" t="n">
        <f aca="false">+C49+$N$10/10</f>
        <v>3.84</v>
      </c>
      <c r="D50" s="16" t="n">
        <f aca="false">D49+0.01</f>
        <v>443.239999999999</v>
      </c>
      <c r="E50" s="16" t="n">
        <f aca="false">E49+0.01</f>
        <v>0.940000000000001</v>
      </c>
      <c r="F50" s="16" t="n">
        <f aca="false">+F49+$N$15/10</f>
        <v>16.72</v>
      </c>
      <c r="G50" s="16" t="n">
        <f aca="false">G49+0.01</f>
        <v>443.739999999999</v>
      </c>
      <c r="H50" s="16" t="n">
        <f aca="false">H49+0.01</f>
        <v>1.44</v>
      </c>
      <c r="I50" s="16" t="n">
        <f aca="false">+I49+$N$20/10</f>
        <v>43.5</v>
      </c>
      <c r="J50" s="16" t="n">
        <f aca="false">J49+0.01</f>
        <v>444.239999999998</v>
      </c>
      <c r="K50" s="16" t="n">
        <f aca="false">K49+0.01</f>
        <v>1.94</v>
      </c>
      <c r="L50" s="16"/>
      <c r="M50" s="14"/>
      <c r="N50" s="22"/>
      <c r="O50" s="2"/>
      <c r="P50" s="2"/>
      <c r="Q50" s="2"/>
      <c r="R50" s="2"/>
      <c r="S50" s="2"/>
      <c r="T50" s="2"/>
      <c r="U50" s="2"/>
    </row>
    <row r="51" customFormat="false" ht="17.1" hidden="false" customHeight="true" outlineLevel="0" collapsed="false">
      <c r="A51" s="16" t="n">
        <f aca="false">A50+0.01</f>
        <v>442.75</v>
      </c>
      <c r="B51" s="16" t="n">
        <f aca="false">+B50+0.01</f>
        <v>0.45</v>
      </c>
      <c r="C51" s="16" t="n">
        <f aca="false">+C50+$N$10/10</f>
        <v>4</v>
      </c>
      <c r="D51" s="16" t="n">
        <f aca="false">D50+0.01</f>
        <v>443.249999999999</v>
      </c>
      <c r="E51" s="16" t="n">
        <f aca="false">E50+0.01</f>
        <v>0.950000000000001</v>
      </c>
      <c r="F51" s="16" t="n">
        <f aca="false">+F50+$N$15/10</f>
        <v>17.1</v>
      </c>
      <c r="G51" s="16" t="n">
        <f aca="false">G50+0.01</f>
        <v>443.749999999999</v>
      </c>
      <c r="H51" s="16" t="n">
        <f aca="false">H50+0.01</f>
        <v>1.45</v>
      </c>
      <c r="I51" s="16" t="n">
        <f aca="false">+I50+$N$20/10</f>
        <v>44.25</v>
      </c>
      <c r="J51" s="16" t="n">
        <f aca="false">J50+0.01</f>
        <v>444.249999999998</v>
      </c>
      <c r="K51" s="16" t="n">
        <f aca="false">K50+0.01</f>
        <v>1.95</v>
      </c>
      <c r="L51" s="16"/>
      <c r="M51" s="14"/>
      <c r="N51" s="22"/>
      <c r="O51" s="2"/>
      <c r="P51" s="2"/>
      <c r="Q51" s="2"/>
      <c r="R51" s="2"/>
      <c r="S51" s="2"/>
      <c r="T51" s="2"/>
      <c r="U51" s="2"/>
    </row>
    <row r="52" customFormat="false" ht="17.1" hidden="false" customHeight="true" outlineLevel="0" collapsed="false">
      <c r="A52" s="16" t="n">
        <f aca="false">A51+0.01</f>
        <v>442.76</v>
      </c>
      <c r="B52" s="16" t="n">
        <f aca="false">+B51+0.01</f>
        <v>0.46</v>
      </c>
      <c r="C52" s="16" t="n">
        <f aca="false">+C51+$N$10/10</f>
        <v>4.16</v>
      </c>
      <c r="D52" s="16" t="n">
        <f aca="false">D51+0.01</f>
        <v>443.259999999999</v>
      </c>
      <c r="E52" s="16" t="n">
        <f aca="false">E51+0.01</f>
        <v>0.960000000000001</v>
      </c>
      <c r="F52" s="16" t="n">
        <f aca="false">+F51+$N$15/10</f>
        <v>17.48</v>
      </c>
      <c r="G52" s="16" t="n">
        <f aca="false">G51+0.01</f>
        <v>443.759999999999</v>
      </c>
      <c r="H52" s="16" t="n">
        <f aca="false">H51+0.01</f>
        <v>1.46</v>
      </c>
      <c r="I52" s="16" t="n">
        <f aca="false">+I51+$N$20/10</f>
        <v>45</v>
      </c>
      <c r="J52" s="16" t="n">
        <f aca="false">J51+0.01</f>
        <v>444.259999999998</v>
      </c>
      <c r="K52" s="16" t="n">
        <f aca="false">K51+0.01</f>
        <v>1.96</v>
      </c>
      <c r="L52" s="16"/>
      <c r="M52" s="14"/>
      <c r="N52" s="22"/>
      <c r="O52" s="2"/>
      <c r="P52" s="2"/>
      <c r="Q52" s="2"/>
      <c r="R52" s="2"/>
      <c r="S52" s="2"/>
      <c r="T52" s="2"/>
      <c r="U52" s="2"/>
    </row>
    <row r="53" customFormat="false" ht="17.1" hidden="false" customHeight="true" outlineLevel="0" collapsed="false">
      <c r="A53" s="16" t="n">
        <f aca="false">A52+0.01</f>
        <v>442.77</v>
      </c>
      <c r="B53" s="16" t="n">
        <f aca="false">+B52+0.01</f>
        <v>0.47</v>
      </c>
      <c r="C53" s="16" t="n">
        <f aca="false">+C52+$N$10/10</f>
        <v>4.32</v>
      </c>
      <c r="D53" s="16" t="n">
        <f aca="false">D52+0.01</f>
        <v>443.269999999999</v>
      </c>
      <c r="E53" s="16" t="n">
        <f aca="false">E52+0.01</f>
        <v>0.970000000000001</v>
      </c>
      <c r="F53" s="16" t="n">
        <f aca="false">+F52+$N$15/10</f>
        <v>17.86</v>
      </c>
      <c r="G53" s="16" t="n">
        <f aca="false">G52+0.01</f>
        <v>443.769999999999</v>
      </c>
      <c r="H53" s="16" t="n">
        <f aca="false">H52+0.01</f>
        <v>1.47</v>
      </c>
      <c r="I53" s="16" t="n">
        <f aca="false">+I52+$N$20/10</f>
        <v>45.75</v>
      </c>
      <c r="J53" s="16" t="n">
        <f aca="false">J52+0.01</f>
        <v>444.269999999998</v>
      </c>
      <c r="K53" s="16" t="n">
        <f aca="false">K52+0.01</f>
        <v>1.97</v>
      </c>
      <c r="L53" s="16"/>
      <c r="M53" s="14"/>
      <c r="N53" s="22"/>
      <c r="O53" s="2"/>
      <c r="P53" s="2"/>
      <c r="Q53" s="2"/>
      <c r="R53" s="2"/>
      <c r="S53" s="2"/>
      <c r="T53" s="2"/>
      <c r="U53" s="2"/>
    </row>
    <row r="54" customFormat="false" ht="17.1" hidden="false" customHeight="true" outlineLevel="0" collapsed="false">
      <c r="A54" s="21" t="n">
        <f aca="false">A53+0.01</f>
        <v>442.78</v>
      </c>
      <c r="B54" s="21" t="n">
        <f aca="false">+B53+0.01</f>
        <v>0.48</v>
      </c>
      <c r="C54" s="21" t="n">
        <f aca="false">+C53+$N$10/10</f>
        <v>4.48</v>
      </c>
      <c r="D54" s="16" t="n">
        <f aca="false">D53+0.01</f>
        <v>443.279999999999</v>
      </c>
      <c r="E54" s="16" t="n">
        <f aca="false">E53+0.01</f>
        <v>0.980000000000001</v>
      </c>
      <c r="F54" s="16" t="n">
        <f aca="false">+F53+$N$15/10</f>
        <v>18.24</v>
      </c>
      <c r="G54" s="21" t="n">
        <f aca="false">G53+0.01</f>
        <v>443.779999999999</v>
      </c>
      <c r="H54" s="21" t="n">
        <f aca="false">H53+0.01</f>
        <v>1.48</v>
      </c>
      <c r="I54" s="16" t="n">
        <f aca="false">+I53+$N$20/10</f>
        <v>46.5</v>
      </c>
      <c r="J54" s="16" t="n">
        <f aca="false">J53+0.01</f>
        <v>444.279999999998</v>
      </c>
      <c r="K54" s="16" t="n">
        <f aca="false">K53+0.01</f>
        <v>1.98</v>
      </c>
      <c r="L54" s="16"/>
      <c r="M54" s="14"/>
      <c r="N54" s="22"/>
      <c r="O54" s="2"/>
      <c r="P54" s="2"/>
      <c r="Q54" s="2"/>
      <c r="R54" s="2"/>
      <c r="S54" s="2"/>
      <c r="T54" s="2"/>
      <c r="U54" s="2"/>
    </row>
    <row r="55" customFormat="false" ht="17.1" hidden="false" customHeight="true" outlineLevel="0" collapsed="false">
      <c r="A55" s="18" t="n">
        <f aca="false">A54+0.01</f>
        <v>442.79</v>
      </c>
      <c r="B55" s="18" t="n">
        <f aca="false">+B54+0.01</f>
        <v>0.49</v>
      </c>
      <c r="C55" s="18" t="n">
        <f aca="false">+C54+$N$10/10</f>
        <v>4.64</v>
      </c>
      <c r="D55" s="18" t="n">
        <f aca="false">D54+0.01</f>
        <v>443.289999999999</v>
      </c>
      <c r="E55" s="18" t="n">
        <f aca="false">E54+0.01</f>
        <v>0.990000000000001</v>
      </c>
      <c r="F55" s="18" t="n">
        <f aca="false">+F54+$N$15/10</f>
        <v>18.62</v>
      </c>
      <c r="G55" s="18" t="n">
        <f aca="false">G54+0.01</f>
        <v>443.789999999999</v>
      </c>
      <c r="H55" s="18" t="n">
        <f aca="false">H54+0.01</f>
        <v>1.49</v>
      </c>
      <c r="I55" s="18" t="n">
        <f aca="false">+I54+$N$20/10</f>
        <v>47.25</v>
      </c>
      <c r="J55" s="18" t="n">
        <f aca="false">J54+0.01</f>
        <v>444.289999999998</v>
      </c>
      <c r="K55" s="18" t="n">
        <f aca="false">K54+0.01</f>
        <v>1.99</v>
      </c>
      <c r="L55" s="18"/>
      <c r="M55" s="14"/>
      <c r="N55" s="22"/>
      <c r="O55" s="2"/>
      <c r="P55" s="2"/>
      <c r="Q55" s="2"/>
      <c r="R55" s="2"/>
      <c r="S55" s="2"/>
      <c r="T55" s="2"/>
      <c r="U55" s="2"/>
    </row>
    <row r="56" customFormat="false" ht="23.1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4"/>
      <c r="J56" s="24"/>
      <c r="K56" s="24"/>
      <c r="L56" s="24"/>
      <c r="M56" s="14"/>
      <c r="N56" s="22"/>
      <c r="O56" s="2"/>
      <c r="P56" s="2"/>
      <c r="Q56" s="2"/>
      <c r="R56" s="2"/>
      <c r="S56" s="2"/>
      <c r="T56" s="2"/>
      <c r="U56" s="2"/>
    </row>
    <row r="57" customFormat="false" ht="23.1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4"/>
      <c r="J57" s="24"/>
      <c r="K57" s="24"/>
      <c r="L57" s="24"/>
      <c r="M57" s="24"/>
      <c r="N57" s="22"/>
      <c r="O57" s="2"/>
      <c r="P57" s="2"/>
      <c r="Q57" s="2"/>
      <c r="R57" s="2"/>
      <c r="S57" s="2"/>
      <c r="T57" s="2"/>
      <c r="U57" s="2"/>
    </row>
    <row r="58" customFormat="false" ht="23.1" hidden="false" customHeight="true" outlineLevel="0" collapsed="false">
      <c r="A58" s="25"/>
      <c r="B58" s="23"/>
      <c r="C58" s="23"/>
      <c r="D58" s="23"/>
      <c r="E58" s="23"/>
      <c r="F58" s="23"/>
      <c r="G58" s="23"/>
      <c r="H58" s="23"/>
      <c r="I58" s="24"/>
      <c r="J58" s="24"/>
      <c r="K58" s="24"/>
      <c r="L58" s="24"/>
      <c r="M58" s="24"/>
      <c r="N58" s="22"/>
      <c r="O58" s="2"/>
      <c r="P58" s="2"/>
      <c r="Q58" s="2"/>
      <c r="R58" s="2"/>
      <c r="S58" s="2"/>
      <c r="T58" s="2"/>
      <c r="U58" s="2"/>
    </row>
    <row r="59" customFormat="false" ht="23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10"/>
      <c r="O59" s="2"/>
      <c r="P59" s="2"/>
      <c r="Q59" s="2"/>
      <c r="R59" s="2"/>
      <c r="S59" s="2"/>
      <c r="T59" s="2"/>
      <c r="U59" s="2"/>
    </row>
    <row r="60" customFormat="false" ht="23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10"/>
      <c r="O60" s="2"/>
      <c r="P60" s="2"/>
      <c r="Q60" s="2"/>
      <c r="R60" s="2"/>
      <c r="S60" s="2"/>
      <c r="T60" s="2"/>
      <c r="U60" s="2"/>
    </row>
    <row r="61" customFormat="false" ht="17.1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0"/>
      <c r="O61" s="2"/>
      <c r="P61" s="2"/>
      <c r="Q61" s="2"/>
      <c r="R61" s="2"/>
      <c r="S61" s="2"/>
      <c r="T61" s="2"/>
      <c r="U61" s="2"/>
    </row>
    <row r="62" customFormat="false" ht="17.1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0"/>
      <c r="O62" s="2"/>
      <c r="P62" s="2"/>
      <c r="Q62" s="2"/>
      <c r="R62" s="2"/>
      <c r="S62" s="2"/>
      <c r="T62" s="2"/>
      <c r="U62" s="2"/>
    </row>
    <row r="63" customFormat="false" ht="17.1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0"/>
      <c r="O63" s="2"/>
      <c r="P63" s="2"/>
      <c r="Q63" s="2"/>
      <c r="R63" s="2"/>
      <c r="S63" s="2"/>
      <c r="T63" s="2"/>
      <c r="U63" s="2"/>
    </row>
    <row r="64" customFormat="false" ht="17.1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0"/>
      <c r="O64" s="2"/>
      <c r="P64" s="2"/>
      <c r="Q64" s="2"/>
      <c r="R64" s="2"/>
      <c r="S64" s="2"/>
      <c r="T64" s="2"/>
      <c r="U64" s="2"/>
    </row>
    <row r="65" customFormat="false" ht="17.1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0"/>
      <c r="O65" s="2"/>
      <c r="P65" s="2"/>
      <c r="Q65" s="2"/>
      <c r="R65" s="2"/>
      <c r="S65" s="2"/>
      <c r="T65" s="2"/>
      <c r="U65" s="2"/>
    </row>
    <row r="66" customFormat="false" ht="17.1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0"/>
      <c r="O66" s="2"/>
      <c r="P66" s="2"/>
      <c r="Q66" s="2"/>
      <c r="R66" s="2"/>
      <c r="S66" s="2"/>
      <c r="T66" s="2"/>
      <c r="U66" s="2"/>
    </row>
    <row r="67" customFormat="false" ht="17.1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0"/>
      <c r="O67" s="2"/>
      <c r="P67" s="2"/>
      <c r="Q67" s="2"/>
      <c r="R67" s="2"/>
      <c r="S67" s="2"/>
      <c r="T67" s="2"/>
      <c r="U67" s="2"/>
    </row>
    <row r="68" customFormat="false" ht="17.1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0"/>
      <c r="O68" s="2"/>
      <c r="P68" s="2"/>
      <c r="Q68" s="2"/>
      <c r="R68" s="2"/>
      <c r="S68" s="2"/>
      <c r="T68" s="2"/>
      <c r="U68" s="2"/>
    </row>
    <row r="69" customFormat="false" ht="17.1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0"/>
      <c r="O69" s="2"/>
      <c r="P69" s="2"/>
      <c r="Q69" s="2"/>
      <c r="R69" s="2"/>
      <c r="S69" s="2"/>
      <c r="T69" s="2"/>
      <c r="U69" s="2"/>
    </row>
    <row r="70" customFormat="false" ht="17.1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0"/>
      <c r="O70" s="2"/>
      <c r="P70" s="2"/>
      <c r="Q70" s="2"/>
      <c r="R70" s="2"/>
      <c r="S70" s="2"/>
      <c r="T70" s="2"/>
      <c r="U70" s="2"/>
    </row>
    <row r="71" customFormat="false" ht="17.1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0"/>
      <c r="O71" s="2"/>
      <c r="P71" s="2"/>
      <c r="Q71" s="2"/>
      <c r="R71" s="2"/>
      <c r="S71" s="2"/>
      <c r="T71" s="2"/>
      <c r="U71" s="2"/>
    </row>
    <row r="72" customFormat="false" ht="17.1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0"/>
      <c r="O72" s="2"/>
      <c r="P72" s="2"/>
      <c r="Q72" s="2"/>
      <c r="R72" s="2"/>
      <c r="S72" s="2"/>
      <c r="T72" s="2"/>
      <c r="U72" s="2"/>
    </row>
    <row r="73" customFormat="false" ht="17.1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0"/>
      <c r="O73" s="2"/>
      <c r="P73" s="2"/>
      <c r="Q73" s="2"/>
      <c r="R73" s="2"/>
      <c r="S73" s="2"/>
      <c r="T73" s="2"/>
      <c r="U73" s="2"/>
    </row>
    <row r="74" customFormat="false" ht="17.1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0"/>
      <c r="O74" s="2"/>
      <c r="P74" s="2"/>
      <c r="Q74" s="2"/>
      <c r="R74" s="2"/>
      <c r="S74" s="2"/>
      <c r="T74" s="2"/>
      <c r="U74" s="2"/>
    </row>
    <row r="75" customFormat="false" ht="17.1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0"/>
      <c r="O75" s="2"/>
      <c r="P75" s="2"/>
      <c r="Q75" s="2"/>
      <c r="R75" s="2"/>
      <c r="S75" s="2"/>
      <c r="T75" s="2"/>
      <c r="U75" s="2"/>
    </row>
    <row r="76" customFormat="false" ht="17.1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0"/>
      <c r="O76" s="2"/>
      <c r="P76" s="2"/>
      <c r="Q76" s="2"/>
      <c r="R76" s="2"/>
      <c r="S76" s="2"/>
      <c r="T76" s="2"/>
      <c r="U76" s="2"/>
    </row>
    <row r="77" customFormat="false" ht="17.1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0"/>
      <c r="O77" s="2"/>
      <c r="P77" s="2"/>
      <c r="Q77" s="2"/>
      <c r="R77" s="2"/>
      <c r="S77" s="2"/>
      <c r="T77" s="2"/>
      <c r="U77" s="2"/>
    </row>
    <row r="78" customFormat="false" ht="17.1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0"/>
      <c r="O78" s="2"/>
      <c r="P78" s="2"/>
      <c r="Q78" s="2"/>
      <c r="R78" s="2"/>
      <c r="S78" s="2"/>
      <c r="T78" s="2"/>
      <c r="U78" s="2"/>
    </row>
    <row r="79" customFormat="false" ht="17.1" hidden="false" customHeight="true" outlineLevel="0" collapsed="false">
      <c r="A79" s="14"/>
      <c r="B79" s="14"/>
      <c r="C79" s="14"/>
      <c r="D79" s="19"/>
      <c r="E79" s="19"/>
      <c r="F79" s="19"/>
      <c r="G79" s="14"/>
      <c r="H79" s="14"/>
      <c r="I79" s="14"/>
      <c r="J79" s="19"/>
      <c r="K79" s="19"/>
      <c r="L79" s="14"/>
      <c r="M79" s="14"/>
      <c r="N79" s="10"/>
      <c r="O79" s="2"/>
      <c r="P79" s="2"/>
      <c r="Q79" s="2"/>
      <c r="R79" s="2"/>
      <c r="S79" s="2"/>
      <c r="T79" s="2"/>
      <c r="U79" s="2"/>
    </row>
    <row r="80" customFormat="false" ht="17.1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0"/>
      <c r="O80" s="2"/>
      <c r="P80" s="2"/>
      <c r="Q80" s="2"/>
      <c r="R80" s="2"/>
      <c r="S80" s="2"/>
      <c r="T80" s="2"/>
      <c r="U80" s="2"/>
    </row>
    <row r="81" customFormat="false" ht="17.1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0"/>
      <c r="O81" s="2"/>
      <c r="P81" s="2"/>
      <c r="Q81" s="2"/>
      <c r="R81" s="2"/>
      <c r="S81" s="2"/>
      <c r="T81" s="2"/>
      <c r="U81" s="2"/>
    </row>
    <row r="82" customFormat="false" ht="17.1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0"/>
      <c r="O82" s="2"/>
      <c r="P82" s="2"/>
      <c r="Q82" s="2"/>
      <c r="R82" s="2"/>
      <c r="S82" s="2"/>
      <c r="T82" s="2"/>
      <c r="U82" s="2"/>
    </row>
    <row r="83" customFormat="false" ht="17.1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0"/>
      <c r="O83" s="2"/>
      <c r="P83" s="2"/>
      <c r="Q83" s="2"/>
      <c r="R83" s="2"/>
      <c r="S83" s="2"/>
      <c r="T83" s="2"/>
      <c r="U83" s="2"/>
    </row>
    <row r="84" customFormat="false" ht="17.1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0"/>
      <c r="O84" s="2"/>
      <c r="P84" s="2"/>
      <c r="Q84" s="2"/>
      <c r="R84" s="2"/>
      <c r="S84" s="2"/>
      <c r="T84" s="2"/>
      <c r="U84" s="2"/>
    </row>
    <row r="85" customFormat="false" ht="17.1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0"/>
      <c r="O85" s="2"/>
      <c r="P85" s="2"/>
      <c r="Q85" s="2"/>
      <c r="R85" s="2"/>
      <c r="S85" s="2"/>
      <c r="T85" s="2"/>
      <c r="U85" s="2"/>
    </row>
    <row r="86" customFormat="false" ht="17.1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0"/>
      <c r="O86" s="2"/>
      <c r="P86" s="2"/>
      <c r="Q86" s="2"/>
      <c r="R86" s="2"/>
      <c r="S86" s="2"/>
      <c r="T86" s="2"/>
      <c r="U86" s="2"/>
    </row>
    <row r="87" customFormat="false" ht="17.1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0"/>
      <c r="O87" s="2"/>
      <c r="P87" s="2"/>
      <c r="Q87" s="2"/>
      <c r="R87" s="2"/>
      <c r="S87" s="2"/>
      <c r="T87" s="2"/>
      <c r="U87" s="2"/>
    </row>
    <row r="88" customFormat="false" ht="17.1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0"/>
      <c r="O88" s="2"/>
      <c r="P88" s="2"/>
      <c r="Q88" s="2"/>
      <c r="R88" s="2"/>
      <c r="S88" s="2"/>
      <c r="T88" s="2"/>
      <c r="U88" s="2"/>
    </row>
    <row r="89" customFormat="false" ht="17.1" hidden="false" customHeight="true" outlineLevel="0" collapsed="false">
      <c r="A89" s="14"/>
      <c r="B89" s="14"/>
      <c r="C89" s="14"/>
      <c r="D89" s="19"/>
      <c r="E89" s="19"/>
      <c r="F89" s="19"/>
      <c r="G89" s="14"/>
      <c r="H89" s="14"/>
      <c r="I89" s="14"/>
      <c r="J89" s="14"/>
      <c r="K89" s="14"/>
      <c r="L89" s="14"/>
      <c r="M89" s="14"/>
      <c r="N89" s="10"/>
      <c r="O89" s="2"/>
      <c r="P89" s="2"/>
      <c r="Q89" s="2"/>
      <c r="R89" s="2"/>
      <c r="S89" s="2"/>
      <c r="T89" s="2"/>
      <c r="U89" s="2"/>
    </row>
    <row r="90" customFormat="false" ht="17.1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0"/>
      <c r="O90" s="2"/>
      <c r="P90" s="2"/>
      <c r="Q90" s="2"/>
      <c r="R90" s="2"/>
      <c r="S90" s="2"/>
      <c r="T90" s="2"/>
      <c r="U90" s="2"/>
    </row>
    <row r="91" customFormat="false" ht="17.1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0"/>
      <c r="O91" s="2"/>
      <c r="P91" s="2"/>
      <c r="Q91" s="2"/>
      <c r="R91" s="2"/>
      <c r="S91" s="2"/>
      <c r="T91" s="2"/>
      <c r="U91" s="2"/>
    </row>
    <row r="92" customFormat="false" ht="17.1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0"/>
      <c r="O92" s="2"/>
      <c r="P92" s="2"/>
      <c r="Q92" s="2"/>
      <c r="R92" s="2"/>
      <c r="S92" s="2"/>
      <c r="T92" s="2"/>
      <c r="U92" s="2"/>
    </row>
    <row r="93" customFormat="false" ht="17.1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0"/>
      <c r="O93" s="2"/>
      <c r="P93" s="2"/>
      <c r="Q93" s="2"/>
      <c r="R93" s="2"/>
      <c r="S93" s="2"/>
      <c r="T93" s="2"/>
      <c r="U93" s="2"/>
    </row>
    <row r="94" customFormat="false" ht="17.1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0"/>
      <c r="O94" s="2"/>
      <c r="P94" s="2"/>
      <c r="Q94" s="2"/>
      <c r="R94" s="2"/>
      <c r="S94" s="2"/>
      <c r="T94" s="2"/>
      <c r="U94" s="2"/>
    </row>
    <row r="95" customFormat="false" ht="17.1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0"/>
      <c r="O95" s="2"/>
      <c r="P95" s="2"/>
      <c r="Q95" s="2"/>
      <c r="R95" s="2"/>
      <c r="S95" s="2"/>
      <c r="T95" s="2"/>
      <c r="U95" s="2"/>
    </row>
    <row r="96" customFormat="false" ht="17.1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0"/>
      <c r="O96" s="2"/>
      <c r="P96" s="2"/>
      <c r="Q96" s="2"/>
      <c r="R96" s="2"/>
      <c r="S96" s="2"/>
      <c r="T96" s="2"/>
      <c r="U96" s="2"/>
    </row>
    <row r="97" customFormat="false" ht="17.1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0"/>
      <c r="O97" s="2"/>
      <c r="P97" s="2"/>
      <c r="Q97" s="2"/>
      <c r="R97" s="2"/>
      <c r="S97" s="2"/>
      <c r="T97" s="2"/>
      <c r="U97" s="2"/>
    </row>
    <row r="98" customFormat="false" ht="17.1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0"/>
      <c r="O98" s="2"/>
      <c r="P98" s="2"/>
      <c r="Q98" s="2"/>
      <c r="R98" s="2"/>
      <c r="S98" s="2"/>
      <c r="T98" s="2"/>
      <c r="U98" s="2"/>
    </row>
    <row r="99" customFormat="false" ht="17.1" hidden="false" customHeight="true" outlineLevel="0" collapsed="false">
      <c r="A99" s="14"/>
      <c r="B99" s="14"/>
      <c r="C99" s="14"/>
      <c r="D99" s="14"/>
      <c r="E99" s="14"/>
      <c r="F99" s="14"/>
      <c r="G99" s="19"/>
      <c r="H99" s="19"/>
      <c r="I99" s="14"/>
      <c r="J99" s="14"/>
      <c r="K99" s="14"/>
      <c r="L99" s="14"/>
      <c r="M99" s="14"/>
      <c r="N99" s="10"/>
      <c r="O99" s="2"/>
      <c r="P99" s="2"/>
      <c r="Q99" s="2"/>
      <c r="R99" s="2"/>
      <c r="S99" s="2"/>
      <c r="T99" s="2"/>
      <c r="U99" s="2"/>
    </row>
    <row r="100" customFormat="false" ht="17.1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2"/>
      <c r="O100" s="2"/>
      <c r="P100" s="2"/>
      <c r="Q100" s="2"/>
      <c r="R100" s="2"/>
      <c r="S100" s="2"/>
      <c r="T100" s="2"/>
      <c r="U100" s="2"/>
    </row>
    <row r="101" customFormat="false" ht="17.1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2"/>
      <c r="O101" s="2"/>
      <c r="P101" s="2"/>
      <c r="Q101" s="2"/>
      <c r="R101" s="2"/>
      <c r="S101" s="2"/>
      <c r="T101" s="2"/>
      <c r="U101" s="2"/>
    </row>
    <row r="102" customFormat="false" ht="17.1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2"/>
      <c r="O102" s="2"/>
      <c r="P102" s="2"/>
      <c r="Q102" s="2"/>
      <c r="R102" s="2"/>
      <c r="S102" s="2"/>
      <c r="T102" s="2"/>
      <c r="U102" s="2"/>
    </row>
    <row r="103" customFormat="false" ht="17.1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2"/>
      <c r="O103" s="2"/>
      <c r="P103" s="2"/>
      <c r="Q103" s="2"/>
      <c r="R103" s="2"/>
      <c r="S103" s="2"/>
      <c r="T103" s="2"/>
      <c r="U103" s="2"/>
    </row>
    <row r="104" customFormat="false" ht="17.1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2"/>
      <c r="O104" s="2"/>
      <c r="P104" s="2"/>
      <c r="Q104" s="2"/>
      <c r="R104" s="2"/>
      <c r="S104" s="2"/>
      <c r="T104" s="2"/>
      <c r="U104" s="2"/>
    </row>
    <row r="105" customFormat="false" ht="17.1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2"/>
      <c r="O105" s="2"/>
      <c r="P105" s="2"/>
      <c r="Q105" s="2"/>
      <c r="R105" s="2"/>
      <c r="S105" s="2"/>
      <c r="T105" s="2"/>
      <c r="U105" s="2"/>
    </row>
    <row r="106" customFormat="false" ht="17.1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2"/>
      <c r="O106" s="2"/>
      <c r="P106" s="2"/>
      <c r="Q106" s="2"/>
      <c r="R106" s="2"/>
      <c r="S106" s="2"/>
      <c r="T106" s="2"/>
      <c r="U106" s="2"/>
    </row>
    <row r="107" customFormat="false" ht="17.1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7.1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7.1" hidden="false" customHeight="true" outlineLevel="0" collapsed="false">
      <c r="A109" s="19"/>
      <c r="B109" s="19"/>
      <c r="C109" s="14"/>
      <c r="D109" s="14"/>
      <c r="E109" s="14"/>
      <c r="F109" s="14"/>
      <c r="G109" s="19"/>
      <c r="H109" s="19"/>
      <c r="I109" s="14"/>
      <c r="J109" s="14"/>
      <c r="K109" s="14"/>
      <c r="L109" s="14"/>
      <c r="M109" s="14"/>
    </row>
    <row r="110" customFormat="false" ht="17.1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23.1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7"/>
      <c r="J111" s="27"/>
      <c r="K111" s="27"/>
      <c r="L111" s="27"/>
      <c r="M111" s="24"/>
      <c r="N111" s="10"/>
      <c r="O111" s="2"/>
      <c r="P111" s="2"/>
      <c r="Q111" s="2"/>
      <c r="R111" s="2"/>
      <c r="S111" s="2"/>
      <c r="T111" s="2"/>
      <c r="U111" s="2"/>
    </row>
    <row r="112" customFormat="false" ht="23.1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7"/>
      <c r="J112" s="27"/>
      <c r="K112" s="27"/>
      <c r="L112" s="27"/>
      <c r="M112" s="24"/>
      <c r="N112" s="10"/>
      <c r="O112" s="2"/>
      <c r="P112" s="2"/>
      <c r="Q112" s="2"/>
      <c r="R112" s="2"/>
      <c r="S112" s="2"/>
      <c r="T112" s="2"/>
      <c r="U112" s="2"/>
    </row>
    <row r="113" customFormat="false" ht="23.1" hidden="false" customHeight="true" outlineLevel="0" collapsed="false">
      <c r="A113" s="4"/>
      <c r="B113" s="26"/>
      <c r="C113" s="26"/>
      <c r="D113" s="26"/>
      <c r="E113" s="26"/>
      <c r="F113" s="26"/>
      <c r="G113" s="26"/>
      <c r="H113" s="26"/>
      <c r="I113" s="27"/>
      <c r="J113" s="27"/>
      <c r="K113" s="27"/>
      <c r="L113" s="27"/>
      <c r="M113" s="24"/>
      <c r="N113" s="10"/>
      <c r="O113" s="2"/>
      <c r="P113" s="2"/>
      <c r="Q113" s="2"/>
      <c r="R113" s="2"/>
      <c r="S113" s="2"/>
      <c r="T113" s="2"/>
      <c r="U113" s="2"/>
    </row>
    <row r="114" customFormat="false" ht="23.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10"/>
      <c r="O114" s="2"/>
      <c r="P114" s="2"/>
      <c r="Q114" s="2"/>
      <c r="R114" s="2"/>
      <c r="S114" s="2"/>
      <c r="T114" s="2"/>
      <c r="U114" s="2"/>
    </row>
    <row r="115" customFormat="false" ht="23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10"/>
      <c r="O115" s="2"/>
      <c r="P115" s="2"/>
      <c r="Q115" s="2"/>
      <c r="R115" s="2"/>
      <c r="S115" s="2"/>
      <c r="T115" s="2"/>
      <c r="U115" s="2"/>
    </row>
    <row r="116" customFormat="false" ht="17.1" hidden="false" customHeight="true" outlineLevel="0" collapsed="false">
      <c r="A116" s="14"/>
      <c r="B116" s="14"/>
      <c r="C116" s="14"/>
      <c r="D116" s="14"/>
      <c r="E116" s="14"/>
      <c r="F116" s="14"/>
      <c r="G116" s="19"/>
      <c r="H116" s="19"/>
      <c r="I116" s="19"/>
      <c r="J116" s="14"/>
      <c r="K116" s="14"/>
      <c r="L116" s="14"/>
      <c r="M116" s="14"/>
      <c r="N116" s="10"/>
      <c r="O116" s="2"/>
      <c r="P116" s="2"/>
      <c r="Q116" s="2"/>
      <c r="R116" s="2"/>
      <c r="S116" s="2"/>
      <c r="T116" s="2"/>
      <c r="U116" s="2"/>
    </row>
    <row r="117" customFormat="false" ht="17.1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0"/>
      <c r="O117" s="2"/>
      <c r="P117" s="2"/>
      <c r="Q117" s="2"/>
      <c r="R117" s="2"/>
      <c r="S117" s="2"/>
      <c r="T117" s="2"/>
      <c r="U117" s="2"/>
    </row>
    <row r="118" customFormat="false" ht="17.1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0"/>
      <c r="O118" s="2"/>
      <c r="P118" s="2"/>
      <c r="Q118" s="2"/>
      <c r="R118" s="2"/>
      <c r="S118" s="2"/>
      <c r="T118" s="2"/>
      <c r="U118" s="2"/>
    </row>
    <row r="119" customFormat="false" ht="17.1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0"/>
      <c r="O119" s="2"/>
      <c r="P119" s="2"/>
      <c r="Q119" s="2"/>
      <c r="R119" s="2"/>
      <c r="S119" s="2"/>
      <c r="T119" s="2"/>
      <c r="U119" s="2"/>
    </row>
    <row r="120" customFormat="false" ht="17.1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0"/>
      <c r="O120" s="2"/>
      <c r="P120" s="2"/>
      <c r="Q120" s="2"/>
      <c r="R120" s="2"/>
      <c r="S120" s="2"/>
      <c r="T120" s="2"/>
      <c r="U120" s="2"/>
    </row>
    <row r="121" customFormat="false" ht="17.1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0"/>
      <c r="O121" s="2"/>
      <c r="P121" s="2"/>
      <c r="Q121" s="2"/>
      <c r="R121" s="2"/>
      <c r="S121" s="2"/>
      <c r="T121" s="2"/>
      <c r="U121" s="2"/>
    </row>
    <row r="122" customFormat="false" ht="17.1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0"/>
      <c r="O122" s="2"/>
      <c r="P122" s="2"/>
      <c r="Q122" s="2"/>
      <c r="R122" s="2"/>
      <c r="S122" s="2"/>
      <c r="T122" s="2"/>
      <c r="U122" s="2"/>
    </row>
    <row r="123" customFormat="false" ht="17.1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0"/>
      <c r="O123" s="2"/>
      <c r="P123" s="2"/>
      <c r="Q123" s="2"/>
      <c r="R123" s="2"/>
      <c r="S123" s="2"/>
      <c r="T123" s="2"/>
      <c r="U123" s="2"/>
    </row>
    <row r="124" customFormat="false" ht="17.1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0"/>
      <c r="O124" s="2"/>
      <c r="P124" s="2"/>
      <c r="Q124" s="2"/>
      <c r="R124" s="2"/>
      <c r="S124" s="2"/>
      <c r="T124" s="2"/>
      <c r="U124" s="2"/>
    </row>
    <row r="125" customFormat="false" ht="17.1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0"/>
      <c r="O125" s="2"/>
      <c r="P125" s="2"/>
      <c r="Q125" s="2"/>
      <c r="R125" s="2"/>
      <c r="S125" s="2"/>
      <c r="T125" s="2"/>
      <c r="U125" s="2"/>
    </row>
    <row r="126" customFormat="false" ht="17.1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0"/>
      <c r="O126" s="2"/>
      <c r="P126" s="2"/>
      <c r="Q126" s="2"/>
      <c r="R126" s="2"/>
      <c r="S126" s="2"/>
      <c r="T126" s="2"/>
      <c r="U126" s="2"/>
    </row>
    <row r="127" customFormat="false" ht="17.1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0"/>
      <c r="O127" s="2"/>
      <c r="P127" s="2"/>
      <c r="Q127" s="2"/>
      <c r="R127" s="2"/>
      <c r="S127" s="2"/>
      <c r="T127" s="2"/>
      <c r="U127" s="2"/>
    </row>
    <row r="128" customFormat="false" ht="17.1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0"/>
      <c r="O128" s="2"/>
      <c r="P128" s="2"/>
      <c r="Q128" s="2"/>
      <c r="R128" s="2"/>
      <c r="S128" s="2"/>
      <c r="T128" s="2"/>
      <c r="U128" s="2"/>
    </row>
    <row r="129" customFormat="false" ht="17.1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0"/>
      <c r="O129" s="2"/>
      <c r="P129" s="2"/>
      <c r="Q129" s="2"/>
      <c r="R129" s="2"/>
      <c r="S129" s="2"/>
      <c r="T129" s="2"/>
      <c r="U129" s="2"/>
    </row>
    <row r="130" customFormat="false" ht="17.1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0"/>
      <c r="O130" s="2"/>
      <c r="P130" s="2"/>
      <c r="Q130" s="2"/>
      <c r="R130" s="2"/>
      <c r="S130" s="2"/>
      <c r="T130" s="2"/>
      <c r="U130" s="2"/>
    </row>
    <row r="131" customFormat="false" ht="17.1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0"/>
      <c r="O131" s="2"/>
      <c r="P131" s="2"/>
      <c r="Q131" s="2"/>
      <c r="R131" s="2"/>
      <c r="S131" s="2"/>
      <c r="T131" s="2"/>
      <c r="U131" s="2"/>
    </row>
    <row r="132" customFormat="false" ht="17.1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0"/>
      <c r="O132" s="2"/>
      <c r="P132" s="2"/>
      <c r="Q132" s="2"/>
      <c r="R132" s="2"/>
      <c r="S132" s="2"/>
      <c r="T132" s="2"/>
      <c r="U132" s="2"/>
    </row>
    <row r="133" customFormat="false" ht="17.1" hidden="false" customHeight="tru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0"/>
      <c r="O133" s="2"/>
      <c r="P133" s="2"/>
      <c r="Q133" s="2"/>
      <c r="R133" s="2"/>
      <c r="S133" s="2"/>
      <c r="T133" s="2"/>
      <c r="U133" s="2"/>
    </row>
    <row r="134" customFormat="false" ht="17.1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0"/>
      <c r="O134" s="2"/>
      <c r="P134" s="2"/>
      <c r="Q134" s="2"/>
      <c r="R134" s="2"/>
      <c r="S134" s="2"/>
      <c r="T134" s="2"/>
      <c r="U134" s="2"/>
    </row>
    <row r="135" customFormat="false" ht="17.1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0"/>
      <c r="O135" s="2"/>
      <c r="P135" s="2"/>
      <c r="Q135" s="2"/>
      <c r="R135" s="2"/>
      <c r="S135" s="2"/>
      <c r="T135" s="2"/>
      <c r="U135" s="2"/>
    </row>
    <row r="136" customFormat="false" ht="17.1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0"/>
      <c r="O136" s="2"/>
      <c r="P136" s="2"/>
      <c r="Q136" s="2"/>
      <c r="R136" s="2"/>
      <c r="S136" s="2"/>
      <c r="T136" s="2"/>
      <c r="U136" s="2"/>
    </row>
    <row r="137" customFormat="false" ht="17.1" hidden="false" customHeight="tru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0"/>
      <c r="O137" s="2"/>
      <c r="P137" s="2"/>
      <c r="Q137" s="2"/>
      <c r="R137" s="2"/>
      <c r="S137" s="2"/>
      <c r="T137" s="2"/>
      <c r="U137" s="2"/>
    </row>
    <row r="138" customFormat="false" ht="17.1" hidden="false" customHeight="tru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0"/>
      <c r="O138" s="2"/>
      <c r="P138" s="2"/>
      <c r="Q138" s="2"/>
      <c r="R138" s="2"/>
      <c r="S138" s="2"/>
      <c r="T138" s="2"/>
      <c r="U138" s="2"/>
    </row>
    <row r="139" customFormat="false" ht="17.1" hidden="false" customHeight="tru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0"/>
      <c r="O139" s="2"/>
      <c r="P139" s="2"/>
      <c r="Q139" s="2"/>
      <c r="R139" s="2"/>
      <c r="S139" s="2"/>
      <c r="T139" s="2"/>
      <c r="U139" s="2"/>
    </row>
    <row r="140" customFormat="false" ht="17.1" hidden="false" customHeight="tru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0"/>
      <c r="O140" s="2"/>
      <c r="P140" s="2"/>
      <c r="Q140" s="2"/>
      <c r="R140" s="2"/>
      <c r="S140" s="2"/>
      <c r="T140" s="2"/>
      <c r="U140" s="2"/>
    </row>
    <row r="141" customFormat="false" ht="17.1" hidden="false" customHeight="tru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0"/>
      <c r="O141" s="2"/>
      <c r="P141" s="2"/>
      <c r="Q141" s="2"/>
      <c r="R141" s="2"/>
      <c r="S141" s="2"/>
      <c r="T141" s="2"/>
      <c r="U141" s="2"/>
    </row>
    <row r="142" customFormat="false" ht="17.1" hidden="false" customHeight="tru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0"/>
      <c r="O142" s="2"/>
      <c r="P142" s="2"/>
      <c r="Q142" s="2"/>
      <c r="R142" s="2"/>
      <c r="S142" s="2"/>
      <c r="T142" s="2"/>
      <c r="U142" s="2"/>
    </row>
    <row r="143" customFormat="false" ht="17.1" hidden="false" customHeight="tru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0"/>
      <c r="O143" s="2"/>
      <c r="P143" s="2"/>
      <c r="Q143" s="2"/>
      <c r="R143" s="2"/>
      <c r="S143" s="2"/>
      <c r="T143" s="2"/>
      <c r="U143" s="2"/>
    </row>
    <row r="144" customFormat="false" ht="17.1" hidden="false" customHeight="tru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0"/>
      <c r="O144" s="2"/>
      <c r="P144" s="2"/>
      <c r="Q144" s="2"/>
      <c r="R144" s="2"/>
      <c r="S144" s="2"/>
      <c r="T144" s="2"/>
      <c r="U144" s="2"/>
    </row>
    <row r="145" customFormat="false" ht="17.1" hidden="false" customHeight="tru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0"/>
      <c r="O145" s="2"/>
      <c r="P145" s="2"/>
      <c r="Q145" s="2"/>
      <c r="R145" s="2"/>
      <c r="S145" s="2"/>
      <c r="T145" s="2"/>
      <c r="U145" s="2"/>
    </row>
    <row r="146" customFormat="false" ht="17.1" hidden="false" customHeight="tru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0"/>
      <c r="O146" s="2"/>
      <c r="P146" s="2"/>
      <c r="Q146" s="2"/>
      <c r="R146" s="2"/>
      <c r="S146" s="2"/>
      <c r="T146" s="2"/>
      <c r="U146" s="2"/>
    </row>
    <row r="147" customFormat="false" ht="17.1" hidden="false" customHeight="tru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0"/>
      <c r="O147" s="2"/>
      <c r="P147" s="2"/>
      <c r="Q147" s="2"/>
      <c r="R147" s="2"/>
      <c r="S147" s="2"/>
      <c r="T147" s="2"/>
      <c r="U147" s="2"/>
    </row>
    <row r="148" customFormat="false" ht="17.1" hidden="false" customHeight="tru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0"/>
      <c r="O148" s="2"/>
      <c r="P148" s="2"/>
      <c r="Q148" s="2"/>
      <c r="R148" s="2"/>
      <c r="S148" s="2"/>
      <c r="T148" s="2"/>
      <c r="U148" s="2"/>
    </row>
    <row r="149" customFormat="false" ht="17.1" hidden="false" customHeight="tru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0"/>
      <c r="O149" s="2"/>
      <c r="P149" s="2"/>
      <c r="Q149" s="2"/>
      <c r="R149" s="2"/>
      <c r="S149" s="2"/>
      <c r="T149" s="2"/>
      <c r="U149" s="2"/>
    </row>
    <row r="150" customFormat="false" ht="17.1" hidden="false" customHeight="tru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0"/>
      <c r="O150" s="2"/>
      <c r="P150" s="2"/>
      <c r="Q150" s="2"/>
      <c r="R150" s="2"/>
      <c r="S150" s="2"/>
      <c r="T150" s="2"/>
      <c r="U150" s="2"/>
    </row>
    <row r="151" customFormat="false" ht="17.1" hidden="false" customHeight="tru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0"/>
      <c r="O151" s="2"/>
      <c r="P151" s="2"/>
      <c r="Q151" s="2"/>
      <c r="R151" s="2"/>
      <c r="S151" s="2"/>
      <c r="T151" s="2"/>
      <c r="U151" s="2"/>
    </row>
    <row r="152" customFormat="false" ht="17.1" hidden="false" customHeight="tru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0"/>
      <c r="O152" s="2"/>
      <c r="P152" s="2"/>
      <c r="Q152" s="2"/>
      <c r="R152" s="2"/>
      <c r="S152" s="2"/>
      <c r="T152" s="2"/>
      <c r="U152" s="2"/>
    </row>
    <row r="153" customFormat="false" ht="17.1" hidden="false" customHeight="tru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0"/>
      <c r="O153" s="2"/>
      <c r="P153" s="2"/>
      <c r="Q153" s="2"/>
      <c r="R153" s="2"/>
      <c r="S153" s="2"/>
      <c r="T153" s="2"/>
      <c r="U153" s="2"/>
    </row>
    <row r="154" customFormat="false" ht="17.1" hidden="false" customHeight="tru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0"/>
      <c r="O154" s="2"/>
      <c r="P154" s="2"/>
      <c r="Q154" s="2"/>
      <c r="R154" s="2"/>
      <c r="S154" s="2"/>
      <c r="T154" s="2"/>
      <c r="U154" s="2"/>
    </row>
    <row r="155" customFormat="false" ht="17.1" hidden="false" customHeight="tru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2"/>
      <c r="O155" s="2"/>
      <c r="P155" s="2"/>
      <c r="Q155" s="2"/>
      <c r="R155" s="2"/>
      <c r="S155" s="2"/>
      <c r="T155" s="2"/>
      <c r="U155" s="2"/>
    </row>
    <row r="156" customFormat="false" ht="17.1" hidden="false" customHeight="tru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2"/>
      <c r="O156" s="2"/>
      <c r="P156" s="2"/>
      <c r="Q156" s="2"/>
      <c r="R156" s="2"/>
      <c r="S156" s="2"/>
      <c r="T156" s="2"/>
      <c r="U156" s="2"/>
    </row>
    <row r="157" customFormat="false" ht="17.1" hidden="false" customHeight="tru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2"/>
      <c r="O157" s="2"/>
      <c r="P157" s="2"/>
      <c r="Q157" s="2"/>
      <c r="R157" s="2"/>
      <c r="S157" s="2"/>
      <c r="T157" s="2"/>
      <c r="U157" s="2"/>
    </row>
    <row r="158" customFormat="false" ht="17.1" hidden="false" customHeight="tru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2"/>
      <c r="O158" s="2"/>
      <c r="P158" s="2"/>
      <c r="Q158" s="2"/>
      <c r="R158" s="2"/>
      <c r="S158" s="2"/>
      <c r="T158" s="2"/>
      <c r="U158" s="2"/>
    </row>
    <row r="159" customFormat="false" ht="17.1" hidden="false" customHeight="tru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2"/>
      <c r="O159" s="2"/>
      <c r="P159" s="2"/>
      <c r="Q159" s="2"/>
      <c r="R159" s="2"/>
      <c r="S159" s="2"/>
      <c r="T159" s="2"/>
      <c r="U159" s="2"/>
    </row>
    <row r="160" customFormat="false" ht="17.1" hidden="false" customHeight="tru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2"/>
      <c r="O160" s="2"/>
      <c r="P160" s="2"/>
      <c r="Q160" s="2"/>
      <c r="R160" s="2"/>
      <c r="S160" s="2"/>
      <c r="T160" s="2"/>
      <c r="U160" s="2"/>
    </row>
    <row r="161" customFormat="false" ht="17.1" hidden="false" customHeight="tru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2"/>
      <c r="O161" s="2"/>
      <c r="P161" s="2"/>
      <c r="Q161" s="2"/>
      <c r="R161" s="2"/>
      <c r="S161" s="2"/>
      <c r="T161" s="2"/>
      <c r="U161" s="2"/>
    </row>
    <row r="162" customFormat="false" ht="17.1" hidden="false" customHeight="tru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7.1" hidden="false" customHeight="tru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7.1" hidden="false" customHeight="true" outlineLevel="0" collapsed="false">
      <c r="A164" s="19"/>
      <c r="B164" s="19"/>
      <c r="C164" s="19"/>
      <c r="D164" s="14"/>
      <c r="E164" s="14"/>
      <c r="F164" s="14"/>
      <c r="G164" s="19"/>
      <c r="H164" s="19"/>
      <c r="I164" s="19"/>
      <c r="J164" s="14"/>
      <c r="K164" s="14"/>
      <c r="L164" s="14"/>
      <c r="M164" s="14"/>
    </row>
    <row r="165" customFormat="false" ht="17.1" hidden="false" customHeight="tru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7.1" hidden="false" customHeight="true" outlineLevel="0" collapsed="false">
      <c r="A166" s="8"/>
      <c r="B166" s="8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</row>
    <row r="167" customFormat="false" ht="17.1" hidden="false" customHeight="tru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</row>
    <row r="168" customFormat="false" ht="17.1" hidden="false" customHeight="tru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</row>
    <row r="169" customFormat="false" ht="15.95" hidden="false" customHeight="tru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</row>
    <row r="170" customFormat="false" ht="19.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</row>
    <row r="171" customFormat="false" ht="19.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</row>
    <row r="172" customFormat="false" ht="19.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</row>
    <row r="173" customFormat="false" ht="19.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</row>
    <row r="174" customFormat="false" ht="19.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</row>
    <row r="175" customFormat="false" ht="19.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47916666666667" right="0.315277777777778" top="0.2597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7:59:19Z</dcterms:created>
  <dc:creator>User</dc:creator>
  <dc:description/>
  <dc:language>en-US</dc:language>
  <cp:lastModifiedBy>User</cp:lastModifiedBy>
  <dcterms:modified xsi:type="dcterms:W3CDTF">2018-05-25T04:01:20Z</dcterms:modified>
  <cp:revision>0</cp:revision>
  <dc:subject/>
  <dc:title/>
</cp:coreProperties>
</file>