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79" sheetId="6" state="visible" r:id="rId7"/>
  </sheets>
  <definedNames>
    <definedName function="false" hidden="false" localSheetId="5" name="_xlnm.Print_Area" vbProcedure="false">P79!$G$1:$O$34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4" authorId="0">
      <text>
        <r>
          <rPr>
            <b val="true"/>
            <sz val="8"/>
            <color rgb="FF000000"/>
            <rFont val="Tahoma"/>
            <family val="2"/>
          </rPr>
          <t xml:space="preserve">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2</xdr:row>
                <xdr:rowOff>21</xdr:rowOff>
              </xdr:from>
              <xdr:to>
                <xdr:col>5</xdr:col>
                <xdr:colOff>79</xdr:colOff>
                <xdr:row>23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147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79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.... P.79................................ Water year…2006-2015....... </t>
  </si>
  <si>
    <t xml:space="preserve">Computed by...................................</t>
  </si>
  <si>
    <t xml:space="preserve">River..........Nam Khang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136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 3</t>
  </si>
  <si>
    <t xml:space="preserve">4-6</t>
  </si>
  <si>
    <t xml:space="preserve">7,9,11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1-63</t>
  </si>
  <si>
    <t xml:space="preserve">67 - 69</t>
  </si>
  <si>
    <t xml:space="preserve">70 - 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1-3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4-66</t>
  </si>
  <si>
    <t xml:space="preserve">67-69</t>
  </si>
  <si>
    <t xml:space="preserve">70-72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ไม่ได้สำรวจตะกอน</t>
    </r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34-36 </t>
  </si>
  <si>
    <t xml:space="preserve">Station  P.79  Water year 2017</t>
  </si>
  <si>
    <t xml:space="preserve">Nam Mae Khang</t>
  </si>
  <si>
    <t xml:space="preserve">A.Dai Saket</t>
  </si>
  <si>
    <t xml:space="preserve">Chiang Mai</t>
  </si>
  <si>
    <r>
      <rPr>
        <sz val="14"/>
        <rFont val="DilleniaUPC"/>
        <family val="1"/>
        <charset val="222"/>
      </rPr>
      <t xml:space="preserve">Drainage Area  136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442.300 M. ms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r>
      <rPr>
        <sz val="12"/>
        <rFont val="DilleniaUPC"/>
        <family val="1"/>
        <charset val="222"/>
      </rPr>
      <t xml:space="preserve">27 </t>
    </r>
    <r>
      <rPr>
        <sz val="12"/>
        <rFont val="Noto Sans Devanagari"/>
        <family val="2"/>
      </rPr>
      <t xml:space="preserve">มี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 </t>
    </r>
    <r>
      <rPr>
        <sz val="12"/>
        <rFont val="DilleniaUPC"/>
        <family val="1"/>
        <charset val="222"/>
      </rPr>
      <t xml:space="preserve">61</t>
    </r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[$-409]d\-mmm"/>
    <numFmt numFmtId="175" formatCode="@"/>
    <numFmt numFmtId="176" formatCode="0.0000000"/>
    <numFmt numFmtId="177" formatCode="dd\-mmm\-yy"/>
    <numFmt numFmtId="178" formatCode="#,##0.00"/>
    <numFmt numFmtId="179" formatCode="#,##0.00000"/>
    <numFmt numFmtId="180" formatCode="[$-409]d\-mmm\-yy"/>
    <numFmt numFmtId="181" formatCode="d"/>
  </numFmts>
  <fonts count="4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sz val="16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2"/>
      <name val="DilleniaUPC"/>
      <family val="1"/>
      <charset val="222"/>
    </font>
    <font>
      <sz val="12"/>
      <name val="Noto Sans Devanagari"/>
      <family val="2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4"/>
      <color rgb="FF000000"/>
      <name val="DilleniaUPC"/>
      <family val="2"/>
    </font>
    <font>
      <sz val="16"/>
      <color rgb="FF000000"/>
      <name val="DilleniaUPC"/>
      <family val="2"/>
    </font>
    <font>
      <sz val="9"/>
      <color rgb="FF000000"/>
      <name val="DilleniaUPC"/>
      <family val="2"/>
    </font>
    <font>
      <sz val="10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8"/>
      <name val="Arial"/>
      <family val="2"/>
    </font>
    <font>
      <sz val="3.8"/>
      <color rgb="FF000000"/>
      <name val="DilleniaUPC"/>
      <family val="2"/>
    </font>
    <font>
      <sz val="11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>
        <color rgb="FF8080FF"/>
      </bottom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5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5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4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4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4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P77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9  Nam Mae Khang D.A.136  Km2.</a:t>
            </a:r>
          </a:p>
        </c:rich>
      </c:tx>
      <c:layout>
        <c:manualLayout>
          <c:xMode val="edge"/>
          <c:yMode val="edge"/>
          <c:x val="0.285871338392794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04567699837"/>
          <c:y val="0.0874255110507656"/>
          <c:w val="0.751719980140436"/>
          <c:h val="0.8716904276985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337:$D$370</c:f>
              <c:numCache>
                <c:formatCode>General</c:formatCode>
                <c:ptCount val="34"/>
                <c:pt idx="0">
                  <c:v>0.478</c:v>
                </c:pt>
                <c:pt idx="1">
                  <c:v>0.281</c:v>
                </c:pt>
                <c:pt idx="2">
                  <c:v>0.264</c:v>
                </c:pt>
                <c:pt idx="3">
                  <c:v>10.477</c:v>
                </c:pt>
                <c:pt idx="4">
                  <c:v>0.639</c:v>
                </c:pt>
                <c:pt idx="5">
                  <c:v>1.639</c:v>
                </c:pt>
                <c:pt idx="6">
                  <c:v>2.639</c:v>
                </c:pt>
                <c:pt idx="7">
                  <c:v>3.639</c:v>
                </c:pt>
                <c:pt idx="8">
                  <c:v>0.569</c:v>
                </c:pt>
                <c:pt idx="9">
                  <c:v>0.555</c:v>
                </c:pt>
                <c:pt idx="10">
                  <c:v>3.383</c:v>
                </c:pt>
                <c:pt idx="11">
                  <c:v>0.631</c:v>
                </c:pt>
                <c:pt idx="12">
                  <c:v>0.525</c:v>
                </c:pt>
                <c:pt idx="13">
                  <c:v>0.632</c:v>
                </c:pt>
                <c:pt idx="14">
                  <c:v>3.891</c:v>
                </c:pt>
                <c:pt idx="15">
                  <c:v>2.549</c:v>
                </c:pt>
                <c:pt idx="16">
                  <c:v>0.632</c:v>
                </c:pt>
                <c:pt idx="17">
                  <c:v>0.525</c:v>
                </c:pt>
                <c:pt idx="18">
                  <c:v>4.53</c:v>
                </c:pt>
                <c:pt idx="19">
                  <c:v>1.76</c:v>
                </c:pt>
                <c:pt idx="20">
                  <c:v>0.632</c:v>
                </c:pt>
                <c:pt idx="21">
                  <c:v>0.65</c:v>
                </c:pt>
                <c:pt idx="22">
                  <c:v>0.525</c:v>
                </c:pt>
                <c:pt idx="23">
                  <c:v>0.6</c:v>
                </c:pt>
                <c:pt idx="24">
                  <c:v>1.319</c:v>
                </c:pt>
                <c:pt idx="25">
                  <c:v>0.519</c:v>
                </c:pt>
                <c:pt idx="26">
                  <c:v>0.838</c:v>
                </c:pt>
                <c:pt idx="27">
                  <c:v>0.992</c:v>
                </c:pt>
                <c:pt idx="28">
                  <c:v>0.805</c:v>
                </c:pt>
                <c:pt idx="29">
                  <c:v>0.827</c:v>
                </c:pt>
                <c:pt idx="30">
                  <c:v>0.84</c:v>
                </c:pt>
                <c:pt idx="31">
                  <c:v>0.805</c:v>
                </c:pt>
                <c:pt idx="32">
                  <c:v>0.735</c:v>
                </c:pt>
                <c:pt idx="33">
                  <c:v>0.655</c:v>
                </c:pt>
              </c:numCache>
            </c:numRef>
          </c:xVal>
          <c:yVal>
            <c:numRef>
              <c:f>DATA!$G$337:$G$370</c:f>
              <c:numCache>
                <c:formatCode>General</c:formatCode>
                <c:ptCount val="34"/>
                <c:pt idx="0">
                  <c:v>0.459721907136</c:v>
                </c:pt>
                <c:pt idx="1">
                  <c:v>0.141744744576</c:v>
                </c:pt>
                <c:pt idx="2">
                  <c:v>0.221724366336</c:v>
                </c:pt>
                <c:pt idx="3">
                  <c:v>477.944051563872</c:v>
                </c:pt>
                <c:pt idx="4">
                  <c:v>0.891990773856</c:v>
                </c:pt>
                <c:pt idx="5">
                  <c:v>4.14440083728</c:v>
                </c:pt>
                <c:pt idx="6">
                  <c:v>5.494939396128</c:v>
                </c:pt>
                <c:pt idx="7">
                  <c:v>15.30463662288</c:v>
                </c:pt>
                <c:pt idx="8">
                  <c:v>8.144064607968</c:v>
                </c:pt>
                <c:pt idx="9">
                  <c:v>1.72674800352</c:v>
                </c:pt>
                <c:pt idx="10">
                  <c:v>12.590916951744</c:v>
                </c:pt>
                <c:pt idx="11">
                  <c:v>1.9264621824</c:v>
                </c:pt>
                <c:pt idx="12">
                  <c:v>1.664456472</c:v>
                </c:pt>
                <c:pt idx="13">
                  <c:v>1.592587579392</c:v>
                </c:pt>
                <c:pt idx="14">
                  <c:v>7.046039077344</c:v>
                </c:pt>
                <c:pt idx="15">
                  <c:v>5.814661831488</c:v>
                </c:pt>
                <c:pt idx="16">
                  <c:v>2.238012675072</c:v>
                </c:pt>
                <c:pt idx="17">
                  <c:v>2.3697166248</c:v>
                </c:pt>
                <c:pt idx="18">
                  <c:v>21.92482875744</c:v>
                </c:pt>
                <c:pt idx="19">
                  <c:v>15.0085875456</c:v>
                </c:pt>
                <c:pt idx="20">
                  <c:v>4.730091837696</c:v>
                </c:pt>
                <c:pt idx="21">
                  <c:v>2.703402</c:v>
                </c:pt>
                <c:pt idx="22">
                  <c:v>1.8878110776</c:v>
                </c:pt>
                <c:pt idx="23">
                  <c:v>1.1528763264</c:v>
                </c:pt>
                <c:pt idx="24">
                  <c:v>3.526374188448</c:v>
                </c:pt>
                <c:pt idx="25">
                  <c:v>1.399229663328</c:v>
                </c:pt>
                <c:pt idx="26">
                  <c:v>3.299890237056</c:v>
                </c:pt>
                <c:pt idx="27">
                  <c:v>3.797772926976</c:v>
                </c:pt>
                <c:pt idx="28">
                  <c:v>4.05846654192</c:v>
                </c:pt>
                <c:pt idx="29">
                  <c:v>1.381758771744</c:v>
                </c:pt>
                <c:pt idx="30">
                  <c:v>1.57971873024</c:v>
                </c:pt>
                <c:pt idx="31">
                  <c:v>1.8877537224</c:v>
                </c:pt>
                <c:pt idx="32">
                  <c:v>1.82562929136</c:v>
                </c:pt>
                <c:pt idx="33">
                  <c:v>1.62332341056</c:v>
                </c:pt>
              </c:numCache>
            </c:numRef>
          </c:yVal>
          <c:smooth val="0"/>
        </c:ser>
        <c:axId val="12061753"/>
        <c:axId val="2776050"/>
      </c:scatterChart>
      <c:valAx>
        <c:axId val="12061753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3437123200227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776050"/>
        <c:crossesAt val="0.01"/>
        <c:crossBetween val="midCat"/>
      </c:valAx>
      <c:valAx>
        <c:axId val="2776050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121143546805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2061753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6265692602312"/>
          <c:y val="0.368635437881874"/>
          <c:w val="0.0700758919072275"/>
          <c:h val="0.06653088934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9  Nam Mae Khang D.A.136  Km2.</a:t>
            </a:r>
          </a:p>
        </c:rich>
      </c:tx>
      <c:layout>
        <c:manualLayout>
          <c:xMode val="edge"/>
          <c:yMode val="edge"/>
          <c:x val="0.285866288348998"/>
          <c:y val="0.0193180943585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76751197021"/>
          <c:y val="0.0879704456245671"/>
          <c:w val="0.75219010462848"/>
          <c:h val="0.878319094897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6 - 2017"</c:f>
              <c:strCache>
                <c:ptCount val="1"/>
                <c:pt idx="0">
                  <c:v>2006 - 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370</c:f>
              <c:numCache>
                <c:formatCode>General</c:formatCode>
                <c:ptCount val="362"/>
                <c:pt idx="0">
                  <c:v>0.921</c:v>
                </c:pt>
                <c:pt idx="1">
                  <c:v>1.403</c:v>
                </c:pt>
                <c:pt idx="2">
                  <c:v>2.819</c:v>
                </c:pt>
                <c:pt idx="3">
                  <c:v>0.227</c:v>
                </c:pt>
                <c:pt idx="4">
                  <c:v>0.639</c:v>
                </c:pt>
                <c:pt idx="5">
                  <c:v>0.845</c:v>
                </c:pt>
                <c:pt idx="6">
                  <c:v>0.845</c:v>
                </c:pt>
                <c:pt idx="7">
                  <c:v>0.58</c:v>
                </c:pt>
                <c:pt idx="8">
                  <c:v>0.812</c:v>
                </c:pt>
                <c:pt idx="9">
                  <c:v>2.228</c:v>
                </c:pt>
                <c:pt idx="10">
                  <c:v>0.848</c:v>
                </c:pt>
                <c:pt idx="11">
                  <c:v>0.533</c:v>
                </c:pt>
                <c:pt idx="12">
                  <c:v>1.216</c:v>
                </c:pt>
                <c:pt idx="13">
                  <c:v>0.641</c:v>
                </c:pt>
                <c:pt idx="14">
                  <c:v>1.517</c:v>
                </c:pt>
                <c:pt idx="15">
                  <c:v>5.433</c:v>
                </c:pt>
                <c:pt idx="16">
                  <c:v>1.588</c:v>
                </c:pt>
                <c:pt idx="17">
                  <c:v>1.384</c:v>
                </c:pt>
                <c:pt idx="18">
                  <c:v>2.677</c:v>
                </c:pt>
                <c:pt idx="19">
                  <c:v>2.031</c:v>
                </c:pt>
                <c:pt idx="20">
                  <c:v>2.274</c:v>
                </c:pt>
                <c:pt idx="21">
                  <c:v>1.348</c:v>
                </c:pt>
                <c:pt idx="22">
                  <c:v>0.998</c:v>
                </c:pt>
                <c:pt idx="23">
                  <c:v>0.884</c:v>
                </c:pt>
                <c:pt idx="24">
                  <c:v>0.607</c:v>
                </c:pt>
                <c:pt idx="25">
                  <c:v>0.245</c:v>
                </c:pt>
                <c:pt idx="26">
                  <c:v>0.292</c:v>
                </c:pt>
                <c:pt idx="27">
                  <c:v>0.122</c:v>
                </c:pt>
                <c:pt idx="28">
                  <c:v>0.537</c:v>
                </c:pt>
                <c:pt idx="29">
                  <c:v>0.518</c:v>
                </c:pt>
                <c:pt idx="30">
                  <c:v>0.495</c:v>
                </c:pt>
                <c:pt idx="31">
                  <c:v>0.976</c:v>
                </c:pt>
                <c:pt idx="32">
                  <c:v>0.578</c:v>
                </c:pt>
                <c:pt idx="33">
                  <c:v>0.653</c:v>
                </c:pt>
                <c:pt idx="34">
                  <c:v>0.712</c:v>
                </c:pt>
                <c:pt idx="35">
                  <c:v>0.831</c:v>
                </c:pt>
                <c:pt idx="36">
                  <c:v>1.606</c:v>
                </c:pt>
                <c:pt idx="37">
                  <c:v>1.83</c:v>
                </c:pt>
                <c:pt idx="38">
                  <c:v>2.163</c:v>
                </c:pt>
                <c:pt idx="39">
                  <c:v>2.359</c:v>
                </c:pt>
                <c:pt idx="40">
                  <c:v>2.86</c:v>
                </c:pt>
                <c:pt idx="41">
                  <c:v>4.193</c:v>
                </c:pt>
                <c:pt idx="42">
                  <c:v>2.419</c:v>
                </c:pt>
                <c:pt idx="43">
                  <c:v>3.562</c:v>
                </c:pt>
                <c:pt idx="44">
                  <c:v>2.501</c:v>
                </c:pt>
                <c:pt idx="45">
                  <c:v>1.671</c:v>
                </c:pt>
                <c:pt idx="46">
                  <c:v>1.425</c:v>
                </c:pt>
                <c:pt idx="47">
                  <c:v>1.198</c:v>
                </c:pt>
                <c:pt idx="48">
                  <c:v>1.165</c:v>
                </c:pt>
                <c:pt idx="49">
                  <c:v>0.825</c:v>
                </c:pt>
                <c:pt idx="50">
                  <c:v>0.459</c:v>
                </c:pt>
                <c:pt idx="51">
                  <c:v>0.503</c:v>
                </c:pt>
                <c:pt idx="52">
                  <c:v>0.395</c:v>
                </c:pt>
                <c:pt idx="53">
                  <c:v>0.302</c:v>
                </c:pt>
                <c:pt idx="54">
                  <c:v>0.298</c:v>
                </c:pt>
                <c:pt idx="55">
                  <c:v>0.219</c:v>
                </c:pt>
                <c:pt idx="56">
                  <c:v>0.34</c:v>
                </c:pt>
                <c:pt idx="57">
                  <c:v>0.615</c:v>
                </c:pt>
                <c:pt idx="58">
                  <c:v>0.919</c:v>
                </c:pt>
                <c:pt idx="59">
                  <c:v>0.48</c:v>
                </c:pt>
                <c:pt idx="60">
                  <c:v>0.716</c:v>
                </c:pt>
                <c:pt idx="61">
                  <c:v>0.78</c:v>
                </c:pt>
                <c:pt idx="62">
                  <c:v>0.482</c:v>
                </c:pt>
                <c:pt idx="63">
                  <c:v>0.798</c:v>
                </c:pt>
                <c:pt idx="64">
                  <c:v>0.684</c:v>
                </c:pt>
                <c:pt idx="65">
                  <c:v>0.814</c:v>
                </c:pt>
                <c:pt idx="66">
                  <c:v>1.346</c:v>
                </c:pt>
                <c:pt idx="67">
                  <c:v>1.075</c:v>
                </c:pt>
                <c:pt idx="68">
                  <c:v>1.369</c:v>
                </c:pt>
                <c:pt idx="69">
                  <c:v>19.508</c:v>
                </c:pt>
                <c:pt idx="70">
                  <c:v>2.118</c:v>
                </c:pt>
                <c:pt idx="71">
                  <c:v>2.47</c:v>
                </c:pt>
                <c:pt idx="72">
                  <c:v>2.245</c:v>
                </c:pt>
                <c:pt idx="73">
                  <c:v>1.888</c:v>
                </c:pt>
                <c:pt idx="74">
                  <c:v>1.577</c:v>
                </c:pt>
                <c:pt idx="75">
                  <c:v>1.51</c:v>
                </c:pt>
                <c:pt idx="76">
                  <c:v>1.131</c:v>
                </c:pt>
                <c:pt idx="77">
                  <c:v>0.915</c:v>
                </c:pt>
                <c:pt idx="78">
                  <c:v>0.726</c:v>
                </c:pt>
                <c:pt idx="79">
                  <c:v>0.598</c:v>
                </c:pt>
                <c:pt idx="80">
                  <c:v>0.568</c:v>
                </c:pt>
                <c:pt idx="81">
                  <c:v>0.557</c:v>
                </c:pt>
                <c:pt idx="82">
                  <c:v>0.485</c:v>
                </c:pt>
                <c:pt idx="83">
                  <c:v>0.375</c:v>
                </c:pt>
                <c:pt idx="84">
                  <c:v>0.358</c:v>
                </c:pt>
                <c:pt idx="85">
                  <c:v>0.411</c:v>
                </c:pt>
                <c:pt idx="86">
                  <c:v>0.375</c:v>
                </c:pt>
                <c:pt idx="87">
                  <c:v>0.268</c:v>
                </c:pt>
                <c:pt idx="88">
                  <c:v>0.206</c:v>
                </c:pt>
                <c:pt idx="89">
                  <c:v>0.196</c:v>
                </c:pt>
                <c:pt idx="90">
                  <c:v>0.46</c:v>
                </c:pt>
                <c:pt idx="92">
                  <c:v>0.111</c:v>
                </c:pt>
                <c:pt idx="93">
                  <c:v>0.46</c:v>
                </c:pt>
                <c:pt idx="94">
                  <c:v>0.79</c:v>
                </c:pt>
                <c:pt idx="95">
                  <c:v>0.401</c:v>
                </c:pt>
                <c:pt idx="96">
                  <c:v>0.68</c:v>
                </c:pt>
                <c:pt idx="97">
                  <c:v>0.386</c:v>
                </c:pt>
                <c:pt idx="98">
                  <c:v>1.263</c:v>
                </c:pt>
                <c:pt idx="99">
                  <c:v>0.404</c:v>
                </c:pt>
                <c:pt idx="100">
                  <c:v>1.15</c:v>
                </c:pt>
                <c:pt idx="101">
                  <c:v>6.427</c:v>
                </c:pt>
                <c:pt idx="102">
                  <c:v>14.773</c:v>
                </c:pt>
                <c:pt idx="103">
                  <c:v>7.66</c:v>
                </c:pt>
                <c:pt idx="104">
                  <c:v>4.764</c:v>
                </c:pt>
                <c:pt idx="105">
                  <c:v>4.983</c:v>
                </c:pt>
                <c:pt idx="106">
                  <c:v>4.008</c:v>
                </c:pt>
                <c:pt idx="107">
                  <c:v>2</c:v>
                </c:pt>
                <c:pt idx="108">
                  <c:v>1.761</c:v>
                </c:pt>
                <c:pt idx="109">
                  <c:v>15.081</c:v>
                </c:pt>
                <c:pt idx="110">
                  <c:v>2.485</c:v>
                </c:pt>
                <c:pt idx="111">
                  <c:v>1.808</c:v>
                </c:pt>
                <c:pt idx="112">
                  <c:v>1.545</c:v>
                </c:pt>
                <c:pt idx="113">
                  <c:v>0.752</c:v>
                </c:pt>
                <c:pt idx="114">
                  <c:v>0.657</c:v>
                </c:pt>
                <c:pt idx="115">
                  <c:v>0.729</c:v>
                </c:pt>
                <c:pt idx="116">
                  <c:v>0.622</c:v>
                </c:pt>
                <c:pt idx="117">
                  <c:v>0.598</c:v>
                </c:pt>
                <c:pt idx="118">
                  <c:v>0.512</c:v>
                </c:pt>
                <c:pt idx="119">
                  <c:v>0.415</c:v>
                </c:pt>
                <c:pt idx="120">
                  <c:v>0.413</c:v>
                </c:pt>
                <c:pt idx="121">
                  <c:v>0.268</c:v>
                </c:pt>
                <c:pt idx="122">
                  <c:v>0.217</c:v>
                </c:pt>
                <c:pt idx="123">
                  <c:v>0.204</c:v>
                </c:pt>
                <c:pt idx="124">
                  <c:v>0.241</c:v>
                </c:pt>
                <c:pt idx="125">
                  <c:v>0.252</c:v>
                </c:pt>
                <c:pt idx="126">
                  <c:v>0.328</c:v>
                </c:pt>
                <c:pt idx="127">
                  <c:v>1.14</c:v>
                </c:pt>
                <c:pt idx="128">
                  <c:v>8.578</c:v>
                </c:pt>
                <c:pt idx="129">
                  <c:v>0.933</c:v>
                </c:pt>
                <c:pt idx="130">
                  <c:v>2.114</c:v>
                </c:pt>
                <c:pt idx="131">
                  <c:v>8.578</c:v>
                </c:pt>
                <c:pt idx="132">
                  <c:v>0.933</c:v>
                </c:pt>
                <c:pt idx="133">
                  <c:v>2.114</c:v>
                </c:pt>
                <c:pt idx="134">
                  <c:v>1.969</c:v>
                </c:pt>
                <c:pt idx="135">
                  <c:v>1.361</c:v>
                </c:pt>
                <c:pt idx="136">
                  <c:v>1.896</c:v>
                </c:pt>
                <c:pt idx="137">
                  <c:v>40.668</c:v>
                </c:pt>
                <c:pt idx="138">
                  <c:v>8.145</c:v>
                </c:pt>
                <c:pt idx="139">
                  <c:v>1.896</c:v>
                </c:pt>
                <c:pt idx="140">
                  <c:v>5.138</c:v>
                </c:pt>
                <c:pt idx="141">
                  <c:v>5.678</c:v>
                </c:pt>
                <c:pt idx="142">
                  <c:v>4.315</c:v>
                </c:pt>
                <c:pt idx="143">
                  <c:v>5.658</c:v>
                </c:pt>
                <c:pt idx="144">
                  <c:v>4.101</c:v>
                </c:pt>
                <c:pt idx="145">
                  <c:v>3.213</c:v>
                </c:pt>
                <c:pt idx="146">
                  <c:v>3.212</c:v>
                </c:pt>
                <c:pt idx="147">
                  <c:v>2.317</c:v>
                </c:pt>
                <c:pt idx="148">
                  <c:v>1.962</c:v>
                </c:pt>
                <c:pt idx="149">
                  <c:v>1.97</c:v>
                </c:pt>
                <c:pt idx="150">
                  <c:v>1.525</c:v>
                </c:pt>
                <c:pt idx="151">
                  <c:v>1.422</c:v>
                </c:pt>
                <c:pt idx="152">
                  <c:v>0.791</c:v>
                </c:pt>
                <c:pt idx="153">
                  <c:v>0.919</c:v>
                </c:pt>
                <c:pt idx="154">
                  <c:v>0.855</c:v>
                </c:pt>
                <c:pt idx="155">
                  <c:v>1.022</c:v>
                </c:pt>
                <c:pt idx="156">
                  <c:v>0.661</c:v>
                </c:pt>
                <c:pt idx="157">
                  <c:v>0.811</c:v>
                </c:pt>
                <c:pt idx="158">
                  <c:v>0.519</c:v>
                </c:pt>
                <c:pt idx="159">
                  <c:v>0.585</c:v>
                </c:pt>
                <c:pt idx="160">
                  <c:v>0.48</c:v>
                </c:pt>
                <c:pt idx="161">
                  <c:v>0.485</c:v>
                </c:pt>
                <c:pt idx="162">
                  <c:v>0.352</c:v>
                </c:pt>
                <c:pt idx="163">
                  <c:v>0.236</c:v>
                </c:pt>
                <c:pt idx="164">
                  <c:v>0.903</c:v>
                </c:pt>
                <c:pt idx="165">
                  <c:v>0.545</c:v>
                </c:pt>
                <c:pt idx="166">
                  <c:v>0.901</c:v>
                </c:pt>
                <c:pt idx="167">
                  <c:v>0.805</c:v>
                </c:pt>
                <c:pt idx="168">
                  <c:v>0.865</c:v>
                </c:pt>
                <c:pt idx="169">
                  <c:v>0.721</c:v>
                </c:pt>
                <c:pt idx="170">
                  <c:v>0.398</c:v>
                </c:pt>
                <c:pt idx="171">
                  <c:v>1.089</c:v>
                </c:pt>
                <c:pt idx="172">
                  <c:v>2.749</c:v>
                </c:pt>
                <c:pt idx="173">
                  <c:v>1.2</c:v>
                </c:pt>
                <c:pt idx="174">
                  <c:v>2.065</c:v>
                </c:pt>
                <c:pt idx="175">
                  <c:v>2.87</c:v>
                </c:pt>
                <c:pt idx="176">
                  <c:v>2.352</c:v>
                </c:pt>
                <c:pt idx="177">
                  <c:v>4.807</c:v>
                </c:pt>
                <c:pt idx="178">
                  <c:v>2.792</c:v>
                </c:pt>
                <c:pt idx="179">
                  <c:v>3.236</c:v>
                </c:pt>
                <c:pt idx="180">
                  <c:v>2.097</c:v>
                </c:pt>
                <c:pt idx="181">
                  <c:v>1.412</c:v>
                </c:pt>
                <c:pt idx="182">
                  <c:v>1.783</c:v>
                </c:pt>
                <c:pt idx="183">
                  <c:v>1.348</c:v>
                </c:pt>
                <c:pt idx="184">
                  <c:v>1.103</c:v>
                </c:pt>
                <c:pt idx="185">
                  <c:v>1.171</c:v>
                </c:pt>
                <c:pt idx="186">
                  <c:v>0.863</c:v>
                </c:pt>
                <c:pt idx="187">
                  <c:v>0.716</c:v>
                </c:pt>
                <c:pt idx="188">
                  <c:v>0.655</c:v>
                </c:pt>
                <c:pt idx="189">
                  <c:v>0.528</c:v>
                </c:pt>
                <c:pt idx="190">
                  <c:v>0.653</c:v>
                </c:pt>
                <c:pt idx="191">
                  <c:v>0.862</c:v>
                </c:pt>
                <c:pt idx="192">
                  <c:v>0.686</c:v>
                </c:pt>
                <c:pt idx="193">
                  <c:v>0.257</c:v>
                </c:pt>
                <c:pt idx="194">
                  <c:v>0.155</c:v>
                </c:pt>
                <c:pt idx="195">
                  <c:v>0.445</c:v>
                </c:pt>
                <c:pt idx="196">
                  <c:v>0.28</c:v>
                </c:pt>
                <c:pt idx="197">
                  <c:v>0.164</c:v>
                </c:pt>
                <c:pt idx="198">
                  <c:v>0.329</c:v>
                </c:pt>
                <c:pt idx="199">
                  <c:v>0.216</c:v>
                </c:pt>
                <c:pt idx="200">
                  <c:v>0.251</c:v>
                </c:pt>
                <c:pt idx="201">
                  <c:v>0.564</c:v>
                </c:pt>
                <c:pt idx="202">
                  <c:v>0.311</c:v>
                </c:pt>
                <c:pt idx="203">
                  <c:v>0.382</c:v>
                </c:pt>
                <c:pt idx="204">
                  <c:v>0.33</c:v>
                </c:pt>
                <c:pt idx="205">
                  <c:v>0.628</c:v>
                </c:pt>
                <c:pt idx="206">
                  <c:v>1.896</c:v>
                </c:pt>
                <c:pt idx="207">
                  <c:v>3.4</c:v>
                </c:pt>
                <c:pt idx="208">
                  <c:v>1.465</c:v>
                </c:pt>
                <c:pt idx="209">
                  <c:v>19.398</c:v>
                </c:pt>
                <c:pt idx="210">
                  <c:v>4.281</c:v>
                </c:pt>
                <c:pt idx="211">
                  <c:v>7.561</c:v>
                </c:pt>
                <c:pt idx="212">
                  <c:v>4.196</c:v>
                </c:pt>
                <c:pt idx="213">
                  <c:v>4.941</c:v>
                </c:pt>
                <c:pt idx="214">
                  <c:v>1.097</c:v>
                </c:pt>
                <c:pt idx="215">
                  <c:v>5.05</c:v>
                </c:pt>
                <c:pt idx="216">
                  <c:v>8.636</c:v>
                </c:pt>
                <c:pt idx="217">
                  <c:v>5.075</c:v>
                </c:pt>
                <c:pt idx="218">
                  <c:v>2.579</c:v>
                </c:pt>
                <c:pt idx="219">
                  <c:v>2.463</c:v>
                </c:pt>
                <c:pt idx="220">
                  <c:v>1.838</c:v>
                </c:pt>
                <c:pt idx="221">
                  <c:v>1.507</c:v>
                </c:pt>
                <c:pt idx="222">
                  <c:v>1.507</c:v>
                </c:pt>
                <c:pt idx="223">
                  <c:v>1.794</c:v>
                </c:pt>
                <c:pt idx="224">
                  <c:v>0.794</c:v>
                </c:pt>
                <c:pt idx="225">
                  <c:v>1.2</c:v>
                </c:pt>
                <c:pt idx="226">
                  <c:v>1.16</c:v>
                </c:pt>
                <c:pt idx="227">
                  <c:v>0.877</c:v>
                </c:pt>
                <c:pt idx="228">
                  <c:v>0.537</c:v>
                </c:pt>
                <c:pt idx="229">
                  <c:v>0.514</c:v>
                </c:pt>
                <c:pt idx="230">
                  <c:v>0.647</c:v>
                </c:pt>
                <c:pt idx="231">
                  <c:v>0.328</c:v>
                </c:pt>
                <c:pt idx="232">
                  <c:v>0.269</c:v>
                </c:pt>
                <c:pt idx="233">
                  <c:v>0.272</c:v>
                </c:pt>
                <c:pt idx="234">
                  <c:v>0.396</c:v>
                </c:pt>
                <c:pt idx="235">
                  <c:v>0.386</c:v>
                </c:pt>
                <c:pt idx="236">
                  <c:v>0.511</c:v>
                </c:pt>
                <c:pt idx="237">
                  <c:v>0.594</c:v>
                </c:pt>
                <c:pt idx="238">
                  <c:v>0.648</c:v>
                </c:pt>
                <c:pt idx="239">
                  <c:v>0.683</c:v>
                </c:pt>
                <c:pt idx="240">
                  <c:v>0.445</c:v>
                </c:pt>
                <c:pt idx="241">
                  <c:v>1.701</c:v>
                </c:pt>
                <c:pt idx="242">
                  <c:v>1.145</c:v>
                </c:pt>
                <c:pt idx="243">
                  <c:v>3.206</c:v>
                </c:pt>
                <c:pt idx="244">
                  <c:v>1.72</c:v>
                </c:pt>
                <c:pt idx="245">
                  <c:v>4.751</c:v>
                </c:pt>
                <c:pt idx="246">
                  <c:v>2.384</c:v>
                </c:pt>
                <c:pt idx="247">
                  <c:v>1.625</c:v>
                </c:pt>
                <c:pt idx="248">
                  <c:v>1.477</c:v>
                </c:pt>
                <c:pt idx="249">
                  <c:v>1.734</c:v>
                </c:pt>
                <c:pt idx="250">
                  <c:v>1.711</c:v>
                </c:pt>
                <c:pt idx="251">
                  <c:v>1.635</c:v>
                </c:pt>
                <c:pt idx="252">
                  <c:v>1.86</c:v>
                </c:pt>
                <c:pt idx="253">
                  <c:v>1.307</c:v>
                </c:pt>
                <c:pt idx="254">
                  <c:v>0.811</c:v>
                </c:pt>
                <c:pt idx="255">
                  <c:v>0.7</c:v>
                </c:pt>
                <c:pt idx="256">
                  <c:v>0.723</c:v>
                </c:pt>
                <c:pt idx="257">
                  <c:v>0.738</c:v>
                </c:pt>
                <c:pt idx="258">
                  <c:v>0.734</c:v>
                </c:pt>
                <c:pt idx="259">
                  <c:v>1.013</c:v>
                </c:pt>
                <c:pt idx="260">
                  <c:v>0.73</c:v>
                </c:pt>
                <c:pt idx="261">
                  <c:v>0.72</c:v>
                </c:pt>
                <c:pt idx="262">
                  <c:v>0.371</c:v>
                </c:pt>
                <c:pt idx="263">
                  <c:v>0.303</c:v>
                </c:pt>
                <c:pt idx="264">
                  <c:v>0.291</c:v>
                </c:pt>
                <c:pt idx="265">
                  <c:v>0.286</c:v>
                </c:pt>
                <c:pt idx="266">
                  <c:v>0.28</c:v>
                </c:pt>
                <c:pt idx="267">
                  <c:v>0.341</c:v>
                </c:pt>
                <c:pt idx="268">
                  <c:v>0.327</c:v>
                </c:pt>
                <c:pt idx="269">
                  <c:v>0.35</c:v>
                </c:pt>
                <c:pt idx="270">
                  <c:v>0.345</c:v>
                </c:pt>
                <c:pt idx="271">
                  <c:v>0.29</c:v>
                </c:pt>
                <c:pt idx="272">
                  <c:v>0.286</c:v>
                </c:pt>
                <c:pt idx="273">
                  <c:v>0.284</c:v>
                </c:pt>
                <c:pt idx="274">
                  <c:v>0.365</c:v>
                </c:pt>
                <c:pt idx="275">
                  <c:v>3.47</c:v>
                </c:pt>
                <c:pt idx="276">
                  <c:v>2.438</c:v>
                </c:pt>
                <c:pt idx="277">
                  <c:v>1.75</c:v>
                </c:pt>
                <c:pt idx="278">
                  <c:v>1.047</c:v>
                </c:pt>
                <c:pt idx="279">
                  <c:v>1.092</c:v>
                </c:pt>
                <c:pt idx="280">
                  <c:v>1.084</c:v>
                </c:pt>
                <c:pt idx="281">
                  <c:v>1.493</c:v>
                </c:pt>
                <c:pt idx="282">
                  <c:v>1.158</c:v>
                </c:pt>
                <c:pt idx="283">
                  <c:v>1.147</c:v>
                </c:pt>
                <c:pt idx="284">
                  <c:v>1.146</c:v>
                </c:pt>
                <c:pt idx="285">
                  <c:v>6.751</c:v>
                </c:pt>
                <c:pt idx="286">
                  <c:v>1.143</c:v>
                </c:pt>
                <c:pt idx="287">
                  <c:v>1.001</c:v>
                </c:pt>
                <c:pt idx="288">
                  <c:v>0.523</c:v>
                </c:pt>
                <c:pt idx="289">
                  <c:v>0.52</c:v>
                </c:pt>
                <c:pt idx="290">
                  <c:v>0.673</c:v>
                </c:pt>
                <c:pt idx="291">
                  <c:v>0.672</c:v>
                </c:pt>
                <c:pt idx="292">
                  <c:v>0.3</c:v>
                </c:pt>
                <c:pt idx="293">
                  <c:v>0.29</c:v>
                </c:pt>
                <c:pt idx="294">
                  <c:v>0.244</c:v>
                </c:pt>
                <c:pt idx="295">
                  <c:v>0.23</c:v>
                </c:pt>
                <c:pt idx="296">
                  <c:v>0.222</c:v>
                </c:pt>
                <c:pt idx="297">
                  <c:v>0.22</c:v>
                </c:pt>
                <c:pt idx="298">
                  <c:v>1.122</c:v>
                </c:pt>
                <c:pt idx="299">
                  <c:v>1.112</c:v>
                </c:pt>
                <c:pt idx="300">
                  <c:v>1.265</c:v>
                </c:pt>
                <c:pt idx="301">
                  <c:v>1.159</c:v>
                </c:pt>
                <c:pt idx="302">
                  <c:v>1.224</c:v>
                </c:pt>
                <c:pt idx="303">
                  <c:v>1.482</c:v>
                </c:pt>
                <c:pt idx="304">
                  <c:v>1.402</c:v>
                </c:pt>
                <c:pt idx="305">
                  <c:v>1.187</c:v>
                </c:pt>
                <c:pt idx="306">
                  <c:v>1.279</c:v>
                </c:pt>
                <c:pt idx="307">
                  <c:v>1.603</c:v>
                </c:pt>
                <c:pt idx="308">
                  <c:v>2.766</c:v>
                </c:pt>
                <c:pt idx="309">
                  <c:v>4.308</c:v>
                </c:pt>
                <c:pt idx="310">
                  <c:v>2.279</c:v>
                </c:pt>
                <c:pt idx="311">
                  <c:v>2.29</c:v>
                </c:pt>
                <c:pt idx="312">
                  <c:v>2.314</c:v>
                </c:pt>
                <c:pt idx="313">
                  <c:v>2.402</c:v>
                </c:pt>
                <c:pt idx="314">
                  <c:v>1.602</c:v>
                </c:pt>
                <c:pt idx="315">
                  <c:v>2.391</c:v>
                </c:pt>
                <c:pt idx="316">
                  <c:v>1.891</c:v>
                </c:pt>
                <c:pt idx="317">
                  <c:v>0.658</c:v>
                </c:pt>
                <c:pt idx="318">
                  <c:v>0.656</c:v>
                </c:pt>
                <c:pt idx="319">
                  <c:v>0.636</c:v>
                </c:pt>
                <c:pt idx="320">
                  <c:v>0.713</c:v>
                </c:pt>
                <c:pt idx="321">
                  <c:v>0.469</c:v>
                </c:pt>
                <c:pt idx="322">
                  <c:v>0.483</c:v>
                </c:pt>
                <c:pt idx="323">
                  <c:v>0.48</c:v>
                </c:pt>
                <c:pt idx="324">
                  <c:v>0.478</c:v>
                </c:pt>
                <c:pt idx="325">
                  <c:v>0.349</c:v>
                </c:pt>
                <c:pt idx="326">
                  <c:v>0.33</c:v>
                </c:pt>
                <c:pt idx="327">
                  <c:v>0.327</c:v>
                </c:pt>
                <c:pt idx="328">
                  <c:v>0.478</c:v>
                </c:pt>
                <c:pt idx="329">
                  <c:v>0.281</c:v>
                </c:pt>
                <c:pt idx="330">
                  <c:v>0.264</c:v>
                </c:pt>
                <c:pt idx="331">
                  <c:v>10.477</c:v>
                </c:pt>
                <c:pt idx="332">
                  <c:v>0.639</c:v>
                </c:pt>
                <c:pt idx="333">
                  <c:v>1.639</c:v>
                </c:pt>
                <c:pt idx="334">
                  <c:v>2.639</c:v>
                </c:pt>
                <c:pt idx="335">
                  <c:v>3.639</c:v>
                </c:pt>
                <c:pt idx="336">
                  <c:v>0.569</c:v>
                </c:pt>
                <c:pt idx="337">
                  <c:v>0.555</c:v>
                </c:pt>
                <c:pt idx="338">
                  <c:v>3.383</c:v>
                </c:pt>
                <c:pt idx="339">
                  <c:v>0.631</c:v>
                </c:pt>
                <c:pt idx="340">
                  <c:v>0.525</c:v>
                </c:pt>
                <c:pt idx="341">
                  <c:v>0.632</c:v>
                </c:pt>
                <c:pt idx="342">
                  <c:v>3.891</c:v>
                </c:pt>
                <c:pt idx="343">
                  <c:v>2.549</c:v>
                </c:pt>
                <c:pt idx="344">
                  <c:v>0.632</c:v>
                </c:pt>
                <c:pt idx="345">
                  <c:v>0.525</c:v>
                </c:pt>
                <c:pt idx="346">
                  <c:v>4.53</c:v>
                </c:pt>
                <c:pt idx="347">
                  <c:v>1.76</c:v>
                </c:pt>
                <c:pt idx="348">
                  <c:v>0.632</c:v>
                </c:pt>
                <c:pt idx="349">
                  <c:v>0.65</c:v>
                </c:pt>
                <c:pt idx="350">
                  <c:v>0.525</c:v>
                </c:pt>
                <c:pt idx="351">
                  <c:v>0.6</c:v>
                </c:pt>
                <c:pt idx="352">
                  <c:v>1.319</c:v>
                </c:pt>
                <c:pt idx="353">
                  <c:v>0.519</c:v>
                </c:pt>
                <c:pt idx="354">
                  <c:v>0.838</c:v>
                </c:pt>
                <c:pt idx="355">
                  <c:v>0.992</c:v>
                </c:pt>
                <c:pt idx="356">
                  <c:v>0.805</c:v>
                </c:pt>
                <c:pt idx="357">
                  <c:v>0.827</c:v>
                </c:pt>
                <c:pt idx="358">
                  <c:v>0.84</c:v>
                </c:pt>
                <c:pt idx="359">
                  <c:v>0.805</c:v>
                </c:pt>
                <c:pt idx="360">
                  <c:v>0.735</c:v>
                </c:pt>
                <c:pt idx="361">
                  <c:v>0.655</c:v>
                </c:pt>
              </c:numCache>
            </c:numRef>
          </c:xVal>
          <c:yVal>
            <c:numRef>
              <c:f>DATA!$G$9:$G$370</c:f>
              <c:numCache>
                <c:formatCode>General</c:formatCode>
                <c:ptCount val="362"/>
                <c:pt idx="0">
                  <c:v>4.430702592</c:v>
                </c:pt>
                <c:pt idx="1">
                  <c:v>7.484881536</c:v>
                </c:pt>
                <c:pt idx="2">
                  <c:v>20.265136992</c:v>
                </c:pt>
                <c:pt idx="3">
                  <c:v>0.350055792</c:v>
                </c:pt>
                <c:pt idx="4">
                  <c:v>0.97675996176</c:v>
                </c:pt>
                <c:pt idx="5">
                  <c:v>1.04889766176</c:v>
                </c:pt>
                <c:pt idx="6">
                  <c:v>0.716670864</c:v>
                </c:pt>
                <c:pt idx="7">
                  <c:v>0.403936128</c:v>
                </c:pt>
                <c:pt idx="8">
                  <c:v>3.3429013632</c:v>
                </c:pt>
                <c:pt idx="9">
                  <c:v>3.5354403072</c:v>
                </c:pt>
                <c:pt idx="10">
                  <c:v>0.445342464</c:v>
                </c:pt>
                <c:pt idx="11">
                  <c:v>0.3916501056</c:v>
                </c:pt>
                <c:pt idx="12">
                  <c:v>1.1377557504</c:v>
                </c:pt>
                <c:pt idx="13">
                  <c:v>1.003159872</c:v>
                </c:pt>
                <c:pt idx="14">
                  <c:v>2.6561529216</c:v>
                </c:pt>
                <c:pt idx="15">
                  <c:v>33.309418752</c:v>
                </c:pt>
                <c:pt idx="16">
                  <c:v>4.5925112448</c:v>
                </c:pt>
                <c:pt idx="17">
                  <c:v>3.29635584</c:v>
                </c:pt>
                <c:pt idx="18">
                  <c:v>0.6721368768</c:v>
                </c:pt>
                <c:pt idx="19">
                  <c:v>1.1280921408</c:v>
                </c:pt>
                <c:pt idx="20">
                  <c:v>6.1187118336</c:v>
                </c:pt>
                <c:pt idx="21">
                  <c:v>1.8545072256</c:v>
                </c:pt>
                <c:pt idx="22">
                  <c:v>3.0776212224</c:v>
                </c:pt>
                <c:pt idx="23">
                  <c:v>2.7175913856</c:v>
                </c:pt>
                <c:pt idx="24">
                  <c:v>2.1644318592</c:v>
                </c:pt>
                <c:pt idx="25">
                  <c:v>0.09222192</c:v>
                </c:pt>
                <c:pt idx="26">
                  <c:v>0.088637184</c:v>
                </c:pt>
                <c:pt idx="27">
                  <c:v>0.0785922048</c:v>
                </c:pt>
                <c:pt idx="28">
                  <c:v>0.2021508576</c:v>
                </c:pt>
                <c:pt idx="29">
                  <c:v>0.6788468736</c:v>
                </c:pt>
                <c:pt idx="30">
                  <c:v>0.735880464</c:v>
                </c:pt>
                <c:pt idx="31">
                  <c:v>1.152741888</c:v>
                </c:pt>
                <c:pt idx="32">
                  <c:v>0.178449408</c:v>
                </c:pt>
                <c:pt idx="33">
                  <c:v>0.29479032</c:v>
                </c:pt>
                <c:pt idx="34">
                  <c:v>2.3283698688</c:v>
                </c:pt>
                <c:pt idx="35">
                  <c:v>2.5286678496</c:v>
                </c:pt>
                <c:pt idx="36">
                  <c:v>2.6259564672</c:v>
                </c:pt>
                <c:pt idx="37">
                  <c:v>2.610323712</c:v>
                </c:pt>
                <c:pt idx="38">
                  <c:v>1.3911585408</c:v>
                </c:pt>
                <c:pt idx="39">
                  <c:v>15.6830169888</c:v>
                </c:pt>
                <c:pt idx="40">
                  <c:v>7.496970624</c:v>
                </c:pt>
                <c:pt idx="41">
                  <c:v>11.8299758976</c:v>
                </c:pt>
                <c:pt idx="42">
                  <c:v>7.9423394688</c:v>
                </c:pt>
                <c:pt idx="43">
                  <c:v>114.540350318784</c:v>
                </c:pt>
                <c:pt idx="44">
                  <c:v>5.842876856256</c:v>
                </c:pt>
                <c:pt idx="45">
                  <c:v>1.286240192064</c:v>
                </c:pt>
                <c:pt idx="46">
                  <c:v>1.5891127128</c:v>
                </c:pt>
                <c:pt idx="47">
                  <c:v>0.675376544448</c:v>
                </c:pt>
                <c:pt idx="48">
                  <c:v>1.37993739264</c:v>
                </c:pt>
                <c:pt idx="49">
                  <c:v>1.1766843</c:v>
                </c:pt>
                <c:pt idx="50">
                  <c:v>7.206677158464</c:v>
                </c:pt>
                <c:pt idx="51">
                  <c:v>0.16103734128</c:v>
                </c:pt>
                <c:pt idx="52">
                  <c:v>0.53191263744</c:v>
                </c:pt>
                <c:pt idx="53">
                  <c:v>0.191385295488</c:v>
                </c:pt>
                <c:pt idx="54">
                  <c:v>0.090979619328</c:v>
                </c:pt>
                <c:pt idx="55">
                  <c:v>0.415697397408</c:v>
                </c:pt>
                <c:pt idx="56">
                  <c:v>1.62585662976</c:v>
                </c:pt>
                <c:pt idx="57">
                  <c:v>3.61480736448</c:v>
                </c:pt>
                <c:pt idx="58">
                  <c:v>5.96457937728</c:v>
                </c:pt>
                <c:pt idx="59">
                  <c:v>0.720182016</c:v>
                </c:pt>
                <c:pt idx="60">
                  <c:v>1.204034902272</c:v>
                </c:pt>
                <c:pt idx="61">
                  <c:v>1.47633879744</c:v>
                </c:pt>
                <c:pt idx="62">
                  <c:v>1.528396226496</c:v>
                </c:pt>
                <c:pt idx="63">
                  <c:v>0.578920450752</c:v>
                </c:pt>
                <c:pt idx="64">
                  <c:v>0.603242297856</c:v>
                </c:pt>
                <c:pt idx="65">
                  <c:v>1.2132054329472</c:v>
                </c:pt>
                <c:pt idx="66">
                  <c:v>3.156873899328</c:v>
                </c:pt>
                <c:pt idx="67">
                  <c:v>3.633948576</c:v>
                </c:pt>
                <c:pt idx="68">
                  <c:v>7.287877019808</c:v>
                </c:pt>
                <c:pt idx="69">
                  <c:v>1589.58528996096</c:v>
                </c:pt>
                <c:pt idx="70">
                  <c:v>11.312352744768</c:v>
                </c:pt>
                <c:pt idx="71">
                  <c:v>20.32344351648</c:v>
                </c:pt>
                <c:pt idx="72">
                  <c:v>10.77757200288</c:v>
                </c:pt>
                <c:pt idx="73">
                  <c:v>8.801397623808</c:v>
                </c:pt>
                <c:pt idx="74">
                  <c:v>1.374054532704</c:v>
                </c:pt>
                <c:pt idx="75">
                  <c:v>3.1242518496</c:v>
                </c:pt>
                <c:pt idx="76">
                  <c:v>0.940444813152</c:v>
                </c:pt>
                <c:pt idx="77">
                  <c:v>1.29740040144</c:v>
                </c:pt>
                <c:pt idx="78">
                  <c:v>0.31860620352</c:v>
                </c:pt>
                <c:pt idx="79">
                  <c:v>0.378218887488</c:v>
                </c:pt>
                <c:pt idx="80">
                  <c:v>0.671160941568</c:v>
                </c:pt>
                <c:pt idx="81">
                  <c:v>0.20683557792</c:v>
                </c:pt>
                <c:pt idx="82">
                  <c:v>0.60782911344</c:v>
                </c:pt>
                <c:pt idx="83">
                  <c:v>0.4368257748</c:v>
                </c:pt>
                <c:pt idx="84">
                  <c:v>0.386495551296</c:v>
                </c:pt>
                <c:pt idx="85">
                  <c:v>0.764014186656</c:v>
                </c:pt>
                <c:pt idx="86">
                  <c:v>0.83656422</c:v>
                </c:pt>
                <c:pt idx="87">
                  <c:v>0.342320610816</c:v>
                </c:pt>
                <c:pt idx="88">
                  <c:v>0.43786793088</c:v>
                </c:pt>
                <c:pt idx="89">
                  <c:v>0.356890730112</c:v>
                </c:pt>
                <c:pt idx="90">
                  <c:v>2.25872610624</c:v>
                </c:pt>
                <c:pt idx="92">
                  <c:v>0.199067421312</c:v>
                </c:pt>
                <c:pt idx="93">
                  <c:v>0.64942716096</c:v>
                </c:pt>
                <c:pt idx="94">
                  <c:v>6.73597372896</c:v>
                </c:pt>
                <c:pt idx="95">
                  <c:v>0.905235480288</c:v>
                </c:pt>
                <c:pt idx="96">
                  <c:v>0.83377078272</c:v>
                </c:pt>
                <c:pt idx="97">
                  <c:v>0.445875727104</c:v>
                </c:pt>
                <c:pt idx="98">
                  <c:v>5.248958322816</c:v>
                </c:pt>
                <c:pt idx="99">
                  <c:v>0.933199005312</c:v>
                </c:pt>
                <c:pt idx="100">
                  <c:v>51.3861294384</c:v>
                </c:pt>
                <c:pt idx="101">
                  <c:v>67.877481475584</c:v>
                </c:pt>
                <c:pt idx="102">
                  <c:v>52.544836149696</c:v>
                </c:pt>
                <c:pt idx="103">
                  <c:v>27.30106286784</c:v>
                </c:pt>
                <c:pt idx="104">
                  <c:v>137.007046073088</c:v>
                </c:pt>
                <c:pt idx="105">
                  <c:v>46.566023540256</c:v>
                </c:pt>
                <c:pt idx="106">
                  <c:v>34.934246410752</c:v>
                </c:pt>
                <c:pt idx="107">
                  <c:v>11.043717696</c:v>
                </c:pt>
                <c:pt idx="108">
                  <c:v>83.60773774704</c:v>
                </c:pt>
                <c:pt idx="109">
                  <c:v>1.821856706208</c:v>
                </c:pt>
                <c:pt idx="110">
                  <c:v>0.83056166928</c:v>
                </c:pt>
                <c:pt idx="111">
                  <c:v>0.497270757888</c:v>
                </c:pt>
                <c:pt idx="112">
                  <c:v>1.5320617992</c:v>
                </c:pt>
                <c:pt idx="113">
                  <c:v>0.233464379904</c:v>
                </c:pt>
                <c:pt idx="114">
                  <c:v>0.489864329856</c:v>
                </c:pt>
                <c:pt idx="115">
                  <c:v>1.241701057728</c:v>
                </c:pt>
                <c:pt idx="116">
                  <c:v>0.759066408</c:v>
                </c:pt>
                <c:pt idx="117">
                  <c:v>0.52736624928</c:v>
                </c:pt>
                <c:pt idx="118">
                  <c:v>0.445733388288</c:v>
                </c:pt>
                <c:pt idx="119">
                  <c:v>0.04635726624</c:v>
                </c:pt>
                <c:pt idx="120">
                  <c:v>0.0752856048</c:v>
                </c:pt>
                <c:pt idx="121">
                  <c:v>0.050945222016</c:v>
                </c:pt>
                <c:pt idx="122">
                  <c:v>0.211014744192</c:v>
                </c:pt>
                <c:pt idx="123">
                  <c:v>0.085327350912</c:v>
                </c:pt>
                <c:pt idx="124">
                  <c:v>0.330839756352</c:v>
                </c:pt>
                <c:pt idx="125">
                  <c:v>0.305560418688</c:v>
                </c:pt>
                <c:pt idx="126">
                  <c:v>0.515020939776</c:v>
                </c:pt>
                <c:pt idx="127">
                  <c:v>1.68353040384</c:v>
                </c:pt>
                <c:pt idx="128">
                  <c:v>333.675003835008</c:v>
                </c:pt>
                <c:pt idx="129">
                  <c:v>2.057795152992</c:v>
                </c:pt>
                <c:pt idx="130">
                  <c:v>7.742299190976</c:v>
                </c:pt>
                <c:pt idx="131">
                  <c:v>10.521622180224</c:v>
                </c:pt>
                <c:pt idx="132">
                  <c:v>0.790385829696</c:v>
                </c:pt>
                <c:pt idx="133">
                  <c:v>64.746647566272</c:v>
                </c:pt>
                <c:pt idx="134">
                  <c:v>12.72943094544</c:v>
                </c:pt>
                <c:pt idx="135">
                  <c:v>1.844454811968</c:v>
                </c:pt>
                <c:pt idx="136">
                  <c:v>40.206474738432</c:v>
                </c:pt>
                <c:pt idx="137">
                  <c:v>5023.84810472294</c:v>
                </c:pt>
                <c:pt idx="138">
                  <c:v>39.32416112832</c:v>
                </c:pt>
                <c:pt idx="139">
                  <c:v>17.134784748288</c:v>
                </c:pt>
                <c:pt idx="140">
                  <c:v>32.648846694912</c:v>
                </c:pt>
                <c:pt idx="141">
                  <c:v>26.783889304896</c:v>
                </c:pt>
                <c:pt idx="142">
                  <c:v>14.04254834928</c:v>
                </c:pt>
                <c:pt idx="143">
                  <c:v>12.32921834496</c:v>
                </c:pt>
                <c:pt idx="144">
                  <c:v>5.887754388288</c:v>
                </c:pt>
                <c:pt idx="145">
                  <c:v>2.137866659712</c:v>
                </c:pt>
                <c:pt idx="146">
                  <c:v>0.7388065200384</c:v>
                </c:pt>
                <c:pt idx="147">
                  <c:v>3.732688334592</c:v>
                </c:pt>
                <c:pt idx="148">
                  <c:v>2.255079730176</c:v>
                </c:pt>
                <c:pt idx="149">
                  <c:v>2.58270612192</c:v>
                </c:pt>
                <c:pt idx="150">
                  <c:v>1.981712124</c:v>
                </c:pt>
                <c:pt idx="151">
                  <c:v>1.14451797312</c:v>
                </c:pt>
                <c:pt idx="152">
                  <c:v>0.506454088896</c:v>
                </c:pt>
                <c:pt idx="153">
                  <c:v>0.207821513088</c:v>
                </c:pt>
                <c:pt idx="154">
                  <c:v>0.59847474672</c:v>
                </c:pt>
                <c:pt idx="155">
                  <c:v>0.536188653504</c:v>
                </c:pt>
                <c:pt idx="156">
                  <c:v>0.587387888352</c:v>
                </c:pt>
                <c:pt idx="157">
                  <c:v>1.529606001024</c:v>
                </c:pt>
                <c:pt idx="158">
                  <c:v>0.131633114688</c:v>
                </c:pt>
                <c:pt idx="159">
                  <c:v>0.15478392384</c:v>
                </c:pt>
                <c:pt idx="160">
                  <c:v>0.0137908224</c:v>
                </c:pt>
                <c:pt idx="164">
                  <c:v>1.242627922368</c:v>
                </c:pt>
                <c:pt idx="165">
                  <c:v>0.44381899728</c:v>
                </c:pt>
                <c:pt idx="166">
                  <c:v>0.138313850688</c:v>
                </c:pt>
                <c:pt idx="167">
                  <c:v>0.36189806688</c:v>
                </c:pt>
                <c:pt idx="168">
                  <c:v>0.37317702672</c:v>
                </c:pt>
                <c:pt idx="169">
                  <c:v>0.098720427456</c:v>
                </c:pt>
                <c:pt idx="170">
                  <c:v>0.052364484288</c:v>
                </c:pt>
                <c:pt idx="171">
                  <c:v>0.534999424608</c:v>
                </c:pt>
                <c:pt idx="172">
                  <c:v>3.329755411392</c:v>
                </c:pt>
                <c:pt idx="173">
                  <c:v>2.1382849152</c:v>
                </c:pt>
                <c:pt idx="174">
                  <c:v>4.11845859936</c:v>
                </c:pt>
                <c:pt idx="175">
                  <c:v>8.11080680256</c:v>
                </c:pt>
                <c:pt idx="176">
                  <c:v>6.863632215552</c:v>
                </c:pt>
                <c:pt idx="177">
                  <c:v>10.687278964032</c:v>
                </c:pt>
                <c:pt idx="178">
                  <c:v>7.01899016832</c:v>
                </c:pt>
                <c:pt idx="179">
                  <c:v>3.28065317568</c:v>
                </c:pt>
                <c:pt idx="180">
                  <c:v>1.378029760128</c:v>
                </c:pt>
                <c:pt idx="181">
                  <c:v>0.45122956416</c:v>
                </c:pt>
                <c:pt idx="182">
                  <c:v>1.69163109216</c:v>
                </c:pt>
                <c:pt idx="183">
                  <c:v>0.340182056448</c:v>
                </c:pt>
                <c:pt idx="184">
                  <c:v>0.151703937504</c:v>
                </c:pt>
                <c:pt idx="185">
                  <c:v>2.226381792768</c:v>
                </c:pt>
                <c:pt idx="186">
                  <c:v>1.987789544928</c:v>
                </c:pt>
                <c:pt idx="187">
                  <c:v>0.757936475136</c:v>
                </c:pt>
                <c:pt idx="188">
                  <c:v>0.43290465408</c:v>
                </c:pt>
                <c:pt idx="189">
                  <c:v>0.369714115584</c:v>
                </c:pt>
                <c:pt idx="190">
                  <c:v>0.45618872544</c:v>
                </c:pt>
                <c:pt idx="191">
                  <c:v>1.58386210848</c:v>
                </c:pt>
                <c:pt idx="192">
                  <c:v>0.408448329408</c:v>
                </c:pt>
                <c:pt idx="193">
                  <c:v>0.11881862496</c:v>
                </c:pt>
                <c:pt idx="194">
                  <c:v>0.2621468376</c:v>
                </c:pt>
                <c:pt idx="195">
                  <c:v>0.55843502832</c:v>
                </c:pt>
                <c:pt idx="196">
                  <c:v>0.35583666048</c:v>
                </c:pt>
                <c:pt idx="197">
                  <c:v>0.262903136256</c:v>
                </c:pt>
                <c:pt idx="198">
                  <c:v>0.332041612896</c:v>
                </c:pt>
                <c:pt idx="202">
                  <c:v>0.015290421984</c:v>
                </c:pt>
                <c:pt idx="203">
                  <c:v>0.21356745984</c:v>
                </c:pt>
                <c:pt idx="204">
                  <c:v>0.503714376</c:v>
                </c:pt>
                <c:pt idx="205">
                  <c:v>0.391804236288</c:v>
                </c:pt>
                <c:pt idx="206">
                  <c:v>4.0719891456</c:v>
                </c:pt>
                <c:pt idx="207">
                  <c:v>3.8622370176</c:v>
                </c:pt>
                <c:pt idx="208">
                  <c:v>3.80592429696</c:v>
                </c:pt>
                <c:pt idx="209">
                  <c:v>568.884458224512</c:v>
                </c:pt>
                <c:pt idx="210">
                  <c:v>9.81942696432</c:v>
                </c:pt>
                <c:pt idx="211">
                  <c:v>79.272030864672</c:v>
                </c:pt>
                <c:pt idx="212">
                  <c:v>24.298609552128</c:v>
                </c:pt>
                <c:pt idx="213">
                  <c:v>22.03420450896</c:v>
                </c:pt>
                <c:pt idx="214">
                  <c:v>3.906221014368</c:v>
                </c:pt>
                <c:pt idx="215">
                  <c:v>26.3950242336</c:v>
                </c:pt>
                <c:pt idx="216">
                  <c:v>61.569142458624</c:v>
                </c:pt>
                <c:pt idx="217">
                  <c:v>7.277949504</c:v>
                </c:pt>
                <c:pt idx="218">
                  <c:v>9.836162236224</c:v>
                </c:pt>
                <c:pt idx="219">
                  <c:v>10.393113927744</c:v>
                </c:pt>
                <c:pt idx="220">
                  <c:v>7.176778195968</c:v>
                </c:pt>
                <c:pt idx="221">
                  <c:v>2.261200357152</c:v>
                </c:pt>
                <c:pt idx="222">
                  <c:v>2.624906633184</c:v>
                </c:pt>
                <c:pt idx="223">
                  <c:v>3.126322338048</c:v>
                </c:pt>
                <c:pt idx="224">
                  <c:v>0.810912301632</c:v>
                </c:pt>
                <c:pt idx="225">
                  <c:v>0.6171009408</c:v>
                </c:pt>
                <c:pt idx="226">
                  <c:v>0.7044460992</c:v>
                </c:pt>
                <c:pt idx="230">
                  <c:v>1.527087246912</c:v>
                </c:pt>
                <c:pt idx="231">
                  <c:v>0.702616525056</c:v>
                </c:pt>
                <c:pt idx="232">
                  <c:v>0.421631020567106</c:v>
                </c:pt>
                <c:pt idx="233">
                  <c:v>0.556394921444015</c:v>
                </c:pt>
                <c:pt idx="234">
                  <c:v>0.543439379511072</c:v>
                </c:pt>
                <c:pt idx="235">
                  <c:v>0.488433818729794</c:v>
                </c:pt>
                <c:pt idx="236">
                  <c:v>0.533229213353636</c:v>
                </c:pt>
                <c:pt idx="237">
                  <c:v>1.31100023905359</c:v>
                </c:pt>
                <c:pt idx="238">
                  <c:v>0.385059796666287</c:v>
                </c:pt>
                <c:pt idx="239">
                  <c:v>0.0902014390977397</c:v>
                </c:pt>
                <c:pt idx="240">
                  <c:v>1.44461759723324</c:v>
                </c:pt>
                <c:pt idx="241">
                  <c:v>1.4327399862632</c:v>
                </c:pt>
                <c:pt idx="242">
                  <c:v>3.62532651188376</c:v>
                </c:pt>
                <c:pt idx="243">
                  <c:v>21.0032054343244</c:v>
                </c:pt>
                <c:pt idx="244">
                  <c:v>9.66121770722392</c:v>
                </c:pt>
                <c:pt idx="245">
                  <c:v>160.268088646971</c:v>
                </c:pt>
                <c:pt idx="246">
                  <c:v>7.09694485303612</c:v>
                </c:pt>
                <c:pt idx="247">
                  <c:v>4.73429180182272</c:v>
                </c:pt>
                <c:pt idx="248">
                  <c:v>3.79761858262004</c:v>
                </c:pt>
                <c:pt idx="249">
                  <c:v>3.1958307001382</c:v>
                </c:pt>
                <c:pt idx="250">
                  <c:v>1.59164729950442</c:v>
                </c:pt>
                <c:pt idx="251">
                  <c:v>0.850285052408495</c:v>
                </c:pt>
                <c:pt idx="252">
                  <c:v>1.67633783648113</c:v>
                </c:pt>
                <c:pt idx="253">
                  <c:v>2.76918747462676</c:v>
                </c:pt>
                <c:pt idx="254">
                  <c:v>0.734806161635642</c:v>
                </c:pt>
                <c:pt idx="255">
                  <c:v>0.363088461731811</c:v>
                </c:pt>
                <c:pt idx="256">
                  <c:v>0.190354428974831</c:v>
                </c:pt>
                <c:pt idx="257">
                  <c:v>1.36102238132553</c:v>
                </c:pt>
                <c:pt idx="258">
                  <c:v>0.832485371904</c:v>
                </c:pt>
                <c:pt idx="259">
                  <c:v>0.976436826624</c:v>
                </c:pt>
                <c:pt idx="260">
                  <c:v>0.70179226272</c:v>
                </c:pt>
                <c:pt idx="261">
                  <c:v>0.84403876608</c:v>
                </c:pt>
                <c:pt idx="262">
                  <c:v>0.643596577344</c:v>
                </c:pt>
                <c:pt idx="263">
                  <c:v>0.438605793216</c:v>
                </c:pt>
                <c:pt idx="264">
                  <c:v>0.333627998688</c:v>
                </c:pt>
                <c:pt idx="265">
                  <c:v>0.606179635776</c:v>
                </c:pt>
                <c:pt idx="266">
                  <c:v>0.5309748864</c:v>
                </c:pt>
                <c:pt idx="267">
                  <c:v>1.284920768736</c:v>
                </c:pt>
                <c:pt idx="268">
                  <c:v>0.271808981856</c:v>
                </c:pt>
                <c:pt idx="269">
                  <c:v>0.4899673296</c:v>
                </c:pt>
                <c:pt idx="270">
                  <c:v>0.13077604224</c:v>
                </c:pt>
                <c:pt idx="271">
                  <c:v>0.19821784896</c:v>
                </c:pt>
                <c:pt idx="272">
                  <c:v>0.06587463168</c:v>
                </c:pt>
                <c:pt idx="273">
                  <c:v>0.694312903296</c:v>
                </c:pt>
                <c:pt idx="274">
                  <c:v>0.65727320688</c:v>
                </c:pt>
                <c:pt idx="275">
                  <c:v>27.04862979072</c:v>
                </c:pt>
                <c:pt idx="276">
                  <c:v>8.49762052416</c:v>
                </c:pt>
                <c:pt idx="277">
                  <c:v>1.489591656</c:v>
                </c:pt>
                <c:pt idx="278">
                  <c:v>1.95830896752</c:v>
                </c:pt>
                <c:pt idx="279">
                  <c:v>1.780508411136</c:v>
                </c:pt>
                <c:pt idx="280">
                  <c:v>1.442632675968</c:v>
                </c:pt>
                <c:pt idx="281">
                  <c:v>0.746708494464</c:v>
                </c:pt>
                <c:pt idx="282">
                  <c:v>0.733381632576</c:v>
                </c:pt>
                <c:pt idx="283">
                  <c:v>1.50227563392</c:v>
                </c:pt>
                <c:pt idx="284">
                  <c:v>3.735802750464</c:v>
                </c:pt>
                <c:pt idx="285">
                  <c:v>141.310604915424</c:v>
                </c:pt>
                <c:pt idx="286">
                  <c:v>2.977980831936</c:v>
                </c:pt>
                <c:pt idx="287">
                  <c:v>1.52452604304</c:v>
                </c:pt>
                <c:pt idx="288">
                  <c:v>1.333504999296</c:v>
                </c:pt>
                <c:pt idx="289">
                  <c:v>0.46918624896</c:v>
                </c:pt>
                <c:pt idx="290">
                  <c:v>0.201794818176</c:v>
                </c:pt>
                <c:pt idx="291">
                  <c:v>1.210143642624</c:v>
                </c:pt>
                <c:pt idx="292">
                  <c:v>0.7845986592</c:v>
                </c:pt>
                <c:pt idx="293">
                  <c:v>0.01818781632</c:v>
                </c:pt>
                <c:pt idx="294">
                  <c:v>0.248684667264</c:v>
                </c:pt>
                <c:pt idx="295">
                  <c:v>0.1981195344</c:v>
                </c:pt>
                <c:pt idx="296">
                  <c:v>0.283335133248</c:v>
                </c:pt>
                <c:pt idx="297">
                  <c:v>0.57868626816</c:v>
                </c:pt>
                <c:pt idx="298">
                  <c:v>1.38929576544</c:v>
                </c:pt>
                <c:pt idx="299">
                  <c:v>5.09680538496</c:v>
                </c:pt>
                <c:pt idx="300">
                  <c:v>0.0105008099328</c:v>
                </c:pt>
                <c:pt idx="301">
                  <c:v>5.777753597856</c:v>
                </c:pt>
                <c:pt idx="302">
                  <c:v>3.778233133824</c:v>
                </c:pt>
                <c:pt idx="303">
                  <c:v>4.099993215552</c:v>
                </c:pt>
                <c:pt idx="304">
                  <c:v>3.458694340224</c:v>
                </c:pt>
                <c:pt idx="305">
                  <c:v>1.85499612</c:v>
                </c:pt>
                <c:pt idx="306">
                  <c:v>1.776781233792</c:v>
                </c:pt>
                <c:pt idx="307">
                  <c:v>0.738930626784</c:v>
                </c:pt>
                <c:pt idx="308">
                  <c:v>6.271868444544</c:v>
                </c:pt>
                <c:pt idx="309">
                  <c:v>53.3842052544</c:v>
                </c:pt>
                <c:pt idx="310">
                  <c:v>1.46395703664</c:v>
                </c:pt>
                <c:pt idx="311">
                  <c:v>24.60643860384</c:v>
                </c:pt>
                <c:pt idx="312">
                  <c:v>23.493851252352</c:v>
                </c:pt>
                <c:pt idx="313">
                  <c:v>25.9440730992</c:v>
                </c:pt>
                <c:pt idx="314">
                  <c:v>2.778696016128</c:v>
                </c:pt>
                <c:pt idx="315">
                  <c:v>4.35638554992</c:v>
                </c:pt>
                <c:pt idx="316">
                  <c:v>5.830402241088</c:v>
                </c:pt>
                <c:pt idx="317">
                  <c:v>1.633805135424</c:v>
                </c:pt>
                <c:pt idx="318">
                  <c:v>1.653236001792</c:v>
                </c:pt>
                <c:pt idx="319">
                  <c:v>0.18239777856</c:v>
                </c:pt>
                <c:pt idx="320">
                  <c:v>0.072389098944</c:v>
                </c:pt>
                <c:pt idx="321">
                  <c:v>0.045965947104</c:v>
                </c:pt>
                <c:pt idx="322">
                  <c:v>0.538305493824</c:v>
                </c:pt>
                <c:pt idx="323">
                  <c:v>0.39349891584</c:v>
                </c:pt>
                <c:pt idx="324">
                  <c:v>0.36585859968</c:v>
                </c:pt>
                <c:pt idx="325">
                  <c:v>0.24410947392</c:v>
                </c:pt>
                <c:pt idx="326">
                  <c:v>0.32679969696</c:v>
                </c:pt>
                <c:pt idx="327">
                  <c:v>0.358043119776</c:v>
                </c:pt>
                <c:pt idx="328">
                  <c:v>0.459721907136</c:v>
                </c:pt>
                <c:pt idx="329">
                  <c:v>0.141744744576</c:v>
                </c:pt>
                <c:pt idx="330">
                  <c:v>0.221724366336</c:v>
                </c:pt>
                <c:pt idx="331">
                  <c:v>477.944051563872</c:v>
                </c:pt>
                <c:pt idx="332">
                  <c:v>0.891990773856</c:v>
                </c:pt>
                <c:pt idx="333">
                  <c:v>4.14440083728</c:v>
                </c:pt>
                <c:pt idx="334">
                  <c:v>5.494939396128</c:v>
                </c:pt>
                <c:pt idx="335">
                  <c:v>15.30463662288</c:v>
                </c:pt>
                <c:pt idx="336">
                  <c:v>8.144064607968</c:v>
                </c:pt>
                <c:pt idx="337">
                  <c:v>1.72674800352</c:v>
                </c:pt>
                <c:pt idx="338">
                  <c:v>12.590916951744</c:v>
                </c:pt>
                <c:pt idx="339">
                  <c:v>1.9264621824</c:v>
                </c:pt>
                <c:pt idx="340">
                  <c:v>1.664456472</c:v>
                </c:pt>
                <c:pt idx="341">
                  <c:v>1.592587579392</c:v>
                </c:pt>
                <c:pt idx="342">
                  <c:v>7.046039077344</c:v>
                </c:pt>
                <c:pt idx="343">
                  <c:v>5.814661831488</c:v>
                </c:pt>
                <c:pt idx="344">
                  <c:v>2.238012675072</c:v>
                </c:pt>
                <c:pt idx="345">
                  <c:v>2.3697166248</c:v>
                </c:pt>
                <c:pt idx="346">
                  <c:v>21.92482875744</c:v>
                </c:pt>
                <c:pt idx="347">
                  <c:v>15.0085875456</c:v>
                </c:pt>
                <c:pt idx="348">
                  <c:v>4.730091837696</c:v>
                </c:pt>
                <c:pt idx="349">
                  <c:v>2.703402</c:v>
                </c:pt>
                <c:pt idx="350">
                  <c:v>1.8878110776</c:v>
                </c:pt>
                <c:pt idx="351">
                  <c:v>1.1528763264</c:v>
                </c:pt>
                <c:pt idx="352">
                  <c:v>3.526374188448</c:v>
                </c:pt>
                <c:pt idx="353">
                  <c:v>1.399229663328</c:v>
                </c:pt>
                <c:pt idx="354">
                  <c:v>3.299890237056</c:v>
                </c:pt>
                <c:pt idx="355">
                  <c:v>3.797772926976</c:v>
                </c:pt>
                <c:pt idx="356">
                  <c:v>4.05846654192</c:v>
                </c:pt>
                <c:pt idx="357">
                  <c:v>1.381758771744</c:v>
                </c:pt>
                <c:pt idx="358">
                  <c:v>1.57971873024</c:v>
                </c:pt>
                <c:pt idx="359">
                  <c:v>1.8877537224</c:v>
                </c:pt>
                <c:pt idx="360">
                  <c:v>1.82562929136</c:v>
                </c:pt>
                <c:pt idx="361">
                  <c:v>1.62332341056</c:v>
                </c:pt>
              </c:numCache>
            </c:numRef>
          </c:yVal>
          <c:smooth val="0"/>
        </c:ser>
        <c:axId val="92554898"/>
        <c:axId val="13461954"/>
      </c:scatterChart>
      <c:valAx>
        <c:axId val="92554898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3450966483419"/>
              <c:y val="0.883013930578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3461954"/>
        <c:crossesAt val="0.01"/>
        <c:crossBetween val="midCat"/>
      </c:valAx>
      <c:valAx>
        <c:axId val="13461954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86682035821954"/>
              <c:y val="0.107442469021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2554898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968079446711"/>
          <c:y val="0.274763334102979"/>
          <c:w val="0.0963291363716971"/>
          <c:h val="0.0353267143846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P.79  Nam MaeKhang  A.Dai Saket  Chiang Mai 2017</a:t>
            </a:r>
          </a:p>
        </c:rich>
      </c:tx>
      <c:layout>
        <c:manualLayout>
          <c:xMode val="edge"/>
          <c:yMode val="edge"/>
          <c:x val="0.225017818959373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27156094084"/>
          <c:y val="0.196251548946716"/>
          <c:w val="0.925267284390592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9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9!$D$1:$D$365</c:f>
              <c:numCache>
                <c:formatCode>General</c:formatCode>
                <c:ptCount val="365"/>
                <c:pt idx="0">
                  <c:v>442.54</c:v>
                </c:pt>
                <c:pt idx="1">
                  <c:v>442.54</c:v>
                </c:pt>
                <c:pt idx="2">
                  <c:v>442.56</c:v>
                </c:pt>
                <c:pt idx="3">
                  <c:v>442.58</c:v>
                </c:pt>
                <c:pt idx="4">
                  <c:v>442.58</c:v>
                </c:pt>
                <c:pt idx="5">
                  <c:v>442.58</c:v>
                </c:pt>
                <c:pt idx="6">
                  <c:v>442.58</c:v>
                </c:pt>
                <c:pt idx="7">
                  <c:v>442.58</c:v>
                </c:pt>
                <c:pt idx="8">
                  <c:v>442.58</c:v>
                </c:pt>
                <c:pt idx="9">
                  <c:v>442.58</c:v>
                </c:pt>
                <c:pt idx="10">
                  <c:v>442.58</c:v>
                </c:pt>
                <c:pt idx="11">
                  <c:v>442.58</c:v>
                </c:pt>
                <c:pt idx="12">
                  <c:v>442.58</c:v>
                </c:pt>
                <c:pt idx="13">
                  <c:v>442.58</c:v>
                </c:pt>
                <c:pt idx="14">
                  <c:v>442.58</c:v>
                </c:pt>
                <c:pt idx="15">
                  <c:v>442.58</c:v>
                </c:pt>
                <c:pt idx="16">
                  <c:v>442.58</c:v>
                </c:pt>
                <c:pt idx="17">
                  <c:v>442.58</c:v>
                </c:pt>
                <c:pt idx="18">
                  <c:v>442.58</c:v>
                </c:pt>
                <c:pt idx="19">
                  <c:v>442.51</c:v>
                </c:pt>
                <c:pt idx="20">
                  <c:v>442.5</c:v>
                </c:pt>
                <c:pt idx="21">
                  <c:v>442.5</c:v>
                </c:pt>
                <c:pt idx="22">
                  <c:v>442.5</c:v>
                </c:pt>
                <c:pt idx="23">
                  <c:v>442.5</c:v>
                </c:pt>
                <c:pt idx="24">
                  <c:v>442.5</c:v>
                </c:pt>
                <c:pt idx="25">
                  <c:v>442.5</c:v>
                </c:pt>
                <c:pt idx="26">
                  <c:v>442.5</c:v>
                </c:pt>
                <c:pt idx="27">
                  <c:v>442.5</c:v>
                </c:pt>
                <c:pt idx="28">
                  <c:v>442.5</c:v>
                </c:pt>
                <c:pt idx="29">
                  <c:v>442.5</c:v>
                </c:pt>
                <c:pt idx="30">
                  <c:v>442.5</c:v>
                </c:pt>
                <c:pt idx="31">
                  <c:v>442.5</c:v>
                </c:pt>
                <c:pt idx="32">
                  <c:v>442.5</c:v>
                </c:pt>
                <c:pt idx="33">
                  <c:v>442.5</c:v>
                </c:pt>
                <c:pt idx="34">
                  <c:v>442.48</c:v>
                </c:pt>
                <c:pt idx="35">
                  <c:v>442.48</c:v>
                </c:pt>
                <c:pt idx="36">
                  <c:v>442.48</c:v>
                </c:pt>
                <c:pt idx="37">
                  <c:v>442.48</c:v>
                </c:pt>
                <c:pt idx="38">
                  <c:v>442.46</c:v>
                </c:pt>
                <c:pt idx="39">
                  <c:v>442.45</c:v>
                </c:pt>
                <c:pt idx="40">
                  <c:v>442.45</c:v>
                </c:pt>
                <c:pt idx="41">
                  <c:v>442.45</c:v>
                </c:pt>
                <c:pt idx="42">
                  <c:v>442.45</c:v>
                </c:pt>
                <c:pt idx="43">
                  <c:v>442.45</c:v>
                </c:pt>
                <c:pt idx="44">
                  <c:v>442.46</c:v>
                </c:pt>
                <c:pt idx="45">
                  <c:v>443.9</c:v>
                </c:pt>
                <c:pt idx="46">
                  <c:v>442.82</c:v>
                </c:pt>
                <c:pt idx="47">
                  <c:v>443.24</c:v>
                </c:pt>
                <c:pt idx="48">
                  <c:v>442.84</c:v>
                </c:pt>
                <c:pt idx="49">
                  <c:v>442.63</c:v>
                </c:pt>
                <c:pt idx="50">
                  <c:v>442.6</c:v>
                </c:pt>
                <c:pt idx="51">
                  <c:v>442.58</c:v>
                </c:pt>
                <c:pt idx="52">
                  <c:v>442.58</c:v>
                </c:pt>
                <c:pt idx="53">
                  <c:v>442.58</c:v>
                </c:pt>
                <c:pt idx="54">
                  <c:v>442.58</c:v>
                </c:pt>
                <c:pt idx="55">
                  <c:v>442.56</c:v>
                </c:pt>
                <c:pt idx="56">
                  <c:v>442.54</c:v>
                </c:pt>
                <c:pt idx="57">
                  <c:v>442.54</c:v>
                </c:pt>
                <c:pt idx="58">
                  <c:v>442.55</c:v>
                </c:pt>
                <c:pt idx="59">
                  <c:v>442.53</c:v>
                </c:pt>
                <c:pt idx="60">
                  <c:v>442.51</c:v>
                </c:pt>
                <c:pt idx="61">
                  <c:v>442.53</c:v>
                </c:pt>
                <c:pt idx="62">
                  <c:v>442.54</c:v>
                </c:pt>
                <c:pt idx="63">
                  <c:v>442.55</c:v>
                </c:pt>
                <c:pt idx="64">
                  <c:v>442.53</c:v>
                </c:pt>
                <c:pt idx="65">
                  <c:v>442.53</c:v>
                </c:pt>
                <c:pt idx="66">
                  <c:v>442.52</c:v>
                </c:pt>
                <c:pt idx="67">
                  <c:v>442.53</c:v>
                </c:pt>
                <c:pt idx="68">
                  <c:v>442.54</c:v>
                </c:pt>
                <c:pt idx="69">
                  <c:v>442.59</c:v>
                </c:pt>
                <c:pt idx="70">
                  <c:v>442.96</c:v>
                </c:pt>
                <c:pt idx="71">
                  <c:v>443.14</c:v>
                </c:pt>
                <c:pt idx="72">
                  <c:v>442.98</c:v>
                </c:pt>
                <c:pt idx="73">
                  <c:v>442.59</c:v>
                </c:pt>
                <c:pt idx="74">
                  <c:v>442.55</c:v>
                </c:pt>
                <c:pt idx="75">
                  <c:v>442.55</c:v>
                </c:pt>
                <c:pt idx="76">
                  <c:v>442.55</c:v>
                </c:pt>
                <c:pt idx="77">
                  <c:v>442.54</c:v>
                </c:pt>
                <c:pt idx="78">
                  <c:v>442.61</c:v>
                </c:pt>
                <c:pt idx="79">
                  <c:v>442.63</c:v>
                </c:pt>
                <c:pt idx="80">
                  <c:v>442.63</c:v>
                </c:pt>
                <c:pt idx="81">
                  <c:v>442.62</c:v>
                </c:pt>
                <c:pt idx="82">
                  <c:v>442.62</c:v>
                </c:pt>
                <c:pt idx="83">
                  <c:v>442.62</c:v>
                </c:pt>
                <c:pt idx="84">
                  <c:v>442.62</c:v>
                </c:pt>
                <c:pt idx="85">
                  <c:v>442.62</c:v>
                </c:pt>
                <c:pt idx="86">
                  <c:v>442.65</c:v>
                </c:pt>
                <c:pt idx="87">
                  <c:v>442.67</c:v>
                </c:pt>
                <c:pt idx="88">
                  <c:v>442.67</c:v>
                </c:pt>
                <c:pt idx="89">
                  <c:v>442.76</c:v>
                </c:pt>
                <c:pt idx="90">
                  <c:v>442.67</c:v>
                </c:pt>
                <c:pt idx="91">
                  <c:v>442.63</c:v>
                </c:pt>
                <c:pt idx="92">
                  <c:v>442.63</c:v>
                </c:pt>
                <c:pt idx="93">
                  <c:v>442.62</c:v>
                </c:pt>
                <c:pt idx="94">
                  <c:v>442.62</c:v>
                </c:pt>
                <c:pt idx="95">
                  <c:v>442.57</c:v>
                </c:pt>
                <c:pt idx="96">
                  <c:v>442.55</c:v>
                </c:pt>
                <c:pt idx="97">
                  <c:v>442.55</c:v>
                </c:pt>
                <c:pt idx="98">
                  <c:v>442.55</c:v>
                </c:pt>
                <c:pt idx="99">
                  <c:v>442.55</c:v>
                </c:pt>
                <c:pt idx="100">
                  <c:v>442.56</c:v>
                </c:pt>
                <c:pt idx="101">
                  <c:v>442.56</c:v>
                </c:pt>
                <c:pt idx="102">
                  <c:v>442.62</c:v>
                </c:pt>
                <c:pt idx="103">
                  <c:v>442.9</c:v>
                </c:pt>
                <c:pt idx="104">
                  <c:v>442.62</c:v>
                </c:pt>
                <c:pt idx="105">
                  <c:v>442.61</c:v>
                </c:pt>
                <c:pt idx="106">
                  <c:v>443.1</c:v>
                </c:pt>
                <c:pt idx="107">
                  <c:v>442.62</c:v>
                </c:pt>
                <c:pt idx="108">
                  <c:v>443.18</c:v>
                </c:pt>
                <c:pt idx="109">
                  <c:v>442.71</c:v>
                </c:pt>
                <c:pt idx="110">
                  <c:v>442.68</c:v>
                </c:pt>
                <c:pt idx="111">
                  <c:v>442.68</c:v>
                </c:pt>
                <c:pt idx="112">
                  <c:v>442.68</c:v>
                </c:pt>
                <c:pt idx="113">
                  <c:v>442.82</c:v>
                </c:pt>
                <c:pt idx="114">
                  <c:v>442.66</c:v>
                </c:pt>
                <c:pt idx="115">
                  <c:v>442.86</c:v>
                </c:pt>
                <c:pt idx="116">
                  <c:v>442.78</c:v>
                </c:pt>
                <c:pt idx="117">
                  <c:v>442.97</c:v>
                </c:pt>
                <c:pt idx="118">
                  <c:v>442.8</c:v>
                </c:pt>
                <c:pt idx="119">
                  <c:v>442.69</c:v>
                </c:pt>
                <c:pt idx="120">
                  <c:v>442.61</c:v>
                </c:pt>
                <c:pt idx="121">
                  <c:v>442.6</c:v>
                </c:pt>
                <c:pt idx="122">
                  <c:v>442.59</c:v>
                </c:pt>
                <c:pt idx="123">
                  <c:v>442.58</c:v>
                </c:pt>
                <c:pt idx="124">
                  <c:v>442.56</c:v>
                </c:pt>
                <c:pt idx="125">
                  <c:v>442.56</c:v>
                </c:pt>
                <c:pt idx="126">
                  <c:v>442.55</c:v>
                </c:pt>
                <c:pt idx="127">
                  <c:v>442.56</c:v>
                </c:pt>
                <c:pt idx="128">
                  <c:v>442.56</c:v>
                </c:pt>
                <c:pt idx="129">
                  <c:v>442.56</c:v>
                </c:pt>
                <c:pt idx="130">
                  <c:v>442.55</c:v>
                </c:pt>
                <c:pt idx="131">
                  <c:v>442.56</c:v>
                </c:pt>
                <c:pt idx="132">
                  <c:v>442.57</c:v>
                </c:pt>
                <c:pt idx="133">
                  <c:v>442.56</c:v>
                </c:pt>
                <c:pt idx="134">
                  <c:v>442.55</c:v>
                </c:pt>
                <c:pt idx="135">
                  <c:v>442.55</c:v>
                </c:pt>
                <c:pt idx="136">
                  <c:v>442.55</c:v>
                </c:pt>
                <c:pt idx="137">
                  <c:v>442.56</c:v>
                </c:pt>
                <c:pt idx="138">
                  <c:v>442.57</c:v>
                </c:pt>
                <c:pt idx="139">
                  <c:v>442.56</c:v>
                </c:pt>
                <c:pt idx="140">
                  <c:v>442.59</c:v>
                </c:pt>
                <c:pt idx="141">
                  <c:v>442.6</c:v>
                </c:pt>
                <c:pt idx="142">
                  <c:v>442.57</c:v>
                </c:pt>
                <c:pt idx="143">
                  <c:v>442.58</c:v>
                </c:pt>
                <c:pt idx="144">
                  <c:v>442.58</c:v>
                </c:pt>
                <c:pt idx="145">
                  <c:v>442.58</c:v>
                </c:pt>
                <c:pt idx="146">
                  <c:v>442.59</c:v>
                </c:pt>
                <c:pt idx="147">
                  <c:v>442.62</c:v>
                </c:pt>
                <c:pt idx="148">
                  <c:v>442.63</c:v>
                </c:pt>
                <c:pt idx="149">
                  <c:v>442.61</c:v>
                </c:pt>
                <c:pt idx="150">
                  <c:v>443.6</c:v>
                </c:pt>
                <c:pt idx="151">
                  <c:v>443.53</c:v>
                </c:pt>
                <c:pt idx="152">
                  <c:v>442.97</c:v>
                </c:pt>
                <c:pt idx="153">
                  <c:v>442.86</c:v>
                </c:pt>
                <c:pt idx="154">
                  <c:v>442.75</c:v>
                </c:pt>
                <c:pt idx="155">
                  <c:v>442.73</c:v>
                </c:pt>
                <c:pt idx="156">
                  <c:v>442.73</c:v>
                </c:pt>
                <c:pt idx="157">
                  <c:v>442.74</c:v>
                </c:pt>
                <c:pt idx="158">
                  <c:v>442.68</c:v>
                </c:pt>
                <c:pt idx="159">
                  <c:v>443</c:v>
                </c:pt>
                <c:pt idx="160">
                  <c:v>442.78</c:v>
                </c:pt>
                <c:pt idx="161">
                  <c:v>442.74</c:v>
                </c:pt>
                <c:pt idx="162">
                  <c:v>442.71</c:v>
                </c:pt>
                <c:pt idx="163">
                  <c:v>442.7</c:v>
                </c:pt>
                <c:pt idx="164">
                  <c:v>442.67</c:v>
                </c:pt>
                <c:pt idx="165">
                  <c:v>442.66</c:v>
                </c:pt>
                <c:pt idx="166">
                  <c:v>442.65</c:v>
                </c:pt>
                <c:pt idx="167">
                  <c:v>442.66</c:v>
                </c:pt>
                <c:pt idx="168">
                  <c:v>442.68</c:v>
                </c:pt>
                <c:pt idx="169">
                  <c:v>443.04</c:v>
                </c:pt>
                <c:pt idx="170">
                  <c:v>442.8</c:v>
                </c:pt>
                <c:pt idx="171">
                  <c:v>442.8</c:v>
                </c:pt>
                <c:pt idx="172">
                  <c:v>442.71</c:v>
                </c:pt>
                <c:pt idx="173">
                  <c:v>442.7</c:v>
                </c:pt>
                <c:pt idx="174">
                  <c:v>442.68</c:v>
                </c:pt>
                <c:pt idx="175">
                  <c:v>442.67</c:v>
                </c:pt>
                <c:pt idx="176">
                  <c:v>442.66</c:v>
                </c:pt>
                <c:pt idx="177">
                  <c:v>442.65</c:v>
                </c:pt>
                <c:pt idx="178">
                  <c:v>442.64</c:v>
                </c:pt>
                <c:pt idx="179">
                  <c:v>442.64</c:v>
                </c:pt>
                <c:pt idx="180">
                  <c:v>442.66</c:v>
                </c:pt>
                <c:pt idx="181">
                  <c:v>442.64</c:v>
                </c:pt>
                <c:pt idx="182">
                  <c:v>442.66</c:v>
                </c:pt>
                <c:pt idx="183">
                  <c:v>442.66</c:v>
                </c:pt>
                <c:pt idx="184">
                  <c:v>442.59</c:v>
                </c:pt>
                <c:pt idx="185">
                  <c:v>442.67</c:v>
                </c:pt>
                <c:pt idx="186">
                  <c:v>442.89</c:v>
                </c:pt>
                <c:pt idx="187">
                  <c:v>442.75</c:v>
                </c:pt>
                <c:pt idx="188">
                  <c:v>442.71</c:v>
                </c:pt>
                <c:pt idx="189">
                  <c:v>442.71</c:v>
                </c:pt>
                <c:pt idx="190">
                  <c:v>442.73</c:v>
                </c:pt>
                <c:pt idx="191">
                  <c:v>443</c:v>
                </c:pt>
                <c:pt idx="192">
                  <c:v>442.75</c:v>
                </c:pt>
                <c:pt idx="193">
                  <c:v>443.13</c:v>
                </c:pt>
                <c:pt idx="194">
                  <c:v>442.87</c:v>
                </c:pt>
                <c:pt idx="195">
                  <c:v>442.79</c:v>
                </c:pt>
                <c:pt idx="196">
                  <c:v>442.76</c:v>
                </c:pt>
                <c:pt idx="197">
                  <c:v>442.74</c:v>
                </c:pt>
                <c:pt idx="198">
                  <c:v>442.75</c:v>
                </c:pt>
                <c:pt idx="199">
                  <c:v>442.73</c:v>
                </c:pt>
                <c:pt idx="200">
                  <c:v>442.75</c:v>
                </c:pt>
                <c:pt idx="201">
                  <c:v>442.71</c:v>
                </c:pt>
                <c:pt idx="202">
                  <c:v>442.69</c:v>
                </c:pt>
                <c:pt idx="203">
                  <c:v>442.67</c:v>
                </c:pt>
                <c:pt idx="204">
                  <c:v>442.66</c:v>
                </c:pt>
                <c:pt idx="205">
                  <c:v>442.65</c:v>
                </c:pt>
                <c:pt idx="206">
                  <c:v>442.65</c:v>
                </c:pt>
                <c:pt idx="207">
                  <c:v>442.65</c:v>
                </c:pt>
                <c:pt idx="208">
                  <c:v>442.65</c:v>
                </c:pt>
                <c:pt idx="209">
                  <c:v>442.66</c:v>
                </c:pt>
                <c:pt idx="210">
                  <c:v>442.65</c:v>
                </c:pt>
                <c:pt idx="211">
                  <c:v>442.66</c:v>
                </c:pt>
                <c:pt idx="212">
                  <c:v>442.64</c:v>
                </c:pt>
                <c:pt idx="213">
                  <c:v>442.63</c:v>
                </c:pt>
                <c:pt idx="214">
                  <c:v>442.6</c:v>
                </c:pt>
                <c:pt idx="215">
                  <c:v>442.61</c:v>
                </c:pt>
                <c:pt idx="216">
                  <c:v>442.6</c:v>
                </c:pt>
                <c:pt idx="217">
                  <c:v>442.6</c:v>
                </c:pt>
                <c:pt idx="218">
                  <c:v>442.6</c:v>
                </c:pt>
                <c:pt idx="219">
                  <c:v>442.6</c:v>
                </c:pt>
                <c:pt idx="220">
                  <c:v>442.6</c:v>
                </c:pt>
                <c:pt idx="221">
                  <c:v>442.59</c:v>
                </c:pt>
                <c:pt idx="222">
                  <c:v>442.59</c:v>
                </c:pt>
                <c:pt idx="223">
                  <c:v>442.59</c:v>
                </c:pt>
                <c:pt idx="224">
                  <c:v>442.59</c:v>
                </c:pt>
                <c:pt idx="225">
                  <c:v>442.58</c:v>
                </c:pt>
                <c:pt idx="226">
                  <c:v>442.58</c:v>
                </c:pt>
                <c:pt idx="227">
                  <c:v>442.58</c:v>
                </c:pt>
                <c:pt idx="228">
                  <c:v>442.58</c:v>
                </c:pt>
                <c:pt idx="229">
                  <c:v>442.56</c:v>
                </c:pt>
                <c:pt idx="230">
                  <c:v>442.56</c:v>
                </c:pt>
                <c:pt idx="231">
                  <c:v>442.58</c:v>
                </c:pt>
                <c:pt idx="232">
                  <c:v>442.56</c:v>
                </c:pt>
                <c:pt idx="233">
                  <c:v>442.56</c:v>
                </c:pt>
                <c:pt idx="234">
                  <c:v>442.55</c:v>
                </c:pt>
                <c:pt idx="235">
                  <c:v>442.55</c:v>
                </c:pt>
                <c:pt idx="236">
                  <c:v>442.55</c:v>
                </c:pt>
                <c:pt idx="237">
                  <c:v>442.55</c:v>
                </c:pt>
                <c:pt idx="238">
                  <c:v>442.55</c:v>
                </c:pt>
                <c:pt idx="239">
                  <c:v>442.54</c:v>
                </c:pt>
                <c:pt idx="240">
                  <c:v>442.54</c:v>
                </c:pt>
                <c:pt idx="241">
                  <c:v>442.54</c:v>
                </c:pt>
                <c:pt idx="242">
                  <c:v>442.54</c:v>
                </c:pt>
                <c:pt idx="243">
                  <c:v>442.54</c:v>
                </c:pt>
                <c:pt idx="244">
                  <c:v>442.54</c:v>
                </c:pt>
                <c:pt idx="245">
                  <c:v>442.55</c:v>
                </c:pt>
                <c:pt idx="246">
                  <c:v>442.55</c:v>
                </c:pt>
                <c:pt idx="247">
                  <c:v>442.55</c:v>
                </c:pt>
                <c:pt idx="248">
                  <c:v>442.55</c:v>
                </c:pt>
                <c:pt idx="249">
                  <c:v>442.53</c:v>
                </c:pt>
                <c:pt idx="250">
                  <c:v>442.53</c:v>
                </c:pt>
                <c:pt idx="251">
                  <c:v>442.53</c:v>
                </c:pt>
                <c:pt idx="252">
                  <c:v>442.53</c:v>
                </c:pt>
                <c:pt idx="253">
                  <c:v>442.51</c:v>
                </c:pt>
                <c:pt idx="254">
                  <c:v>442.51</c:v>
                </c:pt>
                <c:pt idx="255">
                  <c:v>442.51</c:v>
                </c:pt>
                <c:pt idx="256">
                  <c:v>442.51</c:v>
                </c:pt>
                <c:pt idx="257">
                  <c:v>442.51</c:v>
                </c:pt>
                <c:pt idx="258">
                  <c:v>442.51</c:v>
                </c:pt>
                <c:pt idx="259">
                  <c:v>442.51</c:v>
                </c:pt>
                <c:pt idx="260">
                  <c:v>442.5</c:v>
                </c:pt>
                <c:pt idx="261">
                  <c:v>442.5</c:v>
                </c:pt>
                <c:pt idx="262">
                  <c:v>442.5</c:v>
                </c:pt>
                <c:pt idx="263">
                  <c:v>442.5</c:v>
                </c:pt>
                <c:pt idx="264">
                  <c:v>442.5</c:v>
                </c:pt>
                <c:pt idx="265">
                  <c:v>442.5</c:v>
                </c:pt>
                <c:pt idx="266">
                  <c:v>442.5</c:v>
                </c:pt>
                <c:pt idx="267">
                  <c:v>442.5</c:v>
                </c:pt>
                <c:pt idx="268">
                  <c:v>442.5</c:v>
                </c:pt>
                <c:pt idx="269">
                  <c:v>442.5</c:v>
                </c:pt>
                <c:pt idx="270">
                  <c:v>442.53</c:v>
                </c:pt>
                <c:pt idx="271">
                  <c:v>442.54</c:v>
                </c:pt>
                <c:pt idx="272">
                  <c:v>442.54</c:v>
                </c:pt>
                <c:pt idx="273">
                  <c:v>442.55</c:v>
                </c:pt>
                <c:pt idx="274">
                  <c:v>442.55</c:v>
                </c:pt>
                <c:pt idx="275">
                  <c:v>442.51</c:v>
                </c:pt>
                <c:pt idx="276">
                  <c:v>442.5</c:v>
                </c:pt>
                <c:pt idx="277">
                  <c:v>442.5</c:v>
                </c:pt>
                <c:pt idx="278">
                  <c:v>442.5</c:v>
                </c:pt>
                <c:pt idx="279">
                  <c:v>442.5</c:v>
                </c:pt>
                <c:pt idx="280">
                  <c:v>442.5</c:v>
                </c:pt>
                <c:pt idx="281">
                  <c:v>442.51</c:v>
                </c:pt>
                <c:pt idx="282">
                  <c:v>442.51</c:v>
                </c:pt>
                <c:pt idx="283">
                  <c:v>442.51</c:v>
                </c:pt>
                <c:pt idx="284">
                  <c:v>442.51</c:v>
                </c:pt>
                <c:pt idx="285">
                  <c:v>442.51</c:v>
                </c:pt>
                <c:pt idx="286">
                  <c:v>442.51</c:v>
                </c:pt>
                <c:pt idx="287">
                  <c:v>442.5</c:v>
                </c:pt>
                <c:pt idx="288">
                  <c:v>442.5</c:v>
                </c:pt>
                <c:pt idx="289">
                  <c:v>442.5</c:v>
                </c:pt>
                <c:pt idx="290">
                  <c:v>442.5</c:v>
                </c:pt>
                <c:pt idx="291">
                  <c:v>442.54</c:v>
                </c:pt>
                <c:pt idx="292">
                  <c:v>442.51</c:v>
                </c:pt>
                <c:pt idx="293">
                  <c:v>442.51</c:v>
                </c:pt>
                <c:pt idx="294">
                  <c:v>442.51</c:v>
                </c:pt>
                <c:pt idx="295">
                  <c:v>442.52</c:v>
                </c:pt>
                <c:pt idx="296">
                  <c:v>442.51</c:v>
                </c:pt>
                <c:pt idx="297">
                  <c:v>442.52</c:v>
                </c:pt>
                <c:pt idx="298">
                  <c:v>442.51</c:v>
                </c:pt>
                <c:pt idx="299">
                  <c:v>442.51</c:v>
                </c:pt>
                <c:pt idx="300">
                  <c:v>442.51</c:v>
                </c:pt>
                <c:pt idx="301">
                  <c:v>442.5</c:v>
                </c:pt>
                <c:pt idx="302">
                  <c:v>442.51</c:v>
                </c:pt>
                <c:pt idx="303">
                  <c:v>442.5</c:v>
                </c:pt>
                <c:pt idx="304">
                  <c:v>442.5</c:v>
                </c:pt>
                <c:pt idx="305">
                  <c:v>442.5</c:v>
                </c:pt>
                <c:pt idx="306">
                  <c:v>442.5</c:v>
                </c:pt>
                <c:pt idx="307">
                  <c:v>442.5</c:v>
                </c:pt>
                <c:pt idx="308">
                  <c:v>442.5</c:v>
                </c:pt>
                <c:pt idx="309">
                  <c:v>442.5</c:v>
                </c:pt>
                <c:pt idx="310">
                  <c:v>442.5</c:v>
                </c:pt>
                <c:pt idx="311">
                  <c:v>442.5</c:v>
                </c:pt>
                <c:pt idx="312">
                  <c:v>442.5</c:v>
                </c:pt>
                <c:pt idx="313">
                  <c:v>442.5</c:v>
                </c:pt>
                <c:pt idx="314">
                  <c:v>442.5</c:v>
                </c:pt>
                <c:pt idx="315">
                  <c:v>442.5</c:v>
                </c:pt>
                <c:pt idx="316">
                  <c:v>442.5</c:v>
                </c:pt>
                <c:pt idx="317">
                  <c:v>442.5</c:v>
                </c:pt>
                <c:pt idx="318">
                  <c:v>442.5</c:v>
                </c:pt>
                <c:pt idx="319">
                  <c:v>442.5</c:v>
                </c:pt>
                <c:pt idx="320">
                  <c:v>442.5</c:v>
                </c:pt>
                <c:pt idx="321">
                  <c:v>442.5</c:v>
                </c:pt>
                <c:pt idx="322">
                  <c:v>442.5</c:v>
                </c:pt>
                <c:pt idx="323">
                  <c:v>442.5</c:v>
                </c:pt>
                <c:pt idx="324">
                  <c:v>442.5</c:v>
                </c:pt>
                <c:pt idx="325">
                  <c:v>442.5</c:v>
                </c:pt>
                <c:pt idx="326">
                  <c:v>442.5</c:v>
                </c:pt>
                <c:pt idx="327">
                  <c:v>442.5</c:v>
                </c:pt>
                <c:pt idx="328">
                  <c:v>442.5</c:v>
                </c:pt>
                <c:pt idx="329">
                  <c:v>442.5</c:v>
                </c:pt>
                <c:pt idx="330">
                  <c:v>442.5</c:v>
                </c:pt>
                <c:pt idx="331">
                  <c:v>442.5</c:v>
                </c:pt>
                <c:pt idx="332">
                  <c:v>442.5</c:v>
                </c:pt>
                <c:pt idx="333">
                  <c:v>442.5</c:v>
                </c:pt>
                <c:pt idx="334">
                  <c:v>442.5</c:v>
                </c:pt>
                <c:pt idx="335">
                  <c:v>442.5</c:v>
                </c:pt>
                <c:pt idx="336">
                  <c:v>442.5</c:v>
                </c:pt>
                <c:pt idx="337">
                  <c:v>442.5</c:v>
                </c:pt>
                <c:pt idx="338">
                  <c:v>442.5</c:v>
                </c:pt>
                <c:pt idx="339">
                  <c:v>442.5</c:v>
                </c:pt>
                <c:pt idx="340">
                  <c:v>442.5</c:v>
                </c:pt>
                <c:pt idx="341">
                  <c:v>442.5</c:v>
                </c:pt>
                <c:pt idx="342">
                  <c:v>442.5</c:v>
                </c:pt>
                <c:pt idx="343">
                  <c:v>442.5</c:v>
                </c:pt>
                <c:pt idx="344">
                  <c:v>442.5</c:v>
                </c:pt>
                <c:pt idx="345">
                  <c:v>442.5</c:v>
                </c:pt>
                <c:pt idx="346">
                  <c:v>442.5</c:v>
                </c:pt>
                <c:pt idx="347">
                  <c:v>442.5</c:v>
                </c:pt>
                <c:pt idx="348">
                  <c:v>442.5</c:v>
                </c:pt>
                <c:pt idx="349">
                  <c:v>442.5</c:v>
                </c:pt>
                <c:pt idx="350">
                  <c:v>442.49</c:v>
                </c:pt>
                <c:pt idx="351">
                  <c:v>442.49</c:v>
                </c:pt>
                <c:pt idx="352">
                  <c:v>442.49</c:v>
                </c:pt>
                <c:pt idx="353">
                  <c:v>442.49</c:v>
                </c:pt>
                <c:pt idx="354">
                  <c:v>442.49</c:v>
                </c:pt>
                <c:pt idx="355">
                  <c:v>442.49</c:v>
                </c:pt>
                <c:pt idx="356">
                  <c:v>442.49</c:v>
                </c:pt>
                <c:pt idx="357">
                  <c:v>442.49</c:v>
                </c:pt>
                <c:pt idx="358">
                  <c:v>442.49</c:v>
                </c:pt>
                <c:pt idx="359">
                  <c:v>442.49</c:v>
                </c:pt>
                <c:pt idx="360">
                  <c:v>442.49</c:v>
                </c:pt>
                <c:pt idx="361">
                  <c:v>442.49</c:v>
                </c:pt>
                <c:pt idx="362">
                  <c:v>442.49</c:v>
                </c:pt>
                <c:pt idx="363">
                  <c:v>442.49</c:v>
                </c:pt>
                <c:pt idx="364">
                  <c:v>442.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9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9!$E$1:$E$365</c:f>
              <c:numCache>
                <c:formatCode>General</c:formatCode>
                <c:ptCount val="365"/>
                <c:pt idx="3">
                  <c:v>442.58</c:v>
                </c:pt>
                <c:pt idx="19">
                  <c:v>422.5</c:v>
                </c:pt>
                <c:pt idx="33">
                  <c:v>442.49</c:v>
                </c:pt>
                <c:pt idx="45">
                  <c:v>443.11</c:v>
                </c:pt>
                <c:pt idx="54">
                  <c:v>442.58</c:v>
                </c:pt>
                <c:pt idx="66">
                  <c:v>442.51</c:v>
                </c:pt>
                <c:pt idx="73">
                  <c:v>442.56</c:v>
                </c:pt>
                <c:pt idx="88">
                  <c:v>442.64</c:v>
                </c:pt>
                <c:pt idx="96">
                  <c:v>442.55</c:v>
                </c:pt>
                <c:pt idx="101">
                  <c:v>442.56</c:v>
                </c:pt>
                <c:pt idx="116">
                  <c:v>442.7</c:v>
                </c:pt>
                <c:pt idx="122">
                  <c:v>442.58</c:v>
                </c:pt>
                <c:pt idx="136">
                  <c:v>442.55</c:v>
                </c:pt>
                <c:pt idx="144">
                  <c:v>442.58</c:v>
                </c:pt>
                <c:pt idx="157">
                  <c:v>442.73</c:v>
                </c:pt>
                <c:pt idx="165">
                  <c:v>442.65</c:v>
                </c:pt>
                <c:pt idx="176">
                  <c:v>442.58</c:v>
                </c:pt>
                <c:pt idx="185">
                  <c:v>442.545</c:v>
                </c:pt>
                <c:pt idx="198">
                  <c:v>442.74</c:v>
                </c:pt>
                <c:pt idx="200">
                  <c:v>442.73</c:v>
                </c:pt>
                <c:pt idx="222">
                  <c:v>442.59</c:v>
                </c:pt>
                <c:pt idx="228">
                  <c:v>442.58</c:v>
                </c:pt>
                <c:pt idx="237">
                  <c:v>442.55</c:v>
                </c:pt>
                <c:pt idx="249">
                  <c:v>442.53</c:v>
                </c:pt>
                <c:pt idx="256">
                  <c:v>442.51</c:v>
                </c:pt>
                <c:pt idx="268">
                  <c:v>442.5</c:v>
                </c:pt>
                <c:pt idx="282">
                  <c:v>442.51</c:v>
                </c:pt>
                <c:pt idx="291">
                  <c:v>442.54</c:v>
                </c:pt>
                <c:pt idx="300">
                  <c:v>442.51</c:v>
                </c:pt>
                <c:pt idx="319">
                  <c:v>442.5</c:v>
                </c:pt>
                <c:pt idx="324">
                  <c:v>442.5</c:v>
                </c:pt>
                <c:pt idx="332">
                  <c:v>442.51</c:v>
                </c:pt>
                <c:pt idx="355">
                  <c:v>442.49</c:v>
                </c:pt>
                <c:pt idx="361">
                  <c:v>442.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268308"/>
        <c:axId val="27186350"/>
      </c:lineChart>
      <c:dateAx>
        <c:axId val="482683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7186350"/>
        <c:crossesAt val="442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27186350"/>
        <c:scaling>
          <c:orientation val="minMax"/>
          <c:max val="448"/>
          <c:min val="44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18347273853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8268308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474697077691"/>
          <c:y val="0.902571251548947"/>
          <c:w val="0.487811831789024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38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9  Nam Khang D.A.136  Km2.</a:t>
            </a:r>
          </a:p>
        </c:rich>
      </c:tx>
      <c:layout>
        <c:manualLayout>
          <c:xMode val="edge"/>
          <c:yMode val="edge"/>
          <c:x val="0.2858612007518"/>
          <c:y val="0.0184912332400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512500443278"/>
          <c:y val="0.10652718432297"/>
          <c:w val="0.778715557289266"/>
          <c:h val="0.8385884779725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337:$D$370</c:f>
              <c:numCache>
                <c:formatCode>General</c:formatCode>
                <c:ptCount val="34"/>
                <c:pt idx="0">
                  <c:v>0.478</c:v>
                </c:pt>
                <c:pt idx="1">
                  <c:v>0.281</c:v>
                </c:pt>
                <c:pt idx="2">
                  <c:v>0.264</c:v>
                </c:pt>
                <c:pt idx="3">
                  <c:v>10.477</c:v>
                </c:pt>
                <c:pt idx="4">
                  <c:v>0.639</c:v>
                </c:pt>
                <c:pt idx="5">
                  <c:v>1.639</c:v>
                </c:pt>
                <c:pt idx="6">
                  <c:v>2.639</c:v>
                </c:pt>
                <c:pt idx="7">
                  <c:v>3.639</c:v>
                </c:pt>
                <c:pt idx="8">
                  <c:v>0.569</c:v>
                </c:pt>
                <c:pt idx="9">
                  <c:v>0.555</c:v>
                </c:pt>
                <c:pt idx="10">
                  <c:v>3.383</c:v>
                </c:pt>
                <c:pt idx="11">
                  <c:v>0.631</c:v>
                </c:pt>
                <c:pt idx="12">
                  <c:v>0.525</c:v>
                </c:pt>
                <c:pt idx="13">
                  <c:v>0.632</c:v>
                </c:pt>
                <c:pt idx="14">
                  <c:v>3.891</c:v>
                </c:pt>
                <c:pt idx="15">
                  <c:v>2.549</c:v>
                </c:pt>
                <c:pt idx="16">
                  <c:v>0.632</c:v>
                </c:pt>
                <c:pt idx="17">
                  <c:v>0.525</c:v>
                </c:pt>
                <c:pt idx="18">
                  <c:v>4.53</c:v>
                </c:pt>
                <c:pt idx="19">
                  <c:v>1.76</c:v>
                </c:pt>
                <c:pt idx="20">
                  <c:v>0.632</c:v>
                </c:pt>
                <c:pt idx="21">
                  <c:v>0.65</c:v>
                </c:pt>
                <c:pt idx="22">
                  <c:v>0.525</c:v>
                </c:pt>
                <c:pt idx="23">
                  <c:v>0.6</c:v>
                </c:pt>
                <c:pt idx="24">
                  <c:v>1.319</c:v>
                </c:pt>
                <c:pt idx="25">
                  <c:v>0.519</c:v>
                </c:pt>
                <c:pt idx="26">
                  <c:v>0.838</c:v>
                </c:pt>
                <c:pt idx="27">
                  <c:v>0.992</c:v>
                </c:pt>
                <c:pt idx="28">
                  <c:v>0.805</c:v>
                </c:pt>
                <c:pt idx="29">
                  <c:v>0.827</c:v>
                </c:pt>
                <c:pt idx="30">
                  <c:v>0.84</c:v>
                </c:pt>
                <c:pt idx="31">
                  <c:v>0.805</c:v>
                </c:pt>
                <c:pt idx="32">
                  <c:v>0.735</c:v>
                </c:pt>
                <c:pt idx="33">
                  <c:v>0.655</c:v>
                </c:pt>
              </c:numCache>
            </c:numRef>
          </c:xVal>
          <c:yVal>
            <c:numRef>
              <c:f>DATA!$G$337:$G$370</c:f>
              <c:numCache>
                <c:formatCode>General</c:formatCode>
                <c:ptCount val="34"/>
                <c:pt idx="0">
                  <c:v>0.459721907136</c:v>
                </c:pt>
                <c:pt idx="1">
                  <c:v>0.141744744576</c:v>
                </c:pt>
                <c:pt idx="2">
                  <c:v>0.221724366336</c:v>
                </c:pt>
                <c:pt idx="3">
                  <c:v>477.944051563872</c:v>
                </c:pt>
                <c:pt idx="4">
                  <c:v>0.891990773856</c:v>
                </c:pt>
                <c:pt idx="5">
                  <c:v>4.14440083728</c:v>
                </c:pt>
                <c:pt idx="6">
                  <c:v>5.494939396128</c:v>
                </c:pt>
                <c:pt idx="7">
                  <c:v>15.30463662288</c:v>
                </c:pt>
                <c:pt idx="8">
                  <c:v>8.144064607968</c:v>
                </c:pt>
                <c:pt idx="9">
                  <c:v>1.72674800352</c:v>
                </c:pt>
                <c:pt idx="10">
                  <c:v>12.590916951744</c:v>
                </c:pt>
                <c:pt idx="11">
                  <c:v>1.9264621824</c:v>
                </c:pt>
                <c:pt idx="12">
                  <c:v>1.664456472</c:v>
                </c:pt>
                <c:pt idx="13">
                  <c:v>1.592587579392</c:v>
                </c:pt>
                <c:pt idx="14">
                  <c:v>7.046039077344</c:v>
                </c:pt>
                <c:pt idx="15">
                  <c:v>5.814661831488</c:v>
                </c:pt>
                <c:pt idx="16">
                  <c:v>2.238012675072</c:v>
                </c:pt>
                <c:pt idx="17">
                  <c:v>2.3697166248</c:v>
                </c:pt>
                <c:pt idx="18">
                  <c:v>21.92482875744</c:v>
                </c:pt>
                <c:pt idx="19">
                  <c:v>15.0085875456</c:v>
                </c:pt>
                <c:pt idx="20">
                  <c:v>4.730091837696</c:v>
                </c:pt>
                <c:pt idx="21">
                  <c:v>2.703402</c:v>
                </c:pt>
                <c:pt idx="22">
                  <c:v>1.8878110776</c:v>
                </c:pt>
                <c:pt idx="23">
                  <c:v>1.1528763264</c:v>
                </c:pt>
                <c:pt idx="24">
                  <c:v>3.526374188448</c:v>
                </c:pt>
                <c:pt idx="25">
                  <c:v>1.399229663328</c:v>
                </c:pt>
                <c:pt idx="26">
                  <c:v>3.299890237056</c:v>
                </c:pt>
                <c:pt idx="27">
                  <c:v>3.797772926976</c:v>
                </c:pt>
                <c:pt idx="28">
                  <c:v>4.05846654192</c:v>
                </c:pt>
                <c:pt idx="29">
                  <c:v>1.381758771744</c:v>
                </c:pt>
                <c:pt idx="30">
                  <c:v>1.57971873024</c:v>
                </c:pt>
                <c:pt idx="31">
                  <c:v>1.8877537224</c:v>
                </c:pt>
                <c:pt idx="32">
                  <c:v>1.82562929136</c:v>
                </c:pt>
                <c:pt idx="33">
                  <c:v>1.62332341056</c:v>
                </c:pt>
              </c:numCache>
            </c:numRef>
          </c:yVal>
          <c:smooth val="0"/>
        </c:ser>
        <c:axId val="82593897"/>
        <c:axId val="55708619"/>
      </c:scatterChart>
      <c:valAx>
        <c:axId val="82593897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6824710096103"/>
              <c:y val="0.885811109473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5708619"/>
        <c:crossesAt val="0.01"/>
        <c:crossBetween val="midCat"/>
      </c:valAx>
      <c:valAx>
        <c:axId val="55708619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02485903756"/>
              <c:y val="0.131427729482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2593897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2795843824249"/>
          <c:y val="0.228156770296154"/>
          <c:w val="0.0775559417000603"/>
          <c:h val="0.049359068808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6</xdr:row>
      <xdr:rowOff>47880</xdr:rowOff>
    </xdr:to>
    <xdr:graphicFrame>
      <xdr:nvGraphicFramePr>
        <xdr:cNvPr id="0" name="Chart 3"/>
        <xdr:cNvGraphicFramePr/>
      </xdr:nvGraphicFramePr>
      <xdr:xfrm>
        <a:off x="0" y="0"/>
        <a:ext cx="10150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127880</xdr:colOff>
      <xdr:row>32</xdr:row>
      <xdr:rowOff>248040</xdr:rowOff>
    </xdr:to>
    <xdr:graphicFrame>
      <xdr:nvGraphicFramePr>
        <xdr:cNvPr id="1" name="Chart 4"/>
        <xdr:cNvGraphicFramePr/>
      </xdr:nvGraphicFramePr>
      <xdr:xfrm>
        <a:off x="0" y="5029200"/>
        <a:ext cx="1014984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123880" y="2880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94680</xdr:colOff>
      <xdr:row>18</xdr:row>
      <xdr:rowOff>9000</xdr:rowOff>
    </xdr:from>
    <xdr:to>
      <xdr:col>14</xdr:col>
      <xdr:colOff>1112400</xdr:colOff>
      <xdr:row>34</xdr:row>
      <xdr:rowOff>228240</xdr:rowOff>
    </xdr:to>
    <xdr:graphicFrame>
      <xdr:nvGraphicFramePr>
        <xdr:cNvPr id="3" name="Chart 3"/>
        <xdr:cNvGraphicFramePr/>
      </xdr:nvGraphicFramePr>
      <xdr:xfrm>
        <a:off x="5073840" y="5289840"/>
        <a:ext cx="1015128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Z395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Q392" activeCellId="0" sqref="Q39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8" min="8" style="2" width="9.14"/>
    <col collapsed="false" customWidth="true" hidden="false" outlineLevel="0" max="10" min="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1" t="s">
        <v>4</v>
      </c>
      <c r="H2" s="8" t="s">
        <v>5</v>
      </c>
      <c r="I2" s="13" t="s">
        <v>4</v>
      </c>
      <c r="J2" s="14" t="s">
        <v>4</v>
      </c>
    </row>
    <row r="3" s="6" customFormat="true" ht="18.75" hidden="false" customHeight="true" outlineLevel="0" collapsed="false">
      <c r="A3" s="15" t="s">
        <v>6</v>
      </c>
      <c r="B3" s="16" t="s">
        <v>7</v>
      </c>
      <c r="C3" s="17" t="s">
        <v>8</v>
      </c>
      <c r="D3" s="18" t="s">
        <v>8</v>
      </c>
      <c r="E3" s="19" t="s">
        <v>9</v>
      </c>
      <c r="F3" s="20" t="s">
        <v>9</v>
      </c>
      <c r="G3" s="19" t="s">
        <v>10</v>
      </c>
      <c r="H3" s="16" t="s">
        <v>11</v>
      </c>
      <c r="I3" s="21" t="s">
        <v>12</v>
      </c>
      <c r="J3" s="22" t="s">
        <v>13</v>
      </c>
    </row>
    <row r="4" s="6" customFormat="true" ht="18.75" hidden="false" customHeight="true" outlineLevel="0" collapsed="false">
      <c r="A4" s="23"/>
      <c r="B4" s="16" t="s">
        <v>14</v>
      </c>
      <c r="C4" s="24" t="s">
        <v>15</v>
      </c>
      <c r="D4" s="25" t="s">
        <v>16</v>
      </c>
      <c r="E4" s="26" t="s">
        <v>17</v>
      </c>
      <c r="F4" s="27" t="s">
        <v>18</v>
      </c>
      <c r="G4" s="26" t="s">
        <v>19</v>
      </c>
      <c r="H4" s="28" t="s">
        <v>20</v>
      </c>
      <c r="I4" s="29"/>
      <c r="J4" s="30"/>
    </row>
    <row r="5" s="6" customFormat="true" ht="18.75" hidden="false" customHeight="true" outlineLevel="0" collapsed="false">
      <c r="A5" s="31"/>
      <c r="B5" s="32"/>
      <c r="C5" s="33" t="s">
        <v>21</v>
      </c>
      <c r="D5" s="34" t="s">
        <v>22</v>
      </c>
      <c r="E5" s="35" t="s">
        <v>23</v>
      </c>
      <c r="F5" s="36"/>
      <c r="G5" s="35" t="s">
        <v>24</v>
      </c>
      <c r="H5" s="32"/>
      <c r="I5" s="37" t="s">
        <v>25</v>
      </c>
      <c r="J5" s="38" t="s">
        <v>26</v>
      </c>
    </row>
    <row r="6" s="6" customFormat="true" ht="18.75" hidden="false" customHeight="true" outlineLevel="0" collapsed="false">
      <c r="A6" s="39" t="n">
        <v>20914</v>
      </c>
      <c r="B6" s="40" t="n">
        <v>13</v>
      </c>
      <c r="C6" s="41" t="n">
        <v>86.7112</v>
      </c>
      <c r="D6" s="41" t="n">
        <v>86.7171</v>
      </c>
      <c r="E6" s="42" t="n">
        <f aca="false">D6-C6</f>
        <v>0.00589999999999691</v>
      </c>
      <c r="F6" s="43" t="n">
        <f aca="false">((10^6)*E6/G6)</f>
        <v>17.2635767790172</v>
      </c>
      <c r="G6" s="44" t="n">
        <f aca="false">I6-J6</f>
        <v>341.76</v>
      </c>
      <c r="H6" s="40" t="n">
        <v>1</v>
      </c>
      <c r="I6" s="45" t="n">
        <v>718.03</v>
      </c>
      <c r="J6" s="44" t="n">
        <v>376.27</v>
      </c>
    </row>
    <row r="7" s="6" customFormat="true" ht="18.75" hidden="false" customHeight="true" outlineLevel="0" collapsed="false">
      <c r="A7" s="39"/>
      <c r="B7" s="40" t="n">
        <v>14</v>
      </c>
      <c r="C7" s="41" t="n">
        <v>85.9402</v>
      </c>
      <c r="D7" s="41" t="n">
        <v>85.9469</v>
      </c>
      <c r="E7" s="42" t="n">
        <f aca="false">D7-C7</f>
        <v>0.00669999999999504</v>
      </c>
      <c r="F7" s="43" t="n">
        <f aca="false">((10^6)*E7/G7)</f>
        <v>19.4445250602056</v>
      </c>
      <c r="G7" s="44" t="n">
        <f aca="false">I7-J7</f>
        <v>344.57</v>
      </c>
      <c r="H7" s="40" t="n">
        <v>2</v>
      </c>
      <c r="I7" s="45" t="n">
        <v>712.86</v>
      </c>
      <c r="J7" s="44" t="n">
        <v>368.29</v>
      </c>
    </row>
    <row r="8" s="6" customFormat="true" ht="18.75" hidden="false" customHeight="true" outlineLevel="0" collapsed="false">
      <c r="A8" s="39"/>
      <c r="B8" s="40" t="n">
        <v>15</v>
      </c>
      <c r="C8" s="41" t="n">
        <v>87.0202</v>
      </c>
      <c r="D8" s="41" t="n">
        <v>87.0263</v>
      </c>
      <c r="E8" s="42" t="n">
        <f aca="false">D8-C8</f>
        <v>0.00610000000000355</v>
      </c>
      <c r="F8" s="43" t="n">
        <f aca="false">((10^6)*E8/G8)</f>
        <v>17.7155635582248</v>
      </c>
      <c r="G8" s="44" t="n">
        <f aca="false">I8-J8</f>
        <v>344.33</v>
      </c>
      <c r="H8" s="40" t="n">
        <v>3</v>
      </c>
      <c r="I8" s="45" t="n">
        <v>710.06</v>
      </c>
      <c r="J8" s="46" t="n">
        <v>365.73</v>
      </c>
    </row>
    <row r="9" s="6" customFormat="true" ht="18.75" hidden="false" customHeight="true" outlineLevel="0" collapsed="false">
      <c r="A9" s="39" t="n">
        <v>20932</v>
      </c>
      <c r="B9" s="40" t="n">
        <v>16</v>
      </c>
      <c r="C9" s="41" t="n">
        <v>86.1699</v>
      </c>
      <c r="D9" s="41" t="n">
        <v>86.177</v>
      </c>
      <c r="E9" s="42" t="n">
        <f aca="false">D9-C9</f>
        <v>0.00710000000000832</v>
      </c>
      <c r="F9" s="43" t="n">
        <f aca="false">((10^6)*E9/G9)</f>
        <v>21.1561382598579</v>
      </c>
      <c r="G9" s="44" t="n">
        <f aca="false">I9-J9</f>
        <v>335.6</v>
      </c>
      <c r="H9" s="40" t="n">
        <v>4</v>
      </c>
      <c r="I9" s="45" t="n">
        <v>820.18</v>
      </c>
      <c r="J9" s="44" t="n">
        <v>484.58</v>
      </c>
    </row>
    <row r="10" s="6" customFormat="true" ht="18.75" hidden="false" customHeight="true" outlineLevel="0" collapsed="false">
      <c r="A10" s="39"/>
      <c r="B10" s="40" t="n">
        <v>17</v>
      </c>
      <c r="C10" s="41" t="n">
        <v>87.2467</v>
      </c>
      <c r="D10" s="41" t="n">
        <v>87.2549</v>
      </c>
      <c r="E10" s="42" t="n">
        <f aca="false">D10-C10</f>
        <v>0.00820000000000221</v>
      </c>
      <c r="F10" s="43" t="n">
        <f aca="false">((10^6)*E10/G10)</f>
        <v>26.2358022716436</v>
      </c>
      <c r="G10" s="44" t="n">
        <f aca="false">I10-J10</f>
        <v>312.55</v>
      </c>
      <c r="H10" s="40" t="n">
        <v>5</v>
      </c>
      <c r="I10" s="45" t="n">
        <v>837.05</v>
      </c>
      <c r="J10" s="47" t="n">
        <v>524.5</v>
      </c>
    </row>
    <row r="11" s="6" customFormat="true" ht="18.75" hidden="false" customHeight="true" outlineLevel="0" collapsed="false">
      <c r="A11" s="39"/>
      <c r="B11" s="40" t="n">
        <v>18</v>
      </c>
      <c r="C11" s="41" t="n">
        <v>85.163</v>
      </c>
      <c r="D11" s="41" t="n">
        <v>85.1706</v>
      </c>
      <c r="E11" s="42" t="n">
        <f aca="false">D11-C11</f>
        <v>0.0075999999999965</v>
      </c>
      <c r="F11" s="43" t="n">
        <f aca="false">((10^6)*E11/G11)</f>
        <v>23.6347804453181</v>
      </c>
      <c r="G11" s="44" t="n">
        <f aca="false">I11-J11</f>
        <v>321.56</v>
      </c>
      <c r="H11" s="40" t="n">
        <v>6</v>
      </c>
      <c r="I11" s="45" t="n">
        <v>877.89</v>
      </c>
      <c r="J11" s="46" t="n">
        <v>556.33</v>
      </c>
    </row>
    <row r="12" s="6" customFormat="true" ht="18.75" hidden="false" customHeight="true" outlineLevel="0" collapsed="false">
      <c r="A12" s="39" t="n">
        <v>20942</v>
      </c>
      <c r="B12" s="40" t="n">
        <v>25</v>
      </c>
      <c r="C12" s="41" t="n">
        <v>87.0357</v>
      </c>
      <c r="D12" s="41" t="n">
        <v>87.0383</v>
      </c>
      <c r="E12" s="42" t="n">
        <f aca="false">D12-C12</f>
        <v>0.00260000000000105</v>
      </c>
      <c r="F12" s="43" t="n">
        <f aca="false">((10^6)*E12/G12)</f>
        <v>9.69534250662284</v>
      </c>
      <c r="G12" s="44" t="n">
        <f aca="false">I12-J12</f>
        <v>268.17</v>
      </c>
      <c r="H12" s="40" t="n">
        <v>7</v>
      </c>
      <c r="I12" s="45" t="n">
        <v>592.39</v>
      </c>
      <c r="J12" s="44" t="n">
        <v>324.22</v>
      </c>
    </row>
    <row r="13" s="6" customFormat="true" ht="18.75" hidden="false" customHeight="true" outlineLevel="0" collapsed="false">
      <c r="A13" s="39"/>
      <c r="B13" s="40" t="n">
        <v>26</v>
      </c>
      <c r="C13" s="41" t="n">
        <v>85.7842</v>
      </c>
      <c r="D13" s="41" t="n">
        <v>85.7895</v>
      </c>
      <c r="E13" s="42" t="n">
        <f aca="false">D13-C13</f>
        <v>0.00530000000000541</v>
      </c>
      <c r="F13" s="43" t="n">
        <f aca="false">((10^6)*E13/G13)</f>
        <v>19.6938168846812</v>
      </c>
      <c r="G13" s="44" t="n">
        <f aca="false">I13-J13</f>
        <v>269.12</v>
      </c>
      <c r="H13" s="40" t="n">
        <v>8</v>
      </c>
      <c r="I13" s="45" t="n">
        <v>616.25</v>
      </c>
      <c r="J13" s="44" t="n">
        <v>347.13</v>
      </c>
    </row>
    <row r="14" s="6" customFormat="true" ht="18.75" hidden="false" customHeight="true" outlineLevel="0" collapsed="false">
      <c r="A14" s="39"/>
      <c r="B14" s="40" t="n">
        <v>27</v>
      </c>
      <c r="C14" s="41" t="n">
        <v>86.2996</v>
      </c>
      <c r="D14" s="41" t="n">
        <v>86.3051</v>
      </c>
      <c r="E14" s="42" t="n">
        <f aca="false">D14-C14</f>
        <v>0.00549999999999784</v>
      </c>
      <c r="F14" s="43" t="n">
        <f aca="false">((10^6)*E14/G14)</f>
        <v>18.2608984361959</v>
      </c>
      <c r="G14" s="44" t="n">
        <f aca="false">I14-J14</f>
        <v>301.19</v>
      </c>
      <c r="H14" s="40" t="n">
        <v>9</v>
      </c>
      <c r="I14" s="45" t="n">
        <v>600.78</v>
      </c>
      <c r="J14" s="46" t="n">
        <v>299.59</v>
      </c>
    </row>
    <row r="15" s="6" customFormat="true" ht="18.75" hidden="false" customHeight="true" outlineLevel="0" collapsed="false">
      <c r="A15" s="39" t="n">
        <v>20955</v>
      </c>
      <c r="B15" s="40" t="n">
        <v>28</v>
      </c>
      <c r="C15" s="41" t="n">
        <v>87.1974</v>
      </c>
      <c r="D15" s="41" t="n">
        <v>87.2016</v>
      </c>
      <c r="E15" s="42" t="n">
        <f aca="false">D15-C15</f>
        <v>0.00419999999999732</v>
      </c>
      <c r="F15" s="43" t="n">
        <f aca="false">((10^6)*E15/G15)</f>
        <v>15.6710570501001</v>
      </c>
      <c r="G15" s="44" t="n">
        <f aca="false">I15-J15</f>
        <v>268.01</v>
      </c>
      <c r="H15" s="40" t="n">
        <v>10</v>
      </c>
      <c r="I15" s="45" t="n">
        <v>850.92</v>
      </c>
      <c r="J15" s="44" t="n">
        <v>582.91</v>
      </c>
    </row>
    <row r="16" s="6" customFormat="true" ht="18.75" hidden="false" customHeight="true" outlineLevel="0" collapsed="false">
      <c r="A16" s="39"/>
      <c r="B16" s="40" t="n">
        <v>29</v>
      </c>
      <c r="C16" s="41" t="n">
        <v>85.2225</v>
      </c>
      <c r="D16" s="41" t="n">
        <v>85.2266</v>
      </c>
      <c r="E16" s="42" t="n">
        <f aca="false">D16-C16</f>
        <v>0.00410000000000821</v>
      </c>
      <c r="F16" s="43" t="n">
        <f aca="false">((10^6)*E16/G16)</f>
        <v>12.6915338183198</v>
      </c>
      <c r="G16" s="44" t="n">
        <f aca="false">I16-J16</f>
        <v>323.05</v>
      </c>
      <c r="H16" s="40" t="n">
        <v>11</v>
      </c>
      <c r="I16" s="45" t="n">
        <v>760.54</v>
      </c>
      <c r="J16" s="47" t="n">
        <v>437.49</v>
      </c>
    </row>
    <row r="17" s="6" customFormat="true" ht="18.75" hidden="false" customHeight="true" outlineLevel="0" collapsed="false">
      <c r="A17" s="39"/>
      <c r="B17" s="40" t="n">
        <v>30</v>
      </c>
      <c r="C17" s="41" t="n">
        <v>84.952</v>
      </c>
      <c r="D17" s="41" t="n">
        <v>84.9561</v>
      </c>
      <c r="E17" s="42" t="n">
        <f aca="false">D17-C17</f>
        <v>0.00410000000000821</v>
      </c>
      <c r="F17" s="43" t="n">
        <f aca="false">((10^6)*E17/G17)</f>
        <v>15.573957304597</v>
      </c>
      <c r="G17" s="44" t="n">
        <f aca="false">I17-J17</f>
        <v>263.26</v>
      </c>
      <c r="H17" s="40" t="n">
        <v>12</v>
      </c>
      <c r="I17" s="45" t="n">
        <v>797.05</v>
      </c>
      <c r="J17" s="46" t="n">
        <v>533.79</v>
      </c>
    </row>
    <row r="18" s="6" customFormat="true" ht="18.75" hidden="false" customHeight="true" outlineLevel="0" collapsed="false">
      <c r="A18" s="39" t="n">
        <v>20963</v>
      </c>
      <c r="B18" s="40" t="n">
        <v>31</v>
      </c>
      <c r="C18" s="41" t="n">
        <v>86.0298</v>
      </c>
      <c r="D18" s="41" t="n">
        <v>86.0338</v>
      </c>
      <c r="E18" s="42" t="n">
        <f aca="false">D18-C18</f>
        <v>0.00400000000000489</v>
      </c>
      <c r="F18" s="43" t="n">
        <f aca="false">((10^6)*E18/G18)</f>
        <v>18.2740189136319</v>
      </c>
      <c r="G18" s="44" t="n">
        <f aca="false">I18-J18</f>
        <v>218.89</v>
      </c>
      <c r="H18" s="40" t="n">
        <v>13</v>
      </c>
      <c r="I18" s="45" t="n">
        <v>603.33</v>
      </c>
      <c r="J18" s="44" t="n">
        <v>384.44</v>
      </c>
    </row>
    <row r="19" s="6" customFormat="true" ht="18.75" hidden="false" customHeight="true" outlineLevel="0" collapsed="false">
      <c r="A19" s="39"/>
      <c r="B19" s="40" t="n">
        <v>32</v>
      </c>
      <c r="C19" s="41" t="n">
        <v>84.9951</v>
      </c>
      <c r="D19" s="41" t="n">
        <v>84.9978</v>
      </c>
      <c r="E19" s="42" t="n">
        <f aca="false">D19-C19</f>
        <v>0.00270000000000437</v>
      </c>
      <c r="F19" s="43" t="n">
        <f aca="false">((10^6)*E19/G19)</f>
        <v>11.9553666312627</v>
      </c>
      <c r="G19" s="44" t="n">
        <f aca="false">I19-J19</f>
        <v>225.84</v>
      </c>
      <c r="H19" s="40" t="n">
        <v>14</v>
      </c>
      <c r="I19" s="45" t="n">
        <v>759</v>
      </c>
      <c r="J19" s="44" t="n">
        <v>533.16</v>
      </c>
    </row>
    <row r="20" s="6" customFormat="true" ht="18.75" hidden="false" customHeight="true" outlineLevel="0" collapsed="false">
      <c r="A20" s="39"/>
      <c r="B20" s="40" t="n">
        <v>33</v>
      </c>
      <c r="C20" s="41" t="n">
        <v>84.7918</v>
      </c>
      <c r="D20" s="41" t="n">
        <v>84.793</v>
      </c>
      <c r="E20" s="42" t="n">
        <f aca="false">D20-C20</f>
        <v>0.00120000000001141</v>
      </c>
      <c r="F20" s="43" t="n">
        <f aca="false">((10^6)*E20/G20)</f>
        <v>6.0033018160559</v>
      </c>
      <c r="G20" s="44" t="n">
        <f aca="false">I20-J20</f>
        <v>199.89</v>
      </c>
      <c r="H20" s="40" t="n">
        <v>15</v>
      </c>
      <c r="I20" s="45" t="n">
        <v>553.84</v>
      </c>
      <c r="J20" s="46" t="n">
        <v>353.95</v>
      </c>
    </row>
    <row r="21" s="6" customFormat="true" ht="18.75" hidden="false" customHeight="true" outlineLevel="0" collapsed="false">
      <c r="A21" s="39" t="n">
        <v>20975</v>
      </c>
      <c r="B21" s="40" t="n">
        <v>10</v>
      </c>
      <c r="C21" s="41" t="n">
        <v>85.0448</v>
      </c>
      <c r="D21" s="41" t="n">
        <v>85.0504</v>
      </c>
      <c r="E21" s="42" t="n">
        <f aca="false">D21-C21</f>
        <v>0.00560000000000116</v>
      </c>
      <c r="F21" s="43" t="n">
        <f aca="false">((10^6)*E21/G21)</f>
        <v>19.7502997813401</v>
      </c>
      <c r="G21" s="44" t="n">
        <f aca="false">I21-J21</f>
        <v>283.54</v>
      </c>
      <c r="H21" s="40" t="n">
        <v>16</v>
      </c>
      <c r="I21" s="45" t="n">
        <v>677.68</v>
      </c>
      <c r="J21" s="44" t="n">
        <v>394.14</v>
      </c>
    </row>
    <row r="22" s="6" customFormat="true" ht="18.75" hidden="false" customHeight="true" outlineLevel="0" collapsed="false">
      <c r="A22" s="39"/>
      <c r="B22" s="40" t="n">
        <v>11</v>
      </c>
      <c r="C22" s="41" t="n">
        <v>86.0574</v>
      </c>
      <c r="D22" s="41" t="n">
        <v>86.0664</v>
      </c>
      <c r="E22" s="42" t="n">
        <f aca="false">D22-C22</f>
        <v>0.00900000000000034</v>
      </c>
      <c r="F22" s="43" t="n">
        <f aca="false">((10^6)*E22/G22)</f>
        <v>29.4685832160058</v>
      </c>
      <c r="G22" s="44" t="n">
        <f aca="false">I22-J22</f>
        <v>305.41</v>
      </c>
      <c r="H22" s="40" t="n">
        <v>17</v>
      </c>
      <c r="I22" s="45" t="n">
        <v>842.83</v>
      </c>
      <c r="J22" s="44" t="n">
        <v>537.42</v>
      </c>
    </row>
    <row r="23" s="6" customFormat="true" ht="18.75" hidden="false" customHeight="true" outlineLevel="0" collapsed="false">
      <c r="A23" s="39"/>
      <c r="B23" s="40" t="n">
        <v>12</v>
      </c>
      <c r="C23" s="41" t="n">
        <v>84.7919</v>
      </c>
      <c r="D23" s="41" t="n">
        <v>84.7993</v>
      </c>
      <c r="E23" s="42" t="n">
        <f aca="false">D23-C23</f>
        <v>0.00740000000000407</v>
      </c>
      <c r="F23" s="43" t="n">
        <f aca="false">((10^6)*E23/G23)</f>
        <v>27.4155305275788</v>
      </c>
      <c r="G23" s="44" t="n">
        <f aca="false">I23-J23</f>
        <v>269.92</v>
      </c>
      <c r="H23" s="40" t="n">
        <v>18</v>
      </c>
      <c r="I23" s="45" t="n">
        <v>826.29</v>
      </c>
      <c r="J23" s="46" t="n">
        <v>556.37</v>
      </c>
    </row>
    <row r="24" s="6" customFormat="true" ht="18.75" hidden="false" customHeight="true" outlineLevel="0" collapsed="false">
      <c r="A24" s="39" t="n">
        <v>20987</v>
      </c>
      <c r="B24" s="40" t="n">
        <v>13</v>
      </c>
      <c r="C24" s="41" t="n">
        <v>86.6938</v>
      </c>
      <c r="D24" s="41" t="n">
        <v>86.6955</v>
      </c>
      <c r="E24" s="42" t="n">
        <f aca="false">D24-C24</f>
        <v>0.00169999999999959</v>
      </c>
      <c r="F24" s="43" t="n">
        <f aca="false">((10^6)*E24/G24)</f>
        <v>5.68980520784387</v>
      </c>
      <c r="G24" s="44" t="n">
        <f aca="false">I24-J24</f>
        <v>298.78</v>
      </c>
      <c r="H24" s="40" t="n">
        <v>19</v>
      </c>
      <c r="I24" s="45" t="n">
        <v>793.45</v>
      </c>
      <c r="J24" s="44" t="n">
        <v>494.67</v>
      </c>
    </row>
    <row r="25" s="6" customFormat="true" ht="18.75" hidden="false" customHeight="true" outlineLevel="0" collapsed="false">
      <c r="A25" s="39"/>
      <c r="B25" s="40" t="n">
        <v>14</v>
      </c>
      <c r="C25" s="41" t="n">
        <v>85.9091</v>
      </c>
      <c r="D25" s="41" t="n">
        <v>85.9135</v>
      </c>
      <c r="E25" s="42" t="n">
        <f aca="false">D25-C25</f>
        <v>0.00440000000000396</v>
      </c>
      <c r="F25" s="43" t="n">
        <f aca="false">((10^6)*E25/G25)</f>
        <v>14.9431142808761</v>
      </c>
      <c r="G25" s="44" t="n">
        <f aca="false">I25-J25</f>
        <v>294.45</v>
      </c>
      <c r="H25" s="40" t="n">
        <v>20</v>
      </c>
      <c r="I25" s="45" t="n">
        <v>839.56</v>
      </c>
      <c r="J25" s="47" t="n">
        <v>545.11</v>
      </c>
    </row>
    <row r="26" s="6" customFormat="true" ht="18.75" hidden="false" customHeight="true" outlineLevel="0" collapsed="false">
      <c r="A26" s="39"/>
      <c r="B26" s="40" t="n">
        <v>15</v>
      </c>
      <c r="C26" s="41" t="n">
        <v>86.9701</v>
      </c>
      <c r="D26" s="41" t="n">
        <v>86.9701</v>
      </c>
      <c r="E26" s="42" t="n">
        <f aca="false">D26-C26</f>
        <v>0</v>
      </c>
      <c r="F26" s="43" t="n">
        <f aca="false">((10^6)*E26/G26)</f>
        <v>0</v>
      </c>
      <c r="G26" s="44" t="n">
        <f aca="false">I26-J26</f>
        <v>267.6</v>
      </c>
      <c r="H26" s="40" t="n">
        <v>21</v>
      </c>
      <c r="I26" s="45" t="n">
        <v>808.88</v>
      </c>
      <c r="J26" s="46" t="n">
        <v>541.28</v>
      </c>
    </row>
    <row r="27" s="6" customFormat="true" ht="18.75" hidden="false" customHeight="true" outlineLevel="0" collapsed="false">
      <c r="A27" s="39" t="n">
        <v>20996</v>
      </c>
      <c r="B27" s="40" t="n">
        <v>16</v>
      </c>
      <c r="C27" s="41" t="n">
        <v>86.1167</v>
      </c>
      <c r="D27" s="41" t="n">
        <v>86.1175</v>
      </c>
      <c r="E27" s="42" t="n">
        <f aca="false">D27-C27</f>
        <v>0.000800000000012346</v>
      </c>
      <c r="F27" s="43" t="n">
        <f aca="false">((10^6)*E27/G27)</f>
        <v>2.42806847156837</v>
      </c>
      <c r="G27" s="44" t="n">
        <f aca="false">I27-J27</f>
        <v>329.48</v>
      </c>
      <c r="H27" s="40" t="n">
        <v>22</v>
      </c>
      <c r="I27" s="45" t="n">
        <v>699.03</v>
      </c>
      <c r="J27" s="44" t="n">
        <v>369.55</v>
      </c>
    </row>
    <row r="28" s="6" customFormat="true" ht="18.75" hidden="false" customHeight="true" outlineLevel="0" collapsed="false">
      <c r="A28" s="39"/>
      <c r="B28" s="40" t="n">
        <v>17</v>
      </c>
      <c r="C28" s="41" t="n">
        <v>87.1913</v>
      </c>
      <c r="D28" s="41" t="n">
        <v>87.1913</v>
      </c>
      <c r="E28" s="42" t="n">
        <f aca="false">D28-C28</f>
        <v>0</v>
      </c>
      <c r="F28" s="43" t="n">
        <f aca="false">((10^6)*E28/G28)</f>
        <v>0</v>
      </c>
      <c r="G28" s="44" t="n">
        <f aca="false">I28-J28</f>
        <v>289.49</v>
      </c>
      <c r="H28" s="40" t="n">
        <v>23</v>
      </c>
      <c r="I28" s="45" t="n">
        <v>833.85</v>
      </c>
      <c r="J28" s="44" t="n">
        <v>544.36</v>
      </c>
    </row>
    <row r="29" s="6" customFormat="true" ht="18" hidden="false" customHeight="true" outlineLevel="0" collapsed="false">
      <c r="A29" s="39"/>
      <c r="B29" s="40" t="n">
        <v>18</v>
      </c>
      <c r="C29" s="41" t="n">
        <v>85.0945</v>
      </c>
      <c r="D29" s="41" t="n">
        <v>85.0951</v>
      </c>
      <c r="E29" s="42" t="n">
        <f aca="false">D29-C29</f>
        <v>0.000600000000005707</v>
      </c>
      <c r="F29" s="43" t="n">
        <f aca="false">((10^6)*E29/G29)</f>
        <v>2.15757488584885</v>
      </c>
      <c r="G29" s="44" t="n">
        <f aca="false">I29-J29</f>
        <v>278.09</v>
      </c>
      <c r="H29" s="40" t="n">
        <v>24</v>
      </c>
      <c r="I29" s="45" t="n">
        <v>843.42</v>
      </c>
      <c r="J29" s="46" t="n">
        <v>565.33</v>
      </c>
    </row>
    <row r="30" s="6" customFormat="true" ht="18.75" hidden="false" customHeight="true" outlineLevel="0" collapsed="false">
      <c r="A30" s="39" t="n">
        <v>21004</v>
      </c>
      <c r="B30" s="40" t="n">
        <v>19</v>
      </c>
      <c r="C30" s="41" t="n">
        <v>88.9674</v>
      </c>
      <c r="D30" s="41" t="n">
        <v>88.9691</v>
      </c>
      <c r="E30" s="42" t="n">
        <f aca="false">D30-C30</f>
        <v>0.00169999999999959</v>
      </c>
      <c r="F30" s="43" t="n">
        <f aca="false">((10^6)*E30/G30)</f>
        <v>6.20415313309584</v>
      </c>
      <c r="G30" s="44" t="n">
        <f aca="false">I30-J30</f>
        <v>274.01</v>
      </c>
      <c r="H30" s="40" t="n">
        <v>25</v>
      </c>
      <c r="I30" s="45" t="n">
        <v>622.81</v>
      </c>
      <c r="J30" s="44" t="n">
        <v>348.8</v>
      </c>
    </row>
    <row r="31" s="6" customFormat="true" ht="18.75" hidden="false" customHeight="true" outlineLevel="0" collapsed="false">
      <c r="A31" s="39"/>
      <c r="B31" s="40" t="n">
        <v>20</v>
      </c>
      <c r="C31" s="41" t="n">
        <v>84.6612</v>
      </c>
      <c r="D31" s="41" t="n">
        <v>84.6772</v>
      </c>
      <c r="E31" s="42" t="n">
        <f aca="false">D31-C31</f>
        <v>0.0160000000000053</v>
      </c>
      <c r="F31" s="43" t="n">
        <f aca="false">((10^6)*E31/G31)</f>
        <v>45.8781362007322</v>
      </c>
      <c r="G31" s="44" t="n">
        <f aca="false">I31-J31</f>
        <v>348.75</v>
      </c>
      <c r="H31" s="40" t="n">
        <v>26</v>
      </c>
      <c r="I31" s="45" t="n">
        <v>675.07</v>
      </c>
      <c r="J31" s="44" t="n">
        <v>326.32</v>
      </c>
    </row>
    <row r="32" s="6" customFormat="true" ht="18.75" hidden="false" customHeight="true" outlineLevel="0" collapsed="false">
      <c r="A32" s="39"/>
      <c r="B32" s="40" t="n">
        <v>21</v>
      </c>
      <c r="C32" s="41" t="n">
        <v>86.3492</v>
      </c>
      <c r="D32" s="41" t="n">
        <v>86.3667</v>
      </c>
      <c r="E32" s="42" t="n">
        <f aca="false">D32-C32</f>
        <v>0.0174999999999983</v>
      </c>
      <c r="F32" s="43" t="n">
        <f aca="false">((10^6)*E32/G32)</f>
        <v>60.6375606375547</v>
      </c>
      <c r="G32" s="44" t="n">
        <f aca="false">I32-J32</f>
        <v>288.6</v>
      </c>
      <c r="H32" s="40" t="n">
        <v>27</v>
      </c>
      <c r="I32" s="45" t="n">
        <v>799.78</v>
      </c>
      <c r="J32" s="46" t="n">
        <v>511.18</v>
      </c>
    </row>
    <row r="33" s="6" customFormat="true" ht="18.75" hidden="false" customHeight="true" outlineLevel="0" collapsed="false">
      <c r="A33" s="39" t="n">
        <v>21017</v>
      </c>
      <c r="B33" s="40" t="n">
        <v>22</v>
      </c>
      <c r="C33" s="41" t="n">
        <v>85.1352</v>
      </c>
      <c r="D33" s="41" t="n">
        <v>85.1383</v>
      </c>
      <c r="E33" s="42" t="n">
        <f aca="false">D33-C33</f>
        <v>0.00310000000000343</v>
      </c>
      <c r="F33" s="43" t="n">
        <f aca="false">((10^6)*E33/G33)</f>
        <v>9.93303213817627</v>
      </c>
      <c r="G33" s="44" t="n">
        <f aca="false">I33-J33</f>
        <v>312.09</v>
      </c>
      <c r="H33" s="40" t="n">
        <v>28</v>
      </c>
      <c r="I33" s="45" t="n">
        <v>777.44</v>
      </c>
      <c r="J33" s="44" t="n">
        <v>465.35</v>
      </c>
    </row>
    <row r="34" s="6" customFormat="true" ht="18.75" hidden="false" customHeight="true" outlineLevel="0" collapsed="false">
      <c r="A34" s="39"/>
      <c r="B34" s="40" t="n">
        <v>23</v>
      </c>
      <c r="C34" s="41" t="n">
        <v>87.6856</v>
      </c>
      <c r="D34" s="41" t="n">
        <v>87.6891</v>
      </c>
      <c r="E34" s="42" t="n">
        <f aca="false">D34-C34</f>
        <v>0.0035000000000025</v>
      </c>
      <c r="F34" s="43" t="n">
        <f aca="false">((10^6)*E34/G34)</f>
        <v>11.4427698041733</v>
      </c>
      <c r="G34" s="44" t="n">
        <f aca="false">I34-J34</f>
        <v>305.87</v>
      </c>
      <c r="H34" s="40" t="n">
        <v>29</v>
      </c>
      <c r="I34" s="45" t="n">
        <v>680.9</v>
      </c>
      <c r="J34" s="47" t="n">
        <v>375.03</v>
      </c>
    </row>
    <row r="35" s="6" customFormat="true" ht="18.75" hidden="false" customHeight="true" outlineLevel="0" collapsed="false">
      <c r="A35" s="39"/>
      <c r="B35" s="40" t="n">
        <v>24</v>
      </c>
      <c r="C35" s="41" t="n">
        <v>88.0576</v>
      </c>
      <c r="D35" s="41" t="n">
        <v>88.0597</v>
      </c>
      <c r="E35" s="42" t="n">
        <f aca="false">D35-C35</f>
        <v>0.00210000000001287</v>
      </c>
      <c r="F35" s="43" t="n">
        <f aca="false">((10^6)*E35/G35)</f>
        <v>7.87047447722386</v>
      </c>
      <c r="G35" s="44" t="n">
        <f aca="false">I35-J35</f>
        <v>266.82</v>
      </c>
      <c r="H35" s="40" t="n">
        <v>30</v>
      </c>
      <c r="I35" s="45" t="n">
        <v>819.83</v>
      </c>
      <c r="J35" s="46" t="n">
        <v>553.01</v>
      </c>
    </row>
    <row r="36" s="6" customFormat="true" ht="18.75" hidden="false" customHeight="true" outlineLevel="0" collapsed="false">
      <c r="A36" s="39" t="n">
        <v>21025</v>
      </c>
      <c r="B36" s="40" t="n">
        <v>25</v>
      </c>
      <c r="C36" s="41" t="n">
        <v>87.0925</v>
      </c>
      <c r="D36" s="41" t="n">
        <v>87.101</v>
      </c>
      <c r="E36" s="42" t="n">
        <f aca="false">D36-C36</f>
        <v>0.00849999999999795</v>
      </c>
      <c r="F36" s="43" t="n">
        <f aca="false">((10^6)*E36/G36)</f>
        <v>27.6972205024535</v>
      </c>
      <c r="G36" s="44" t="n">
        <f aca="false">I36-J36</f>
        <v>306.89</v>
      </c>
      <c r="H36" s="40" t="n">
        <v>31</v>
      </c>
      <c r="I36" s="45" t="n">
        <v>700.96</v>
      </c>
      <c r="J36" s="44" t="n">
        <v>394.07</v>
      </c>
    </row>
    <row r="37" s="6" customFormat="true" ht="18.75" hidden="false" customHeight="true" outlineLevel="0" collapsed="false">
      <c r="A37" s="39"/>
      <c r="B37" s="40" t="n">
        <v>26</v>
      </c>
      <c r="C37" s="41" t="n">
        <v>85.839</v>
      </c>
      <c r="D37" s="41" t="n">
        <v>85.8521</v>
      </c>
      <c r="E37" s="42" t="n">
        <f aca="false">D37-C37</f>
        <v>0.0130999999999943</v>
      </c>
      <c r="F37" s="43" t="n">
        <f aca="false">((10^6)*E37/G37)</f>
        <v>41.7663000159233</v>
      </c>
      <c r="G37" s="44" t="n">
        <f aca="false">I37-J37</f>
        <v>313.65</v>
      </c>
      <c r="H37" s="40" t="n">
        <v>32</v>
      </c>
      <c r="I37" s="48" t="n">
        <v>630.77</v>
      </c>
      <c r="J37" s="44" t="n">
        <v>317.12</v>
      </c>
    </row>
    <row r="38" s="6" customFormat="true" ht="18.75" hidden="false" customHeight="true" outlineLevel="0" collapsed="false">
      <c r="A38" s="39"/>
      <c r="B38" s="40" t="n">
        <v>27</v>
      </c>
      <c r="C38" s="41" t="n">
        <v>86.3296</v>
      </c>
      <c r="D38" s="41" t="n">
        <v>86.3415</v>
      </c>
      <c r="E38" s="42" t="n">
        <f aca="false">D38-C38</f>
        <v>0.0118999999999971</v>
      </c>
      <c r="F38" s="43" t="n">
        <f aca="false">((10^6)*E38/G38)</f>
        <v>40.4748137818344</v>
      </c>
      <c r="G38" s="44" t="n">
        <f aca="false">I38-J38</f>
        <v>294.01</v>
      </c>
      <c r="H38" s="40" t="n">
        <v>33</v>
      </c>
      <c r="I38" s="45" t="n">
        <v>788.85</v>
      </c>
      <c r="J38" s="46" t="n">
        <v>494.84</v>
      </c>
    </row>
    <row r="39" s="6" customFormat="true" ht="18.75" hidden="false" customHeight="true" outlineLevel="0" collapsed="false">
      <c r="A39" s="39" t="n">
        <v>21038</v>
      </c>
      <c r="B39" s="40" t="n">
        <v>1</v>
      </c>
      <c r="C39" s="41" t="n">
        <v>85.425</v>
      </c>
      <c r="D39" s="41" t="n">
        <v>85.4457</v>
      </c>
      <c r="E39" s="42" t="n">
        <f aca="false">D39-C39</f>
        <v>0.020700000000005</v>
      </c>
      <c r="F39" s="43" t="n">
        <f aca="false">((10^6)*E39/G39)</f>
        <v>70.1932858596306</v>
      </c>
      <c r="G39" s="44" t="n">
        <f aca="false">I39-J39</f>
        <v>294.9</v>
      </c>
      <c r="H39" s="40" t="n">
        <v>34</v>
      </c>
      <c r="I39" s="45" t="n">
        <v>696.98</v>
      </c>
      <c r="J39" s="44" t="n">
        <v>402.08</v>
      </c>
    </row>
    <row r="40" s="6" customFormat="true" ht="18.75" hidden="false" customHeight="true" outlineLevel="0" collapsed="false">
      <c r="A40" s="39"/>
      <c r="B40" s="40" t="n">
        <v>2</v>
      </c>
      <c r="C40" s="41" t="n">
        <v>87.4925</v>
      </c>
      <c r="D40" s="41" t="n">
        <v>87.5163</v>
      </c>
      <c r="E40" s="42" t="n">
        <f aca="false">D40-C40</f>
        <v>0.0237999999999943</v>
      </c>
      <c r="F40" s="43" t="n">
        <f aca="false">((10^6)*E40/G40)</f>
        <v>71.9729043183569</v>
      </c>
      <c r="G40" s="44" t="n">
        <f aca="false">I40-J40</f>
        <v>330.68</v>
      </c>
      <c r="H40" s="40" t="n">
        <v>35</v>
      </c>
      <c r="I40" s="45" t="n">
        <v>697.44</v>
      </c>
      <c r="J40" s="44" t="n">
        <v>366.76</v>
      </c>
    </row>
    <row r="41" s="6" customFormat="true" ht="18.75" hidden="false" customHeight="true" outlineLevel="0" collapsed="false">
      <c r="A41" s="39"/>
      <c r="B41" s="40" t="n">
        <v>3</v>
      </c>
      <c r="C41" s="41" t="n">
        <v>85.857</v>
      </c>
      <c r="D41" s="41" t="n">
        <v>85.8802</v>
      </c>
      <c r="E41" s="42" t="n">
        <f aca="false">D41-C41</f>
        <v>0.0232000000000028</v>
      </c>
      <c r="F41" s="43" t="n">
        <f aca="false">((10^6)*E41/G41)</f>
        <v>85.3066627445314</v>
      </c>
      <c r="G41" s="44" t="n">
        <f aca="false">I41-J41</f>
        <v>271.96</v>
      </c>
      <c r="H41" s="40" t="n">
        <v>36</v>
      </c>
      <c r="I41" s="45" t="n">
        <v>789.85</v>
      </c>
      <c r="J41" s="46" t="n">
        <v>517.89</v>
      </c>
    </row>
    <row r="42" s="6" customFormat="true" ht="18.75" hidden="false" customHeight="true" outlineLevel="0" collapsed="false">
      <c r="A42" s="39" t="n">
        <v>21046</v>
      </c>
      <c r="B42" s="40" t="n">
        <v>4</v>
      </c>
      <c r="C42" s="41" t="n">
        <v>85.0203</v>
      </c>
      <c r="D42" s="41" t="n">
        <v>85.0388</v>
      </c>
      <c r="E42" s="42" t="n">
        <f aca="false">D42-C42</f>
        <v>0.0184999999999889</v>
      </c>
      <c r="F42" s="43" t="n">
        <f aca="false">((10^6)*E42/G42)</f>
        <v>66.0054231482405</v>
      </c>
      <c r="G42" s="44" t="n">
        <f aca="false">I42-J42</f>
        <v>280.28</v>
      </c>
      <c r="H42" s="40" t="n">
        <v>37</v>
      </c>
      <c r="I42" s="45" t="n">
        <v>678.94</v>
      </c>
      <c r="J42" s="44" t="n">
        <v>398.66</v>
      </c>
    </row>
    <row r="43" s="6" customFormat="true" ht="18.75" hidden="false" customHeight="true" outlineLevel="0" collapsed="false">
      <c r="A43" s="39"/>
      <c r="B43" s="40" t="n">
        <v>5</v>
      </c>
      <c r="C43" s="41" t="n">
        <v>85.0429</v>
      </c>
      <c r="D43" s="41" t="n">
        <v>85.0596</v>
      </c>
      <c r="E43" s="42" t="n">
        <f aca="false">D43-C43</f>
        <v>0.0167000000000002</v>
      </c>
      <c r="F43" s="43" t="n">
        <f aca="false">((10^6)*E43/G43)</f>
        <v>49.0743461651489</v>
      </c>
      <c r="G43" s="44" t="n">
        <f aca="false">I43-J43</f>
        <v>340.3</v>
      </c>
      <c r="H43" s="40" t="n">
        <v>38</v>
      </c>
      <c r="I43" s="45" t="n">
        <v>858.79</v>
      </c>
      <c r="J43" s="47" t="n">
        <v>518.49</v>
      </c>
    </row>
    <row r="44" s="6" customFormat="true" ht="18.75" hidden="false" customHeight="true" outlineLevel="0" collapsed="false">
      <c r="A44" s="39"/>
      <c r="B44" s="40" t="n">
        <v>6</v>
      </c>
      <c r="C44" s="41" t="n">
        <v>87.4139</v>
      </c>
      <c r="D44" s="41" t="n">
        <v>87.4378</v>
      </c>
      <c r="E44" s="42" t="n">
        <f aca="false">D44-C44</f>
        <v>0.0238999999999976</v>
      </c>
      <c r="F44" s="43" t="n">
        <f aca="false">((10^6)*E44/G44)</f>
        <v>79.9545028770159</v>
      </c>
      <c r="G44" s="44" t="n">
        <f aca="false">I44-J44</f>
        <v>298.92</v>
      </c>
      <c r="H44" s="40" t="n">
        <v>39</v>
      </c>
      <c r="I44" s="45" t="n">
        <v>736.56</v>
      </c>
      <c r="J44" s="46" t="n">
        <v>437.64</v>
      </c>
    </row>
    <row r="45" s="6" customFormat="true" ht="18.75" hidden="false" customHeight="true" outlineLevel="0" collapsed="false">
      <c r="A45" s="39" t="n">
        <v>21052</v>
      </c>
      <c r="B45" s="40" t="n">
        <v>7</v>
      </c>
      <c r="C45" s="41" t="n">
        <v>86.4531</v>
      </c>
      <c r="D45" s="41" t="n">
        <v>86.759</v>
      </c>
      <c r="E45" s="42" t="n">
        <f aca="false">D45-C45</f>
        <v>0.305899999999994</v>
      </c>
      <c r="F45" s="43" t="n">
        <f aca="false">((10^6)*E45/G45)</f>
        <v>938.63148204969</v>
      </c>
      <c r="G45" s="44" t="n">
        <f aca="false">I45-J45</f>
        <v>325.9</v>
      </c>
      <c r="H45" s="40" t="n">
        <v>40</v>
      </c>
      <c r="I45" s="45" t="n">
        <v>698.68</v>
      </c>
      <c r="J45" s="44" t="n">
        <v>372.78</v>
      </c>
    </row>
    <row r="46" s="6" customFormat="true" ht="18.75" hidden="false" customHeight="true" outlineLevel="0" collapsed="false">
      <c r="A46" s="39"/>
      <c r="B46" s="40" t="n">
        <v>8</v>
      </c>
      <c r="C46" s="41" t="n">
        <v>84.796</v>
      </c>
      <c r="D46" s="41" t="n">
        <v>84.8377</v>
      </c>
      <c r="E46" s="42" t="n">
        <f aca="false">D46-C46</f>
        <v>0.0416999999999916</v>
      </c>
      <c r="F46" s="43" t="n">
        <f aca="false">((10^6)*E46/G46)</f>
        <v>122.033303093242</v>
      </c>
      <c r="G46" s="44" t="n">
        <f aca="false">I46-J46</f>
        <v>341.71</v>
      </c>
      <c r="H46" s="40" t="n">
        <v>41</v>
      </c>
      <c r="I46" s="45" t="n">
        <v>709.34</v>
      </c>
      <c r="J46" s="44" t="n">
        <v>367.63</v>
      </c>
    </row>
    <row r="47" s="6" customFormat="true" ht="18.75" hidden="false" customHeight="true" outlineLevel="0" collapsed="false">
      <c r="A47" s="39"/>
      <c r="B47" s="40" t="n">
        <v>9</v>
      </c>
      <c r="C47" s="41" t="n">
        <v>87.6461</v>
      </c>
      <c r="D47" s="41" t="n">
        <v>87.6737</v>
      </c>
      <c r="E47" s="42" t="n">
        <f aca="false">D47-C47</f>
        <v>0.0275999999999925</v>
      </c>
      <c r="F47" s="43" t="n">
        <f aca="false">((10^6)*E47/G47)</f>
        <v>110.638980197196</v>
      </c>
      <c r="G47" s="44" t="n">
        <f aca="false">I47-J47</f>
        <v>249.46</v>
      </c>
      <c r="H47" s="40" t="n">
        <v>42</v>
      </c>
      <c r="I47" s="45" t="n">
        <v>832.45</v>
      </c>
      <c r="J47" s="46" t="n">
        <v>582.99</v>
      </c>
    </row>
    <row r="48" customFormat="false" ht="18.75" hidden="false" customHeight="true" outlineLevel="0" collapsed="false">
      <c r="A48" s="49" t="n">
        <v>21073</v>
      </c>
      <c r="B48" s="50" t="n">
        <v>1</v>
      </c>
      <c r="C48" s="51" t="n">
        <v>85.3724</v>
      </c>
      <c r="D48" s="51" t="n">
        <v>85.3824</v>
      </c>
      <c r="E48" s="42" t="n">
        <f aca="false">D48-C48</f>
        <v>0.0100000000000051</v>
      </c>
      <c r="F48" s="43" t="n">
        <f aca="false">((10^6)*E48/G48)</f>
        <v>37.5431746508677</v>
      </c>
      <c r="G48" s="44" t="n">
        <f aca="false">I48-J48</f>
        <v>266.36</v>
      </c>
      <c r="H48" s="40" t="n">
        <v>43</v>
      </c>
      <c r="I48" s="52" t="n">
        <v>803.7</v>
      </c>
      <c r="J48" s="52" t="n">
        <v>537.34</v>
      </c>
    </row>
    <row r="49" customFormat="false" ht="18.75" hidden="false" customHeight="true" outlineLevel="0" collapsed="false">
      <c r="A49" s="49"/>
      <c r="B49" s="50" t="n">
        <v>2</v>
      </c>
      <c r="C49" s="51" t="n">
        <v>87.4332</v>
      </c>
      <c r="D49" s="51" t="n">
        <v>87.4415</v>
      </c>
      <c r="E49" s="42" t="n">
        <f aca="false">D49-C49</f>
        <v>0.00830000000000553</v>
      </c>
      <c r="F49" s="43" t="n">
        <f aca="false">((10^6)*E49/G49)</f>
        <v>25.7029604855863</v>
      </c>
      <c r="G49" s="44" t="n">
        <f aca="false">I49-J49</f>
        <v>322.92</v>
      </c>
      <c r="H49" s="40" t="n">
        <v>44</v>
      </c>
      <c r="I49" s="52" t="n">
        <v>649.15</v>
      </c>
      <c r="J49" s="52" t="n">
        <v>326.23</v>
      </c>
    </row>
    <row r="50" customFormat="false" ht="18.75" hidden="false" customHeight="true" outlineLevel="0" collapsed="false">
      <c r="A50" s="49"/>
      <c r="B50" s="50" t="n">
        <v>3</v>
      </c>
      <c r="C50" s="51" t="n">
        <v>85.836</v>
      </c>
      <c r="D50" s="51" t="n">
        <v>85.8479</v>
      </c>
      <c r="E50" s="42" t="n">
        <f aca="false">D50-C50</f>
        <v>0.0118999999999971</v>
      </c>
      <c r="F50" s="43" t="n">
        <f aca="false">((10^6)*E50/G50)</f>
        <v>40.1186703526301</v>
      </c>
      <c r="G50" s="44" t="n">
        <f aca="false">I50-J50</f>
        <v>296.62</v>
      </c>
      <c r="H50" s="40" t="n">
        <v>45</v>
      </c>
      <c r="I50" s="52" t="n">
        <v>645.58</v>
      </c>
      <c r="J50" s="52" t="n">
        <v>348.96</v>
      </c>
    </row>
    <row r="51" customFormat="false" ht="18.75" hidden="false" customHeight="true" outlineLevel="0" collapsed="false">
      <c r="A51" s="49" t="n">
        <v>21081</v>
      </c>
      <c r="B51" s="50" t="n">
        <v>4</v>
      </c>
      <c r="C51" s="51" t="n">
        <v>84.9948</v>
      </c>
      <c r="D51" s="51" t="n">
        <v>85.0032</v>
      </c>
      <c r="E51" s="42" t="n">
        <f aca="false">D51-C51</f>
        <v>0.00840000000000885</v>
      </c>
      <c r="F51" s="43" t="n">
        <f aca="false">((10^6)*E51/G51)</f>
        <v>37.0468377878135</v>
      </c>
      <c r="G51" s="44" t="n">
        <f aca="false">I51-J51</f>
        <v>226.74</v>
      </c>
      <c r="H51" s="40" t="n">
        <v>46</v>
      </c>
      <c r="I51" s="52" t="n">
        <v>735.71</v>
      </c>
      <c r="J51" s="52" t="n">
        <v>508.97</v>
      </c>
    </row>
    <row r="52" customFormat="false" ht="18.75" hidden="false" customHeight="true" outlineLevel="0" collapsed="false">
      <c r="A52" s="49"/>
      <c r="B52" s="50" t="n">
        <v>5</v>
      </c>
      <c r="C52" s="51" t="n">
        <v>85.0018</v>
      </c>
      <c r="D52" s="51" t="n">
        <v>85.0132</v>
      </c>
      <c r="E52" s="42" t="n">
        <f aca="false">D52-C52</f>
        <v>0.0113999999999947</v>
      </c>
      <c r="F52" s="43" t="n">
        <f aca="false">((10^6)*E52/G52)</f>
        <v>35.7894075911052</v>
      </c>
      <c r="G52" s="44" t="n">
        <f aca="false">I52-J52</f>
        <v>318.53</v>
      </c>
      <c r="H52" s="40" t="n">
        <v>47</v>
      </c>
      <c r="I52" s="52" t="n">
        <v>700.1</v>
      </c>
      <c r="J52" s="52" t="n">
        <v>381.57</v>
      </c>
    </row>
    <row r="53" customFormat="false" ht="18.75" hidden="false" customHeight="true" outlineLevel="0" collapsed="false">
      <c r="A53" s="49"/>
      <c r="B53" s="50" t="n">
        <v>6</v>
      </c>
      <c r="C53" s="51" t="n">
        <v>87.3541</v>
      </c>
      <c r="D53" s="51" t="n">
        <v>87.3625</v>
      </c>
      <c r="E53" s="42" t="n">
        <f aca="false">D53-C53</f>
        <v>0.00839999999999463</v>
      </c>
      <c r="F53" s="43" t="n">
        <f aca="false">((10^6)*E53/G53)</f>
        <v>28.3238358566094</v>
      </c>
      <c r="G53" s="44" t="n">
        <f aca="false">I53-J53</f>
        <v>296.57</v>
      </c>
      <c r="H53" s="40" t="n">
        <v>48</v>
      </c>
      <c r="I53" s="52" t="n">
        <v>707.42</v>
      </c>
      <c r="J53" s="52" t="n">
        <v>410.85</v>
      </c>
    </row>
    <row r="54" customFormat="false" ht="18.75" hidden="false" customHeight="true" outlineLevel="0" collapsed="false">
      <c r="A54" s="49" t="n">
        <v>21087</v>
      </c>
      <c r="B54" s="50" t="n">
        <v>7</v>
      </c>
      <c r="C54" s="51" t="n">
        <v>86.4108</v>
      </c>
      <c r="D54" s="51" t="n">
        <v>86.4163</v>
      </c>
      <c r="E54" s="42" t="n">
        <f aca="false">D54-C54</f>
        <v>0.00550000000001205</v>
      </c>
      <c r="F54" s="43" t="n">
        <f aca="false">((10^6)*E54/G54)</f>
        <v>22.2717149220978</v>
      </c>
      <c r="G54" s="44" t="n">
        <f aca="false">I54-J54</f>
        <v>246.95</v>
      </c>
      <c r="H54" s="40" t="n">
        <v>49</v>
      </c>
      <c r="I54" s="52" t="n">
        <v>822.51</v>
      </c>
      <c r="J54" s="52" t="n">
        <v>575.56</v>
      </c>
    </row>
    <row r="55" customFormat="false" ht="18.75" hidden="false" customHeight="true" outlineLevel="0" collapsed="false">
      <c r="A55" s="49"/>
      <c r="B55" s="50" t="n">
        <v>8</v>
      </c>
      <c r="C55" s="51" t="n">
        <v>84.7747</v>
      </c>
      <c r="D55" s="51" t="n">
        <v>84.7842</v>
      </c>
      <c r="E55" s="42" t="n">
        <f aca="false">D55-C55</f>
        <v>0.00950000000000273</v>
      </c>
      <c r="F55" s="43" t="n">
        <f aca="false">((10^6)*E55/G55)</f>
        <v>36.8302706055778</v>
      </c>
      <c r="G55" s="44" t="n">
        <f aca="false">I55-J55</f>
        <v>257.94</v>
      </c>
      <c r="H55" s="40" t="n">
        <v>50</v>
      </c>
      <c r="I55" s="52" t="n">
        <v>803.31</v>
      </c>
      <c r="J55" s="52" t="n">
        <v>545.37</v>
      </c>
    </row>
    <row r="56" customFormat="false" ht="18.75" hidden="false" customHeight="true" outlineLevel="0" collapsed="false">
      <c r="A56" s="49"/>
      <c r="B56" s="50" t="n">
        <v>9</v>
      </c>
      <c r="C56" s="51" t="n">
        <v>87.6402</v>
      </c>
      <c r="D56" s="51" t="n">
        <v>87.6474</v>
      </c>
      <c r="E56" s="42" t="n">
        <f aca="false">D56-C56</f>
        <v>0.00720000000001164</v>
      </c>
      <c r="F56" s="43" t="n">
        <f aca="false">((10^6)*E56/G56)</f>
        <v>30.1747621642498</v>
      </c>
      <c r="G56" s="44" t="n">
        <f aca="false">I56-J56</f>
        <v>238.61</v>
      </c>
      <c r="H56" s="40" t="n">
        <v>51</v>
      </c>
      <c r="I56" s="52" t="n">
        <v>774.92</v>
      </c>
      <c r="J56" s="52" t="n">
        <v>536.31</v>
      </c>
    </row>
    <row r="57" customFormat="false" ht="18.75" hidden="false" customHeight="true" outlineLevel="0" collapsed="false">
      <c r="A57" s="49" t="n">
        <v>21095</v>
      </c>
      <c r="B57" s="50" t="n">
        <v>19</v>
      </c>
      <c r="C57" s="51" t="n">
        <v>88.9606</v>
      </c>
      <c r="D57" s="51" t="n">
        <v>88.9659</v>
      </c>
      <c r="E57" s="42" t="n">
        <f aca="false">D57-C57</f>
        <v>0.00530000000000541</v>
      </c>
      <c r="F57" s="43" t="n">
        <f aca="false">((10^6)*E57/G57)</f>
        <v>23.5304564020841</v>
      </c>
      <c r="G57" s="44" t="n">
        <f aca="false">I57-J57</f>
        <v>225.24</v>
      </c>
      <c r="H57" s="40" t="n">
        <v>52</v>
      </c>
      <c r="I57" s="52" t="n">
        <v>586.72</v>
      </c>
      <c r="J57" s="52" t="n">
        <v>361.48</v>
      </c>
    </row>
    <row r="58" customFormat="false" ht="18.75" hidden="false" customHeight="true" outlineLevel="0" collapsed="false">
      <c r="A58" s="49"/>
      <c r="B58" s="50" t="n">
        <v>20</v>
      </c>
      <c r="C58" s="51" t="n">
        <v>84.657</v>
      </c>
      <c r="D58" s="51" t="n">
        <v>84.6595</v>
      </c>
      <c r="E58" s="42" t="n">
        <f aca="false">D58-C58</f>
        <v>0.00249999999999773</v>
      </c>
      <c r="F58" s="43" t="n">
        <f aca="false">((10^6)*E58/G58)</f>
        <v>10.1276078590145</v>
      </c>
      <c r="G58" s="44" t="n">
        <f aca="false">I58-J58</f>
        <v>246.85</v>
      </c>
      <c r="H58" s="40" t="n">
        <v>53</v>
      </c>
      <c r="I58" s="52" t="n">
        <v>825.72</v>
      </c>
      <c r="J58" s="52" t="n">
        <v>578.87</v>
      </c>
    </row>
    <row r="59" customFormat="false" ht="18.75" hidden="false" customHeight="true" outlineLevel="0" collapsed="false">
      <c r="A59" s="49"/>
      <c r="B59" s="50" t="n">
        <v>21</v>
      </c>
      <c r="C59" s="51" t="n">
        <v>86.3462</v>
      </c>
      <c r="D59" s="51" t="n">
        <v>86.3553</v>
      </c>
      <c r="E59" s="42" t="n">
        <f aca="false">D59-C59</f>
        <v>0.00910000000000366</v>
      </c>
      <c r="F59" s="43" t="n">
        <f aca="false">((10^6)*E59/G59)</f>
        <v>30.3363669700425</v>
      </c>
      <c r="G59" s="44" t="n">
        <f aca="false">I59-J59</f>
        <v>299.97</v>
      </c>
      <c r="H59" s="40" t="n">
        <v>54</v>
      </c>
      <c r="I59" s="52" t="n">
        <v>645.09</v>
      </c>
      <c r="J59" s="52" t="n">
        <v>345.12</v>
      </c>
    </row>
    <row r="60" customFormat="false" ht="18.75" hidden="false" customHeight="true" outlineLevel="0" collapsed="false">
      <c r="A60" s="49" t="n">
        <v>21106</v>
      </c>
      <c r="B60" s="50" t="n">
        <v>22</v>
      </c>
      <c r="C60" s="51" t="n">
        <v>85.1275</v>
      </c>
      <c r="D60" s="51" t="n">
        <v>85.1326</v>
      </c>
      <c r="E60" s="42" t="n">
        <f aca="false">D60-C60</f>
        <v>0.00509999999999877</v>
      </c>
      <c r="F60" s="43" t="n">
        <f aca="false">((10^6)*E60/G60)</f>
        <v>19.0526001195411</v>
      </c>
      <c r="G60" s="44" t="n">
        <f aca="false">I60-J60</f>
        <v>267.68</v>
      </c>
      <c r="H60" s="40" t="n">
        <v>55</v>
      </c>
      <c r="I60" s="52" t="n">
        <v>820.61</v>
      </c>
      <c r="J60" s="52" t="n">
        <v>552.93</v>
      </c>
    </row>
    <row r="61" customFormat="false" ht="18.75" hidden="false" customHeight="true" outlineLevel="0" collapsed="false">
      <c r="A61" s="49"/>
      <c r="B61" s="50" t="n">
        <v>23</v>
      </c>
      <c r="C61" s="51" t="n">
        <v>87.6996</v>
      </c>
      <c r="D61" s="51" t="n">
        <v>87.7018</v>
      </c>
      <c r="E61" s="42" t="n">
        <f aca="false">D61-C61</f>
        <v>0.00220000000000198</v>
      </c>
      <c r="F61" s="43" t="n">
        <f aca="false">((10^6)*E61/G61)</f>
        <v>7.08534621578737</v>
      </c>
      <c r="G61" s="44" t="n">
        <f aca="false">I61-J61</f>
        <v>310.5</v>
      </c>
      <c r="H61" s="40" t="n">
        <v>56</v>
      </c>
      <c r="I61" s="52" t="n">
        <v>610.12</v>
      </c>
      <c r="J61" s="52" t="n">
        <v>299.62</v>
      </c>
    </row>
    <row r="62" customFormat="false" ht="18.75" hidden="false" customHeight="true" outlineLevel="0" collapsed="false">
      <c r="A62" s="49"/>
      <c r="B62" s="50" t="n">
        <v>24</v>
      </c>
      <c r="C62" s="51" t="n">
        <v>88.0778</v>
      </c>
      <c r="D62" s="51" t="n">
        <v>88.0793</v>
      </c>
      <c r="E62" s="42" t="n">
        <f aca="false">D62-C62</f>
        <v>0.00150000000000716</v>
      </c>
      <c r="F62" s="43" t="n">
        <f aca="false">((10^6)*E62/G62)</f>
        <v>6.16218880949455</v>
      </c>
      <c r="G62" s="44" t="n">
        <f aca="false">I62-J62</f>
        <v>243.42</v>
      </c>
      <c r="H62" s="40" t="n">
        <v>57</v>
      </c>
      <c r="I62" s="52" t="n">
        <v>752.4</v>
      </c>
      <c r="J62" s="52" t="n">
        <v>508.98</v>
      </c>
    </row>
    <row r="63" customFormat="false" ht="18.75" hidden="false" customHeight="true" outlineLevel="0" collapsed="false">
      <c r="A63" s="49" t="n">
        <v>21122</v>
      </c>
      <c r="B63" s="50" t="n">
        <v>25</v>
      </c>
      <c r="C63" s="51" t="n">
        <v>87.0592</v>
      </c>
      <c r="D63" s="51" t="n">
        <v>87.0609</v>
      </c>
      <c r="E63" s="42" t="n">
        <f aca="false">D63-C63</f>
        <v>0.00169999999999959</v>
      </c>
      <c r="F63" s="43" t="n">
        <f aca="false">((10^6)*E63/G63)</f>
        <v>5.91942616386222</v>
      </c>
      <c r="G63" s="44" t="n">
        <f aca="false">I63-J63</f>
        <v>287.19</v>
      </c>
      <c r="H63" s="40" t="n">
        <v>58</v>
      </c>
      <c r="I63" s="52" t="n">
        <v>805.7</v>
      </c>
      <c r="J63" s="52" t="n">
        <v>518.51</v>
      </c>
    </row>
    <row r="64" customFormat="false" ht="18.75" hidden="false" customHeight="true" outlineLevel="0" collapsed="false">
      <c r="A64" s="49"/>
      <c r="B64" s="50" t="n">
        <v>26</v>
      </c>
      <c r="C64" s="51" t="n">
        <v>85.8005</v>
      </c>
      <c r="D64" s="51" t="n">
        <v>85.8009</v>
      </c>
      <c r="E64" s="42" t="n">
        <f aca="false">D64-C64</f>
        <v>0.000399999999999068</v>
      </c>
      <c r="F64" s="43" t="n">
        <f aca="false">((10^6)*E64/G64)</f>
        <v>1.87696494767523</v>
      </c>
      <c r="G64" s="44" t="n">
        <f aca="false">I64-J64</f>
        <v>213.11</v>
      </c>
      <c r="H64" s="40" t="n">
        <v>59</v>
      </c>
      <c r="I64" s="52" t="n">
        <v>854.86</v>
      </c>
      <c r="J64" s="52" t="n">
        <v>641.75</v>
      </c>
    </row>
    <row r="65" customFormat="false" ht="18.75" hidden="false" customHeight="true" outlineLevel="0" collapsed="false">
      <c r="A65" s="49"/>
      <c r="B65" s="50" t="n">
        <v>27</v>
      </c>
      <c r="C65" s="51" t="n">
        <v>86.3078</v>
      </c>
      <c r="D65" s="51" t="n">
        <v>86.3108</v>
      </c>
      <c r="E65" s="42" t="n">
        <f aca="false">D65-C65</f>
        <v>0.00300000000000011</v>
      </c>
      <c r="F65" s="43" t="n">
        <f aca="false">((10^6)*E65/G65)</f>
        <v>10.2609706878275</v>
      </c>
      <c r="G65" s="44" t="n">
        <f aca="false">I65-J65</f>
        <v>292.37</v>
      </c>
      <c r="H65" s="40" t="n">
        <v>60</v>
      </c>
      <c r="I65" s="52" t="n">
        <v>776.91</v>
      </c>
      <c r="J65" s="52" t="n">
        <v>484.54</v>
      </c>
    </row>
    <row r="66" customFormat="false" ht="18.75" hidden="false" customHeight="true" outlineLevel="0" collapsed="false">
      <c r="A66" s="49" t="n">
        <v>21130</v>
      </c>
      <c r="B66" s="50" t="n">
        <v>1</v>
      </c>
      <c r="C66" s="51" t="n">
        <v>85.397</v>
      </c>
      <c r="D66" s="51" t="n">
        <v>85.398</v>
      </c>
      <c r="E66" s="42" t="n">
        <f aca="false">D66-C66</f>
        <v>0.000999999999990564</v>
      </c>
      <c r="F66" s="43" t="n">
        <f aca="false">((10^6)*E66/G66)</f>
        <v>3.42442298469476</v>
      </c>
      <c r="G66" s="44" t="n">
        <f aca="false">I66-J66</f>
        <v>292.02</v>
      </c>
      <c r="H66" s="40" t="n">
        <v>61</v>
      </c>
      <c r="I66" s="52" t="n">
        <v>803.23</v>
      </c>
      <c r="J66" s="52" t="n">
        <v>511.21</v>
      </c>
    </row>
    <row r="67" customFormat="false" ht="18.75" hidden="false" customHeight="true" outlineLevel="0" collapsed="false">
      <c r="A67" s="49"/>
      <c r="B67" s="50" t="n">
        <v>2</v>
      </c>
      <c r="C67" s="51" t="n">
        <v>87.4851</v>
      </c>
      <c r="D67" s="51" t="n">
        <v>87.4895</v>
      </c>
      <c r="E67" s="42" t="n">
        <f aca="false">D67-C67</f>
        <v>0.00440000000000396</v>
      </c>
      <c r="F67" s="43" t="n">
        <f aca="false">((10^6)*E67/G67)</f>
        <v>13.8573948097882</v>
      </c>
      <c r="G67" s="44" t="n">
        <f aca="false">I67-J67</f>
        <v>317.52</v>
      </c>
      <c r="H67" s="40" t="n">
        <v>62</v>
      </c>
      <c r="I67" s="52" t="n">
        <v>836.06</v>
      </c>
      <c r="J67" s="52" t="n">
        <v>518.54</v>
      </c>
    </row>
    <row r="68" customFormat="false" ht="18.75" hidden="false" customHeight="true" outlineLevel="0" collapsed="false">
      <c r="A68" s="49"/>
      <c r="B68" s="50" t="n">
        <v>3</v>
      </c>
      <c r="C68" s="51" t="n">
        <v>85.8623</v>
      </c>
      <c r="D68" s="51" t="n">
        <v>85.8664</v>
      </c>
      <c r="E68" s="42" t="n">
        <f aca="false">D68-C68</f>
        <v>0.004099999999994</v>
      </c>
      <c r="F68" s="43" t="n">
        <f aca="false">((10^6)*E68/G68)</f>
        <v>14.0118246129456</v>
      </c>
      <c r="G68" s="44" t="n">
        <f aca="false">I68-J68</f>
        <v>292.61</v>
      </c>
      <c r="H68" s="40" t="n">
        <v>63</v>
      </c>
      <c r="I68" s="52" t="n">
        <v>802.98</v>
      </c>
      <c r="J68" s="52" t="n">
        <v>510.37</v>
      </c>
    </row>
    <row r="69" customFormat="false" ht="18.75" hidden="false" customHeight="true" outlineLevel="0" collapsed="false">
      <c r="A69" s="49" t="n">
        <v>21136</v>
      </c>
      <c r="B69" s="50" t="n">
        <v>4</v>
      </c>
      <c r="C69" s="51" t="n">
        <v>85.0003</v>
      </c>
      <c r="D69" s="51" t="n">
        <v>85.0087</v>
      </c>
      <c r="E69" s="42" t="n">
        <f aca="false">D69-C69</f>
        <v>0.00840000000000885</v>
      </c>
      <c r="F69" s="43" t="n">
        <f aca="false">((10^6)*E69/G69)</f>
        <v>29.9828669332126</v>
      </c>
      <c r="G69" s="44" t="n">
        <f aca="false">I69-J69</f>
        <v>280.16</v>
      </c>
      <c r="H69" s="40" t="n">
        <v>64</v>
      </c>
      <c r="I69" s="52" t="n">
        <v>806.64</v>
      </c>
      <c r="J69" s="52" t="n">
        <v>526.48</v>
      </c>
    </row>
    <row r="70" customFormat="false" ht="18.75" hidden="false" customHeight="true" outlineLevel="0" collapsed="false">
      <c r="A70" s="49"/>
      <c r="B70" s="50" t="n">
        <v>5</v>
      </c>
      <c r="C70" s="51" t="n">
        <v>85.0397</v>
      </c>
      <c r="D70" s="51" t="n">
        <v>85.049</v>
      </c>
      <c r="E70" s="42" t="n">
        <f aca="false">D70-C70</f>
        <v>0.0093000000000103</v>
      </c>
      <c r="F70" s="43" t="n">
        <f aca="false">((10^6)*E70/G70)</f>
        <v>32.9378431025688</v>
      </c>
      <c r="G70" s="44" t="n">
        <f aca="false">I70-J70</f>
        <v>282.35</v>
      </c>
      <c r="H70" s="40" t="n">
        <v>65</v>
      </c>
      <c r="I70" s="52" t="n">
        <v>846.82</v>
      </c>
      <c r="J70" s="52" t="n">
        <v>564.47</v>
      </c>
    </row>
    <row r="71" customFormat="false" ht="18.75" hidden="false" customHeight="true" outlineLevel="0" collapsed="false">
      <c r="A71" s="49"/>
      <c r="B71" s="50" t="n">
        <v>6</v>
      </c>
      <c r="C71" s="51" t="n">
        <v>87.4028</v>
      </c>
      <c r="D71" s="51" t="n">
        <v>87.4057</v>
      </c>
      <c r="E71" s="42" t="n">
        <f aca="false">D71-C71</f>
        <v>0.00289999999999679</v>
      </c>
      <c r="F71" s="43" t="n">
        <f aca="false">((10^6)*E71/G71)</f>
        <v>10.6464995043753</v>
      </c>
      <c r="G71" s="44" t="n">
        <f aca="false">I71-J71</f>
        <v>272.39</v>
      </c>
      <c r="H71" s="40" t="n">
        <v>66</v>
      </c>
      <c r="I71" s="52" t="n">
        <v>749.75</v>
      </c>
      <c r="J71" s="52" t="n">
        <v>477.36</v>
      </c>
    </row>
    <row r="72" customFormat="false" ht="18.75" hidden="false" customHeight="true" outlineLevel="0" collapsed="false">
      <c r="A72" s="49" t="n">
        <v>21145</v>
      </c>
      <c r="B72" s="50" t="n">
        <v>7</v>
      </c>
      <c r="C72" s="51" t="n">
        <v>86.4338</v>
      </c>
      <c r="D72" s="51" t="n">
        <v>86.4356</v>
      </c>
      <c r="E72" s="42" t="n">
        <f aca="false">D72-C72</f>
        <v>0.0017999999999887</v>
      </c>
      <c r="F72" s="43" t="n">
        <f aca="false">((10^6)*E72/G72)</f>
        <v>5.64741317098704</v>
      </c>
      <c r="G72" s="44" t="n">
        <f aca="false">I72-J72</f>
        <v>318.73</v>
      </c>
      <c r="H72" s="40" t="n">
        <v>67</v>
      </c>
      <c r="I72" s="52" t="n">
        <v>665.94</v>
      </c>
      <c r="J72" s="52" t="n">
        <v>347.21</v>
      </c>
    </row>
    <row r="73" customFormat="false" ht="18.75" hidden="false" customHeight="true" outlineLevel="0" collapsed="false">
      <c r="A73" s="49"/>
      <c r="B73" s="50" t="n">
        <v>8</v>
      </c>
      <c r="C73" s="51" t="n">
        <v>84.8044</v>
      </c>
      <c r="D73" s="51" t="n">
        <v>84.8066</v>
      </c>
      <c r="E73" s="42" t="n">
        <f aca="false">D73-C73</f>
        <v>0.00220000000000198</v>
      </c>
      <c r="F73" s="43" t="n">
        <f aca="false">((10^6)*E73/G73)</f>
        <v>7.50571457815147</v>
      </c>
      <c r="G73" s="44" t="n">
        <f aca="false">I73-J73</f>
        <v>293.11</v>
      </c>
      <c r="H73" s="40" t="n">
        <v>68</v>
      </c>
      <c r="I73" s="52" t="n">
        <v>847.64</v>
      </c>
      <c r="J73" s="52" t="n">
        <v>554.53</v>
      </c>
    </row>
    <row r="74" customFormat="false" ht="18.75" hidden="false" customHeight="true" outlineLevel="0" collapsed="false">
      <c r="A74" s="49"/>
      <c r="B74" s="50" t="n">
        <v>9</v>
      </c>
      <c r="C74" s="51" t="n">
        <v>87.659</v>
      </c>
      <c r="D74" s="51" t="n">
        <v>87.6648</v>
      </c>
      <c r="E74" s="42" t="n">
        <f aca="false">D74-C74</f>
        <v>0.00579999999999359</v>
      </c>
      <c r="F74" s="43" t="n">
        <f aca="false">((10^6)*E74/G74)</f>
        <v>18.3069250678416</v>
      </c>
      <c r="G74" s="44" t="n">
        <f aca="false">I74-J74</f>
        <v>316.82</v>
      </c>
      <c r="H74" s="40" t="n">
        <v>69</v>
      </c>
      <c r="I74" s="52" t="n">
        <v>637.08</v>
      </c>
      <c r="J74" s="52" t="n">
        <v>320.26</v>
      </c>
    </row>
    <row r="75" customFormat="false" ht="18.75" hidden="false" customHeight="true" outlineLevel="0" collapsed="false">
      <c r="A75" s="49" t="n">
        <v>21156</v>
      </c>
      <c r="B75" s="50" t="n">
        <v>28</v>
      </c>
      <c r="C75" s="51" t="n">
        <v>87.2117</v>
      </c>
      <c r="D75" s="51" t="n">
        <v>87.2142</v>
      </c>
      <c r="E75" s="42" t="n">
        <f aca="false">D75-C75</f>
        <v>0.00250000000001194</v>
      </c>
      <c r="F75" s="43" t="n">
        <f aca="false">((10^6)*E75/G75)</f>
        <v>9.57707631018977</v>
      </c>
      <c r="G75" s="44" t="n">
        <f aca="false">I75-J75</f>
        <v>261.04</v>
      </c>
      <c r="H75" s="40" t="n">
        <v>70</v>
      </c>
      <c r="I75" s="52" t="n">
        <v>876.38</v>
      </c>
      <c r="J75" s="52" t="n">
        <v>615.34</v>
      </c>
    </row>
    <row r="76" customFormat="false" ht="18.75" hidden="false" customHeight="true" outlineLevel="0" collapsed="false">
      <c r="A76" s="49"/>
      <c r="B76" s="50" t="n">
        <v>29</v>
      </c>
      <c r="C76" s="51" t="n">
        <v>85.25</v>
      </c>
      <c r="D76" s="51" t="n">
        <v>85.2511</v>
      </c>
      <c r="E76" s="42" t="n">
        <f aca="false">D76-C76</f>
        <v>0.00109999999999388</v>
      </c>
      <c r="F76" s="43" t="n">
        <f aca="false">((10^6)*E76/G76)</f>
        <v>3.30102331720999</v>
      </c>
      <c r="G76" s="44" t="n">
        <f aca="false">I76-J76</f>
        <v>333.23</v>
      </c>
      <c r="H76" s="40" t="n">
        <v>71</v>
      </c>
      <c r="I76" s="52" t="n">
        <v>705.62</v>
      </c>
      <c r="J76" s="52" t="n">
        <v>372.39</v>
      </c>
    </row>
    <row r="77" customFormat="false" ht="18.75" hidden="false" customHeight="true" outlineLevel="0" collapsed="false">
      <c r="A77" s="49"/>
      <c r="B77" s="50" t="n">
        <v>30</v>
      </c>
      <c r="C77" s="51" t="n">
        <v>84.9698</v>
      </c>
      <c r="D77" s="51" t="n">
        <v>84.9713</v>
      </c>
      <c r="E77" s="42" t="n">
        <f aca="false">D77-C77</f>
        <v>0.00149999999999295</v>
      </c>
      <c r="F77" s="43" t="n">
        <f aca="false">((10^6)*E77/G77)</f>
        <v>5.13224073628135</v>
      </c>
      <c r="G77" s="44" t="n">
        <f aca="false">I77-J77</f>
        <v>292.27</v>
      </c>
      <c r="H77" s="40" t="n">
        <v>72</v>
      </c>
      <c r="I77" s="52" t="n">
        <v>652.58</v>
      </c>
      <c r="J77" s="52" t="n">
        <v>360.31</v>
      </c>
    </row>
    <row r="78" customFormat="false" ht="18.75" hidden="false" customHeight="true" outlineLevel="0" collapsed="false">
      <c r="A78" s="49" t="n">
        <v>21170</v>
      </c>
      <c r="B78" s="50" t="n">
        <v>31</v>
      </c>
      <c r="C78" s="51" t="n">
        <v>84.8842</v>
      </c>
      <c r="D78" s="51" t="n">
        <v>84.8846</v>
      </c>
      <c r="E78" s="42" t="n">
        <f aca="false">D78-C78</f>
        <v>0.000399999999999068</v>
      </c>
      <c r="F78" s="43" t="n">
        <f aca="false">((10^6)*E78/G78)</f>
        <v>1.41432713386277</v>
      </c>
      <c r="G78" s="44" t="n">
        <f aca="false">I78-J78</f>
        <v>282.82</v>
      </c>
      <c r="H78" s="40" t="n">
        <v>73</v>
      </c>
      <c r="I78" s="52" t="n">
        <v>636.81</v>
      </c>
      <c r="J78" s="52" t="n">
        <v>353.99</v>
      </c>
    </row>
    <row r="79" customFormat="false" ht="18.75" hidden="false" customHeight="true" outlineLevel="0" collapsed="false">
      <c r="A79" s="49"/>
      <c r="B79" s="50" t="n">
        <v>32</v>
      </c>
      <c r="C79" s="51" t="n">
        <v>85.0216</v>
      </c>
      <c r="D79" s="51" t="n">
        <v>85.0228</v>
      </c>
      <c r="E79" s="42" t="n">
        <f aca="false">D79-C79</f>
        <v>0.0011999999999972</v>
      </c>
      <c r="F79" s="43" t="n">
        <f aca="false">((10^6)*E79/G79)</f>
        <v>4.60122699385431</v>
      </c>
      <c r="G79" s="44" t="n">
        <f aca="false">I79-J79</f>
        <v>260.8</v>
      </c>
      <c r="H79" s="40" t="n">
        <v>74</v>
      </c>
      <c r="I79" s="52" t="n">
        <v>832.46</v>
      </c>
      <c r="J79" s="52" t="n">
        <v>571.66</v>
      </c>
    </row>
    <row r="80" customFormat="false" ht="18.75" hidden="false" customHeight="true" outlineLevel="0" collapsed="false">
      <c r="A80" s="49"/>
      <c r="B80" s="50" t="n">
        <v>33</v>
      </c>
      <c r="C80" s="51" t="n">
        <v>86.0003</v>
      </c>
      <c r="D80" s="51" t="n">
        <v>86.001</v>
      </c>
      <c r="E80" s="42" t="n">
        <f aca="false">D80-C80</f>
        <v>0.000700000000009027</v>
      </c>
      <c r="F80" s="43" t="n">
        <f aca="false">((10^6)*E80/G80)</f>
        <v>3.12625608507448</v>
      </c>
      <c r="G80" s="44" t="n">
        <f aca="false">I80-J80</f>
        <v>223.91</v>
      </c>
      <c r="H80" s="40" t="n">
        <v>75</v>
      </c>
      <c r="I80" s="52" t="n">
        <v>868.43</v>
      </c>
      <c r="J80" s="52" t="n">
        <v>644.52</v>
      </c>
    </row>
    <row r="81" customFormat="false" ht="18.75" hidden="false" customHeight="true" outlineLevel="0" collapsed="false">
      <c r="A81" s="49" t="n">
        <v>21177</v>
      </c>
      <c r="B81" s="50" t="n">
        <v>34</v>
      </c>
      <c r="C81" s="51" t="n">
        <v>83.7378</v>
      </c>
      <c r="D81" s="51" t="n">
        <v>83.7442</v>
      </c>
      <c r="E81" s="42" t="n">
        <f aca="false">D81-C81</f>
        <v>0.00640000000001351</v>
      </c>
      <c r="F81" s="43" t="n">
        <f aca="false">((10^6)*E81/G81)</f>
        <v>25.1889168766275</v>
      </c>
      <c r="G81" s="44" t="n">
        <f aca="false">I81-J81</f>
        <v>254.08</v>
      </c>
      <c r="H81" s="40" t="n">
        <v>76</v>
      </c>
      <c r="I81" s="52" t="n">
        <v>804.65</v>
      </c>
      <c r="J81" s="52" t="n">
        <v>550.57</v>
      </c>
    </row>
    <row r="82" customFormat="false" ht="18.75" hidden="false" customHeight="true" outlineLevel="0" collapsed="false">
      <c r="A82" s="49"/>
      <c r="B82" s="50" t="n">
        <v>35</v>
      </c>
      <c r="C82" s="51" t="n">
        <v>85.017</v>
      </c>
      <c r="D82" s="51" t="n">
        <v>85.0217</v>
      </c>
      <c r="E82" s="42" t="n">
        <f aca="false">D82-C82</f>
        <v>0.0046999999999997</v>
      </c>
      <c r="F82" s="43" t="n">
        <f aca="false">((10^6)*E82/G82)</f>
        <v>20.3155392262793</v>
      </c>
      <c r="G82" s="44" t="n">
        <f aca="false">I82-J82</f>
        <v>231.35</v>
      </c>
      <c r="H82" s="40" t="n">
        <v>77</v>
      </c>
      <c r="I82" s="52" t="n">
        <v>854.16</v>
      </c>
      <c r="J82" s="52" t="n">
        <v>622.81</v>
      </c>
    </row>
    <row r="83" customFormat="false" ht="18.75" hidden="false" customHeight="true" outlineLevel="0" collapsed="false">
      <c r="A83" s="49"/>
      <c r="B83" s="50" t="n">
        <v>36</v>
      </c>
      <c r="C83" s="51" t="n">
        <v>84.578</v>
      </c>
      <c r="D83" s="51" t="n">
        <v>84.5832</v>
      </c>
      <c r="E83" s="42" t="n">
        <f aca="false">D83-C83</f>
        <v>0.00520000000000209</v>
      </c>
      <c r="F83" s="43" t="n">
        <f aca="false">((10^6)*E83/G83)</f>
        <v>18.5303969781273</v>
      </c>
      <c r="G83" s="44" t="n">
        <f aca="false">I83-J83</f>
        <v>280.62</v>
      </c>
      <c r="H83" s="40" t="n">
        <v>78</v>
      </c>
      <c r="I83" s="52" t="n">
        <v>811.26</v>
      </c>
      <c r="J83" s="52" t="n">
        <v>530.64</v>
      </c>
    </row>
    <row r="84" customFormat="false" ht="18.75" hidden="false" customHeight="true" outlineLevel="0" collapsed="false">
      <c r="A84" s="49" t="n">
        <v>21190</v>
      </c>
      <c r="B84" s="50" t="n">
        <v>28</v>
      </c>
      <c r="C84" s="51" t="n">
        <v>87.2437</v>
      </c>
      <c r="D84" s="51" t="n">
        <v>87.2474</v>
      </c>
      <c r="E84" s="53" t="n">
        <f aca="false">D84-C84</f>
        <v>0.00369999999999493</v>
      </c>
      <c r="F84" s="54" t="n">
        <f aca="false">((10^6)*E84/G84)</f>
        <v>11.5021139019987</v>
      </c>
      <c r="G84" s="47" t="n">
        <f aca="false">I84-J84</f>
        <v>321.68</v>
      </c>
      <c r="H84" s="55" t="n">
        <v>79</v>
      </c>
      <c r="I84" s="52" t="n">
        <v>847.79</v>
      </c>
      <c r="J84" s="52" t="n">
        <v>526.11</v>
      </c>
    </row>
    <row r="85" customFormat="false" ht="18.75" hidden="false" customHeight="true" outlineLevel="0" collapsed="false">
      <c r="A85" s="49"/>
      <c r="B85" s="50" t="n">
        <v>29</v>
      </c>
      <c r="C85" s="51" t="n">
        <v>85.2636</v>
      </c>
      <c r="D85" s="51" t="n">
        <v>85.2684</v>
      </c>
      <c r="E85" s="53" t="n">
        <f aca="false">D85-C85</f>
        <v>0.00480000000000302</v>
      </c>
      <c r="F85" s="54" t="n">
        <f aca="false">((10^6)*E85/G85)</f>
        <v>14.7388460711856</v>
      </c>
      <c r="G85" s="47" t="n">
        <f aca="false">I85-J85</f>
        <v>325.67</v>
      </c>
      <c r="H85" s="55" t="n">
        <v>80</v>
      </c>
      <c r="I85" s="52" t="n">
        <v>813.37</v>
      </c>
      <c r="J85" s="52" t="n">
        <v>487.7</v>
      </c>
    </row>
    <row r="86" customFormat="false" ht="18.75" hidden="false" customHeight="true" outlineLevel="0" collapsed="false">
      <c r="A86" s="49"/>
      <c r="B86" s="50" t="n">
        <v>30</v>
      </c>
      <c r="C86" s="51" t="n">
        <v>84.9866</v>
      </c>
      <c r="D86" s="51" t="n">
        <v>84.9905</v>
      </c>
      <c r="E86" s="53" t="n">
        <f aca="false">D86-C86</f>
        <v>0.00390000000000157</v>
      </c>
      <c r="F86" s="54" t="n">
        <f aca="false">((10^6)*E86/G86)</f>
        <v>13.1401617250727</v>
      </c>
      <c r="G86" s="47" t="n">
        <f aca="false">I86-J86</f>
        <v>296.8</v>
      </c>
      <c r="H86" s="55" t="n">
        <v>81</v>
      </c>
      <c r="I86" s="52" t="n">
        <v>850.93</v>
      </c>
      <c r="J86" s="52" t="n">
        <v>554.13</v>
      </c>
    </row>
    <row r="87" customFormat="false" ht="18.75" hidden="false" customHeight="true" outlineLevel="0" collapsed="false">
      <c r="A87" s="49" t="n">
        <v>21198</v>
      </c>
      <c r="B87" s="50" t="n">
        <v>31</v>
      </c>
      <c r="C87" s="51" t="n">
        <v>84.9042</v>
      </c>
      <c r="D87" s="51" t="n">
        <v>84.907</v>
      </c>
      <c r="E87" s="53" t="n">
        <f aca="false">D87-C87</f>
        <v>0.00279999999999347</v>
      </c>
      <c r="F87" s="54" t="n">
        <f aca="false">((10^6)*E87/G87)</f>
        <v>9.84701951817645</v>
      </c>
      <c r="G87" s="47" t="n">
        <f aca="false">I87-J87</f>
        <v>284.35</v>
      </c>
      <c r="H87" s="55" t="n">
        <v>82</v>
      </c>
      <c r="I87" s="52" t="n">
        <v>784.15</v>
      </c>
      <c r="J87" s="52" t="n">
        <v>499.8</v>
      </c>
    </row>
    <row r="88" customFormat="false" ht="18.75" hidden="false" customHeight="true" outlineLevel="0" collapsed="false">
      <c r="A88" s="49"/>
      <c r="B88" s="50" t="n">
        <v>32</v>
      </c>
      <c r="C88" s="51" t="n">
        <v>85.0333</v>
      </c>
      <c r="D88" s="51" t="n">
        <v>85.0352</v>
      </c>
      <c r="E88" s="53" t="n">
        <f aca="false">D88-C88</f>
        <v>0.00190000000000623</v>
      </c>
      <c r="F88" s="54" t="n">
        <f aca="false">((10^6)*E88/G88)</f>
        <v>6.73257503279909</v>
      </c>
      <c r="G88" s="47" t="n">
        <f aca="false">I88-J88</f>
        <v>282.21</v>
      </c>
      <c r="H88" s="55" t="n">
        <v>83</v>
      </c>
      <c r="I88" s="52" t="n">
        <v>759.2</v>
      </c>
      <c r="J88" s="52" t="n">
        <v>476.99</v>
      </c>
    </row>
    <row r="89" customFormat="false" ht="18.75" hidden="false" customHeight="true" outlineLevel="0" collapsed="false">
      <c r="A89" s="49"/>
      <c r="B89" s="50" t="n">
        <v>33</v>
      </c>
      <c r="C89" s="51" t="n">
        <v>86.0143</v>
      </c>
      <c r="D89" s="51" t="n">
        <v>86.0188</v>
      </c>
      <c r="E89" s="53" t="n">
        <f aca="false">D89-C89</f>
        <v>0.00449999999999307</v>
      </c>
      <c r="F89" s="54" t="n">
        <f aca="false">((10^6)*E89/G89)</f>
        <v>16.8893559525337</v>
      </c>
      <c r="G89" s="47" t="n">
        <f aca="false">I89-J89</f>
        <v>266.44</v>
      </c>
      <c r="H89" s="55" t="n">
        <v>84</v>
      </c>
      <c r="I89" s="52" t="n">
        <v>624.52</v>
      </c>
      <c r="J89" s="52" t="n">
        <v>358.08</v>
      </c>
    </row>
    <row r="90" customFormat="false" ht="18.75" hidden="false" customHeight="true" outlineLevel="0" collapsed="false">
      <c r="A90" s="49" t="n">
        <v>21206</v>
      </c>
      <c r="B90" s="50" t="n">
        <v>34</v>
      </c>
      <c r="C90" s="51" t="n">
        <v>83.7527</v>
      </c>
      <c r="D90" s="51" t="n">
        <v>83.7581</v>
      </c>
      <c r="E90" s="53" t="n">
        <f aca="false">D90-C90</f>
        <v>0.00539999999999452</v>
      </c>
      <c r="F90" s="54" t="n">
        <f aca="false">((10^6)*E90/G90)</f>
        <v>19.0745319674833</v>
      </c>
      <c r="G90" s="47" t="n">
        <f aca="false">I90-J90</f>
        <v>283.1</v>
      </c>
      <c r="H90" s="55" t="n">
        <v>85</v>
      </c>
      <c r="I90" s="52" t="n">
        <v>794.3</v>
      </c>
      <c r="J90" s="52" t="n">
        <v>511.2</v>
      </c>
    </row>
    <row r="91" customFormat="false" ht="18.75" hidden="false" customHeight="true" outlineLevel="0" collapsed="false">
      <c r="A91" s="49"/>
      <c r="B91" s="50" t="n">
        <v>35</v>
      </c>
      <c r="C91" s="51" t="n">
        <v>85.0184</v>
      </c>
      <c r="D91" s="51" t="n">
        <v>85.0214</v>
      </c>
      <c r="E91" s="53" t="n">
        <f aca="false">D91-C91</f>
        <v>0.00300000000000011</v>
      </c>
      <c r="F91" s="54" t="n">
        <f aca="false">((10^6)*E91/G91)</f>
        <v>9.63948332369422</v>
      </c>
      <c r="G91" s="47" t="n">
        <f aca="false">I91-J91</f>
        <v>311.22</v>
      </c>
      <c r="H91" s="55" t="n">
        <v>86</v>
      </c>
      <c r="I91" s="52" t="n">
        <v>684.95</v>
      </c>
      <c r="J91" s="52" t="n">
        <v>373.73</v>
      </c>
    </row>
    <row r="92" customFormat="false" ht="18.75" hidden="false" customHeight="true" outlineLevel="0" collapsed="false">
      <c r="A92" s="49"/>
      <c r="B92" s="50" t="n">
        <v>36</v>
      </c>
      <c r="C92" s="51" t="n">
        <v>84.604</v>
      </c>
      <c r="D92" s="51" t="n">
        <v>84.6053</v>
      </c>
      <c r="E92" s="53" t="n">
        <f aca="false">D92-C92</f>
        <v>0.00130000000000052</v>
      </c>
      <c r="F92" s="54" t="n">
        <f aca="false">((10^6)*E92/G92)</f>
        <v>4.66652308134297</v>
      </c>
      <c r="G92" s="47" t="n">
        <f aca="false">I92-J92</f>
        <v>278.58</v>
      </c>
      <c r="H92" s="55" t="n">
        <v>87</v>
      </c>
      <c r="I92" s="52" t="n">
        <v>741.31</v>
      </c>
      <c r="J92" s="52" t="n">
        <v>462.73</v>
      </c>
    </row>
    <row r="93" customFormat="false" ht="18.75" hidden="false" customHeight="true" outlineLevel="0" collapsed="false">
      <c r="A93" s="49" t="n">
        <v>21218</v>
      </c>
      <c r="B93" s="50" t="n">
        <v>19</v>
      </c>
      <c r="C93" s="51" t="n">
        <v>88.9591</v>
      </c>
      <c r="D93" s="51" t="n">
        <v>88.9604</v>
      </c>
      <c r="E93" s="53" t="n">
        <f aca="false">D93-C93</f>
        <v>0.00130000000000052</v>
      </c>
      <c r="F93" s="54" t="n">
        <f aca="false">((10^6)*E93/G93)</f>
        <v>4.20412651187026</v>
      </c>
      <c r="G93" s="47" t="n">
        <f aca="false">I93-J93</f>
        <v>309.22</v>
      </c>
      <c r="H93" s="55" t="n">
        <v>88</v>
      </c>
      <c r="I93" s="52" t="n">
        <v>774.48</v>
      </c>
      <c r="J93" s="52" t="n">
        <v>465.26</v>
      </c>
    </row>
    <row r="94" customFormat="false" ht="18.75" hidden="false" customHeight="true" outlineLevel="0" collapsed="false">
      <c r="A94" s="49"/>
      <c r="B94" s="50" t="n">
        <v>20</v>
      </c>
      <c r="C94" s="51" t="n">
        <v>84.6573</v>
      </c>
      <c r="D94" s="51" t="n">
        <v>84.6654</v>
      </c>
      <c r="E94" s="53" t="n">
        <f aca="false">D94-C94</f>
        <v>0.00809999999999889</v>
      </c>
      <c r="F94" s="54" t="n">
        <f aca="false">((10^6)*E94/G94)</f>
        <v>28.1935259310786</v>
      </c>
      <c r="G94" s="47" t="n">
        <f aca="false">I94-J94</f>
        <v>287.3</v>
      </c>
      <c r="H94" s="55" t="n">
        <v>89</v>
      </c>
      <c r="I94" s="52" t="n">
        <v>665.38</v>
      </c>
      <c r="J94" s="52" t="n">
        <v>378.08</v>
      </c>
    </row>
    <row r="95" customFormat="false" ht="18.75" hidden="false" customHeight="true" outlineLevel="0" collapsed="false">
      <c r="A95" s="49"/>
      <c r="B95" s="50" t="n">
        <v>21</v>
      </c>
      <c r="C95" s="51" t="n">
        <v>86.3765</v>
      </c>
      <c r="D95" s="51" t="n">
        <v>86.3784</v>
      </c>
      <c r="E95" s="53" t="n">
        <f aca="false">D95-C95</f>
        <v>0.00190000000000623</v>
      </c>
      <c r="F95" s="54" t="n">
        <f aca="false">((10^6)*E95/G95)</f>
        <v>8.306374049166</v>
      </c>
      <c r="G95" s="47" t="n">
        <f aca="false">I95-J95</f>
        <v>228.74</v>
      </c>
      <c r="H95" s="55" t="n">
        <v>90</v>
      </c>
      <c r="I95" s="52" t="n">
        <v>639.53</v>
      </c>
      <c r="J95" s="52" t="n">
        <v>410.79</v>
      </c>
    </row>
    <row r="96" customFormat="false" ht="18.75" hidden="false" customHeight="true" outlineLevel="0" collapsed="false">
      <c r="A96" s="49" t="n">
        <v>21227</v>
      </c>
      <c r="B96" s="50" t="n">
        <v>22</v>
      </c>
      <c r="C96" s="51" t="n">
        <v>85.131</v>
      </c>
      <c r="D96" s="51" t="n">
        <v>85.1354</v>
      </c>
      <c r="E96" s="53" t="n">
        <f aca="false">D96-C96</f>
        <v>0.00440000000000396</v>
      </c>
      <c r="F96" s="54" t="n">
        <f aca="false">((10^6)*E96/G96)</f>
        <v>14.485596707832</v>
      </c>
      <c r="G96" s="47" t="n">
        <f aca="false">I96-J96</f>
        <v>303.75</v>
      </c>
      <c r="H96" s="55" t="n">
        <v>91</v>
      </c>
      <c r="I96" s="52" t="n">
        <v>701.69</v>
      </c>
      <c r="J96" s="52" t="n">
        <v>397.94</v>
      </c>
    </row>
    <row r="97" customFormat="false" ht="18.75" hidden="false" customHeight="true" outlineLevel="0" collapsed="false">
      <c r="A97" s="49"/>
      <c r="B97" s="50" t="n">
        <v>23</v>
      </c>
      <c r="C97" s="51" t="n">
        <v>87.6834</v>
      </c>
      <c r="D97" s="51" t="n">
        <v>87.6951</v>
      </c>
      <c r="E97" s="53" t="n">
        <f aca="false">D97-C97</f>
        <v>0.0116999999999905</v>
      </c>
      <c r="F97" s="54" t="n">
        <f aca="false">((10^6)*E97/G97)</f>
        <v>34.2596117243726</v>
      </c>
      <c r="G97" s="47" t="n">
        <f aca="false">I97-J97</f>
        <v>341.51</v>
      </c>
      <c r="H97" s="55" t="n">
        <v>92</v>
      </c>
      <c r="I97" s="52" t="n">
        <v>710.71</v>
      </c>
      <c r="J97" s="52" t="n">
        <v>369.2</v>
      </c>
    </row>
    <row r="98" customFormat="false" ht="18.75" hidden="false" customHeight="true" outlineLevel="0" collapsed="false">
      <c r="A98" s="49"/>
      <c r="B98" s="50" t="n">
        <v>24</v>
      </c>
      <c r="C98" s="51" t="n">
        <v>88.0514</v>
      </c>
      <c r="D98" s="51" t="n">
        <v>88.0545</v>
      </c>
      <c r="E98" s="53" t="n">
        <f aca="false">D98-C98</f>
        <v>0.00310000000000343</v>
      </c>
      <c r="F98" s="54" t="n">
        <f aca="false">((10^6)*E98/G98)</f>
        <v>11.4895667321576</v>
      </c>
      <c r="G98" s="47" t="n">
        <f aca="false">I98-J98</f>
        <v>269.81</v>
      </c>
      <c r="H98" s="55" t="n">
        <v>93</v>
      </c>
      <c r="I98" s="52" t="n">
        <v>822.67</v>
      </c>
      <c r="J98" s="52" t="n">
        <v>552.86</v>
      </c>
    </row>
    <row r="99" customFormat="false" ht="18.75" hidden="false" customHeight="true" outlineLevel="0" collapsed="false">
      <c r="A99" s="49" t="n">
        <v>21255</v>
      </c>
      <c r="B99" s="50" t="n">
        <v>25</v>
      </c>
      <c r="C99" s="51" t="n">
        <v>87.0847</v>
      </c>
      <c r="D99" s="51" t="n">
        <v>87.0855</v>
      </c>
      <c r="E99" s="53" t="n">
        <f aca="false">D99-C99</f>
        <v>0.000799999999998136</v>
      </c>
      <c r="F99" s="54" t="n">
        <f aca="false">((10^6)*E99/G99)</f>
        <v>2.87852619458166</v>
      </c>
      <c r="G99" s="47" t="n">
        <f aca="false">I99-J99</f>
        <v>277.92</v>
      </c>
      <c r="H99" s="55" t="n">
        <v>94</v>
      </c>
      <c r="I99" s="52" t="n">
        <v>678.67</v>
      </c>
      <c r="J99" s="52" t="n">
        <v>400.75</v>
      </c>
    </row>
    <row r="100" customFormat="false" ht="18.75" hidden="false" customHeight="true" outlineLevel="0" collapsed="false">
      <c r="A100" s="49"/>
      <c r="B100" s="50" t="n">
        <v>26</v>
      </c>
      <c r="C100" s="51" t="n">
        <v>85.8183</v>
      </c>
      <c r="D100" s="51" t="n">
        <v>85.823</v>
      </c>
      <c r="E100" s="53" t="n">
        <f aca="false">D100-C100</f>
        <v>0.0046999999999997</v>
      </c>
      <c r="F100" s="54" t="n">
        <f aca="false">((10^6)*E100/G100)</f>
        <v>17.2016250045738</v>
      </c>
      <c r="G100" s="47" t="n">
        <f aca="false">I100-J100</f>
        <v>273.23</v>
      </c>
      <c r="H100" s="55" t="n">
        <v>95</v>
      </c>
      <c r="I100" s="52" t="n">
        <v>825.6</v>
      </c>
      <c r="J100" s="52" t="n">
        <v>552.37</v>
      </c>
    </row>
    <row r="101" customFormat="false" ht="18.75" hidden="false" customHeight="true" outlineLevel="0" collapsed="false">
      <c r="A101" s="49"/>
      <c r="B101" s="50" t="n">
        <v>27</v>
      </c>
      <c r="C101" s="51" t="n">
        <v>86.3445</v>
      </c>
      <c r="D101" s="51" t="n">
        <v>86.3531</v>
      </c>
      <c r="E101" s="53" t="n">
        <f aca="false">D101-C101</f>
        <v>0.00860000000000127</v>
      </c>
      <c r="F101" s="54" t="n">
        <f aca="false">((10^6)*E101/G101)</f>
        <v>30.1817926581079</v>
      </c>
      <c r="G101" s="47" t="n">
        <f aca="false">I101-J101</f>
        <v>284.94</v>
      </c>
      <c r="H101" s="55" t="n">
        <v>96</v>
      </c>
      <c r="I101" s="52" t="n">
        <v>646.93</v>
      </c>
      <c r="J101" s="52" t="n">
        <v>361.99</v>
      </c>
    </row>
    <row r="102" customFormat="false" ht="18.75" hidden="false" customHeight="true" outlineLevel="0" collapsed="false">
      <c r="A102" s="49" t="n">
        <v>21270</v>
      </c>
      <c r="B102" s="50" t="n">
        <v>28</v>
      </c>
      <c r="C102" s="51" t="n">
        <v>87.2463</v>
      </c>
      <c r="D102" s="51" t="n">
        <v>87.2563</v>
      </c>
      <c r="E102" s="53" t="n">
        <f aca="false">D102-C102</f>
        <v>0.00999999999999091</v>
      </c>
      <c r="F102" s="54" t="n">
        <f aca="false">((10^6)*E102/G102)</f>
        <v>34.9076692148948</v>
      </c>
      <c r="G102" s="47" t="n">
        <f aca="false">I102-J102</f>
        <v>286.47</v>
      </c>
      <c r="H102" s="55" t="n">
        <v>97</v>
      </c>
      <c r="I102" s="52" t="n">
        <v>778.09</v>
      </c>
      <c r="J102" s="52" t="n">
        <v>491.62</v>
      </c>
    </row>
    <row r="103" customFormat="false" ht="18.75" hidden="false" customHeight="true" outlineLevel="0" collapsed="false">
      <c r="A103" s="49"/>
      <c r="B103" s="50" t="n">
        <v>29</v>
      </c>
      <c r="C103" s="51" t="n">
        <v>85.2758</v>
      </c>
      <c r="D103" s="51" t="n">
        <v>85.276</v>
      </c>
      <c r="E103" s="53" t="n">
        <f aca="false">D103-C103</f>
        <v>0.000199999999992428</v>
      </c>
      <c r="F103" s="54" t="n">
        <f aca="false">((10^6)*E103/G103)</f>
        <v>0.776518092842167</v>
      </c>
      <c r="G103" s="47" t="n">
        <f aca="false">I103-J103</f>
        <v>257.56</v>
      </c>
      <c r="H103" s="55" t="n">
        <v>98</v>
      </c>
      <c r="I103" s="52" t="n">
        <v>787.75</v>
      </c>
      <c r="J103" s="52" t="n">
        <v>530.19</v>
      </c>
    </row>
    <row r="104" customFormat="false" ht="18.75" hidden="false" customHeight="true" outlineLevel="0" collapsed="false">
      <c r="A104" s="56"/>
      <c r="B104" s="57" t="n">
        <v>30</v>
      </c>
      <c r="C104" s="58" t="n">
        <v>84.9973</v>
      </c>
      <c r="D104" s="58" t="n">
        <v>84.9985</v>
      </c>
      <c r="E104" s="59" t="n">
        <f aca="false">D104-C104</f>
        <v>0.00120000000001141</v>
      </c>
      <c r="F104" s="60" t="n">
        <f aca="false">((10^6)*E104/G104)</f>
        <v>4.12442000347625</v>
      </c>
      <c r="G104" s="61" t="n">
        <f aca="false">I104-J104</f>
        <v>290.95</v>
      </c>
      <c r="H104" s="57" t="n">
        <v>99</v>
      </c>
      <c r="I104" s="62" t="n">
        <v>817.81</v>
      </c>
      <c r="J104" s="62" t="n">
        <v>526.86</v>
      </c>
    </row>
    <row r="105" customFormat="false" ht="18.75" hidden="false" customHeight="true" outlineLevel="0" collapsed="false">
      <c r="A105" s="63" t="n">
        <v>21277</v>
      </c>
      <c r="B105" s="64" t="n">
        <v>13</v>
      </c>
      <c r="C105" s="65" t="n">
        <v>86.7384</v>
      </c>
      <c r="D105" s="65" t="n">
        <v>86.745</v>
      </c>
      <c r="E105" s="66" t="n">
        <f aca="false">D105-C105</f>
        <v>0.00660000000000593</v>
      </c>
      <c r="F105" s="67" t="n">
        <f aca="false">((10^6)*E105/G105)</f>
        <v>26.7433850642487</v>
      </c>
      <c r="G105" s="68" t="n">
        <f aca="false">I105-J105</f>
        <v>246.79</v>
      </c>
      <c r="H105" s="64" t="n">
        <v>1</v>
      </c>
      <c r="I105" s="69" t="n">
        <v>808.7</v>
      </c>
      <c r="J105" s="69" t="n">
        <v>561.91</v>
      </c>
    </row>
    <row r="106" customFormat="false" ht="18.75" hidden="false" customHeight="true" outlineLevel="0" collapsed="false">
      <c r="A106" s="49"/>
      <c r="B106" s="50" t="n">
        <v>14</v>
      </c>
      <c r="C106" s="51" t="n">
        <v>85.9409</v>
      </c>
      <c r="D106" s="51" t="n">
        <v>85.9491</v>
      </c>
      <c r="E106" s="53" t="n">
        <f aca="false">D106-C106</f>
        <v>0.00820000000000221</v>
      </c>
      <c r="F106" s="54" t="n">
        <f aca="false">((10^6)*E106/G106)</f>
        <v>30.9632594494665</v>
      </c>
      <c r="G106" s="47" t="n">
        <f aca="false">I106-J106</f>
        <v>264.83</v>
      </c>
      <c r="H106" s="50" t="n">
        <v>2</v>
      </c>
      <c r="I106" s="52" t="n">
        <v>830.08</v>
      </c>
      <c r="J106" s="52" t="n">
        <v>565.25</v>
      </c>
    </row>
    <row r="107" customFormat="false" ht="18.75" hidden="false" customHeight="true" outlineLevel="0" collapsed="false">
      <c r="A107" s="49"/>
      <c r="B107" s="64" t="n">
        <v>15</v>
      </c>
      <c r="C107" s="51" t="n">
        <v>86.993</v>
      </c>
      <c r="D107" s="51" t="n">
        <v>86.9979</v>
      </c>
      <c r="E107" s="53" t="n">
        <f aca="false">D107-C107</f>
        <v>0.00490000000000634</v>
      </c>
      <c r="F107" s="54" t="n">
        <f aca="false">((10^6)*E107/G107)</f>
        <v>15.8874262369702</v>
      </c>
      <c r="G107" s="47" t="n">
        <f aca="false">I107-J107</f>
        <v>308.42</v>
      </c>
      <c r="H107" s="64" t="n">
        <v>3</v>
      </c>
      <c r="I107" s="52" t="n">
        <v>817.23</v>
      </c>
      <c r="J107" s="52" t="n">
        <v>508.81</v>
      </c>
    </row>
    <row r="108" customFormat="false" ht="18.75" hidden="false" customHeight="true" outlineLevel="0" collapsed="false">
      <c r="A108" s="49" t="n">
        <v>21297</v>
      </c>
      <c r="B108" s="50" t="n">
        <v>16</v>
      </c>
      <c r="C108" s="51" t="n">
        <v>86.1572</v>
      </c>
      <c r="D108" s="51" t="n">
        <v>86.1618</v>
      </c>
      <c r="E108" s="53" t="n">
        <f aca="false">D108-C108</f>
        <v>0.00459999999999639</v>
      </c>
      <c r="F108" s="54" t="n">
        <f aca="false">((10^6)*E108/G108)</f>
        <v>13.665260531152</v>
      </c>
      <c r="G108" s="47" t="n">
        <f aca="false">I108-J108</f>
        <v>336.62</v>
      </c>
      <c r="H108" s="50" t="n">
        <v>4</v>
      </c>
      <c r="I108" s="52" t="n">
        <v>675.97</v>
      </c>
      <c r="J108" s="52" t="n">
        <v>339.35</v>
      </c>
    </row>
    <row r="109" customFormat="false" ht="18.75" hidden="false" customHeight="true" outlineLevel="0" collapsed="false">
      <c r="A109" s="49"/>
      <c r="B109" s="64" t="n">
        <v>17</v>
      </c>
      <c r="C109" s="51" t="n">
        <v>87.2357</v>
      </c>
      <c r="D109" s="51" t="n">
        <v>87.2461</v>
      </c>
      <c r="E109" s="53" t="n">
        <f aca="false">D109-C109</f>
        <v>0.0104000000000042</v>
      </c>
      <c r="F109" s="54" t="n">
        <f aca="false">((10^6)*E109/G109)</f>
        <v>37.682524729172</v>
      </c>
      <c r="G109" s="47" t="n">
        <f aca="false">I109-J109</f>
        <v>275.99</v>
      </c>
      <c r="H109" s="64" t="n">
        <v>5</v>
      </c>
      <c r="I109" s="52" t="n">
        <v>817.98</v>
      </c>
      <c r="J109" s="52" t="n">
        <v>541.99</v>
      </c>
    </row>
    <row r="110" customFormat="false" ht="18.75" hidden="false" customHeight="true" outlineLevel="0" collapsed="false">
      <c r="A110" s="49"/>
      <c r="B110" s="50" t="n">
        <v>18</v>
      </c>
      <c r="C110" s="51" t="n">
        <v>85.1716</v>
      </c>
      <c r="D110" s="51" t="n">
        <v>85.1762</v>
      </c>
      <c r="E110" s="53" t="n">
        <f aca="false">D110-C110</f>
        <v>0.00459999999999639</v>
      </c>
      <c r="F110" s="54" t="n">
        <f aca="false">((10^6)*E110/G110)</f>
        <v>14.4973211471679</v>
      </c>
      <c r="G110" s="47" t="n">
        <f aca="false">I110-J110</f>
        <v>317.3</v>
      </c>
      <c r="H110" s="50" t="n">
        <v>6</v>
      </c>
      <c r="I110" s="52" t="n">
        <v>881.12</v>
      </c>
      <c r="J110" s="52" t="n">
        <v>563.82</v>
      </c>
    </row>
    <row r="111" customFormat="false" ht="18.75" hidden="false" customHeight="true" outlineLevel="0" collapsed="false">
      <c r="A111" s="49" t="n">
        <v>21306</v>
      </c>
      <c r="B111" s="50" t="n">
        <v>1</v>
      </c>
      <c r="C111" s="51" t="n">
        <v>85.3131</v>
      </c>
      <c r="D111" s="51" t="n">
        <v>85.3265</v>
      </c>
      <c r="E111" s="53" t="n">
        <f aca="false">D111-C111</f>
        <v>0.0133999999999901</v>
      </c>
      <c r="F111" s="54" t="n">
        <f aca="false">((10^6)*E111/G111)</f>
        <v>41.3006626598554</v>
      </c>
      <c r="G111" s="47" t="n">
        <f aca="false">I111-J111</f>
        <v>324.45</v>
      </c>
      <c r="H111" s="64" t="n">
        <v>7</v>
      </c>
      <c r="I111" s="52" t="n">
        <v>644.47</v>
      </c>
      <c r="J111" s="52" t="n">
        <v>320.02</v>
      </c>
    </row>
    <row r="112" customFormat="false" ht="18.75" hidden="false" customHeight="true" outlineLevel="0" collapsed="false">
      <c r="A112" s="49"/>
      <c r="B112" s="50" t="n">
        <v>2</v>
      </c>
      <c r="C112" s="51" t="n">
        <v>87.4358</v>
      </c>
      <c r="D112" s="51" t="n">
        <v>87.4507</v>
      </c>
      <c r="E112" s="53" t="n">
        <f aca="false">D112-C112</f>
        <v>0.0148999999999972</v>
      </c>
      <c r="F112" s="54" t="n">
        <f aca="false">((10^6)*E112/G112)</f>
        <v>51.8351017568177</v>
      </c>
      <c r="G112" s="47" t="n">
        <f aca="false">I112-J112</f>
        <v>287.45</v>
      </c>
      <c r="H112" s="50" t="n">
        <v>8</v>
      </c>
      <c r="I112" s="52" t="n">
        <v>634.45</v>
      </c>
      <c r="J112" s="52" t="n">
        <v>347</v>
      </c>
    </row>
    <row r="113" customFormat="false" ht="18.75" hidden="false" customHeight="true" outlineLevel="0" collapsed="false">
      <c r="A113" s="49"/>
      <c r="B113" s="50" t="n">
        <v>3</v>
      </c>
      <c r="C113" s="51" t="n">
        <v>85.8291</v>
      </c>
      <c r="D113" s="51" t="n">
        <v>85.8405</v>
      </c>
      <c r="E113" s="53" t="n">
        <f aca="false">D113-C113</f>
        <v>0.011400000000009</v>
      </c>
      <c r="F113" s="54" t="n">
        <f aca="false">((10^6)*E113/G113)</f>
        <v>37.7009061446159</v>
      </c>
      <c r="G113" s="47" t="n">
        <f aca="false">I113-J113</f>
        <v>302.38</v>
      </c>
      <c r="H113" s="64" t="n">
        <v>9</v>
      </c>
      <c r="I113" s="52" t="n">
        <v>814.16</v>
      </c>
      <c r="J113" s="52" t="n">
        <v>511.78</v>
      </c>
    </row>
    <row r="114" customFormat="false" ht="18.75" hidden="false" customHeight="true" outlineLevel="0" collapsed="false">
      <c r="A114" s="49" t="n">
        <v>21325</v>
      </c>
      <c r="B114" s="50" t="n">
        <v>4</v>
      </c>
      <c r="C114" s="51" t="n">
        <v>84.9752</v>
      </c>
      <c r="D114" s="51" t="n">
        <v>84.9773</v>
      </c>
      <c r="E114" s="53" t="n">
        <f aca="false">D114-C114</f>
        <v>0.00209999999999866</v>
      </c>
      <c r="F114" s="54" t="n">
        <f aca="false">((10^6)*E114/G114)</f>
        <v>7.54093651249159</v>
      </c>
      <c r="G114" s="47" t="n">
        <f aca="false">I114-J114</f>
        <v>278.48</v>
      </c>
      <c r="H114" s="50" t="n">
        <v>10</v>
      </c>
      <c r="I114" s="52" t="n">
        <v>787.23</v>
      </c>
      <c r="J114" s="52" t="n">
        <v>508.75</v>
      </c>
    </row>
    <row r="115" customFormat="false" ht="18.75" hidden="false" customHeight="true" outlineLevel="0" collapsed="false">
      <c r="A115" s="49"/>
      <c r="B115" s="50" t="n">
        <v>5</v>
      </c>
      <c r="C115" s="51" t="n">
        <v>85.024</v>
      </c>
      <c r="D115" s="51" t="n">
        <v>85.0271</v>
      </c>
      <c r="E115" s="53" t="n">
        <f aca="false">D115-C115</f>
        <v>0.00310000000000343</v>
      </c>
      <c r="F115" s="54" t="n">
        <f aca="false">((10^6)*E115/G115)</f>
        <v>9.32190648023886</v>
      </c>
      <c r="G115" s="47" t="n">
        <f aca="false">I115-J115</f>
        <v>332.55</v>
      </c>
      <c r="H115" s="64" t="n">
        <v>11</v>
      </c>
      <c r="I115" s="52" t="n">
        <v>671.82</v>
      </c>
      <c r="J115" s="52" t="n">
        <v>339.27</v>
      </c>
    </row>
    <row r="116" customFormat="false" ht="23.25" hidden="false" customHeight="false" outlineLevel="0" collapsed="false">
      <c r="A116" s="49"/>
      <c r="B116" s="50" t="n">
        <v>6</v>
      </c>
      <c r="C116" s="51" t="n">
        <v>87.3938</v>
      </c>
      <c r="D116" s="51" t="n">
        <v>87.3975</v>
      </c>
      <c r="E116" s="53" t="n">
        <f aca="false">D116-C116</f>
        <v>0.00369999999999493</v>
      </c>
      <c r="F116" s="54" t="n">
        <f aca="false">((10^6)*E116/G116)</f>
        <v>11.9989622518969</v>
      </c>
      <c r="G116" s="47" t="n">
        <f aca="false">I116-J116</f>
        <v>308.36</v>
      </c>
      <c r="H116" s="50" t="n">
        <v>12</v>
      </c>
      <c r="I116" s="52" t="n">
        <v>686.44</v>
      </c>
      <c r="J116" s="52" t="n">
        <v>378.08</v>
      </c>
    </row>
    <row r="117" customFormat="false" ht="23.25" hidden="false" customHeight="false" outlineLevel="0" collapsed="false">
      <c r="A117" s="49" t="n">
        <v>21332</v>
      </c>
      <c r="B117" s="50" t="n">
        <v>7</v>
      </c>
      <c r="C117" s="51" t="n">
        <v>86.4451</v>
      </c>
      <c r="D117" s="51" t="n">
        <v>86.4545</v>
      </c>
      <c r="E117" s="53" t="n">
        <f aca="false">D117-C117</f>
        <v>0.00939999999999941</v>
      </c>
      <c r="F117" s="54" t="n">
        <f aca="false">((10^6)*E117/G117)</f>
        <v>32.2138450993811</v>
      </c>
      <c r="G117" s="47" t="n">
        <f aca="false">I117-J117</f>
        <v>291.8</v>
      </c>
      <c r="H117" s="64" t="n">
        <v>13</v>
      </c>
      <c r="I117" s="52" t="n">
        <v>800.13</v>
      </c>
      <c r="J117" s="52" t="n">
        <v>508.33</v>
      </c>
    </row>
    <row r="118" customFormat="false" ht="23.25" hidden="false" customHeight="false" outlineLevel="0" collapsed="false">
      <c r="A118" s="49"/>
      <c r="B118" s="50" t="n">
        <v>8</v>
      </c>
      <c r="C118" s="51" t="n">
        <v>84.7943</v>
      </c>
      <c r="D118" s="51" t="n">
        <v>84.7958</v>
      </c>
      <c r="E118" s="53" t="n">
        <f aca="false">D118-C118</f>
        <v>0.00149999999999295</v>
      </c>
      <c r="F118" s="54" t="n">
        <f aca="false">((10^6)*E118/G118)</f>
        <v>4.66099061585032</v>
      </c>
      <c r="G118" s="47" t="n">
        <f aca="false">I118-J118</f>
        <v>321.82</v>
      </c>
      <c r="H118" s="50" t="n">
        <v>14</v>
      </c>
      <c r="I118" s="52" t="n">
        <v>691.33</v>
      </c>
      <c r="J118" s="52" t="n">
        <v>369.51</v>
      </c>
    </row>
    <row r="119" customFormat="false" ht="23.25" hidden="false" customHeight="false" outlineLevel="0" collapsed="false">
      <c r="A119" s="49"/>
      <c r="B119" s="50" t="n">
        <v>9</v>
      </c>
      <c r="C119" s="51" t="n">
        <v>87.6442</v>
      </c>
      <c r="D119" s="51" t="n">
        <v>87.6476</v>
      </c>
      <c r="E119" s="53" t="n">
        <f aca="false">D119-C119</f>
        <v>0.00339999999999918</v>
      </c>
      <c r="F119" s="54" t="n">
        <f aca="false">((10^6)*E119/G119)</f>
        <v>11.7330388570612</v>
      </c>
      <c r="G119" s="47" t="n">
        <f aca="false">I119-J119</f>
        <v>289.78</v>
      </c>
      <c r="H119" s="64" t="n">
        <v>15</v>
      </c>
      <c r="I119" s="52" t="n">
        <v>820.3</v>
      </c>
      <c r="J119" s="52" t="n">
        <v>530.52</v>
      </c>
    </row>
    <row r="120" customFormat="false" ht="23.25" hidden="false" customHeight="false" outlineLevel="0" collapsed="false">
      <c r="A120" s="49" t="n">
        <v>21341</v>
      </c>
      <c r="B120" s="50" t="n">
        <v>19</v>
      </c>
      <c r="C120" s="51" t="n">
        <v>88.9522</v>
      </c>
      <c r="D120" s="51" t="n">
        <v>88.954</v>
      </c>
      <c r="E120" s="53" t="n">
        <f aca="false">D120-C120</f>
        <v>0.0017999999999887</v>
      </c>
      <c r="F120" s="54" t="n">
        <f aca="false">((10^6)*E120/G120)</f>
        <v>6.59364811893732</v>
      </c>
      <c r="G120" s="47" t="n">
        <f aca="false">I120-J120</f>
        <v>272.99</v>
      </c>
      <c r="H120" s="50" t="n">
        <v>16</v>
      </c>
      <c r="I120" s="52" t="n">
        <v>809.41</v>
      </c>
      <c r="J120" s="52" t="n">
        <v>536.42</v>
      </c>
    </row>
    <row r="121" customFormat="false" ht="23.25" hidden="false" customHeight="false" outlineLevel="0" collapsed="false">
      <c r="A121" s="49"/>
      <c r="B121" s="50" t="n">
        <v>20</v>
      </c>
      <c r="C121" s="51" t="n">
        <v>84.6601</v>
      </c>
      <c r="D121" s="51" t="n">
        <v>84.661</v>
      </c>
      <c r="E121" s="53" t="n">
        <f aca="false">D121-C121</f>
        <v>0.000900000000001455</v>
      </c>
      <c r="F121" s="54" t="n">
        <f aca="false">((10^6)*E121/G121)</f>
        <v>2.79642058166</v>
      </c>
      <c r="G121" s="47" t="n">
        <f aca="false">I121-J121</f>
        <v>321.84</v>
      </c>
      <c r="H121" s="64" t="n">
        <v>17</v>
      </c>
      <c r="I121" s="52" t="n">
        <v>683.81</v>
      </c>
      <c r="J121" s="52" t="n">
        <v>361.97</v>
      </c>
    </row>
    <row r="122" customFormat="false" ht="23.25" hidden="false" customHeight="false" outlineLevel="0" collapsed="false">
      <c r="A122" s="49"/>
      <c r="B122" s="50" t="n">
        <v>21</v>
      </c>
      <c r="C122" s="51" t="n">
        <v>86.3435</v>
      </c>
      <c r="D122" s="51" t="n">
        <v>86.3446</v>
      </c>
      <c r="E122" s="53" t="n">
        <f aca="false">D122-C122</f>
        <v>0.00109999999999388</v>
      </c>
      <c r="F122" s="54" t="n">
        <f aca="false">((10^6)*E122/G122)</f>
        <v>3.77177341926308</v>
      </c>
      <c r="G122" s="47" t="n">
        <f aca="false">I122-J122</f>
        <v>291.64</v>
      </c>
      <c r="H122" s="50" t="n">
        <v>18</v>
      </c>
      <c r="I122" s="52" t="n">
        <v>806.26</v>
      </c>
      <c r="J122" s="52" t="n">
        <v>514.62</v>
      </c>
    </row>
    <row r="123" customFormat="false" ht="23.25" hidden="false" customHeight="false" outlineLevel="0" collapsed="false">
      <c r="A123" s="49" t="n">
        <v>21355</v>
      </c>
      <c r="B123" s="50" t="n">
        <v>22</v>
      </c>
      <c r="C123" s="51" t="n">
        <v>85.128</v>
      </c>
      <c r="D123" s="51" t="n">
        <v>85.1286</v>
      </c>
      <c r="E123" s="53" t="n">
        <f aca="false">D123-C123</f>
        <v>0.000600000000005707</v>
      </c>
      <c r="F123" s="54" t="n">
        <f aca="false">((10^6)*E123/G123)</f>
        <v>2.09329100235742</v>
      </c>
      <c r="G123" s="47" t="n">
        <f aca="false">I123-J123</f>
        <v>286.63</v>
      </c>
      <c r="H123" s="64" t="n">
        <v>19</v>
      </c>
      <c r="I123" s="52" t="n">
        <v>810.08</v>
      </c>
      <c r="J123" s="52" t="n">
        <v>523.45</v>
      </c>
    </row>
    <row r="124" customFormat="false" ht="23.25" hidden="false" customHeight="false" outlineLevel="0" collapsed="false">
      <c r="A124" s="49"/>
      <c r="B124" s="50" t="n">
        <v>23</v>
      </c>
      <c r="C124" s="51" t="n">
        <v>87.6904</v>
      </c>
      <c r="D124" s="51" t="n">
        <v>87.6911</v>
      </c>
      <c r="E124" s="53" t="n">
        <f aca="false">D124-C124</f>
        <v>0.000700000000009027</v>
      </c>
      <c r="F124" s="54" t="n">
        <f aca="false">((10^6)*E124/G124)</f>
        <v>2.29817131228546</v>
      </c>
      <c r="G124" s="47" t="n">
        <f aca="false">I124-J124</f>
        <v>304.59</v>
      </c>
      <c r="H124" s="50" t="n">
        <v>20</v>
      </c>
      <c r="I124" s="52" t="n">
        <v>799.15</v>
      </c>
      <c r="J124" s="52" t="n">
        <v>494.56</v>
      </c>
    </row>
    <row r="125" customFormat="false" ht="23.25" hidden="false" customHeight="false" outlineLevel="0" collapsed="false">
      <c r="A125" s="49"/>
      <c r="B125" s="50" t="n">
        <v>24</v>
      </c>
      <c r="C125" s="51" t="n">
        <v>88.1047</v>
      </c>
      <c r="D125" s="51" t="n">
        <v>88.1051</v>
      </c>
      <c r="E125" s="53" t="n">
        <f aca="false">D125-C125</f>
        <v>0.000399999999999068</v>
      </c>
      <c r="F125" s="54" t="n">
        <f aca="false">((10^6)*E125/G125)</f>
        <v>1.34151658449565</v>
      </c>
      <c r="G125" s="47" t="n">
        <f aca="false">I125-J125</f>
        <v>298.17</v>
      </c>
      <c r="H125" s="64" t="n">
        <v>21</v>
      </c>
      <c r="I125" s="52" t="n">
        <v>789.83</v>
      </c>
      <c r="J125" s="52" t="n">
        <v>491.66</v>
      </c>
    </row>
    <row r="126" customFormat="false" ht="23.25" hidden="false" customHeight="false" outlineLevel="0" collapsed="false">
      <c r="A126" s="49" t="n">
        <v>21362</v>
      </c>
      <c r="B126" s="50" t="n">
        <v>25</v>
      </c>
      <c r="C126" s="51" t="n">
        <v>87.0852</v>
      </c>
      <c r="D126" s="51" t="n">
        <v>87.0865</v>
      </c>
      <c r="E126" s="53" t="n">
        <f aca="false">D126-C126</f>
        <v>0.00130000000000052</v>
      </c>
      <c r="F126" s="54" t="n">
        <f aca="false">((10^6)*E126/G126)</f>
        <v>4.50247636200091</v>
      </c>
      <c r="G126" s="47" t="n">
        <f aca="false">I126-J126</f>
        <v>288.73</v>
      </c>
      <c r="H126" s="50" t="n">
        <v>22</v>
      </c>
      <c r="I126" s="52" t="n">
        <v>797.63</v>
      </c>
      <c r="J126" s="52" t="n">
        <v>508.9</v>
      </c>
    </row>
    <row r="127" customFormat="false" ht="23.25" hidden="false" customHeight="false" outlineLevel="0" collapsed="false">
      <c r="A127" s="49"/>
      <c r="B127" s="50" t="n">
        <v>26</v>
      </c>
      <c r="C127" s="51" t="n">
        <v>85.8063</v>
      </c>
      <c r="D127" s="51" t="n">
        <v>85.8066</v>
      </c>
      <c r="E127" s="53" t="n">
        <f aca="false">D127-C127</f>
        <v>0.000300000000009959</v>
      </c>
      <c r="F127" s="54" t="n">
        <f aca="false">((10^6)*E127/G127)</f>
        <v>0.915890703739762</v>
      </c>
      <c r="G127" s="47" t="n">
        <f aca="false">I127-J127</f>
        <v>327.55</v>
      </c>
      <c r="H127" s="64" t="n">
        <v>23</v>
      </c>
      <c r="I127" s="52" t="n">
        <v>707.94</v>
      </c>
      <c r="J127" s="52" t="n">
        <v>380.39</v>
      </c>
    </row>
    <row r="128" customFormat="false" ht="23.25" hidden="false" customHeight="false" outlineLevel="0" collapsed="false">
      <c r="A128" s="49"/>
      <c r="B128" s="50" t="n">
        <v>27</v>
      </c>
      <c r="C128" s="51" t="n">
        <v>86.335</v>
      </c>
      <c r="D128" s="51" t="n">
        <v>86.3358</v>
      </c>
      <c r="E128" s="53" t="n">
        <f aca="false">D128-C128</f>
        <v>0.000800000000012346</v>
      </c>
      <c r="F128" s="54" t="n">
        <f aca="false">((10^6)*E128/G128)</f>
        <v>2.57923074447028</v>
      </c>
      <c r="G128" s="47" t="n">
        <f aca="false">I128-J128</f>
        <v>310.17</v>
      </c>
      <c r="H128" s="50" t="n">
        <v>24</v>
      </c>
      <c r="I128" s="52" t="n">
        <v>830.92</v>
      </c>
      <c r="J128" s="52" t="n">
        <v>520.75</v>
      </c>
    </row>
    <row r="129" customFormat="false" ht="23.25" hidden="false" customHeight="false" outlineLevel="0" collapsed="false">
      <c r="A129" s="49" t="n">
        <v>21367</v>
      </c>
      <c r="B129" s="50" t="n">
        <v>19</v>
      </c>
      <c r="C129" s="51" t="n">
        <v>88.9682</v>
      </c>
      <c r="D129" s="51" t="n">
        <v>88.9727</v>
      </c>
      <c r="E129" s="53" t="n">
        <f aca="false">D129-C129</f>
        <v>0.00450000000000728</v>
      </c>
      <c r="F129" s="54" t="n">
        <f aca="false">((10^6)*E129/G129)</f>
        <v>12.8033687085876</v>
      </c>
      <c r="G129" s="47" t="n">
        <f aca="false">I129-J129</f>
        <v>351.47</v>
      </c>
      <c r="H129" s="64" t="n">
        <v>25</v>
      </c>
      <c r="I129" s="52" t="n">
        <v>706.35</v>
      </c>
      <c r="J129" s="52" t="n">
        <v>354.88</v>
      </c>
    </row>
    <row r="130" customFormat="false" ht="23.25" hidden="false" customHeight="false" outlineLevel="0" collapsed="false">
      <c r="A130" s="49"/>
      <c r="B130" s="50" t="n">
        <v>20</v>
      </c>
      <c r="C130" s="51" t="n">
        <v>84.6558</v>
      </c>
      <c r="D130" s="51" t="n">
        <v>84.6674</v>
      </c>
      <c r="E130" s="53" t="n">
        <f aca="false">D130-C130</f>
        <v>0.0116000000000014</v>
      </c>
      <c r="F130" s="54" t="n">
        <f aca="false">((10^6)*E130/G130)</f>
        <v>40.6960426606841</v>
      </c>
      <c r="G130" s="47" t="n">
        <f aca="false">I130-J130</f>
        <v>285.04</v>
      </c>
      <c r="H130" s="50" t="n">
        <v>26</v>
      </c>
      <c r="I130" s="52" t="n">
        <v>841.51</v>
      </c>
      <c r="J130" s="52" t="n">
        <v>556.47</v>
      </c>
    </row>
    <row r="131" customFormat="false" ht="23.25" hidden="false" customHeight="false" outlineLevel="0" collapsed="false">
      <c r="A131" s="49"/>
      <c r="B131" s="50" t="n">
        <v>21</v>
      </c>
      <c r="C131" s="51" t="n">
        <v>86.353</v>
      </c>
      <c r="D131" s="51" t="n">
        <v>86.3618</v>
      </c>
      <c r="E131" s="53" t="n">
        <f aca="false">D131-C131</f>
        <v>0.00880000000000791</v>
      </c>
      <c r="F131" s="54" t="n">
        <f aca="false">((10^6)*E131/G131)</f>
        <v>31.3882151519757</v>
      </c>
      <c r="G131" s="47" t="n">
        <f aca="false">I131-J131</f>
        <v>280.36</v>
      </c>
      <c r="H131" s="64" t="n">
        <v>27</v>
      </c>
      <c r="I131" s="52" t="n">
        <v>833.68</v>
      </c>
      <c r="J131" s="52" t="n">
        <v>553.32</v>
      </c>
    </row>
    <row r="132" customFormat="false" ht="23.25" hidden="false" customHeight="false" outlineLevel="0" collapsed="false">
      <c r="A132" s="49" t="n">
        <v>21382</v>
      </c>
      <c r="B132" s="50" t="n">
        <v>22</v>
      </c>
      <c r="C132" s="51" t="n">
        <v>85.1538</v>
      </c>
      <c r="D132" s="51" t="n">
        <v>85.1608</v>
      </c>
      <c r="E132" s="53" t="n">
        <f aca="false">D132-C132</f>
        <v>0.00699999999999079</v>
      </c>
      <c r="F132" s="54" t="n">
        <f aca="false">((10^6)*E132/G132)</f>
        <v>21.1819529760365</v>
      </c>
      <c r="G132" s="47" t="n">
        <f aca="false">I132-J132</f>
        <v>330.47</v>
      </c>
      <c r="H132" s="50" t="n">
        <v>28</v>
      </c>
      <c r="I132" s="52" t="n">
        <v>695.11</v>
      </c>
      <c r="J132" s="52" t="n">
        <v>364.64</v>
      </c>
    </row>
    <row r="133" customFormat="false" ht="23.25" hidden="false" customHeight="false" outlineLevel="0" collapsed="false">
      <c r="A133" s="49"/>
      <c r="B133" s="50" t="n">
        <v>23</v>
      </c>
      <c r="C133" s="51" t="n">
        <v>87.7038</v>
      </c>
      <c r="D133" s="51" t="n">
        <v>87.7081</v>
      </c>
      <c r="E133" s="53" t="n">
        <f aca="false">D133-C133</f>
        <v>0.00430000000000064</v>
      </c>
      <c r="F133" s="54" t="n">
        <f aca="false">((10^6)*E133/G133)</f>
        <v>13.0798479087472</v>
      </c>
      <c r="G133" s="47" t="n">
        <f aca="false">I133-J133</f>
        <v>328.75</v>
      </c>
      <c r="H133" s="64" t="n">
        <v>29</v>
      </c>
      <c r="I133" s="52" t="n">
        <v>705.99</v>
      </c>
      <c r="J133" s="52" t="n">
        <v>377.24</v>
      </c>
    </row>
    <row r="134" customFormat="false" ht="23.25" hidden="false" customHeight="false" outlineLevel="0" collapsed="false">
      <c r="A134" s="49"/>
      <c r="B134" s="50" t="n">
        <v>24</v>
      </c>
      <c r="C134" s="51" t="n">
        <v>88.0728</v>
      </c>
      <c r="D134" s="51" t="n">
        <v>88.0815</v>
      </c>
      <c r="E134" s="53" t="n">
        <f aca="false">D134-C134</f>
        <v>0.00870000000000459</v>
      </c>
      <c r="F134" s="54" t="n">
        <f aca="false">((10^6)*E134/G134)</f>
        <v>28.2641889477424</v>
      </c>
      <c r="G134" s="47" t="n">
        <f aca="false">I134-J134</f>
        <v>307.81</v>
      </c>
      <c r="H134" s="50" t="n">
        <v>30</v>
      </c>
      <c r="I134" s="52" t="n">
        <v>830.69</v>
      </c>
      <c r="J134" s="52" t="n">
        <v>522.88</v>
      </c>
    </row>
    <row r="135" customFormat="false" ht="23.25" hidden="false" customHeight="false" outlineLevel="0" collapsed="false">
      <c r="A135" s="49" t="n">
        <v>21388</v>
      </c>
      <c r="B135" s="50" t="n">
        <v>25</v>
      </c>
      <c r="C135" s="51" t="n">
        <v>87.085</v>
      </c>
      <c r="D135" s="51" t="n">
        <v>87.109</v>
      </c>
      <c r="E135" s="53" t="n">
        <f aca="false">D135-C135</f>
        <v>0.0240000000000009</v>
      </c>
      <c r="F135" s="54" t="n">
        <f aca="false">((10^6)*E135/G135)</f>
        <v>75.6453493869604</v>
      </c>
      <c r="G135" s="47" t="n">
        <f aca="false">I135-J135</f>
        <v>317.27</v>
      </c>
      <c r="H135" s="64" t="n">
        <v>31</v>
      </c>
      <c r="I135" s="52" t="n">
        <v>593.24</v>
      </c>
      <c r="J135" s="52" t="n">
        <v>275.97</v>
      </c>
    </row>
    <row r="136" customFormat="false" ht="23.25" hidden="false" customHeight="false" outlineLevel="0" collapsed="false">
      <c r="A136" s="49"/>
      <c r="B136" s="50" t="n">
        <v>26</v>
      </c>
      <c r="C136" s="51" t="n">
        <v>85.8315</v>
      </c>
      <c r="D136" s="51" t="n">
        <v>85.8613</v>
      </c>
      <c r="E136" s="53" t="n">
        <f aca="false">D136-C136</f>
        <v>0.0297999999999945</v>
      </c>
      <c r="F136" s="54" t="n">
        <f aca="false">((10^6)*E136/G136)</f>
        <v>100.073880045653</v>
      </c>
      <c r="G136" s="47" t="n">
        <f aca="false">I136-J136</f>
        <v>297.78</v>
      </c>
      <c r="H136" s="50" t="n">
        <v>32</v>
      </c>
      <c r="I136" s="52" t="n">
        <v>818.39</v>
      </c>
      <c r="J136" s="52" t="n">
        <v>520.61</v>
      </c>
    </row>
    <row r="137" customFormat="false" ht="23.25" hidden="false" customHeight="false" outlineLevel="0" collapsed="false">
      <c r="A137" s="49"/>
      <c r="B137" s="50" t="n">
        <v>27</v>
      </c>
      <c r="C137" s="51" t="n">
        <v>86.3422</v>
      </c>
      <c r="D137" s="51" t="n">
        <v>86.3674</v>
      </c>
      <c r="E137" s="53" t="n">
        <f aca="false">D137-C137</f>
        <v>0.0251999999999981</v>
      </c>
      <c r="F137" s="54" t="n">
        <f aca="false">((10^6)*E137/G137)</f>
        <v>94.940285574344</v>
      </c>
      <c r="G137" s="47" t="n">
        <f aca="false">I137-J137</f>
        <v>265.43</v>
      </c>
      <c r="H137" s="64" t="n">
        <v>33</v>
      </c>
      <c r="I137" s="52" t="n">
        <v>805.81</v>
      </c>
      <c r="J137" s="52" t="n">
        <v>540.38</v>
      </c>
    </row>
    <row r="138" customFormat="false" ht="23.25" hidden="false" customHeight="false" outlineLevel="0" collapsed="false">
      <c r="A138" s="49" t="n">
        <v>21403</v>
      </c>
      <c r="B138" s="50" t="n">
        <v>25</v>
      </c>
      <c r="C138" s="51" t="n">
        <v>87.0848</v>
      </c>
      <c r="D138" s="51" t="n">
        <v>87.1013</v>
      </c>
      <c r="E138" s="53" t="n">
        <f aca="false">D138-C138</f>
        <v>0.0164999999999935</v>
      </c>
      <c r="F138" s="54" t="n">
        <f aca="false">((10^6)*E138/G138)</f>
        <v>46.4017548299826</v>
      </c>
      <c r="G138" s="47" t="n">
        <f aca="false">I138-J138</f>
        <v>355.59</v>
      </c>
      <c r="H138" s="50" t="n">
        <v>34</v>
      </c>
      <c r="I138" s="52" t="n">
        <v>707.69</v>
      </c>
      <c r="J138" s="52" t="n">
        <v>352.1</v>
      </c>
    </row>
    <row r="139" customFormat="false" ht="23.25" hidden="false" customHeight="false" outlineLevel="0" collapsed="false">
      <c r="A139" s="49"/>
      <c r="B139" s="50" t="n">
        <v>26</v>
      </c>
      <c r="C139" s="51" t="n">
        <v>87.83</v>
      </c>
      <c r="D139" s="51" t="n">
        <v>87.8411</v>
      </c>
      <c r="E139" s="53" t="n">
        <f aca="false">D139-C139</f>
        <v>0.011099999999999</v>
      </c>
      <c r="F139" s="54" t="n">
        <f aca="false">((10^6)*E139/G139)</f>
        <v>33.0386641664405</v>
      </c>
      <c r="G139" s="47" t="n">
        <f aca="false">I139-J139</f>
        <v>335.97</v>
      </c>
      <c r="H139" s="64" t="n">
        <v>35</v>
      </c>
      <c r="I139" s="52" t="n">
        <v>677.66</v>
      </c>
      <c r="J139" s="52" t="n">
        <v>341.69</v>
      </c>
    </row>
    <row r="140" customFormat="false" ht="23.25" hidden="false" customHeight="false" outlineLevel="0" collapsed="false">
      <c r="A140" s="49"/>
      <c r="B140" s="50" t="n">
        <v>27</v>
      </c>
      <c r="C140" s="51" t="n">
        <v>86.339</v>
      </c>
      <c r="D140" s="51" t="n">
        <v>86.3538</v>
      </c>
      <c r="E140" s="53" t="n">
        <f aca="false">D140-C140</f>
        <v>0.0148000000000081</v>
      </c>
      <c r="F140" s="54" t="n">
        <f aca="false">((10^6)*E140/G140)</f>
        <v>41.5952334111131</v>
      </c>
      <c r="G140" s="47" t="n">
        <f aca="false">I140-J140</f>
        <v>355.81</v>
      </c>
      <c r="H140" s="50" t="n">
        <v>36</v>
      </c>
      <c r="I140" s="52" t="n">
        <v>725.32</v>
      </c>
      <c r="J140" s="52" t="n">
        <v>369.51</v>
      </c>
    </row>
    <row r="141" customFormat="false" ht="23.25" hidden="false" customHeight="false" outlineLevel="0" collapsed="false">
      <c r="A141" s="49" t="n">
        <v>21416</v>
      </c>
      <c r="B141" s="50" t="n">
        <v>28</v>
      </c>
      <c r="C141" s="51" t="n">
        <v>87.2268</v>
      </c>
      <c r="D141" s="51" t="n">
        <v>87.2323</v>
      </c>
      <c r="E141" s="53" t="n">
        <f aca="false">D141-C141</f>
        <v>0.00549999999999784</v>
      </c>
      <c r="F141" s="54" t="n">
        <f aca="false">((10^6)*E141/G141)</f>
        <v>18.9976166626294</v>
      </c>
      <c r="G141" s="47" t="n">
        <f aca="false">I141-J141</f>
        <v>289.51</v>
      </c>
      <c r="H141" s="64" t="n">
        <v>37</v>
      </c>
      <c r="I141" s="52" t="n">
        <v>648.15</v>
      </c>
      <c r="J141" s="52" t="n">
        <v>358.64</v>
      </c>
    </row>
    <row r="142" customFormat="false" ht="23.25" hidden="false" customHeight="false" outlineLevel="0" collapsed="false">
      <c r="A142" s="49"/>
      <c r="B142" s="50" t="n">
        <v>29</v>
      </c>
      <c r="C142" s="51" t="n">
        <v>85.2772</v>
      </c>
      <c r="D142" s="51" t="n">
        <v>85.2777</v>
      </c>
      <c r="E142" s="53" t="n">
        <f aca="false">D142-C142</f>
        <v>0.000500000000002387</v>
      </c>
      <c r="F142" s="54" t="n">
        <f aca="false">((10^6)*E142/G142)</f>
        <v>1.78922884237748</v>
      </c>
      <c r="G142" s="47" t="n">
        <f aca="false">I142-J142</f>
        <v>279.45</v>
      </c>
      <c r="H142" s="50" t="n">
        <v>38</v>
      </c>
      <c r="I142" s="52" t="n">
        <v>802.98</v>
      </c>
      <c r="J142" s="52" t="n">
        <v>523.53</v>
      </c>
    </row>
    <row r="143" customFormat="false" ht="23.25" hidden="false" customHeight="false" outlineLevel="0" collapsed="false">
      <c r="A143" s="49"/>
      <c r="B143" s="50" t="n">
        <v>30</v>
      </c>
      <c r="C143" s="51" t="n">
        <v>84.977</v>
      </c>
      <c r="D143" s="51" t="n">
        <v>84.9795</v>
      </c>
      <c r="E143" s="53" t="n">
        <f aca="false">D143-C143</f>
        <v>0.00249999999999773</v>
      </c>
      <c r="F143" s="54" t="n">
        <f aca="false">((10^6)*E143/G143)</f>
        <v>8.76854547366885</v>
      </c>
      <c r="G143" s="47" t="n">
        <f aca="false">I143-J143</f>
        <v>285.11</v>
      </c>
      <c r="H143" s="64" t="n">
        <v>39</v>
      </c>
      <c r="I143" s="52" t="n">
        <v>769.22</v>
      </c>
      <c r="J143" s="52" t="n">
        <v>484.11</v>
      </c>
    </row>
    <row r="144" customFormat="false" ht="23.25" hidden="false" customHeight="false" outlineLevel="0" collapsed="false">
      <c r="A144" s="49" t="n">
        <v>21424</v>
      </c>
      <c r="B144" s="50" t="n">
        <v>31</v>
      </c>
      <c r="C144" s="51" t="n">
        <v>84.8875</v>
      </c>
      <c r="D144" s="51" t="n">
        <v>84.8951</v>
      </c>
      <c r="E144" s="53" t="n">
        <f aca="false">D144-C144</f>
        <v>0.0075999999999965</v>
      </c>
      <c r="F144" s="54" t="n">
        <f aca="false">((10^6)*E144/G144)</f>
        <v>23.4155960193379</v>
      </c>
      <c r="G144" s="47" t="n">
        <f aca="false">I144-J144</f>
        <v>324.57</v>
      </c>
      <c r="H144" s="50" t="n">
        <v>40</v>
      </c>
      <c r="I144" s="52" t="n">
        <v>674.76</v>
      </c>
      <c r="J144" s="52" t="n">
        <v>350.19</v>
      </c>
    </row>
    <row r="145" customFormat="false" ht="23.25" hidden="false" customHeight="false" outlineLevel="0" collapsed="false">
      <c r="A145" s="49"/>
      <c r="B145" s="50" t="n">
        <v>32</v>
      </c>
      <c r="C145" s="51" t="n">
        <v>85.0107</v>
      </c>
      <c r="D145" s="51" t="n">
        <v>85.0197</v>
      </c>
      <c r="E145" s="53" t="n">
        <f aca="false">D145-C145</f>
        <v>0.00900000000000034</v>
      </c>
      <c r="F145" s="54" t="n">
        <f aca="false">((10^6)*E145/G145)</f>
        <v>26.6114725014794</v>
      </c>
      <c r="G145" s="47" t="n">
        <f aca="false">I145-J145</f>
        <v>338.2</v>
      </c>
      <c r="H145" s="64" t="n">
        <v>41</v>
      </c>
      <c r="I145" s="52" t="n">
        <v>611.13</v>
      </c>
      <c r="J145" s="52" t="n">
        <v>272.93</v>
      </c>
    </row>
    <row r="146" customFormat="false" ht="23.25" hidden="false" customHeight="false" outlineLevel="0" collapsed="false">
      <c r="A146" s="49"/>
      <c r="B146" s="50" t="n">
        <v>33</v>
      </c>
      <c r="C146" s="51" t="n">
        <v>86.015</v>
      </c>
      <c r="D146" s="51" t="n">
        <v>86.0189</v>
      </c>
      <c r="E146" s="53" t="n">
        <f aca="false">D146-C146</f>
        <v>0.00390000000000157</v>
      </c>
      <c r="F146" s="54" t="n">
        <f aca="false">((10^6)*E146/G146)</f>
        <v>14.9173806609607</v>
      </c>
      <c r="G146" s="47" t="n">
        <f aca="false">I146-J146</f>
        <v>261.44</v>
      </c>
      <c r="H146" s="50" t="n">
        <v>42</v>
      </c>
      <c r="I146" s="52" t="n">
        <v>816.31</v>
      </c>
      <c r="J146" s="52" t="n">
        <v>554.87</v>
      </c>
    </row>
    <row r="147" customFormat="false" ht="23.25" hidden="false" customHeight="false" outlineLevel="0" collapsed="false">
      <c r="A147" s="49" t="n">
        <v>21431</v>
      </c>
      <c r="B147" s="50" t="n">
        <v>19</v>
      </c>
      <c r="C147" s="51" t="n">
        <v>88.961</v>
      </c>
      <c r="D147" s="51" t="n">
        <v>88.9698</v>
      </c>
      <c r="E147" s="53" t="n">
        <f aca="false">D147-C147</f>
        <v>0.00880000000000791</v>
      </c>
      <c r="F147" s="54" t="n">
        <f aca="false">((10^6)*E147/G147)</f>
        <v>25.9456909514636</v>
      </c>
      <c r="G147" s="47" t="n">
        <f aca="false">I147-J147</f>
        <v>339.17</v>
      </c>
      <c r="H147" s="64" t="n">
        <v>43</v>
      </c>
      <c r="I147" s="52" t="n">
        <v>668.61</v>
      </c>
      <c r="J147" s="52" t="n">
        <v>329.44</v>
      </c>
    </row>
    <row r="148" customFormat="false" ht="23.25" hidden="false" customHeight="false" outlineLevel="0" collapsed="false">
      <c r="A148" s="49"/>
      <c r="B148" s="50" t="n">
        <v>20</v>
      </c>
      <c r="C148" s="51" t="n">
        <v>84.6305</v>
      </c>
      <c r="D148" s="51" t="n">
        <v>84.6347</v>
      </c>
      <c r="E148" s="53" t="n">
        <f aca="false">D148-C148</f>
        <v>0.00419999999999732</v>
      </c>
      <c r="F148" s="54" t="n">
        <f aca="false">((10^6)*E148/G148)</f>
        <v>12.7199491201954</v>
      </c>
      <c r="G148" s="47" t="n">
        <f aca="false">I148-J148</f>
        <v>330.19</v>
      </c>
      <c r="H148" s="50" t="n">
        <v>44</v>
      </c>
      <c r="I148" s="52" t="n">
        <v>664.24</v>
      </c>
      <c r="J148" s="52" t="n">
        <v>334.05</v>
      </c>
    </row>
    <row r="149" customFormat="false" ht="23.25" hidden="false" customHeight="false" outlineLevel="0" collapsed="false">
      <c r="A149" s="49"/>
      <c r="B149" s="50" t="n">
        <v>21</v>
      </c>
      <c r="C149" s="51" t="n">
        <v>86.3413</v>
      </c>
      <c r="D149" s="51" t="n">
        <v>86.3473</v>
      </c>
      <c r="E149" s="53" t="n">
        <f aca="false">D149-C149</f>
        <v>0.00600000000000023</v>
      </c>
      <c r="F149" s="54" t="n">
        <f aca="false">((10^6)*E149/G149)</f>
        <v>17.9490247696549</v>
      </c>
      <c r="G149" s="47" t="n">
        <f aca="false">I149-J149</f>
        <v>334.28</v>
      </c>
      <c r="H149" s="64" t="n">
        <v>45</v>
      </c>
      <c r="I149" s="52" t="n">
        <v>720.14</v>
      </c>
      <c r="J149" s="52" t="n">
        <v>385.86</v>
      </c>
    </row>
    <row r="150" customFormat="false" ht="23.25" hidden="false" customHeight="false" outlineLevel="0" collapsed="false">
      <c r="A150" s="49" t="n">
        <v>21444</v>
      </c>
      <c r="B150" s="50" t="n">
        <v>22</v>
      </c>
      <c r="C150" s="51" t="n">
        <v>85.109</v>
      </c>
      <c r="D150" s="51" t="n">
        <v>85.1107</v>
      </c>
      <c r="E150" s="53" t="n">
        <f aca="false">D150-C150</f>
        <v>0.00169999999999959</v>
      </c>
      <c r="F150" s="54" t="n">
        <f aca="false">((10^6)*E150/G150)</f>
        <v>5.13812488665777</v>
      </c>
      <c r="G150" s="47" t="n">
        <f aca="false">I150-J150</f>
        <v>330.86</v>
      </c>
      <c r="H150" s="50" t="n">
        <v>46</v>
      </c>
      <c r="I150" s="52" t="n">
        <v>636.47</v>
      </c>
      <c r="J150" s="52" t="n">
        <v>305.61</v>
      </c>
    </row>
    <row r="151" customFormat="false" ht="23.25" hidden="false" customHeight="false" outlineLevel="0" collapsed="false">
      <c r="A151" s="49"/>
      <c r="B151" s="50" t="n">
        <v>23</v>
      </c>
      <c r="C151" s="51" t="n">
        <v>87.6592</v>
      </c>
      <c r="D151" s="51" t="n">
        <v>87.6654</v>
      </c>
      <c r="E151" s="53" t="n">
        <f aca="false">D151-C151</f>
        <v>0.00620000000000687</v>
      </c>
      <c r="F151" s="54" t="n">
        <f aca="false">((10^6)*E151/G151)</f>
        <v>22.1808815111866</v>
      </c>
      <c r="G151" s="47" t="n">
        <f aca="false">I151-J151</f>
        <v>279.52</v>
      </c>
      <c r="H151" s="64" t="n">
        <v>47</v>
      </c>
      <c r="I151" s="52" t="n">
        <v>820.35</v>
      </c>
      <c r="J151" s="52" t="n">
        <v>540.83</v>
      </c>
    </row>
    <row r="152" customFormat="false" ht="23.25" hidden="false" customHeight="false" outlineLevel="0" collapsed="false">
      <c r="A152" s="49"/>
      <c r="B152" s="50" t="n">
        <v>24</v>
      </c>
      <c r="C152" s="51" t="n">
        <v>88.0535</v>
      </c>
      <c r="D152" s="51" t="n">
        <v>88.0588</v>
      </c>
      <c r="E152" s="53" t="n">
        <f aca="false">D152-C152</f>
        <v>0.00530000000000541</v>
      </c>
      <c r="F152" s="54" t="n">
        <f aca="false">((10^6)*E152/G152)</f>
        <v>18.890789848893</v>
      </c>
      <c r="G152" s="47" t="n">
        <f aca="false">I152-J152</f>
        <v>280.56</v>
      </c>
      <c r="H152" s="50" t="n">
        <v>48</v>
      </c>
      <c r="I152" s="52" t="n">
        <v>831.7</v>
      </c>
      <c r="J152" s="52" t="n">
        <v>551.14</v>
      </c>
    </row>
    <row r="153" customFormat="false" ht="23.25" hidden="false" customHeight="false" outlineLevel="0" collapsed="false">
      <c r="A153" s="49" t="n">
        <v>21452</v>
      </c>
      <c r="B153" s="50" t="n">
        <v>25</v>
      </c>
      <c r="C153" s="51" t="n">
        <v>87.0521</v>
      </c>
      <c r="D153" s="51" t="n">
        <v>87.0532</v>
      </c>
      <c r="E153" s="53" t="n">
        <f aca="false">D153-C153</f>
        <v>0.00110000000000809</v>
      </c>
      <c r="F153" s="54" t="n">
        <f aca="false">((10^6)*E153/G153)</f>
        <v>3.30221248238748</v>
      </c>
      <c r="G153" s="47" t="n">
        <f aca="false">I153-J153</f>
        <v>333.11</v>
      </c>
      <c r="H153" s="64" t="n">
        <v>49</v>
      </c>
      <c r="I153" s="52" t="n">
        <v>708.25</v>
      </c>
      <c r="J153" s="52" t="n">
        <v>375.14</v>
      </c>
    </row>
    <row r="154" customFormat="false" ht="23.25" hidden="false" customHeight="false" outlineLevel="0" collapsed="false">
      <c r="A154" s="49"/>
      <c r="B154" s="50" t="n">
        <v>26</v>
      </c>
      <c r="C154" s="51" t="n">
        <v>85.7848</v>
      </c>
      <c r="D154" s="51" t="n">
        <v>85.7864</v>
      </c>
      <c r="E154" s="53" t="n">
        <f aca="false">D154-C154</f>
        <v>0.00159999999999627</v>
      </c>
      <c r="F154" s="54" t="n">
        <f aca="false">((10^6)*E154/G154)</f>
        <v>4.50057663637105</v>
      </c>
      <c r="G154" s="47" t="n">
        <f aca="false">I154-J154</f>
        <v>355.51</v>
      </c>
      <c r="H154" s="50" t="n">
        <v>50</v>
      </c>
      <c r="I154" s="52" t="n">
        <v>725.76</v>
      </c>
      <c r="J154" s="52" t="n">
        <v>370.25</v>
      </c>
    </row>
    <row r="155" customFormat="false" ht="23.25" hidden="false" customHeight="false" outlineLevel="0" collapsed="false">
      <c r="A155" s="49"/>
      <c r="B155" s="50" t="n">
        <v>27</v>
      </c>
      <c r="C155" s="51" t="n">
        <v>86.2885</v>
      </c>
      <c r="D155" s="51" t="n">
        <v>86.2913</v>
      </c>
      <c r="E155" s="53" t="n">
        <f aca="false">D155-C155</f>
        <v>0.00280000000000769</v>
      </c>
      <c r="F155" s="54" t="n">
        <f aca="false">((10^6)*E155/G155)</f>
        <v>9.56316814101467</v>
      </c>
      <c r="G155" s="47" t="n">
        <f aca="false">I155-J155</f>
        <v>292.79</v>
      </c>
      <c r="H155" s="64" t="n">
        <v>51</v>
      </c>
      <c r="I155" s="52" t="n">
        <v>830.2</v>
      </c>
      <c r="J155" s="52" t="n">
        <v>537.41</v>
      </c>
    </row>
    <row r="156" customFormat="false" ht="23.25" hidden="false" customHeight="false" outlineLevel="0" collapsed="false">
      <c r="A156" s="49" t="n">
        <v>21459</v>
      </c>
      <c r="B156" s="50" t="n">
        <v>19</v>
      </c>
      <c r="C156" s="51" t="n">
        <v>88.9587</v>
      </c>
      <c r="D156" s="51" t="n">
        <v>88.9635</v>
      </c>
      <c r="E156" s="53" t="n">
        <f aca="false">D156-C156</f>
        <v>0.00480000000000302</v>
      </c>
      <c r="F156" s="54" t="n">
        <f aca="false">((10^6)*E156/G156)</f>
        <v>15.4286265308188</v>
      </c>
      <c r="G156" s="47" t="n">
        <f aca="false">I156-J156</f>
        <v>311.11</v>
      </c>
      <c r="H156" s="50" t="n">
        <v>52</v>
      </c>
      <c r="I156" s="52" t="n">
        <v>750.28</v>
      </c>
      <c r="J156" s="52" t="n">
        <v>439.17</v>
      </c>
    </row>
    <row r="157" customFormat="false" ht="23.25" hidden="false" customHeight="false" outlineLevel="0" collapsed="false">
      <c r="A157" s="49"/>
      <c r="B157" s="50" t="n">
        <v>20</v>
      </c>
      <c r="C157" s="51" t="n">
        <v>84.664</v>
      </c>
      <c r="D157" s="51" t="n">
        <v>84.666</v>
      </c>
      <c r="E157" s="53" t="n">
        <f aca="false">D157-C157</f>
        <v>0.00199999999999534</v>
      </c>
      <c r="F157" s="54" t="n">
        <f aca="false">((10^6)*E157/G157)</f>
        <v>5.79810981618641</v>
      </c>
      <c r="G157" s="47" t="n">
        <f aca="false">I157-J157</f>
        <v>344.94</v>
      </c>
      <c r="H157" s="64" t="n">
        <v>53</v>
      </c>
      <c r="I157" s="52" t="n">
        <v>810.28</v>
      </c>
      <c r="J157" s="52" t="n">
        <v>465.34</v>
      </c>
    </row>
    <row r="158" customFormat="false" ht="23.25" hidden="false" customHeight="false" outlineLevel="0" collapsed="false">
      <c r="A158" s="49"/>
      <c r="B158" s="50" t="n">
        <v>21</v>
      </c>
      <c r="C158" s="51" t="n">
        <v>86.3428</v>
      </c>
      <c r="D158" s="51" t="n">
        <v>86.343</v>
      </c>
      <c r="E158" s="53" t="n">
        <f aca="false">D158-C158</f>
        <v>0.000200000000006639</v>
      </c>
      <c r="F158" s="54" t="n">
        <f aca="false">((10^6)*E158/G158)</f>
        <v>0.763446196154672</v>
      </c>
      <c r="G158" s="47" t="n">
        <f aca="false">I158-J158</f>
        <v>261.97</v>
      </c>
      <c r="H158" s="50" t="n">
        <v>54</v>
      </c>
      <c r="I158" s="52" t="n">
        <v>834.42</v>
      </c>
      <c r="J158" s="52" t="n">
        <v>572.45</v>
      </c>
    </row>
    <row r="159" customFormat="false" ht="23.25" hidden="false" customHeight="false" outlineLevel="0" collapsed="false">
      <c r="A159" s="49" t="n">
        <v>21486</v>
      </c>
      <c r="B159" s="50" t="n">
        <v>22</v>
      </c>
      <c r="C159" s="51" t="n">
        <v>85.1315</v>
      </c>
      <c r="D159" s="51" t="n">
        <v>85.1372</v>
      </c>
      <c r="E159" s="53" t="n">
        <f aca="false">D159-C159</f>
        <v>0.00570000000000448</v>
      </c>
      <c r="F159" s="54" t="n">
        <f aca="false">((10^6)*E159/G159)</f>
        <v>18.0009474182993</v>
      </c>
      <c r="G159" s="47" t="n">
        <f aca="false">I159-J159</f>
        <v>316.65</v>
      </c>
      <c r="H159" s="64" t="n">
        <v>55</v>
      </c>
      <c r="I159" s="52" t="n">
        <v>685.92</v>
      </c>
      <c r="J159" s="52" t="n">
        <v>369.27</v>
      </c>
    </row>
    <row r="160" customFormat="false" ht="23.25" hidden="false" customHeight="false" outlineLevel="0" collapsed="false">
      <c r="A160" s="49"/>
      <c r="B160" s="50" t="n">
        <v>23</v>
      </c>
      <c r="C160" s="51" t="n">
        <v>87.6875</v>
      </c>
      <c r="D160" s="51" t="n">
        <v>87.6923</v>
      </c>
      <c r="E160" s="53" t="n">
        <f aca="false">D160-C160</f>
        <v>0.00480000000000302</v>
      </c>
      <c r="F160" s="54" t="n">
        <f aca="false">((10^6)*E160/G160)</f>
        <v>16.9899476143389</v>
      </c>
      <c r="G160" s="47" t="n">
        <f aca="false">I160-J160</f>
        <v>282.52</v>
      </c>
      <c r="H160" s="50" t="n">
        <v>56</v>
      </c>
      <c r="I160" s="52" t="n">
        <v>813.21</v>
      </c>
      <c r="J160" s="52" t="n">
        <v>530.69</v>
      </c>
    </row>
    <row r="161" customFormat="false" ht="23.25" hidden="false" customHeight="false" outlineLevel="0" collapsed="false">
      <c r="A161" s="49"/>
      <c r="B161" s="50" t="n">
        <v>24</v>
      </c>
      <c r="C161" s="51" t="n">
        <v>88.0745</v>
      </c>
      <c r="D161" s="51" t="n">
        <v>88.0785</v>
      </c>
      <c r="E161" s="53" t="n">
        <f aca="false">D161-C161</f>
        <v>0.00400000000000489</v>
      </c>
      <c r="F161" s="54" t="n">
        <f aca="false">((10^6)*E161/G161)</f>
        <v>10.4863022676757</v>
      </c>
      <c r="G161" s="47" t="n">
        <f aca="false">I161-J161</f>
        <v>381.45</v>
      </c>
      <c r="H161" s="64" t="n">
        <v>57</v>
      </c>
      <c r="I161" s="52" t="n">
        <v>681.1</v>
      </c>
      <c r="J161" s="52" t="n">
        <v>299.65</v>
      </c>
    </row>
    <row r="162" customFormat="false" ht="23.25" hidden="false" customHeight="false" outlineLevel="0" collapsed="false">
      <c r="A162" s="49" t="n">
        <v>21494</v>
      </c>
      <c r="B162" s="50" t="n">
        <v>1</v>
      </c>
      <c r="C162" s="51" t="n">
        <v>85.3968</v>
      </c>
      <c r="D162" s="51" t="n">
        <v>85.4084</v>
      </c>
      <c r="E162" s="53" t="n">
        <f aca="false">D162-C162</f>
        <v>0.0116000000000014</v>
      </c>
      <c r="F162" s="54" t="n">
        <f aca="false">((10^6)*E162/G162)</f>
        <v>38.9366272824966</v>
      </c>
      <c r="G162" s="47" t="n">
        <f aca="false">I162-J162</f>
        <v>297.92</v>
      </c>
      <c r="H162" s="50" t="n">
        <v>58</v>
      </c>
      <c r="I162" s="52" t="n">
        <v>785.55</v>
      </c>
      <c r="J162" s="52" t="n">
        <v>487.63</v>
      </c>
    </row>
    <row r="163" customFormat="false" ht="23.25" hidden="false" customHeight="false" outlineLevel="0" collapsed="false">
      <c r="A163" s="49"/>
      <c r="B163" s="50" t="n">
        <v>2</v>
      </c>
      <c r="C163" s="51" t="n">
        <v>87.4744</v>
      </c>
      <c r="D163" s="51" t="n">
        <v>87.4834</v>
      </c>
      <c r="E163" s="53" t="n">
        <f aca="false">D163-C163</f>
        <v>0.00900000000000034</v>
      </c>
      <c r="F163" s="54" t="n">
        <f aca="false">((10^6)*E163/G163)</f>
        <v>31.3479623824463</v>
      </c>
      <c r="G163" s="47" t="n">
        <f aca="false">I163-J163</f>
        <v>287.1</v>
      </c>
      <c r="H163" s="64" t="n">
        <v>59</v>
      </c>
      <c r="I163" s="52" t="n">
        <v>839.62</v>
      </c>
      <c r="J163" s="52" t="n">
        <v>552.52</v>
      </c>
    </row>
    <row r="164" customFormat="false" ht="23.25" hidden="false" customHeight="false" outlineLevel="0" collapsed="false">
      <c r="A164" s="49"/>
      <c r="B164" s="50" t="n">
        <v>3</v>
      </c>
      <c r="C164" s="51" t="n">
        <v>85.8734</v>
      </c>
      <c r="D164" s="51" t="n">
        <v>85.8858</v>
      </c>
      <c r="E164" s="53" t="n">
        <f aca="false">D164-C164</f>
        <v>0.0123999999999995</v>
      </c>
      <c r="F164" s="54" t="n">
        <f aca="false">((10^6)*E164/G164)</f>
        <v>42.905089789279</v>
      </c>
      <c r="G164" s="47" t="n">
        <f aca="false">I164-J164</f>
        <v>289.01</v>
      </c>
      <c r="H164" s="50" t="n">
        <v>60</v>
      </c>
      <c r="I164" s="52" t="n">
        <v>827.05</v>
      </c>
      <c r="J164" s="52" t="n">
        <v>538.04</v>
      </c>
    </row>
    <row r="165" customFormat="false" ht="23.25" hidden="false" customHeight="false" outlineLevel="0" collapsed="false">
      <c r="A165" s="49" t="n">
        <v>21501</v>
      </c>
      <c r="B165" s="50" t="n">
        <v>4</v>
      </c>
      <c r="C165" s="51" t="n">
        <v>85.0314</v>
      </c>
      <c r="D165" s="51" t="n">
        <v>85.1075</v>
      </c>
      <c r="E165" s="53" t="n">
        <f aca="false">D165-C165</f>
        <v>0.0760999999999967</v>
      </c>
      <c r="F165" s="54" t="n">
        <f aca="false">((10^6)*E165/G165)</f>
        <v>210.447719919241</v>
      </c>
      <c r="G165" s="47" t="n">
        <f aca="false">I165-J165</f>
        <v>361.61</v>
      </c>
      <c r="H165" s="64" t="n">
        <v>61</v>
      </c>
      <c r="I165" s="52" t="n">
        <v>698.77</v>
      </c>
      <c r="J165" s="52" t="n">
        <v>337.16</v>
      </c>
    </row>
    <row r="166" customFormat="false" ht="23.25" hidden="false" customHeight="false" outlineLevel="0" collapsed="false">
      <c r="A166" s="49"/>
      <c r="B166" s="50" t="n">
        <v>5</v>
      </c>
      <c r="C166" s="51" t="n">
        <v>85.0515</v>
      </c>
      <c r="D166" s="51" t="n">
        <v>85.1275</v>
      </c>
      <c r="E166" s="53" t="n">
        <f aca="false">D166-C166</f>
        <v>0.0759999999999934</v>
      </c>
      <c r="F166" s="54" t="n">
        <f aca="false">((10^6)*E166/G166)</f>
        <v>278.83768711474</v>
      </c>
      <c r="G166" s="47" t="n">
        <f aca="false">I166-J166</f>
        <v>272.56</v>
      </c>
      <c r="H166" s="50" t="n">
        <v>62</v>
      </c>
      <c r="I166" s="52" t="n">
        <v>841.97</v>
      </c>
      <c r="J166" s="52" t="n">
        <v>569.41</v>
      </c>
    </row>
    <row r="167" customFormat="false" ht="23.25" hidden="false" customHeight="false" outlineLevel="0" collapsed="false">
      <c r="A167" s="49"/>
      <c r="B167" s="50" t="n">
        <v>6</v>
      </c>
      <c r="C167" s="51" t="n">
        <v>87.3927</v>
      </c>
      <c r="D167" s="51" t="n">
        <v>87.4685</v>
      </c>
      <c r="E167" s="53" t="n">
        <f aca="false">D167-C167</f>
        <v>0.075800000000001</v>
      </c>
      <c r="F167" s="54" t="n">
        <f aca="false">((10^6)*E167/G167)</f>
        <v>237.513317039547</v>
      </c>
      <c r="G167" s="47" t="n">
        <f aca="false">I167-J167</f>
        <v>319.14</v>
      </c>
      <c r="H167" s="64" t="n">
        <v>63</v>
      </c>
      <c r="I167" s="52" t="n">
        <v>665.69</v>
      </c>
      <c r="J167" s="52" t="n">
        <v>346.55</v>
      </c>
    </row>
    <row r="168" customFormat="false" ht="23.25" hidden="false" customHeight="false" outlineLevel="0" collapsed="false">
      <c r="A168" s="49" t="n">
        <v>21513</v>
      </c>
      <c r="B168" s="50" t="n">
        <v>7</v>
      </c>
      <c r="C168" s="51" t="n">
        <v>86.4383</v>
      </c>
      <c r="D168" s="51" t="n">
        <v>86.4476</v>
      </c>
      <c r="E168" s="53" t="n">
        <f aca="false">D168-C168</f>
        <v>0.00929999999999609</v>
      </c>
      <c r="F168" s="54" t="n">
        <f aca="false">((10^6)*E168/G168)</f>
        <v>25.901685002078</v>
      </c>
      <c r="G168" s="47" t="n">
        <f aca="false">I168-J168</f>
        <v>359.05</v>
      </c>
      <c r="H168" s="50" t="n">
        <v>64</v>
      </c>
      <c r="I168" s="52" t="n">
        <v>688.6</v>
      </c>
      <c r="J168" s="52" t="n">
        <v>329.55</v>
      </c>
    </row>
    <row r="169" customFormat="false" ht="23.25" hidden="false" customHeight="false" outlineLevel="0" collapsed="false">
      <c r="A169" s="49"/>
      <c r="B169" s="50" t="n">
        <v>8</v>
      </c>
      <c r="C169" s="51" t="n">
        <v>84.8162</v>
      </c>
      <c r="D169" s="51" t="n">
        <v>84.8246</v>
      </c>
      <c r="E169" s="53" t="n">
        <f aca="false">D169-C169</f>
        <v>0.00840000000000885</v>
      </c>
      <c r="F169" s="54" t="n">
        <f aca="false">((10^6)*E169/G169)</f>
        <v>25.3791769895729</v>
      </c>
      <c r="G169" s="47" t="n">
        <f aca="false">I169-J169</f>
        <v>330.98</v>
      </c>
      <c r="H169" s="64" t="n">
        <v>65</v>
      </c>
      <c r="I169" s="52" t="n">
        <v>700.75</v>
      </c>
      <c r="J169" s="52" t="n">
        <v>369.77</v>
      </c>
    </row>
    <row r="170" customFormat="false" ht="23.25" hidden="false" customHeight="false" outlineLevel="0" collapsed="false">
      <c r="A170" s="49"/>
      <c r="B170" s="50" t="n">
        <v>9</v>
      </c>
      <c r="C170" s="51" t="n">
        <v>87.6626</v>
      </c>
      <c r="D170" s="51" t="n">
        <v>87.674</v>
      </c>
      <c r="E170" s="53" t="n">
        <f aca="false">D170-C170</f>
        <v>0.011400000000009</v>
      </c>
      <c r="F170" s="54" t="n">
        <f aca="false">((10^6)*E170/G170)</f>
        <v>39.184683600897</v>
      </c>
      <c r="G170" s="47" t="n">
        <f aca="false">I170-J170</f>
        <v>290.93</v>
      </c>
      <c r="H170" s="50" t="n">
        <v>66</v>
      </c>
      <c r="I170" s="52" t="n">
        <v>835.99</v>
      </c>
      <c r="J170" s="52" t="n">
        <v>545.06</v>
      </c>
    </row>
    <row r="171" customFormat="false" ht="23.25" hidden="false" customHeight="false" outlineLevel="0" collapsed="false">
      <c r="A171" s="49" t="n">
        <v>21527</v>
      </c>
      <c r="B171" s="50" t="n">
        <v>19</v>
      </c>
      <c r="C171" s="51" t="n">
        <v>88.961</v>
      </c>
      <c r="D171" s="51" t="n">
        <v>88.966</v>
      </c>
      <c r="E171" s="53" t="n">
        <f aca="false">D171-C171</f>
        <v>0.00499999999999545</v>
      </c>
      <c r="F171" s="54" t="n">
        <f aca="false">((10^6)*E171/G171)</f>
        <v>15.1116752803078</v>
      </c>
      <c r="G171" s="47" t="n">
        <f aca="false">I171-J171</f>
        <v>330.87</v>
      </c>
      <c r="H171" s="64" t="n">
        <v>67</v>
      </c>
      <c r="I171" s="52" t="n">
        <v>695.48</v>
      </c>
      <c r="J171" s="52" t="n">
        <v>364.61</v>
      </c>
    </row>
    <row r="172" customFormat="false" ht="23.25" hidden="false" customHeight="false" outlineLevel="0" collapsed="false">
      <c r="A172" s="49"/>
      <c r="B172" s="50" t="n">
        <v>20</v>
      </c>
      <c r="C172" s="51" t="n">
        <v>84.6688</v>
      </c>
      <c r="D172" s="51" t="n">
        <v>84.6728</v>
      </c>
      <c r="E172" s="53" t="n">
        <f aca="false">D172-C172</f>
        <v>0.00399999999999068</v>
      </c>
      <c r="F172" s="54" t="n">
        <f aca="false">((10^6)*E172/G172)</f>
        <v>11.8206802801226</v>
      </c>
      <c r="G172" s="47" t="n">
        <f aca="false">I172-J172</f>
        <v>338.39</v>
      </c>
      <c r="H172" s="50" t="n">
        <v>68</v>
      </c>
      <c r="I172" s="52" t="n">
        <v>704.44</v>
      </c>
      <c r="J172" s="52" t="n">
        <v>366.05</v>
      </c>
    </row>
    <row r="173" customFormat="false" ht="23.25" hidden="false" customHeight="false" outlineLevel="0" collapsed="false">
      <c r="A173" s="49"/>
      <c r="B173" s="50" t="n">
        <v>21</v>
      </c>
      <c r="C173" s="51" t="n">
        <v>86.3516</v>
      </c>
      <c r="D173" s="51" t="n">
        <v>86.3588</v>
      </c>
      <c r="E173" s="53" t="n">
        <f aca="false">D173-C173</f>
        <v>0.00719999999999743</v>
      </c>
      <c r="F173" s="54" t="n">
        <f aca="false">((10^6)*E173/G173)</f>
        <v>25.9496864412796</v>
      </c>
      <c r="G173" s="47" t="n">
        <f aca="false">I173-J173</f>
        <v>277.46</v>
      </c>
      <c r="H173" s="64" t="n">
        <v>69</v>
      </c>
      <c r="I173" s="52" t="n">
        <v>822</v>
      </c>
      <c r="J173" s="52" t="n">
        <v>544.54</v>
      </c>
    </row>
    <row r="174" customFormat="false" ht="23.25" hidden="false" customHeight="false" outlineLevel="0" collapsed="false">
      <c r="A174" s="49" t="n">
        <v>21543</v>
      </c>
      <c r="B174" s="50" t="n">
        <v>22</v>
      </c>
      <c r="C174" s="51" t="n">
        <v>85.1168</v>
      </c>
      <c r="D174" s="51" t="n">
        <v>85.1255</v>
      </c>
      <c r="E174" s="53" t="n">
        <f aca="false">D174-C174</f>
        <v>0.00870000000000459</v>
      </c>
      <c r="F174" s="54" t="n">
        <f aca="false">((10^6)*E174/G174)</f>
        <v>31.9137229008642</v>
      </c>
      <c r="G174" s="47" t="n">
        <f aca="false">I174-J174</f>
        <v>272.61</v>
      </c>
      <c r="H174" s="50" t="n">
        <v>70</v>
      </c>
      <c r="I174" s="52" t="n">
        <v>828.24</v>
      </c>
      <c r="J174" s="52" t="n">
        <v>555.63</v>
      </c>
    </row>
    <row r="175" customFormat="false" ht="23.25" hidden="false" customHeight="false" outlineLevel="0" collapsed="false">
      <c r="A175" s="49"/>
      <c r="B175" s="50" t="n">
        <v>23</v>
      </c>
      <c r="C175" s="51" t="n">
        <v>87.6974</v>
      </c>
      <c r="D175" s="51" t="n">
        <v>87.7058</v>
      </c>
      <c r="E175" s="53" t="n">
        <f aca="false">D175-C175</f>
        <v>0.00839999999999463</v>
      </c>
      <c r="F175" s="54" t="n">
        <f aca="false">((10^6)*E175/G175)</f>
        <v>31.7568333900217</v>
      </c>
      <c r="G175" s="47" t="n">
        <f aca="false">I175-J175</f>
        <v>264.51</v>
      </c>
      <c r="H175" s="64" t="n">
        <v>71</v>
      </c>
      <c r="I175" s="52" t="n">
        <v>773.41</v>
      </c>
      <c r="J175" s="52" t="n">
        <v>508.9</v>
      </c>
    </row>
    <row r="176" customFormat="false" ht="23.25" hidden="false" customHeight="false" outlineLevel="0" collapsed="false">
      <c r="A176" s="49"/>
      <c r="B176" s="50" t="n">
        <v>24</v>
      </c>
      <c r="C176" s="51" t="n">
        <v>88.074</v>
      </c>
      <c r="D176" s="51" t="n">
        <v>88.081</v>
      </c>
      <c r="E176" s="53" t="n">
        <f aca="false">D176-C176</f>
        <v>0.007000000000005</v>
      </c>
      <c r="F176" s="54" t="n">
        <f aca="false">((10^6)*E176/G176)</f>
        <v>24.8614860065528</v>
      </c>
      <c r="G176" s="47" t="n">
        <f aca="false">I176-J176</f>
        <v>281.56</v>
      </c>
      <c r="H176" s="50" t="n">
        <v>72</v>
      </c>
      <c r="I176" s="52" t="n">
        <v>828.35</v>
      </c>
      <c r="J176" s="52" t="n">
        <v>546.79</v>
      </c>
    </row>
    <row r="177" customFormat="false" ht="23.25" hidden="false" customHeight="false" outlineLevel="0" collapsed="false">
      <c r="A177" s="49" t="n">
        <v>21562</v>
      </c>
      <c r="B177" s="50" t="n">
        <v>1</v>
      </c>
      <c r="C177" s="51" t="n">
        <v>85.3952</v>
      </c>
      <c r="D177" s="51" t="n">
        <v>85.398</v>
      </c>
      <c r="E177" s="53" t="n">
        <f aca="false">D177-C177</f>
        <v>0.00279999999999347</v>
      </c>
      <c r="F177" s="54" t="n">
        <f aca="false">((10^6)*E177/G177)</f>
        <v>9.07646925343925</v>
      </c>
      <c r="G177" s="47" t="n">
        <f aca="false">I177-J177</f>
        <v>308.49</v>
      </c>
      <c r="H177" s="64" t="n">
        <v>73</v>
      </c>
      <c r="I177" s="52" t="n">
        <v>669.6</v>
      </c>
      <c r="J177" s="52" t="n">
        <v>361.11</v>
      </c>
    </row>
    <row r="178" customFormat="false" ht="23.25" hidden="false" customHeight="false" outlineLevel="0" collapsed="false">
      <c r="A178" s="49"/>
      <c r="B178" s="50" t="n">
        <v>2</v>
      </c>
      <c r="C178" s="51" t="n">
        <v>87.452</v>
      </c>
      <c r="D178" s="51" t="n">
        <v>87.4554</v>
      </c>
      <c r="E178" s="53" t="n">
        <f aca="false">D178-C178</f>
        <v>0.00339999999999918</v>
      </c>
      <c r="F178" s="54" t="n">
        <f aca="false">((10^6)*E178/G178)</f>
        <v>11.5579426861991</v>
      </c>
      <c r="G178" s="47" t="n">
        <f aca="false">I178-J178</f>
        <v>294.17</v>
      </c>
      <c r="H178" s="50" t="n">
        <v>74</v>
      </c>
      <c r="I178" s="52" t="n">
        <v>674.44</v>
      </c>
      <c r="J178" s="52" t="n">
        <v>380.27</v>
      </c>
    </row>
    <row r="179" customFormat="false" ht="23.25" hidden="false" customHeight="false" outlineLevel="0" collapsed="false">
      <c r="A179" s="49"/>
      <c r="B179" s="50" t="n">
        <v>3</v>
      </c>
      <c r="C179" s="51" t="n">
        <v>85.8654</v>
      </c>
      <c r="D179" s="51" t="n">
        <v>85.8684</v>
      </c>
      <c r="E179" s="53" t="n">
        <f aca="false">D179-C179</f>
        <v>0.00300000000000011</v>
      </c>
      <c r="F179" s="54" t="n">
        <f aca="false">((10^6)*E179/G179)</f>
        <v>10.6948058892735</v>
      </c>
      <c r="G179" s="47" t="n">
        <f aca="false">I179-J179</f>
        <v>280.51</v>
      </c>
      <c r="H179" s="64" t="n">
        <v>75</v>
      </c>
      <c r="I179" s="52" t="n">
        <v>835.3</v>
      </c>
      <c r="J179" s="52" t="n">
        <v>554.79</v>
      </c>
    </row>
    <row r="180" customFormat="false" ht="23.25" hidden="false" customHeight="false" outlineLevel="0" collapsed="false">
      <c r="A180" s="49" t="n">
        <v>21578</v>
      </c>
      <c r="B180" s="50" t="n">
        <v>4</v>
      </c>
      <c r="C180" s="51" t="n">
        <v>84.9948</v>
      </c>
      <c r="D180" s="51" t="n">
        <v>84.9952</v>
      </c>
      <c r="E180" s="53" t="n">
        <f aca="false">D180-C180</f>
        <v>0.000399999999999068</v>
      </c>
      <c r="F180" s="54" t="n">
        <f aca="false">((10^6)*E180/G180)</f>
        <v>1.63052339800696</v>
      </c>
      <c r="G180" s="47" t="n">
        <f aca="false">I180-J180</f>
        <v>245.32</v>
      </c>
      <c r="H180" s="50" t="n">
        <v>76</v>
      </c>
      <c r="I180" s="52" t="n">
        <v>812.98</v>
      </c>
      <c r="J180" s="52" t="n">
        <v>567.66</v>
      </c>
    </row>
    <row r="181" customFormat="false" ht="23.25" hidden="false" customHeight="false" outlineLevel="0" collapsed="false">
      <c r="A181" s="49"/>
      <c r="B181" s="50" t="n">
        <v>5</v>
      </c>
      <c r="C181" s="51" t="n">
        <v>85.0337</v>
      </c>
      <c r="D181" s="51" t="n">
        <v>85.0355</v>
      </c>
      <c r="E181" s="53" t="n">
        <f aca="false">D181-C181</f>
        <v>0.00180000000000291</v>
      </c>
      <c r="F181" s="54" t="n">
        <f aca="false">((10^6)*E181/G181)</f>
        <v>5.64723599172652</v>
      </c>
      <c r="G181" s="47" t="n">
        <f aca="false">I181-J181</f>
        <v>318.74</v>
      </c>
      <c r="H181" s="64" t="n">
        <v>77</v>
      </c>
      <c r="I181" s="52" t="n">
        <v>670.68</v>
      </c>
      <c r="J181" s="52" t="n">
        <v>351.94</v>
      </c>
    </row>
    <row r="182" customFormat="false" ht="23.25" hidden="false" customHeight="false" outlineLevel="0" collapsed="false">
      <c r="A182" s="49"/>
      <c r="B182" s="50" t="n">
        <v>6</v>
      </c>
      <c r="C182" s="51" t="n">
        <v>87.371</v>
      </c>
      <c r="D182" s="51" t="n">
        <v>87.3719</v>
      </c>
      <c r="E182" s="53" t="n">
        <f aca="false">D182-C182</f>
        <v>0.000900000000001455</v>
      </c>
      <c r="F182" s="54" t="n">
        <f aca="false">((10^6)*E182/G182)</f>
        <v>3.13348652601301</v>
      </c>
      <c r="G182" s="47" t="n">
        <f aca="false">I182-J182</f>
        <v>287.22</v>
      </c>
      <c r="H182" s="50" t="n">
        <v>78</v>
      </c>
      <c r="I182" s="52" t="n">
        <v>718.55</v>
      </c>
      <c r="J182" s="52" t="n">
        <v>431.33</v>
      </c>
    </row>
    <row r="183" customFormat="false" ht="23.25" hidden="false" customHeight="false" outlineLevel="0" collapsed="false">
      <c r="A183" s="49" t="n">
        <v>21591</v>
      </c>
      <c r="B183" s="50" t="n">
        <v>25</v>
      </c>
      <c r="C183" s="51" t="n">
        <v>87.0581</v>
      </c>
      <c r="D183" s="51" t="n">
        <v>87.0658</v>
      </c>
      <c r="E183" s="53" t="n">
        <f aca="false">D183-C183</f>
        <v>0.00769999999999982</v>
      </c>
      <c r="F183" s="54" t="n">
        <f aca="false">((10^6)*E183/G183)</f>
        <v>24.1092115974695</v>
      </c>
      <c r="G183" s="47" t="n">
        <f aca="false">I183-J183</f>
        <v>319.38</v>
      </c>
      <c r="H183" s="64" t="n">
        <v>79</v>
      </c>
      <c r="I183" s="52" t="n">
        <v>618.79</v>
      </c>
      <c r="J183" s="52" t="n">
        <v>299.41</v>
      </c>
    </row>
    <row r="184" customFormat="false" ht="23.25" hidden="false" customHeight="false" outlineLevel="0" collapsed="false">
      <c r="A184" s="49"/>
      <c r="B184" s="50" t="n">
        <v>26</v>
      </c>
      <c r="C184" s="51" t="n">
        <v>85.7985</v>
      </c>
      <c r="D184" s="51" t="n">
        <v>85.8033</v>
      </c>
      <c r="E184" s="53" t="n">
        <f aca="false">D184-C184</f>
        <v>0.00479999999998881</v>
      </c>
      <c r="F184" s="54" t="n">
        <f aca="false">((10^6)*E184/G184)</f>
        <v>14.7456377487983</v>
      </c>
      <c r="G184" s="47" t="n">
        <f aca="false">I184-J184</f>
        <v>325.52</v>
      </c>
      <c r="H184" s="50" t="n">
        <v>80</v>
      </c>
      <c r="I184" s="52" t="n">
        <v>618.14</v>
      </c>
      <c r="J184" s="52" t="n">
        <v>292.62</v>
      </c>
    </row>
    <row r="185" customFormat="false" ht="23.25" hidden="false" customHeight="false" outlineLevel="0" collapsed="false">
      <c r="A185" s="49"/>
      <c r="B185" s="50" t="n">
        <v>27</v>
      </c>
      <c r="C185" s="51" t="n">
        <v>86.3101</v>
      </c>
      <c r="D185" s="51" t="n">
        <v>86.3168</v>
      </c>
      <c r="E185" s="53" t="n">
        <f aca="false">D185-C185</f>
        <v>0.00669999999999504</v>
      </c>
      <c r="F185" s="54" t="n">
        <f aca="false">((10^6)*E185/G185)</f>
        <v>23.6732386403613</v>
      </c>
      <c r="G185" s="47" t="n">
        <f aca="false">I185-J185</f>
        <v>283.02</v>
      </c>
      <c r="H185" s="64" t="n">
        <v>81</v>
      </c>
      <c r="I185" s="52" t="n">
        <v>662.13</v>
      </c>
      <c r="J185" s="52" t="n">
        <v>379.11</v>
      </c>
    </row>
    <row r="186" customFormat="false" ht="23.25" hidden="false" customHeight="false" outlineLevel="0" collapsed="false">
      <c r="A186" s="49" t="n">
        <v>21605</v>
      </c>
      <c r="B186" s="50" t="n">
        <v>28</v>
      </c>
      <c r="C186" s="51" t="n">
        <v>87.1888</v>
      </c>
      <c r="D186" s="51" t="n">
        <v>87.1995</v>
      </c>
      <c r="E186" s="53" t="n">
        <f aca="false">D186-C186</f>
        <v>0.0106999999999999</v>
      </c>
      <c r="F186" s="54" t="n">
        <f aca="false">((10^6)*E186/G186)</f>
        <v>36.1743128570943</v>
      </c>
      <c r="G186" s="47" t="n">
        <f aca="false">I186-J186</f>
        <v>295.79</v>
      </c>
      <c r="H186" s="50" t="n">
        <v>82</v>
      </c>
      <c r="I186" s="52" t="n">
        <v>697.75</v>
      </c>
      <c r="J186" s="52" t="n">
        <v>401.96</v>
      </c>
    </row>
    <row r="187" customFormat="false" ht="23.25" hidden="false" customHeight="false" outlineLevel="0" collapsed="false">
      <c r="A187" s="49"/>
      <c r="B187" s="50" t="n">
        <v>29</v>
      </c>
      <c r="C187" s="51" t="n">
        <v>85.2338</v>
      </c>
      <c r="D187" s="51" t="n">
        <v>85.2383</v>
      </c>
      <c r="E187" s="53" t="n">
        <f aca="false">D187-C187</f>
        <v>0.00449999999999307</v>
      </c>
      <c r="F187" s="54" t="n">
        <f aca="false">((10^6)*E187/G187)</f>
        <v>17.3183497536679</v>
      </c>
      <c r="G187" s="47" t="n">
        <f aca="false">I187-J187</f>
        <v>259.84</v>
      </c>
      <c r="H187" s="64" t="n">
        <v>83</v>
      </c>
      <c r="I187" s="52" t="n">
        <v>826.32</v>
      </c>
      <c r="J187" s="52" t="n">
        <v>566.48</v>
      </c>
    </row>
    <row r="188" customFormat="false" ht="23.25" hidden="false" customHeight="false" outlineLevel="0" collapsed="false">
      <c r="A188" s="49"/>
      <c r="B188" s="50" t="n">
        <v>30</v>
      </c>
      <c r="C188" s="51" t="n">
        <v>84.9461</v>
      </c>
      <c r="D188" s="51" t="n">
        <v>84.9567</v>
      </c>
      <c r="E188" s="53" t="n">
        <f aca="false">D188-C188</f>
        <v>0.0105999999999966</v>
      </c>
      <c r="F188" s="54" t="n">
        <f aca="false">((10^6)*E188/G188)</f>
        <v>37.3173737018011</v>
      </c>
      <c r="G188" s="47" t="n">
        <f aca="false">I188-J188</f>
        <v>284.05</v>
      </c>
      <c r="H188" s="50" t="n">
        <v>84</v>
      </c>
      <c r="I188" s="52" t="n">
        <v>650.25</v>
      </c>
      <c r="J188" s="52" t="n">
        <v>366.2</v>
      </c>
    </row>
    <row r="189" customFormat="false" ht="23.25" hidden="false" customHeight="false" outlineLevel="0" collapsed="false">
      <c r="A189" s="49" t="n">
        <v>21612</v>
      </c>
      <c r="B189" s="50" t="n">
        <v>1</v>
      </c>
      <c r="C189" s="51" t="n">
        <v>85.4233</v>
      </c>
      <c r="D189" s="51" t="n">
        <v>85.4236</v>
      </c>
      <c r="E189" s="53" t="n">
        <f aca="false">D189-C189</f>
        <v>0.000299999999995748</v>
      </c>
      <c r="F189" s="54" t="n">
        <f aca="false">((10^6)*E189/G189)</f>
        <v>0.959662198892384</v>
      </c>
      <c r="G189" s="47" t="n">
        <f aca="false">I189-J189</f>
        <v>312.61</v>
      </c>
      <c r="H189" s="64" t="n">
        <v>85</v>
      </c>
      <c r="I189" s="52" t="n">
        <v>659.14</v>
      </c>
      <c r="J189" s="52" t="n">
        <v>346.53</v>
      </c>
    </row>
    <row r="190" customFormat="false" ht="23.25" hidden="false" customHeight="false" outlineLevel="0" collapsed="false">
      <c r="A190" s="49"/>
      <c r="B190" s="50" t="n">
        <v>2</v>
      </c>
      <c r="C190" s="51" t="n">
        <v>87.4523</v>
      </c>
      <c r="D190" s="51" t="n">
        <v>87.4525</v>
      </c>
      <c r="E190" s="53" t="n">
        <f aca="false">D190-C190</f>
        <v>0.000200000000006639</v>
      </c>
      <c r="F190" s="54" t="n">
        <f aca="false">((10^6)*E190/G190)</f>
        <v>0.65670661634096</v>
      </c>
      <c r="G190" s="47" t="n">
        <f aca="false">I190-J190</f>
        <v>304.55</v>
      </c>
      <c r="H190" s="50" t="n">
        <v>86</v>
      </c>
      <c r="I190" s="52" t="n">
        <v>807.31</v>
      </c>
      <c r="J190" s="52" t="n">
        <v>502.76</v>
      </c>
    </row>
    <row r="191" customFormat="false" ht="23.25" hidden="false" customHeight="false" outlineLevel="0" collapsed="false">
      <c r="A191" s="49"/>
      <c r="B191" s="50" t="n">
        <v>3</v>
      </c>
      <c r="C191" s="51" t="n">
        <v>85.8848</v>
      </c>
      <c r="D191" s="51" t="n">
        <v>85.885</v>
      </c>
      <c r="E191" s="53" t="n">
        <f aca="false">D191-C191</f>
        <v>0.000200000000006639</v>
      </c>
      <c r="F191" s="54" t="n">
        <f aca="false">((10^6)*E191/G191)</f>
        <v>0.56129321959654</v>
      </c>
      <c r="G191" s="47" t="n">
        <f aca="false">I191-J191</f>
        <v>356.32</v>
      </c>
      <c r="H191" s="64" t="n">
        <v>87</v>
      </c>
      <c r="I191" s="52" t="n">
        <v>724.82</v>
      </c>
      <c r="J191" s="52" t="n">
        <v>368.5</v>
      </c>
    </row>
    <row r="192" customFormat="false" ht="23.25" hidden="false" customHeight="false" outlineLevel="0" collapsed="false">
      <c r="A192" s="49" t="n">
        <v>21634</v>
      </c>
      <c r="B192" s="50" t="n">
        <v>4</v>
      </c>
      <c r="C192" s="51" t="n">
        <v>85.0201</v>
      </c>
      <c r="D192" s="51" t="n">
        <v>85.0227</v>
      </c>
      <c r="E192" s="53" t="n">
        <f aca="false">D192-C192</f>
        <v>0.00260000000000105</v>
      </c>
      <c r="F192" s="54" t="n">
        <f aca="false">((10^6)*E192/G192)</f>
        <v>8.29319638927322</v>
      </c>
      <c r="G192" s="47" t="n">
        <f aca="false">I192-J192</f>
        <v>313.51</v>
      </c>
      <c r="H192" s="50" t="n">
        <v>88</v>
      </c>
      <c r="I192" s="52" t="n">
        <v>816.72</v>
      </c>
      <c r="J192" s="52" t="n">
        <v>503.21</v>
      </c>
    </row>
    <row r="193" customFormat="false" ht="23.25" hidden="false" customHeight="false" outlineLevel="0" collapsed="false">
      <c r="A193" s="49"/>
      <c r="B193" s="50" t="n">
        <v>5</v>
      </c>
      <c r="C193" s="51" t="n">
        <v>85.0452</v>
      </c>
      <c r="D193" s="51" t="n">
        <v>85.0483</v>
      </c>
      <c r="E193" s="53" t="n">
        <f aca="false">D193-C193</f>
        <v>0.00310000000000343</v>
      </c>
      <c r="F193" s="54" t="n">
        <f aca="false">((10^6)*E193/G193)</f>
        <v>11.013998436735</v>
      </c>
      <c r="G193" s="47" t="n">
        <f aca="false">I193-J193</f>
        <v>281.46</v>
      </c>
      <c r="H193" s="64" t="n">
        <v>89</v>
      </c>
      <c r="I193" s="52" t="n">
        <v>790.37</v>
      </c>
      <c r="J193" s="52" t="n">
        <v>508.91</v>
      </c>
    </row>
    <row r="194" customFormat="false" ht="23.25" hidden="false" customHeight="false" outlineLevel="0" collapsed="false">
      <c r="A194" s="56"/>
      <c r="B194" s="57" t="n">
        <v>6</v>
      </c>
      <c r="C194" s="58" t="n">
        <v>87.4103</v>
      </c>
      <c r="D194" s="58" t="n">
        <v>87.4149</v>
      </c>
      <c r="E194" s="59" t="n">
        <f aca="false">D194-C194</f>
        <v>0.00459999999999639</v>
      </c>
      <c r="F194" s="60" t="n">
        <f aca="false">((10^6)*E194/G194)</f>
        <v>16.0816668997217</v>
      </c>
      <c r="G194" s="61" t="n">
        <f aca="false">I194-J194</f>
        <v>286.04</v>
      </c>
      <c r="H194" s="57" t="n">
        <v>90</v>
      </c>
      <c r="I194" s="62" t="n">
        <v>844.33</v>
      </c>
      <c r="J194" s="62" t="n">
        <v>558.29</v>
      </c>
    </row>
    <row r="195" customFormat="false" ht="23.25" hidden="false" customHeight="false" outlineLevel="0" collapsed="false">
      <c r="A195" s="63" t="n">
        <v>21645</v>
      </c>
      <c r="B195" s="64" t="n">
        <v>13</v>
      </c>
      <c r="C195" s="65" t="n">
        <v>86.7258</v>
      </c>
      <c r="D195" s="65" t="n">
        <v>86.7314</v>
      </c>
      <c r="E195" s="66" t="n">
        <f aca="false">D195-C195</f>
        <v>0.00559999999998695</v>
      </c>
      <c r="F195" s="67" t="n">
        <f aca="false">((10^6)*E195/G195)</f>
        <v>15.276338043502</v>
      </c>
      <c r="G195" s="68" t="n">
        <f aca="false">I195-J195</f>
        <v>366.58</v>
      </c>
      <c r="H195" s="64" t="n">
        <v>1</v>
      </c>
      <c r="I195" s="69" t="n">
        <v>709.09</v>
      </c>
      <c r="J195" s="69" t="n">
        <v>342.51</v>
      </c>
    </row>
    <row r="196" customFormat="false" ht="23.25" hidden="false" customHeight="false" outlineLevel="0" collapsed="false">
      <c r="A196" s="49"/>
      <c r="B196" s="50" t="n">
        <v>14</v>
      </c>
      <c r="C196" s="51" t="n">
        <v>85.9522</v>
      </c>
      <c r="D196" s="51" t="n">
        <v>85.954</v>
      </c>
      <c r="E196" s="53" t="n">
        <f aca="false">D196-C196</f>
        <v>0.0017999999999887</v>
      </c>
      <c r="F196" s="54" t="n">
        <f aca="false">((10^6)*E196/G196)</f>
        <v>5.38422422299273</v>
      </c>
      <c r="G196" s="47" t="n">
        <f aca="false">I196-J196</f>
        <v>334.31</v>
      </c>
      <c r="H196" s="50" t="n">
        <v>2</v>
      </c>
      <c r="I196" s="52" t="n">
        <v>698.97</v>
      </c>
      <c r="J196" s="52" t="n">
        <v>364.66</v>
      </c>
    </row>
    <row r="197" customFormat="false" ht="23.25" hidden="false" customHeight="false" outlineLevel="0" collapsed="false">
      <c r="A197" s="49"/>
      <c r="B197" s="64" t="n">
        <v>15</v>
      </c>
      <c r="C197" s="51" t="n">
        <v>86.9986</v>
      </c>
      <c r="D197" s="51" t="n">
        <v>87.0013</v>
      </c>
      <c r="E197" s="53" t="n">
        <f aca="false">D197-C197</f>
        <v>0.00270000000000437</v>
      </c>
      <c r="F197" s="54" t="n">
        <f aca="false">((10^6)*E197/G197)</f>
        <v>9.24879251876945</v>
      </c>
      <c r="G197" s="47" t="n">
        <f aca="false">I197-J197</f>
        <v>291.93</v>
      </c>
      <c r="H197" s="64" t="n">
        <v>3</v>
      </c>
      <c r="I197" s="52" t="n">
        <v>866.85</v>
      </c>
      <c r="J197" s="52" t="n">
        <v>574.92</v>
      </c>
    </row>
    <row r="198" customFormat="false" ht="23.25" hidden="false" customHeight="false" outlineLevel="0" collapsed="false">
      <c r="A198" s="49" t="n">
        <v>21659</v>
      </c>
      <c r="B198" s="50" t="n">
        <v>16</v>
      </c>
      <c r="C198" s="51" t="n">
        <v>86.1306</v>
      </c>
      <c r="D198" s="51" t="n">
        <v>86.1335</v>
      </c>
      <c r="E198" s="53" t="n">
        <f aca="false">D198-C198</f>
        <v>0.00289999999999679</v>
      </c>
      <c r="F198" s="54" t="n">
        <f aca="false">((10^6)*E198/G198)</f>
        <v>9.46135525756678</v>
      </c>
      <c r="G198" s="47" t="n">
        <f aca="false">I198-J198</f>
        <v>306.51</v>
      </c>
      <c r="H198" s="50" t="n">
        <v>4</v>
      </c>
      <c r="I198" s="52" t="n">
        <v>757.66</v>
      </c>
      <c r="J198" s="52" t="n">
        <v>451.15</v>
      </c>
    </row>
    <row r="199" customFormat="false" ht="23.25" hidden="false" customHeight="false" outlineLevel="0" collapsed="false">
      <c r="A199" s="49"/>
      <c r="B199" s="64" t="n">
        <v>17</v>
      </c>
      <c r="C199" s="51" t="n">
        <v>87.218</v>
      </c>
      <c r="D199" s="51" t="n">
        <v>87.2265</v>
      </c>
      <c r="E199" s="53" t="n">
        <f aca="false">D199-C199</f>
        <v>0.00849999999999795</v>
      </c>
      <c r="F199" s="54" t="n">
        <f aca="false">((10^6)*E199/G199)</f>
        <v>23.4612199834335</v>
      </c>
      <c r="G199" s="47" t="n">
        <f aca="false">I199-J199</f>
        <v>362.3</v>
      </c>
      <c r="H199" s="64" t="n">
        <v>5</v>
      </c>
      <c r="I199" s="52" t="n">
        <v>741.49</v>
      </c>
      <c r="J199" s="52" t="n">
        <v>379.19</v>
      </c>
    </row>
    <row r="200" customFormat="false" ht="23.25" hidden="false" customHeight="false" outlineLevel="0" collapsed="false">
      <c r="A200" s="49"/>
      <c r="B200" s="50" t="n">
        <v>18</v>
      </c>
      <c r="C200" s="51" t="n">
        <v>85.1516</v>
      </c>
      <c r="D200" s="51" t="n">
        <v>85.1555</v>
      </c>
      <c r="E200" s="53" t="n">
        <f aca="false">D200-C200</f>
        <v>0.00390000000000157</v>
      </c>
      <c r="F200" s="54" t="n">
        <f aca="false">((10^6)*E200/G200)</f>
        <v>11.3928487964524</v>
      </c>
      <c r="G200" s="47" t="n">
        <f aca="false">I200-J200</f>
        <v>342.32</v>
      </c>
      <c r="H200" s="50" t="n">
        <v>6</v>
      </c>
      <c r="I200" s="52" t="n">
        <v>710.41</v>
      </c>
      <c r="J200" s="52" t="n">
        <v>368.09</v>
      </c>
    </row>
    <row r="201" customFormat="false" ht="23.25" hidden="false" customHeight="false" outlineLevel="0" collapsed="false">
      <c r="A201" s="49" t="n">
        <v>21674</v>
      </c>
      <c r="B201" s="50" t="n">
        <v>13</v>
      </c>
      <c r="C201" s="51" t="n">
        <v>86.707</v>
      </c>
      <c r="D201" s="51" t="n">
        <v>86.7128</v>
      </c>
      <c r="E201" s="53" t="n">
        <f aca="false">D201-C201</f>
        <v>0.0058000000000078</v>
      </c>
      <c r="F201" s="54" t="n">
        <f aca="false">((10^6)*E201/G201)</f>
        <v>20.2041313965507</v>
      </c>
      <c r="G201" s="47" t="n">
        <f aca="false">I201-J201</f>
        <v>287.07</v>
      </c>
      <c r="H201" s="64" t="n">
        <v>7</v>
      </c>
      <c r="I201" s="52" t="n">
        <v>832.11</v>
      </c>
      <c r="J201" s="52" t="n">
        <v>545.04</v>
      </c>
    </row>
    <row r="202" customFormat="false" ht="23.25" hidden="false" customHeight="false" outlineLevel="0" collapsed="false">
      <c r="A202" s="49"/>
      <c r="B202" s="50" t="n">
        <v>14</v>
      </c>
      <c r="C202" s="51" t="n">
        <v>85.9267</v>
      </c>
      <c r="D202" s="51" t="n">
        <v>85.9376</v>
      </c>
      <c r="E202" s="53" t="n">
        <f aca="false">D202-C202</f>
        <v>0.0109000000000066</v>
      </c>
      <c r="F202" s="54" t="n">
        <f aca="false">((10^6)*E202/G202)</f>
        <v>40.5204460966787</v>
      </c>
      <c r="G202" s="47" t="n">
        <f aca="false">I202-J202</f>
        <v>269</v>
      </c>
      <c r="H202" s="50" t="n">
        <v>8</v>
      </c>
      <c r="I202" s="52" t="n">
        <v>843.92</v>
      </c>
      <c r="J202" s="52" t="n">
        <v>574.92</v>
      </c>
    </row>
    <row r="203" customFormat="false" ht="23.25" hidden="false" customHeight="false" outlineLevel="0" collapsed="false">
      <c r="A203" s="49"/>
      <c r="B203" s="50" t="n">
        <v>15</v>
      </c>
      <c r="C203" s="51" t="n">
        <v>86.9883</v>
      </c>
      <c r="D203" s="51" t="n">
        <v>86.9999</v>
      </c>
      <c r="E203" s="53" t="n">
        <f aca="false">D203-C203</f>
        <v>0.0116000000000014</v>
      </c>
      <c r="F203" s="54" t="n">
        <f aca="false">((10^6)*E203/G203)</f>
        <v>30.6084753812903</v>
      </c>
      <c r="G203" s="47" t="n">
        <f aca="false">I203-J203</f>
        <v>378.98</v>
      </c>
      <c r="H203" s="64" t="n">
        <v>9</v>
      </c>
      <c r="I203" s="52" t="n">
        <v>678.38</v>
      </c>
      <c r="J203" s="52" t="n">
        <v>299.4</v>
      </c>
    </row>
    <row r="204" customFormat="false" ht="23.25" hidden="false" customHeight="false" outlineLevel="0" collapsed="false">
      <c r="A204" s="49" t="n">
        <v>21688</v>
      </c>
      <c r="B204" s="50" t="n">
        <v>16</v>
      </c>
      <c r="C204" s="51" t="n">
        <v>86.1549</v>
      </c>
      <c r="D204" s="51" t="n">
        <v>86.1614</v>
      </c>
      <c r="E204" s="53" t="n">
        <f aca="false">D204-C204</f>
        <v>0.00650000000000262</v>
      </c>
      <c r="F204" s="54" t="n">
        <f aca="false">((10^6)*E204/G204)</f>
        <v>20.9319550446096</v>
      </c>
      <c r="G204" s="47" t="n">
        <f aca="false">I204-J204</f>
        <v>310.53</v>
      </c>
      <c r="H204" s="50" t="n">
        <v>10</v>
      </c>
      <c r="I204" s="52" t="n">
        <v>854.75</v>
      </c>
      <c r="J204" s="52" t="n">
        <v>544.22</v>
      </c>
    </row>
    <row r="205" customFormat="false" ht="23.25" hidden="false" customHeight="false" outlineLevel="0" collapsed="false">
      <c r="A205" s="49"/>
      <c r="B205" s="50" t="n">
        <v>17</v>
      </c>
      <c r="C205" s="51" t="n">
        <v>87.2357</v>
      </c>
      <c r="D205" s="51" t="n">
        <v>87.2382</v>
      </c>
      <c r="E205" s="53" t="n">
        <f aca="false">D205-C205</f>
        <v>0.00250000000001194</v>
      </c>
      <c r="F205" s="54" t="n">
        <f aca="false">((10^6)*E205/G205)</f>
        <v>7.37789582414619</v>
      </c>
      <c r="G205" s="47" t="n">
        <f aca="false">I205-J205</f>
        <v>338.85</v>
      </c>
      <c r="H205" s="64" t="n">
        <v>11</v>
      </c>
      <c r="I205" s="52" t="n">
        <v>740.85</v>
      </c>
      <c r="J205" s="52" t="n">
        <v>402</v>
      </c>
    </row>
    <row r="206" customFormat="false" ht="23.25" hidden="false" customHeight="false" outlineLevel="0" collapsed="false">
      <c r="A206" s="49"/>
      <c r="B206" s="50" t="n">
        <v>18</v>
      </c>
      <c r="C206" s="51" t="n">
        <v>85.1458</v>
      </c>
      <c r="D206" s="51" t="n">
        <v>85.1501</v>
      </c>
      <c r="E206" s="53" t="n">
        <f aca="false">D206-C206</f>
        <v>0.00430000000000064</v>
      </c>
      <c r="F206" s="54" t="n">
        <f aca="false">((10^6)*E206/G206)</f>
        <v>14.6842878120433</v>
      </c>
      <c r="G206" s="47" t="n">
        <f aca="false">I206-J206</f>
        <v>292.83</v>
      </c>
      <c r="H206" s="50" t="n">
        <v>12</v>
      </c>
      <c r="I206" s="52" t="n">
        <v>843.19</v>
      </c>
      <c r="J206" s="52" t="n">
        <v>550.36</v>
      </c>
    </row>
    <row r="207" customFormat="false" ht="23.25" hidden="false" customHeight="false" outlineLevel="0" collapsed="false">
      <c r="A207" s="49" t="n">
        <v>21702</v>
      </c>
      <c r="B207" s="50" t="n">
        <v>10</v>
      </c>
      <c r="C207" s="51" t="n">
        <v>85.078</v>
      </c>
      <c r="D207" s="51" t="n">
        <v>85.0958</v>
      </c>
      <c r="E207" s="53" t="n">
        <f aca="false">D207-C207</f>
        <v>0.017799999999994</v>
      </c>
      <c r="F207" s="54" t="n">
        <f aca="false">((10^6)*E207/G207)</f>
        <v>54.0524126203093</v>
      </c>
      <c r="G207" s="47" t="n">
        <f aca="false">I207-J207</f>
        <v>329.31</v>
      </c>
      <c r="H207" s="64" t="n">
        <v>13</v>
      </c>
      <c r="I207" s="52" t="n">
        <v>698.31</v>
      </c>
      <c r="J207" s="52" t="n">
        <v>369</v>
      </c>
    </row>
    <row r="208" customFormat="false" ht="23.25" hidden="false" customHeight="false" outlineLevel="0" collapsed="false">
      <c r="A208" s="49"/>
      <c r="B208" s="50" t="n">
        <v>11</v>
      </c>
      <c r="C208" s="51" t="n">
        <v>86.088</v>
      </c>
      <c r="D208" s="51" t="n">
        <v>86.1055</v>
      </c>
      <c r="E208" s="53" t="n">
        <f aca="false">D208-C208</f>
        <v>0.0175000000000125</v>
      </c>
      <c r="F208" s="54" t="n">
        <f aca="false">((10^6)*E208/G208)</f>
        <v>61.9863984131925</v>
      </c>
      <c r="G208" s="47" t="n">
        <f aca="false">I208-J208</f>
        <v>282.32</v>
      </c>
      <c r="H208" s="50" t="n">
        <v>14</v>
      </c>
      <c r="I208" s="52" t="n">
        <v>782.96</v>
      </c>
      <c r="J208" s="52" t="n">
        <v>500.64</v>
      </c>
    </row>
    <row r="209" customFormat="false" ht="23.25" hidden="false" customHeight="false" outlineLevel="0" collapsed="false">
      <c r="A209" s="49"/>
      <c r="B209" s="50" t="n">
        <v>12</v>
      </c>
      <c r="C209" s="51" t="n">
        <v>84.8277</v>
      </c>
      <c r="D209" s="51" t="n">
        <v>84.841</v>
      </c>
      <c r="E209" s="53" t="n">
        <f aca="false">D209-C209</f>
        <v>0.013300000000001</v>
      </c>
      <c r="F209" s="54" t="n">
        <f aca="false">((10^6)*E209/G209)</f>
        <v>43.1090366913036</v>
      </c>
      <c r="G209" s="47" t="n">
        <f aca="false">I209-J209</f>
        <v>308.52</v>
      </c>
      <c r="H209" s="64" t="n">
        <v>15</v>
      </c>
      <c r="I209" s="52" t="n">
        <v>826.91</v>
      </c>
      <c r="J209" s="52" t="n">
        <v>518.39</v>
      </c>
    </row>
    <row r="210" customFormat="false" ht="23.25" hidden="false" customHeight="false" outlineLevel="0" collapsed="false">
      <c r="A210" s="49" t="n">
        <v>21715</v>
      </c>
      <c r="B210" s="50" t="n">
        <v>13</v>
      </c>
      <c r="C210" s="51" t="n">
        <v>86.706</v>
      </c>
      <c r="D210" s="51" t="n">
        <v>86.7237</v>
      </c>
      <c r="E210" s="53" t="n">
        <f aca="false">D210-C210</f>
        <v>0.0176999999999907</v>
      </c>
      <c r="F210" s="54" t="n">
        <f aca="false">((10^6)*E210/G210)</f>
        <v>58.8254843962602</v>
      </c>
      <c r="G210" s="47" t="n">
        <f aca="false">I210-J210</f>
        <v>300.89</v>
      </c>
      <c r="H210" s="50" t="n">
        <v>16</v>
      </c>
      <c r="I210" s="52" t="n">
        <v>823.9</v>
      </c>
      <c r="J210" s="52" t="n">
        <v>523.01</v>
      </c>
    </row>
    <row r="211" customFormat="false" ht="23.25" hidden="false" customHeight="false" outlineLevel="0" collapsed="false">
      <c r="A211" s="49"/>
      <c r="B211" s="50" t="n">
        <v>14</v>
      </c>
      <c r="C211" s="51" t="n">
        <v>85.9195</v>
      </c>
      <c r="D211" s="51" t="n">
        <v>85.9533</v>
      </c>
      <c r="E211" s="53" t="n">
        <f aca="false">D211-C211</f>
        <v>0.0337999999999994</v>
      </c>
      <c r="F211" s="54" t="n">
        <f aca="false">((10^6)*E211/G211)</f>
        <v>117.696218399608</v>
      </c>
      <c r="G211" s="47" t="n">
        <f aca="false">I211-J211</f>
        <v>287.18</v>
      </c>
      <c r="H211" s="64" t="n">
        <v>17</v>
      </c>
      <c r="I211" s="52" t="n">
        <v>800.15</v>
      </c>
      <c r="J211" s="52" t="n">
        <v>512.97</v>
      </c>
    </row>
    <row r="212" customFormat="false" ht="23.25" hidden="false" customHeight="false" outlineLevel="0" collapsed="false">
      <c r="A212" s="49"/>
      <c r="B212" s="50" t="n">
        <v>15</v>
      </c>
      <c r="C212" s="51" t="n">
        <v>86.9709</v>
      </c>
      <c r="D212" s="51" t="n">
        <v>86.9869</v>
      </c>
      <c r="E212" s="53" t="n">
        <f aca="false">D212-C212</f>
        <v>0.0160000000000053</v>
      </c>
      <c r="F212" s="54" t="n">
        <f aca="false">((10^6)*E212/G212)</f>
        <v>54.9998281255555</v>
      </c>
      <c r="G212" s="47" t="n">
        <f aca="false">I212-J212</f>
        <v>290.91</v>
      </c>
      <c r="H212" s="50" t="n">
        <v>18</v>
      </c>
      <c r="I212" s="52" t="n">
        <v>838.12</v>
      </c>
      <c r="J212" s="52" t="n">
        <v>547.21</v>
      </c>
    </row>
    <row r="213" customFormat="false" ht="23.25" hidden="false" customHeight="false" outlineLevel="0" collapsed="false">
      <c r="A213" s="49" t="n">
        <v>21722</v>
      </c>
      <c r="B213" s="50" t="n">
        <v>16</v>
      </c>
      <c r="C213" s="51" t="n">
        <v>86.1105</v>
      </c>
      <c r="D213" s="51" t="n">
        <v>86.1292</v>
      </c>
      <c r="E213" s="53" t="n">
        <f aca="false">D213-C213</f>
        <v>0.0186999999999955</v>
      </c>
      <c r="F213" s="54" t="n">
        <f aca="false">((10^6)*E213/G213)</f>
        <v>62.2399733732584</v>
      </c>
      <c r="G213" s="47" t="n">
        <f aca="false">I213-J213</f>
        <v>300.45</v>
      </c>
      <c r="H213" s="64" t="n">
        <v>19</v>
      </c>
      <c r="I213" s="52" t="n">
        <v>812.8</v>
      </c>
      <c r="J213" s="52" t="n">
        <v>512.35</v>
      </c>
    </row>
    <row r="214" customFormat="false" ht="23.25" hidden="false" customHeight="false" outlineLevel="0" collapsed="false">
      <c r="A214" s="49"/>
      <c r="B214" s="50" t="n">
        <v>17</v>
      </c>
      <c r="C214" s="51" t="n">
        <v>87.1961</v>
      </c>
      <c r="D214" s="51" t="n">
        <v>87.211</v>
      </c>
      <c r="E214" s="53" t="n">
        <f aca="false">D214-C214</f>
        <v>0.0148999999999972</v>
      </c>
      <c r="F214" s="54" t="n">
        <f aca="false">((10^6)*E214/G214)</f>
        <v>53.7266072909431</v>
      </c>
      <c r="G214" s="47" t="n">
        <f aca="false">I214-J214</f>
        <v>277.33</v>
      </c>
      <c r="H214" s="50" t="n">
        <v>20</v>
      </c>
      <c r="I214" s="52" t="n">
        <v>814.15</v>
      </c>
      <c r="J214" s="52" t="n">
        <v>536.82</v>
      </c>
    </row>
    <row r="215" customFormat="false" ht="23.25" hidden="false" customHeight="false" outlineLevel="0" collapsed="false">
      <c r="A215" s="49"/>
      <c r="B215" s="50" t="n">
        <v>18</v>
      </c>
      <c r="C215" s="51" t="n">
        <v>85.141</v>
      </c>
      <c r="D215" s="51" t="n">
        <v>85.1584</v>
      </c>
      <c r="E215" s="53" t="n">
        <f aca="false">D215-C215</f>
        <v>0.017399999999995</v>
      </c>
      <c r="F215" s="54" t="n">
        <f aca="false">((10^6)*E215/G215)</f>
        <v>57.1278481843686</v>
      </c>
      <c r="G215" s="47" t="n">
        <f aca="false">I215-J215</f>
        <v>304.58</v>
      </c>
      <c r="H215" s="64" t="n">
        <v>21</v>
      </c>
      <c r="I215" s="52" t="n">
        <v>690.44</v>
      </c>
      <c r="J215" s="52" t="n">
        <v>385.86</v>
      </c>
    </row>
    <row r="216" customFormat="false" ht="23.25" hidden="false" customHeight="false" outlineLevel="0" collapsed="false">
      <c r="A216" s="49" t="n">
        <v>21732</v>
      </c>
      <c r="B216" s="50" t="n">
        <v>19</v>
      </c>
      <c r="C216" s="51" t="n">
        <v>88.9452</v>
      </c>
      <c r="D216" s="51" t="n">
        <v>88.9527</v>
      </c>
      <c r="E216" s="53" t="n">
        <f aca="false">D216-C216</f>
        <v>0.00749999999999318</v>
      </c>
      <c r="F216" s="54" t="n">
        <f aca="false">((10^6)*E216/G216)</f>
        <v>27.1237929911872</v>
      </c>
      <c r="G216" s="47" t="n">
        <f aca="false">I216-J216</f>
        <v>276.51</v>
      </c>
      <c r="H216" s="50" t="n">
        <v>22</v>
      </c>
      <c r="I216" s="52" t="n">
        <v>850.15</v>
      </c>
      <c r="J216" s="52" t="n">
        <v>573.64</v>
      </c>
    </row>
    <row r="217" customFormat="false" ht="23.25" hidden="false" customHeight="false" outlineLevel="0" collapsed="false">
      <c r="A217" s="49"/>
      <c r="B217" s="50" t="n">
        <v>20</v>
      </c>
      <c r="C217" s="51" t="n">
        <v>84.626</v>
      </c>
      <c r="D217" s="51" t="n">
        <v>84.6388</v>
      </c>
      <c r="E217" s="53" t="n">
        <f aca="false">D217-C217</f>
        <v>0.0127999999999986</v>
      </c>
      <c r="F217" s="54" t="n">
        <f aca="false">((10^6)*E217/G217)</f>
        <v>39.8580058541402</v>
      </c>
      <c r="G217" s="47" t="n">
        <f aca="false">I217-J217</f>
        <v>321.14</v>
      </c>
      <c r="H217" s="64" t="n">
        <v>23</v>
      </c>
      <c r="I217" s="52" t="n">
        <v>690.49</v>
      </c>
      <c r="J217" s="52" t="n">
        <v>369.35</v>
      </c>
    </row>
    <row r="218" customFormat="false" ht="23.25" hidden="false" customHeight="false" outlineLevel="0" collapsed="false">
      <c r="A218" s="49"/>
      <c r="B218" s="50" t="n">
        <v>21</v>
      </c>
      <c r="C218" s="51" t="n">
        <v>86.3427</v>
      </c>
      <c r="D218" s="51" t="n">
        <v>86.3555</v>
      </c>
      <c r="E218" s="53" t="n">
        <f aca="false">D218-C218</f>
        <v>0.0128000000000128</v>
      </c>
      <c r="F218" s="54" t="n">
        <f aca="false">((10^6)*E218/G218)</f>
        <v>40.1984799950154</v>
      </c>
      <c r="G218" s="47" t="n">
        <f aca="false">I218-J218</f>
        <v>318.42</v>
      </c>
      <c r="H218" s="50" t="n">
        <v>24</v>
      </c>
      <c r="I218" s="52" t="n">
        <v>668.07</v>
      </c>
      <c r="J218" s="52" t="n">
        <v>349.65</v>
      </c>
    </row>
    <row r="219" customFormat="false" ht="23.25" hidden="false" customHeight="false" outlineLevel="0" collapsed="false">
      <c r="A219" s="49" t="n">
        <v>21742</v>
      </c>
      <c r="B219" s="50" t="n">
        <v>22</v>
      </c>
      <c r="C219" s="51" t="n">
        <v>85.1339</v>
      </c>
      <c r="D219" s="51" t="n">
        <v>85.1445</v>
      </c>
      <c r="E219" s="53" t="n">
        <f aca="false">D219-C219</f>
        <v>0.0105999999999966</v>
      </c>
      <c r="F219" s="54" t="n">
        <f aca="false">((10^6)*E219/G219)</f>
        <v>30.3829396927213</v>
      </c>
      <c r="G219" s="47" t="n">
        <f aca="false">I219-J219</f>
        <v>348.88</v>
      </c>
      <c r="H219" s="64" t="n">
        <v>25</v>
      </c>
      <c r="I219" s="52" t="n">
        <v>674.99</v>
      </c>
      <c r="J219" s="52" t="n">
        <v>326.11</v>
      </c>
    </row>
    <row r="220" customFormat="false" ht="23.25" hidden="false" customHeight="false" outlineLevel="0" collapsed="false">
      <c r="A220" s="49"/>
      <c r="B220" s="50" t="n">
        <v>23</v>
      </c>
      <c r="C220" s="51" t="n">
        <v>87.6828</v>
      </c>
      <c r="D220" s="51" t="n">
        <v>87.6932</v>
      </c>
      <c r="E220" s="53" t="n">
        <f aca="false">D220-C220</f>
        <v>0.0104000000000042</v>
      </c>
      <c r="F220" s="54" t="n">
        <f aca="false">((10^6)*E220/G220)</f>
        <v>31.5342631898247</v>
      </c>
      <c r="G220" s="47" t="n">
        <f aca="false">I220-J220</f>
        <v>329.8</v>
      </c>
      <c r="H220" s="50" t="n">
        <v>26</v>
      </c>
      <c r="I220" s="52" t="n">
        <v>728.19</v>
      </c>
      <c r="J220" s="52" t="n">
        <v>398.39</v>
      </c>
    </row>
    <row r="221" customFormat="false" ht="23.25" hidden="false" customHeight="false" outlineLevel="0" collapsed="false">
      <c r="A221" s="49"/>
      <c r="B221" s="50" t="n">
        <v>24</v>
      </c>
      <c r="C221" s="51" t="n">
        <v>88.0619</v>
      </c>
      <c r="D221" s="51" t="n">
        <v>88.0717</v>
      </c>
      <c r="E221" s="53" t="n">
        <f aca="false">D221-C221</f>
        <v>0.00980000000001269</v>
      </c>
      <c r="F221" s="54" t="n">
        <f aca="false">((10^6)*E221/G221)</f>
        <v>34.1427725325321</v>
      </c>
      <c r="G221" s="47" t="n">
        <f aca="false">I221-J221</f>
        <v>287.03</v>
      </c>
      <c r="H221" s="64" t="n">
        <v>27</v>
      </c>
      <c r="I221" s="52" t="n">
        <v>834.93</v>
      </c>
      <c r="J221" s="52" t="n">
        <v>547.9</v>
      </c>
    </row>
    <row r="222" customFormat="false" ht="23.25" hidden="false" customHeight="false" outlineLevel="0" collapsed="false">
      <c r="A222" s="49" t="n">
        <v>21757</v>
      </c>
      <c r="B222" s="50" t="n">
        <v>25</v>
      </c>
      <c r="C222" s="51" t="n">
        <v>87.0716</v>
      </c>
      <c r="D222" s="51" t="n">
        <v>87.0789</v>
      </c>
      <c r="E222" s="53" t="n">
        <f aca="false">D222-C222</f>
        <v>0.00730000000000075</v>
      </c>
      <c r="F222" s="54" t="n">
        <f aca="false">((10^6)*E222/G222)</f>
        <v>22.1064744715667</v>
      </c>
      <c r="G222" s="47" t="n">
        <f aca="false">I222-J222</f>
        <v>330.22</v>
      </c>
      <c r="H222" s="50" t="n">
        <v>28</v>
      </c>
      <c r="I222" s="52" t="n">
        <v>718.71</v>
      </c>
      <c r="J222" s="52" t="n">
        <v>388.49</v>
      </c>
    </row>
    <row r="223" customFormat="false" ht="23.25" hidden="false" customHeight="false" outlineLevel="0" collapsed="false">
      <c r="A223" s="49"/>
      <c r="B223" s="50" t="n">
        <v>26</v>
      </c>
      <c r="C223" s="51" t="n">
        <v>85.8237</v>
      </c>
      <c r="D223" s="51" t="n">
        <v>85.8344</v>
      </c>
      <c r="E223" s="53" t="n">
        <f aca="false">D223-C223</f>
        <v>0.0106999999999999</v>
      </c>
      <c r="F223" s="54" t="n">
        <f aca="false">((10^6)*E223/G223)</f>
        <v>31.0640150965305</v>
      </c>
      <c r="G223" s="47" t="n">
        <f aca="false">I223-J223</f>
        <v>344.45</v>
      </c>
      <c r="H223" s="64" t="n">
        <v>29</v>
      </c>
      <c r="I223" s="52" t="n">
        <v>723.04</v>
      </c>
      <c r="J223" s="52" t="n">
        <v>378.59</v>
      </c>
    </row>
    <row r="224" customFormat="false" ht="23.25" hidden="false" customHeight="false" outlineLevel="0" collapsed="false">
      <c r="A224" s="49"/>
      <c r="B224" s="50" t="n">
        <v>27</v>
      </c>
      <c r="C224" s="51" t="n">
        <v>86.324</v>
      </c>
      <c r="D224" s="51" t="n">
        <v>86.3352</v>
      </c>
      <c r="E224" s="53" t="n">
        <f aca="false">D224-C224</f>
        <v>0.0112000000000023</v>
      </c>
      <c r="F224" s="54" t="n">
        <f aca="false">((10^6)*E224/G224)</f>
        <v>32.4882520160188</v>
      </c>
      <c r="G224" s="47" t="n">
        <f aca="false">I224-J224</f>
        <v>344.74</v>
      </c>
      <c r="H224" s="50" t="n">
        <v>30</v>
      </c>
      <c r="I224" s="52" t="n">
        <v>730.65</v>
      </c>
      <c r="J224" s="52" t="n">
        <v>385.91</v>
      </c>
    </row>
    <row r="225" customFormat="false" ht="23.25" hidden="false" customHeight="false" outlineLevel="0" collapsed="false">
      <c r="A225" s="49" t="n">
        <v>21771</v>
      </c>
      <c r="B225" s="50" t="n">
        <v>19</v>
      </c>
      <c r="C225" s="51" t="n">
        <v>88.9726</v>
      </c>
      <c r="D225" s="51" t="n">
        <v>88.9813</v>
      </c>
      <c r="E225" s="53" t="n">
        <f aca="false">D225-C225</f>
        <v>0.00870000000000459</v>
      </c>
      <c r="F225" s="54" t="n">
        <f aca="false">((10^6)*E225/G225)</f>
        <v>26.4912761487305</v>
      </c>
      <c r="G225" s="47" t="n">
        <f aca="false">I225-J225</f>
        <v>328.41</v>
      </c>
      <c r="H225" s="64" t="n">
        <v>31</v>
      </c>
      <c r="I225" s="52" t="n">
        <v>705.77</v>
      </c>
      <c r="J225" s="52" t="n">
        <v>377.36</v>
      </c>
    </row>
    <row r="226" customFormat="false" ht="23.25" hidden="false" customHeight="false" outlineLevel="0" collapsed="false">
      <c r="A226" s="49"/>
      <c r="B226" s="50" t="n">
        <v>20</v>
      </c>
      <c r="C226" s="51" t="n">
        <v>84.6736</v>
      </c>
      <c r="D226" s="51" t="n">
        <v>84.6813</v>
      </c>
      <c r="E226" s="53" t="n">
        <f aca="false">D226-C226</f>
        <v>0.00769999999999982</v>
      </c>
      <c r="F226" s="54" t="n">
        <f aca="false">((10^6)*E226/G226)</f>
        <v>22.6510560687175</v>
      </c>
      <c r="G226" s="47" t="n">
        <f aca="false">I226-J226</f>
        <v>339.94</v>
      </c>
      <c r="H226" s="50" t="n">
        <v>32</v>
      </c>
      <c r="I226" s="52" t="n">
        <v>693.86</v>
      </c>
      <c r="J226" s="52" t="n">
        <v>353.92</v>
      </c>
    </row>
    <row r="227" customFormat="false" ht="23.25" hidden="false" customHeight="false" outlineLevel="0" collapsed="false">
      <c r="A227" s="49"/>
      <c r="B227" s="50" t="n">
        <v>21</v>
      </c>
      <c r="C227" s="51" t="n">
        <v>86.3809</v>
      </c>
      <c r="D227" s="51" t="n">
        <v>86.3825</v>
      </c>
      <c r="E227" s="53" t="n">
        <f aca="false">D227-C227</f>
        <v>0.00159999999999627</v>
      </c>
      <c r="F227" s="54" t="n">
        <f aca="false">((10^6)*E227/G227)</f>
        <v>5.12016384523112</v>
      </c>
      <c r="G227" s="47" t="n">
        <f aca="false">I227-J227</f>
        <v>312.49</v>
      </c>
      <c r="H227" s="64" t="n">
        <v>33</v>
      </c>
      <c r="I227" s="52" t="n">
        <v>812.28</v>
      </c>
      <c r="J227" s="52" t="n">
        <v>499.79</v>
      </c>
    </row>
    <row r="228" customFormat="false" ht="23.25" hidden="false" customHeight="false" outlineLevel="0" collapsed="false">
      <c r="A228" s="49" t="n">
        <v>21778</v>
      </c>
      <c r="B228" s="50" t="n">
        <v>22</v>
      </c>
      <c r="C228" s="51" t="n">
        <v>85.1553</v>
      </c>
      <c r="D228" s="51" t="n">
        <v>85.1586</v>
      </c>
      <c r="E228" s="53" t="n">
        <f aca="false">D228-C228</f>
        <v>0.00330000000001007</v>
      </c>
      <c r="F228" s="54" t="n">
        <f aca="false">((10^6)*E228/G228)</f>
        <v>10.8652706440474</v>
      </c>
      <c r="G228" s="47" t="n">
        <f aca="false">I228-J228</f>
        <v>303.72</v>
      </c>
      <c r="H228" s="50" t="n">
        <v>34</v>
      </c>
      <c r="I228" s="52" t="n">
        <v>826.5</v>
      </c>
      <c r="J228" s="52" t="n">
        <v>522.78</v>
      </c>
    </row>
    <row r="229" customFormat="false" ht="23.25" hidden="false" customHeight="false" outlineLevel="0" collapsed="false">
      <c r="A229" s="49"/>
      <c r="B229" s="50" t="n">
        <v>23</v>
      </c>
      <c r="C229" s="51" t="n">
        <v>87.6847</v>
      </c>
      <c r="D229" s="51" t="n">
        <v>87.6877</v>
      </c>
      <c r="E229" s="53" t="n">
        <f aca="false">D229-C229</f>
        <v>0.00300000000000011</v>
      </c>
      <c r="F229" s="54" t="n">
        <f aca="false">((10^6)*E229/G229)</f>
        <v>9.89968321013765</v>
      </c>
      <c r="G229" s="47" t="n">
        <f aca="false">I229-J229</f>
        <v>303.04</v>
      </c>
      <c r="H229" s="64" t="n">
        <v>35</v>
      </c>
      <c r="I229" s="52" t="n">
        <v>861.09</v>
      </c>
      <c r="J229" s="52" t="n">
        <v>558.05</v>
      </c>
    </row>
    <row r="230" customFormat="false" ht="23.25" hidden="false" customHeight="false" outlineLevel="0" collapsed="false">
      <c r="A230" s="49"/>
      <c r="B230" s="50" t="n">
        <v>24</v>
      </c>
      <c r="C230" s="51" t="n">
        <v>88.0592</v>
      </c>
      <c r="D230" s="51" t="n">
        <v>88.0691</v>
      </c>
      <c r="E230" s="53" t="n">
        <f aca="false">D230-C230</f>
        <v>0.0099000000000018</v>
      </c>
      <c r="F230" s="54" t="n">
        <f aca="false">((10^6)*E230/G230)</f>
        <v>27.4710028303507</v>
      </c>
      <c r="G230" s="47" t="n">
        <f aca="false">I230-J230</f>
        <v>360.38</v>
      </c>
      <c r="H230" s="50" t="n">
        <v>36</v>
      </c>
      <c r="I230" s="52" t="n">
        <v>685.59</v>
      </c>
      <c r="J230" s="52" t="n">
        <v>325.21</v>
      </c>
    </row>
    <row r="231" customFormat="false" ht="23.25" hidden="false" customHeight="false" outlineLevel="0" collapsed="false">
      <c r="A231" s="49" t="n">
        <v>21788</v>
      </c>
      <c r="B231" s="50" t="n">
        <v>25</v>
      </c>
      <c r="C231" s="51" t="n">
        <v>87.0733</v>
      </c>
      <c r="D231" s="51" t="n">
        <v>87.0759</v>
      </c>
      <c r="E231" s="53" t="n">
        <f aca="false">D231-C231</f>
        <v>0.00260000000000105</v>
      </c>
      <c r="F231" s="54" t="n">
        <f aca="false">((10^6)*E231/G231)</f>
        <v>6.77860047971907</v>
      </c>
      <c r="G231" s="47" t="n">
        <f aca="false">I231-J231</f>
        <v>383.56</v>
      </c>
      <c r="H231" s="64" t="n">
        <v>37</v>
      </c>
      <c r="I231" s="52" t="n">
        <v>753.24</v>
      </c>
      <c r="J231" s="52" t="n">
        <v>369.68</v>
      </c>
    </row>
    <row r="232" customFormat="false" ht="23.25" hidden="false" customHeight="false" outlineLevel="0" collapsed="false">
      <c r="A232" s="49"/>
      <c r="B232" s="50" t="n">
        <v>26</v>
      </c>
      <c r="C232" s="51" t="n">
        <v>85.8272</v>
      </c>
      <c r="D232" s="51" t="n">
        <v>85.8283</v>
      </c>
      <c r="E232" s="53" t="n">
        <f aca="false">D232-C232</f>
        <v>0.00109999999999388</v>
      </c>
      <c r="F232" s="54" t="n">
        <f aca="false">((10^6)*E232/G232)</f>
        <v>3.58785348509046</v>
      </c>
      <c r="G232" s="47" t="n">
        <f aca="false">I232-J232</f>
        <v>306.59</v>
      </c>
      <c r="H232" s="50" t="n">
        <v>38</v>
      </c>
      <c r="I232" s="52" t="n">
        <v>858.19</v>
      </c>
      <c r="J232" s="52" t="n">
        <v>551.6</v>
      </c>
    </row>
    <row r="233" customFormat="false" ht="23.25" hidden="false" customHeight="false" outlineLevel="0" collapsed="false">
      <c r="A233" s="49"/>
      <c r="B233" s="50" t="n">
        <v>27</v>
      </c>
      <c r="C233" s="51" t="n">
        <v>86.3391</v>
      </c>
      <c r="D233" s="51" t="n">
        <v>86.3411</v>
      </c>
      <c r="E233" s="53" t="n">
        <f aca="false">D233-C233</f>
        <v>0.00199999999999534</v>
      </c>
      <c r="F233" s="54" t="n">
        <f aca="false">((10^6)*E233/G233)</f>
        <v>5.63936275199588</v>
      </c>
      <c r="G233" s="47" t="n">
        <f aca="false">I233-J233</f>
        <v>354.65</v>
      </c>
      <c r="H233" s="64" t="n">
        <v>39</v>
      </c>
      <c r="I233" s="52" t="n">
        <v>709.55</v>
      </c>
      <c r="J233" s="52" t="n">
        <v>354.9</v>
      </c>
    </row>
    <row r="234" customFormat="false" ht="23.25" hidden="false" customHeight="false" outlineLevel="0" collapsed="false">
      <c r="A234" s="49" t="n">
        <v>21794</v>
      </c>
      <c r="B234" s="50" t="n">
        <v>19</v>
      </c>
      <c r="C234" s="51" t="n">
        <v>88.9588</v>
      </c>
      <c r="D234" s="51" t="n">
        <v>88.9666</v>
      </c>
      <c r="E234" s="53" t="n">
        <f aca="false">D234-C234</f>
        <v>0.00780000000000314</v>
      </c>
      <c r="F234" s="54" t="n">
        <f aca="false">((10^6)*E234/G234)</f>
        <v>24.6087834427156</v>
      </c>
      <c r="G234" s="47" t="n">
        <f aca="false">I234-J234</f>
        <v>316.96</v>
      </c>
      <c r="H234" s="50" t="n">
        <v>40</v>
      </c>
      <c r="I234" s="52" t="n">
        <v>663.72</v>
      </c>
      <c r="J234" s="52" t="n">
        <v>346.76</v>
      </c>
    </row>
    <row r="235" customFormat="false" ht="23.25" hidden="false" customHeight="false" outlineLevel="0" collapsed="false">
      <c r="A235" s="49"/>
      <c r="B235" s="50" t="n">
        <v>20</v>
      </c>
      <c r="C235" s="51" t="n">
        <v>84.6531</v>
      </c>
      <c r="D235" s="51" t="n">
        <v>84.659</v>
      </c>
      <c r="E235" s="53" t="n">
        <f aca="false">D235-C235</f>
        <v>0.00590000000001112</v>
      </c>
      <c r="F235" s="54" t="n">
        <f aca="false">((10^6)*E235/G235)</f>
        <v>23.2769164004068</v>
      </c>
      <c r="G235" s="47" t="n">
        <f aca="false">I235-J235</f>
        <v>253.47</v>
      </c>
      <c r="H235" s="64" t="n">
        <v>41</v>
      </c>
      <c r="I235" s="52" t="n">
        <v>836.39</v>
      </c>
      <c r="J235" s="52" t="n">
        <v>582.92</v>
      </c>
    </row>
    <row r="236" customFormat="false" ht="23.25" hidden="false" customHeight="false" outlineLevel="0" collapsed="false">
      <c r="A236" s="49"/>
      <c r="B236" s="50" t="n">
        <v>21</v>
      </c>
      <c r="C236" s="51" t="n">
        <v>86.3513</v>
      </c>
      <c r="D236" s="51" t="n">
        <v>86.3599</v>
      </c>
      <c r="E236" s="53" t="n">
        <f aca="false">D236-C236</f>
        <v>0.00860000000000127</v>
      </c>
      <c r="F236" s="54" t="n">
        <f aca="false">((10^6)*E236/G236)</f>
        <v>30.8464849354422</v>
      </c>
      <c r="G236" s="47" t="n">
        <f aca="false">I236-J236</f>
        <v>278.8</v>
      </c>
      <c r="H236" s="50" t="n">
        <v>42</v>
      </c>
      <c r="I236" s="52" t="n">
        <v>684.31</v>
      </c>
      <c r="J236" s="52" t="n">
        <v>405.51</v>
      </c>
    </row>
    <row r="237" customFormat="false" ht="23.25" hidden="false" customHeight="false" outlineLevel="0" collapsed="false">
      <c r="A237" s="49" t="n">
        <v>21802</v>
      </c>
      <c r="B237" s="50" t="n">
        <v>22</v>
      </c>
      <c r="C237" s="51" t="n">
        <v>85.1362</v>
      </c>
      <c r="D237" s="51" t="n">
        <v>85.1776</v>
      </c>
      <c r="E237" s="53" t="n">
        <f aca="false">D237-C237</f>
        <v>0.0413999999999959</v>
      </c>
      <c r="F237" s="54" t="n">
        <f aca="false">((10^6)*E237/G237)</f>
        <v>135.564360326127</v>
      </c>
      <c r="G237" s="47" t="n">
        <f aca="false">I237-J237</f>
        <v>305.39</v>
      </c>
      <c r="H237" s="64" t="n">
        <v>43</v>
      </c>
      <c r="I237" s="52" t="n">
        <v>789.87</v>
      </c>
      <c r="J237" s="52" t="n">
        <v>484.48</v>
      </c>
    </row>
    <row r="238" customFormat="false" ht="23.25" hidden="false" customHeight="false" outlineLevel="0" collapsed="false">
      <c r="A238" s="49"/>
      <c r="B238" s="50" t="n">
        <v>23</v>
      </c>
      <c r="C238" s="51" t="n">
        <v>87.6985</v>
      </c>
      <c r="D238" s="51" t="n">
        <v>87.7404</v>
      </c>
      <c r="E238" s="53" t="n">
        <f aca="false">D238-C238</f>
        <v>0.0418999999999983</v>
      </c>
      <c r="F238" s="54" t="n">
        <f aca="false">((10^6)*E238/G238)</f>
        <v>147.110455726418</v>
      </c>
      <c r="G238" s="47" t="n">
        <f aca="false">I238-J238</f>
        <v>284.82</v>
      </c>
      <c r="H238" s="50" t="n">
        <v>44</v>
      </c>
      <c r="I238" s="52" t="n">
        <v>741.92</v>
      </c>
      <c r="J238" s="52" t="n">
        <v>457.1</v>
      </c>
    </row>
    <row r="239" customFormat="false" ht="23.25" hidden="false" customHeight="false" outlineLevel="0" collapsed="false">
      <c r="A239" s="49"/>
      <c r="B239" s="50" t="n">
        <v>24</v>
      </c>
      <c r="C239" s="51" t="n">
        <v>88.0562</v>
      </c>
      <c r="D239" s="51" t="n">
        <v>88.0952</v>
      </c>
      <c r="E239" s="53" t="n">
        <f aca="false">D239-C239</f>
        <v>0.0390000000000015</v>
      </c>
      <c r="F239" s="54" t="n">
        <f aca="false">((10^6)*E239/G239)</f>
        <v>147.598682965604</v>
      </c>
      <c r="G239" s="47" t="n">
        <f aca="false">I239-J239</f>
        <v>264.23</v>
      </c>
      <c r="H239" s="64" t="n">
        <v>45</v>
      </c>
      <c r="I239" s="52" t="n">
        <v>686.1</v>
      </c>
      <c r="J239" s="52" t="n">
        <v>421.87</v>
      </c>
    </row>
    <row r="240" customFormat="false" ht="23.25" hidden="false" customHeight="false" outlineLevel="0" collapsed="false">
      <c r="A240" s="49" t="n">
        <v>21819</v>
      </c>
      <c r="B240" s="50" t="n">
        <v>25</v>
      </c>
      <c r="C240" s="51" t="n">
        <v>87.052</v>
      </c>
      <c r="D240" s="51" t="n">
        <v>87.0543</v>
      </c>
      <c r="E240" s="53" t="n">
        <f aca="false">D240-C240</f>
        <v>0.00229999999999109</v>
      </c>
      <c r="F240" s="54" t="n">
        <f aca="false">((10^6)*E240/G240)</f>
        <v>8.83053059967399</v>
      </c>
      <c r="G240" s="47" t="n">
        <f aca="false">I240-J240</f>
        <v>260.46</v>
      </c>
      <c r="H240" s="50" t="n">
        <v>46</v>
      </c>
      <c r="I240" s="52" t="n">
        <v>776.89</v>
      </c>
      <c r="J240" s="52" t="n">
        <v>516.43</v>
      </c>
    </row>
    <row r="241" customFormat="false" ht="23.25" hidden="false" customHeight="false" outlineLevel="0" collapsed="false">
      <c r="A241" s="49"/>
      <c r="B241" s="50" t="n">
        <v>26</v>
      </c>
      <c r="C241" s="51" t="n">
        <v>85.8145</v>
      </c>
      <c r="D241" s="51" t="n">
        <v>85.8163</v>
      </c>
      <c r="E241" s="53" t="n">
        <f aca="false">D241-C241</f>
        <v>0.00180000000000291</v>
      </c>
      <c r="F241" s="54" t="n">
        <f aca="false">((10^6)*E241/G241)</f>
        <v>6.06775661555001</v>
      </c>
      <c r="G241" s="47" t="n">
        <f aca="false">I241-J241</f>
        <v>296.65</v>
      </c>
      <c r="H241" s="64" t="n">
        <v>47</v>
      </c>
      <c r="I241" s="52" t="n">
        <v>620.72</v>
      </c>
      <c r="J241" s="52" t="n">
        <v>324.07</v>
      </c>
    </row>
    <row r="242" customFormat="false" ht="23.25" hidden="false" customHeight="false" outlineLevel="0" collapsed="false">
      <c r="A242" s="49"/>
      <c r="B242" s="50" t="n">
        <v>27</v>
      </c>
      <c r="C242" s="51" t="n">
        <v>86.3348</v>
      </c>
      <c r="D242" s="51" t="n">
        <v>86.337</v>
      </c>
      <c r="E242" s="53" t="n">
        <f aca="false">D242-C242</f>
        <v>0.00220000000000198</v>
      </c>
      <c r="F242" s="54" t="n">
        <f aca="false">((10^6)*E242/G242)</f>
        <v>7.40616057903376</v>
      </c>
      <c r="G242" s="47" t="n">
        <f aca="false">I242-J242</f>
        <v>297.05</v>
      </c>
      <c r="H242" s="50" t="n">
        <v>48</v>
      </c>
      <c r="I242" s="52" t="n">
        <v>650.77</v>
      </c>
      <c r="J242" s="52" t="n">
        <v>353.72</v>
      </c>
    </row>
    <row r="243" customFormat="false" ht="23.25" hidden="false" customHeight="false" outlineLevel="0" collapsed="false">
      <c r="A243" s="49" t="n">
        <v>21827</v>
      </c>
      <c r="B243" s="50" t="n">
        <v>19</v>
      </c>
      <c r="C243" s="51" t="n">
        <v>88.9784</v>
      </c>
      <c r="D243" s="51" t="n">
        <v>89.0154</v>
      </c>
      <c r="E243" s="53" t="n">
        <f aca="false">D243-C243</f>
        <v>0.0370000000000061</v>
      </c>
      <c r="F243" s="54" t="n">
        <f aca="false">((10^6)*E243/G243)</f>
        <v>116.686114352411</v>
      </c>
      <c r="G243" s="47" t="n">
        <f aca="false">I243-J243</f>
        <v>317.09</v>
      </c>
      <c r="H243" s="64" t="n">
        <v>49</v>
      </c>
      <c r="I243" s="52" t="n">
        <v>874.91</v>
      </c>
      <c r="J243" s="52" t="n">
        <v>557.82</v>
      </c>
    </row>
    <row r="244" customFormat="false" ht="23.25" hidden="false" customHeight="false" outlineLevel="0" collapsed="false">
      <c r="A244" s="49"/>
      <c r="B244" s="50" t="n">
        <v>20</v>
      </c>
      <c r="C244" s="51" t="n">
        <v>84.6578</v>
      </c>
      <c r="D244" s="51" t="n">
        <v>84.6989</v>
      </c>
      <c r="E244" s="53" t="n">
        <f aca="false">D244-C244</f>
        <v>0.0411000000000001</v>
      </c>
      <c r="F244" s="54" t="n">
        <f aca="false">((10^6)*E244/G244)</f>
        <v>129.632550070967</v>
      </c>
      <c r="G244" s="47" t="n">
        <f aca="false">I244-J244</f>
        <v>317.05</v>
      </c>
      <c r="H244" s="50" t="n">
        <v>50</v>
      </c>
      <c r="I244" s="52" t="n">
        <v>735.01</v>
      </c>
      <c r="J244" s="52" t="n">
        <v>417.96</v>
      </c>
    </row>
    <row r="245" customFormat="false" ht="23.25" hidden="false" customHeight="false" outlineLevel="0" collapsed="false">
      <c r="A245" s="49"/>
      <c r="B245" s="50" t="n">
        <v>21</v>
      </c>
      <c r="C245" s="51" t="n">
        <v>86.3389</v>
      </c>
      <c r="D245" s="51" t="n">
        <v>86.38</v>
      </c>
      <c r="E245" s="53" t="n">
        <f aca="false">D245-C245</f>
        <v>0.0411000000000001</v>
      </c>
      <c r="F245" s="54" t="n">
        <f aca="false">((10^6)*E245/G245)</f>
        <v>126.77750701749</v>
      </c>
      <c r="G245" s="47" t="n">
        <f aca="false">I245-J245</f>
        <v>324.19</v>
      </c>
      <c r="H245" s="64" t="n">
        <v>51</v>
      </c>
      <c r="I245" s="52" t="n">
        <v>853.93</v>
      </c>
      <c r="J245" s="52" t="n">
        <v>529.74</v>
      </c>
    </row>
    <row r="246" customFormat="false" ht="23.25" hidden="false" customHeight="false" outlineLevel="0" collapsed="false">
      <c r="A246" s="49" t="n">
        <v>21836</v>
      </c>
      <c r="B246" s="50" t="n">
        <v>22</v>
      </c>
      <c r="C246" s="51" t="n">
        <v>85.1235</v>
      </c>
      <c r="D246" s="51" t="n">
        <v>85.1601</v>
      </c>
      <c r="E246" s="53" t="n">
        <f aca="false">D246-C246</f>
        <v>0.0365999999999929</v>
      </c>
      <c r="F246" s="54" t="n">
        <f aca="false">((10^6)*E246/G246)</f>
        <v>116.338207247275</v>
      </c>
      <c r="G246" s="47" t="n">
        <f aca="false">I246-J246</f>
        <v>314.6</v>
      </c>
      <c r="H246" s="50" t="n">
        <v>52</v>
      </c>
      <c r="I246" s="52" t="n">
        <v>861.2</v>
      </c>
      <c r="J246" s="52" t="n">
        <v>546.6</v>
      </c>
    </row>
    <row r="247" customFormat="false" ht="23.25" hidden="false" customHeight="false" outlineLevel="0" collapsed="false">
      <c r="A247" s="49"/>
      <c r="B247" s="50" t="n">
        <v>23</v>
      </c>
      <c r="C247" s="51" t="n">
        <v>87.6832</v>
      </c>
      <c r="D247" s="51" t="n">
        <v>87.7178</v>
      </c>
      <c r="E247" s="53" t="n">
        <f aca="false">D247-C247</f>
        <v>0.0345999999999975</v>
      </c>
      <c r="F247" s="54" t="n">
        <f aca="false">((10^6)*E247/G247)</f>
        <v>116.048968639938</v>
      </c>
      <c r="G247" s="47" t="n">
        <f aca="false">I247-J247</f>
        <v>298.15</v>
      </c>
      <c r="H247" s="64" t="n">
        <v>53</v>
      </c>
      <c r="I247" s="52" t="n">
        <v>843.63</v>
      </c>
      <c r="J247" s="52" t="n">
        <v>545.48</v>
      </c>
    </row>
    <row r="248" customFormat="false" ht="23.25" hidden="false" customHeight="false" outlineLevel="0" collapsed="false">
      <c r="A248" s="49"/>
      <c r="B248" s="50" t="n">
        <v>24</v>
      </c>
      <c r="C248" s="51" t="n">
        <v>88.0813</v>
      </c>
      <c r="D248" s="51" t="n">
        <v>88.128</v>
      </c>
      <c r="E248" s="53" t="n">
        <f aca="false">D248-C248</f>
        <v>0.0467000000000013</v>
      </c>
      <c r="F248" s="54" t="n">
        <f aca="false">((10^6)*E248/G248)</f>
        <v>120.144069976849</v>
      </c>
      <c r="G248" s="47" t="n">
        <f aca="false">I248-J248</f>
        <v>388.7</v>
      </c>
      <c r="H248" s="50" t="n">
        <v>54</v>
      </c>
      <c r="I248" s="52" t="n">
        <v>735.94</v>
      </c>
      <c r="J248" s="52" t="n">
        <v>347.24</v>
      </c>
    </row>
    <row r="249" customFormat="false" ht="23.25" hidden="false" customHeight="false" outlineLevel="0" collapsed="false">
      <c r="A249" s="49" t="n">
        <v>21848</v>
      </c>
      <c r="B249" s="50" t="n">
        <v>25</v>
      </c>
      <c r="C249" s="51" t="n">
        <v>87.0496</v>
      </c>
      <c r="D249" s="51" t="n">
        <v>87.0911</v>
      </c>
      <c r="E249" s="53" t="n">
        <f aca="false">D249-C249</f>
        <v>0.0414999999999992</v>
      </c>
      <c r="F249" s="54" t="n">
        <f aca="false">((10^6)*E249/G249)</f>
        <v>124.337118374926</v>
      </c>
      <c r="G249" s="47" t="n">
        <f aca="false">I249-J249</f>
        <v>333.77</v>
      </c>
      <c r="H249" s="64" t="n">
        <v>55</v>
      </c>
      <c r="I249" s="52" t="n">
        <v>805.73</v>
      </c>
      <c r="J249" s="52" t="n">
        <v>471.96</v>
      </c>
    </row>
    <row r="250" customFormat="false" ht="23.25" hidden="false" customHeight="false" outlineLevel="0" collapsed="false">
      <c r="A250" s="49"/>
      <c r="B250" s="50" t="n">
        <v>26</v>
      </c>
      <c r="C250" s="51" t="n">
        <v>85.8101</v>
      </c>
      <c r="D250" s="51" t="n">
        <v>85.8508</v>
      </c>
      <c r="E250" s="53" t="n">
        <f aca="false">D250-C250</f>
        <v>0.0407000000000011</v>
      </c>
      <c r="F250" s="54" t="n">
        <f aca="false">((10^6)*E250/G250)</f>
        <v>125.982789574695</v>
      </c>
      <c r="G250" s="47" t="n">
        <f aca="false">I250-J250</f>
        <v>323.06</v>
      </c>
      <c r="H250" s="50" t="n">
        <v>56</v>
      </c>
      <c r="I250" s="52" t="n">
        <v>723.99</v>
      </c>
      <c r="J250" s="52" t="n">
        <v>400.93</v>
      </c>
    </row>
    <row r="251" customFormat="false" ht="23.25" hidden="false" customHeight="false" outlineLevel="0" collapsed="false">
      <c r="A251" s="49"/>
      <c r="B251" s="50" t="n">
        <v>27</v>
      </c>
      <c r="C251" s="51" t="n">
        <v>86.3319</v>
      </c>
      <c r="D251" s="51" t="n">
        <v>86.3714</v>
      </c>
      <c r="E251" s="53" t="n">
        <f aca="false">D251-C251</f>
        <v>0.0394999999999897</v>
      </c>
      <c r="F251" s="54" t="n">
        <f aca="false">((10^6)*E251/G251)</f>
        <v>124.715837332627</v>
      </c>
      <c r="G251" s="47" t="n">
        <f aca="false">I251-J251</f>
        <v>316.72</v>
      </c>
      <c r="H251" s="64" t="n">
        <v>57</v>
      </c>
      <c r="I251" s="52" t="n">
        <v>822.68</v>
      </c>
      <c r="J251" s="52" t="n">
        <v>505.96</v>
      </c>
    </row>
    <row r="252" customFormat="false" ht="23.25" hidden="false" customHeight="false" outlineLevel="0" collapsed="false">
      <c r="A252" s="49" t="n">
        <v>21863</v>
      </c>
      <c r="B252" s="50" t="n">
        <v>19</v>
      </c>
      <c r="C252" s="51" t="n">
        <v>88.9613</v>
      </c>
      <c r="D252" s="51" t="n">
        <v>88.9654</v>
      </c>
      <c r="E252" s="53" t="n">
        <f aca="false">D252-C252</f>
        <v>0.00410000000000821</v>
      </c>
      <c r="F252" s="54" t="n">
        <f aca="false">((10^6)*E252/G252)</f>
        <v>12.4726210757125</v>
      </c>
      <c r="G252" s="47" t="n">
        <f aca="false">I252-J252</f>
        <v>328.72</v>
      </c>
      <c r="H252" s="50" t="n">
        <v>58</v>
      </c>
      <c r="I252" s="52" t="n">
        <v>703.65</v>
      </c>
      <c r="J252" s="52" t="n">
        <v>374.93</v>
      </c>
    </row>
    <row r="253" customFormat="false" ht="23.25" hidden="false" customHeight="false" outlineLevel="0" collapsed="false">
      <c r="A253" s="49"/>
      <c r="B253" s="50" t="n">
        <v>20</v>
      </c>
      <c r="C253" s="51" t="n">
        <v>84.6626</v>
      </c>
      <c r="D253" s="51" t="n">
        <v>84.6697</v>
      </c>
      <c r="E253" s="53" t="n">
        <f aca="false">D253-C253</f>
        <v>0.00710000000000832</v>
      </c>
      <c r="F253" s="54" t="n">
        <f aca="false">((10^6)*E253/G253)</f>
        <v>23.484272152973</v>
      </c>
      <c r="G253" s="47" t="n">
        <f aca="false">I253-J253</f>
        <v>302.33</v>
      </c>
      <c r="H253" s="64" t="n">
        <v>59</v>
      </c>
      <c r="I253" s="52" t="n">
        <v>825.4</v>
      </c>
      <c r="J253" s="52" t="n">
        <v>523.07</v>
      </c>
    </row>
    <row r="254" customFormat="false" ht="23.25" hidden="false" customHeight="false" outlineLevel="0" collapsed="false">
      <c r="A254" s="49"/>
      <c r="B254" s="50" t="n">
        <v>21</v>
      </c>
      <c r="C254" s="51" t="n">
        <v>86.3606</v>
      </c>
      <c r="D254" s="51" t="n">
        <v>86.3678</v>
      </c>
      <c r="E254" s="53" t="n">
        <f aca="false">D254-C254</f>
        <v>0.00719999999999743</v>
      </c>
      <c r="F254" s="54" t="n">
        <f aca="false">((10^6)*E254/G254)</f>
        <v>24.2693902315618</v>
      </c>
      <c r="G254" s="47" t="n">
        <f aca="false">I254-J254</f>
        <v>296.67</v>
      </c>
      <c r="H254" s="50" t="n">
        <v>60</v>
      </c>
      <c r="I254" s="52" t="n">
        <v>849.04</v>
      </c>
      <c r="J254" s="52" t="n">
        <v>552.37</v>
      </c>
    </row>
    <row r="255" customFormat="false" ht="23.25" hidden="false" customHeight="false" outlineLevel="0" collapsed="false">
      <c r="A255" s="49" t="n">
        <v>21869</v>
      </c>
      <c r="B255" s="50" t="n">
        <v>22</v>
      </c>
      <c r="C255" s="51" t="n">
        <v>85.1356</v>
      </c>
      <c r="D255" s="51" t="n">
        <v>85.1433</v>
      </c>
      <c r="E255" s="53" t="n">
        <f aca="false">D255-C255</f>
        <v>0.00769999999999982</v>
      </c>
      <c r="F255" s="54" t="n">
        <f aca="false">((10^6)*E255/G255)</f>
        <v>25.8780036968571</v>
      </c>
      <c r="G255" s="47" t="n">
        <f aca="false">I255-J255</f>
        <v>297.55</v>
      </c>
      <c r="H255" s="64" t="n">
        <v>61</v>
      </c>
      <c r="I255" s="52" t="n">
        <v>855.41</v>
      </c>
      <c r="J255" s="52" t="n">
        <v>557.86</v>
      </c>
    </row>
    <row r="256" customFormat="false" ht="23.25" hidden="false" customHeight="false" outlineLevel="0" collapsed="false">
      <c r="A256" s="49"/>
      <c r="B256" s="50" t="n">
        <v>23</v>
      </c>
      <c r="C256" s="51" t="n">
        <v>87.6776</v>
      </c>
      <c r="D256" s="51" t="n">
        <v>87.6821</v>
      </c>
      <c r="E256" s="53" t="n">
        <f aca="false">D256-C256</f>
        <v>0.00450000000000728</v>
      </c>
      <c r="F256" s="54" t="n">
        <f aca="false">((10^6)*E256/G256)</f>
        <v>14.735256557213</v>
      </c>
      <c r="G256" s="47" t="n">
        <f aca="false">I256-J256</f>
        <v>305.39</v>
      </c>
      <c r="H256" s="50" t="n">
        <v>62</v>
      </c>
      <c r="I256" s="52" t="n">
        <v>723.24</v>
      </c>
      <c r="J256" s="52" t="n">
        <v>417.85</v>
      </c>
    </row>
    <row r="257" customFormat="false" ht="23.25" hidden="false" customHeight="false" outlineLevel="0" collapsed="false">
      <c r="A257" s="49"/>
      <c r="B257" s="50" t="n">
        <v>24</v>
      </c>
      <c r="C257" s="51" t="n">
        <v>88.0614</v>
      </c>
      <c r="D257" s="51" t="n">
        <v>88.0691</v>
      </c>
      <c r="E257" s="53" t="n">
        <f aca="false">D257-C257</f>
        <v>0.00769999999999982</v>
      </c>
      <c r="F257" s="54" t="n">
        <f aca="false">((10^6)*E257/G257)</f>
        <v>22.6503897631999</v>
      </c>
      <c r="G257" s="47" t="n">
        <f aca="false">I257-J257</f>
        <v>339.95</v>
      </c>
      <c r="H257" s="64" t="n">
        <v>63</v>
      </c>
      <c r="I257" s="52" t="n">
        <v>716.12</v>
      </c>
      <c r="J257" s="52" t="n">
        <v>376.17</v>
      </c>
    </row>
    <row r="258" customFormat="false" ht="23.25" hidden="false" customHeight="false" outlineLevel="0" collapsed="false">
      <c r="A258" s="49" t="n">
        <v>21877</v>
      </c>
      <c r="B258" s="50" t="n">
        <v>25</v>
      </c>
      <c r="C258" s="51" t="n">
        <v>87.0636</v>
      </c>
      <c r="D258" s="51" t="n">
        <v>87.0718</v>
      </c>
      <c r="E258" s="53" t="n">
        <f aca="false">D258-C258</f>
        <v>0.00820000000000221</v>
      </c>
      <c r="F258" s="54" t="n">
        <f aca="false">((10^6)*E258/G258)</f>
        <v>23.7206745928497</v>
      </c>
      <c r="G258" s="47" t="n">
        <f aca="false">I258-J258</f>
        <v>345.69</v>
      </c>
      <c r="H258" s="50" t="n">
        <v>64</v>
      </c>
      <c r="I258" s="52" t="n">
        <v>747.49</v>
      </c>
      <c r="J258" s="52" t="n">
        <v>401.8</v>
      </c>
    </row>
    <row r="259" customFormat="false" ht="23.25" hidden="false" customHeight="false" outlineLevel="0" collapsed="false">
      <c r="A259" s="49"/>
      <c r="B259" s="50" t="n">
        <v>26</v>
      </c>
      <c r="C259" s="51" t="n">
        <v>85.7961</v>
      </c>
      <c r="D259" s="51" t="n">
        <v>85.809</v>
      </c>
      <c r="E259" s="53" t="n">
        <f aca="false">D259-C259</f>
        <v>0.0129000000000019</v>
      </c>
      <c r="F259" s="54" t="n">
        <f aca="false">((10^6)*E259/G259)</f>
        <v>41.1352040816388</v>
      </c>
      <c r="G259" s="47" t="n">
        <f aca="false">I259-J259</f>
        <v>313.6</v>
      </c>
      <c r="H259" s="64" t="n">
        <v>65</v>
      </c>
      <c r="I259" s="52" t="n">
        <v>804.81</v>
      </c>
      <c r="J259" s="52" t="n">
        <v>491.21</v>
      </c>
    </row>
    <row r="260" customFormat="false" ht="23.25" hidden="false" customHeight="false" outlineLevel="0" collapsed="false">
      <c r="A260" s="49"/>
      <c r="B260" s="50" t="n">
        <v>27</v>
      </c>
      <c r="C260" s="51" t="n">
        <v>86.319</v>
      </c>
      <c r="D260" s="51" t="n">
        <v>86.3319</v>
      </c>
      <c r="E260" s="53" t="n">
        <f aca="false">D260-C260</f>
        <v>0.0129000000000019</v>
      </c>
      <c r="F260" s="54" t="n">
        <f aca="false">((10^6)*E260/G260)</f>
        <v>42.2009945040628</v>
      </c>
      <c r="G260" s="47" t="n">
        <f aca="false">I260-J260</f>
        <v>305.68</v>
      </c>
      <c r="H260" s="50" t="n">
        <v>66</v>
      </c>
      <c r="I260" s="52" t="n">
        <v>808.54</v>
      </c>
      <c r="J260" s="52" t="n">
        <v>502.86</v>
      </c>
    </row>
    <row r="261" customFormat="false" ht="23.25" hidden="false" customHeight="false" outlineLevel="0" collapsed="false">
      <c r="A261" s="49" t="n">
        <v>21907</v>
      </c>
      <c r="B261" s="50" t="n">
        <v>31</v>
      </c>
      <c r="C261" s="51" t="n">
        <v>84.899</v>
      </c>
      <c r="D261" s="51" t="n">
        <v>84.9078</v>
      </c>
      <c r="E261" s="53" t="n">
        <f aca="false">D261-C261</f>
        <v>0.0087999999999937</v>
      </c>
      <c r="F261" s="54" t="n">
        <f aca="false">((10^6)*E261/G261)</f>
        <v>29.057289086986</v>
      </c>
      <c r="G261" s="47" t="n">
        <f aca="false">I261-J261</f>
        <v>302.85</v>
      </c>
      <c r="H261" s="64" t="n">
        <v>67</v>
      </c>
      <c r="I261" s="52" t="n">
        <v>623.86</v>
      </c>
      <c r="J261" s="52" t="n">
        <v>321.01</v>
      </c>
    </row>
    <row r="262" customFormat="false" ht="23.25" hidden="false" customHeight="false" outlineLevel="0" collapsed="false">
      <c r="A262" s="49"/>
      <c r="B262" s="50" t="n">
        <v>32</v>
      </c>
      <c r="C262" s="51" t="n">
        <v>85.002</v>
      </c>
      <c r="D262" s="51" t="n">
        <v>85.0086</v>
      </c>
      <c r="E262" s="53" t="n">
        <f aca="false">D262-C262</f>
        <v>0.00660000000000593</v>
      </c>
      <c r="F262" s="54" t="n">
        <f aca="false">((10^6)*E262/G262)</f>
        <v>26.0180549533092</v>
      </c>
      <c r="G262" s="47" t="n">
        <f aca="false">I262-J262</f>
        <v>253.67</v>
      </c>
      <c r="H262" s="50" t="n">
        <v>68</v>
      </c>
      <c r="I262" s="52" t="n">
        <v>884.83</v>
      </c>
      <c r="J262" s="52" t="n">
        <v>631.16</v>
      </c>
    </row>
    <row r="263" customFormat="false" ht="23.25" hidden="false" customHeight="false" outlineLevel="0" collapsed="false">
      <c r="A263" s="49"/>
      <c r="B263" s="50" t="n">
        <v>33</v>
      </c>
      <c r="C263" s="51" t="n">
        <v>86.0148</v>
      </c>
      <c r="D263" s="51" t="n">
        <v>86.0229</v>
      </c>
      <c r="E263" s="53" t="n">
        <f aca="false">D263-C263</f>
        <v>0.0081000000000131</v>
      </c>
      <c r="F263" s="54" t="n">
        <f aca="false">((10^6)*E263/G263)</f>
        <v>31.1394740889324</v>
      </c>
      <c r="G263" s="47" t="n">
        <f aca="false">I263-J263</f>
        <v>260.12</v>
      </c>
      <c r="H263" s="64" t="n">
        <v>69</v>
      </c>
      <c r="I263" s="52" t="n">
        <v>802.93</v>
      </c>
      <c r="J263" s="52" t="n">
        <v>542.81</v>
      </c>
    </row>
    <row r="264" customFormat="false" ht="23.25" hidden="false" customHeight="false" outlineLevel="0" collapsed="false">
      <c r="A264" s="49" t="n">
        <v>21912</v>
      </c>
      <c r="B264" s="50" t="n">
        <v>34</v>
      </c>
      <c r="C264" s="51" t="n">
        <v>83.7345</v>
      </c>
      <c r="D264" s="51" t="n">
        <v>83.7437</v>
      </c>
      <c r="E264" s="53" t="n">
        <f aca="false">D264-C264</f>
        <v>0.00920000000000698</v>
      </c>
      <c r="F264" s="54" t="n">
        <f aca="false">((10^6)*E264/G264)</f>
        <v>29.2007871516758</v>
      </c>
      <c r="G264" s="47" t="n">
        <f aca="false">I264-J264</f>
        <v>315.06</v>
      </c>
      <c r="H264" s="50" t="n">
        <v>70</v>
      </c>
      <c r="I264" s="52" t="n">
        <v>703.67</v>
      </c>
      <c r="J264" s="52" t="n">
        <v>388.61</v>
      </c>
    </row>
    <row r="265" customFormat="false" ht="23.25" hidden="false" customHeight="false" outlineLevel="0" collapsed="false">
      <c r="A265" s="49"/>
      <c r="B265" s="50" t="n">
        <v>35</v>
      </c>
      <c r="C265" s="51" t="n">
        <v>85.0175</v>
      </c>
      <c r="D265" s="51" t="n">
        <v>85.0242</v>
      </c>
      <c r="E265" s="53" t="n">
        <f aca="false">D265-C265</f>
        <v>0.00669999999999504</v>
      </c>
      <c r="F265" s="54" t="n">
        <f aca="false">((10^6)*E265/G265)</f>
        <v>22.0874266499474</v>
      </c>
      <c r="G265" s="47" t="n">
        <f aca="false">I265-J265</f>
        <v>303.34</v>
      </c>
      <c r="H265" s="64" t="n">
        <v>71</v>
      </c>
      <c r="I265" s="52" t="n">
        <v>686.34</v>
      </c>
      <c r="J265" s="52" t="n">
        <v>383</v>
      </c>
    </row>
    <row r="266" customFormat="false" ht="23.25" hidden="false" customHeight="false" outlineLevel="0" collapsed="false">
      <c r="A266" s="49"/>
      <c r="B266" s="50" t="n">
        <v>36</v>
      </c>
      <c r="C266" s="51" t="n">
        <v>84.6011</v>
      </c>
      <c r="D266" s="51" t="n">
        <v>84.6105</v>
      </c>
      <c r="E266" s="53" t="n">
        <f aca="false">D266-C266</f>
        <v>0.00939999999999941</v>
      </c>
      <c r="F266" s="54" t="n">
        <f aca="false">((10^6)*E266/G266)</f>
        <v>36.2179240194167</v>
      </c>
      <c r="G266" s="47" t="n">
        <f aca="false">I266-J266</f>
        <v>259.54</v>
      </c>
      <c r="H266" s="50" t="n">
        <v>72</v>
      </c>
      <c r="I266" s="52" t="n">
        <v>779.28</v>
      </c>
      <c r="J266" s="52" t="n">
        <v>519.74</v>
      </c>
    </row>
    <row r="267" customFormat="false" ht="23.25" hidden="false" customHeight="false" outlineLevel="0" collapsed="false">
      <c r="A267" s="49" t="n">
        <v>21920</v>
      </c>
      <c r="B267" s="50" t="n">
        <v>1</v>
      </c>
      <c r="C267" s="51" t="n">
        <v>85.3344</v>
      </c>
      <c r="D267" s="51" t="n">
        <v>85.3361</v>
      </c>
      <c r="E267" s="53" t="n">
        <f aca="false">D267-C267</f>
        <v>0.00169999999999959</v>
      </c>
      <c r="F267" s="54" t="n">
        <f aca="false">((10^6)*E267/G267)</f>
        <v>4.87147892368854</v>
      </c>
      <c r="G267" s="47" t="n">
        <f aca="false">I267-J267</f>
        <v>348.97</v>
      </c>
      <c r="H267" s="50" t="n">
        <v>73</v>
      </c>
      <c r="I267" s="52" t="n">
        <v>647.81</v>
      </c>
      <c r="J267" s="52" t="n">
        <v>298.84</v>
      </c>
    </row>
    <row r="268" customFormat="false" ht="23.25" hidden="false" customHeight="false" outlineLevel="0" collapsed="false">
      <c r="A268" s="49"/>
      <c r="B268" s="50" t="n">
        <v>2</v>
      </c>
      <c r="C268" s="51" t="n">
        <v>87.3947</v>
      </c>
      <c r="D268" s="51" t="n">
        <v>87.3947</v>
      </c>
      <c r="E268" s="53" t="n">
        <f aca="false">D268-C268</f>
        <v>0</v>
      </c>
      <c r="F268" s="54" t="n">
        <f aca="false">((10^6)*E268/G268)</f>
        <v>0</v>
      </c>
      <c r="G268" s="47" t="n">
        <f aca="false">I268-J268</f>
        <v>334.13</v>
      </c>
      <c r="H268" s="50" t="n">
        <v>74</v>
      </c>
      <c r="I268" s="52" t="n">
        <v>703.79</v>
      </c>
      <c r="J268" s="52" t="n">
        <v>369.66</v>
      </c>
    </row>
    <row r="269" customFormat="false" ht="23.25" hidden="false" customHeight="false" outlineLevel="0" collapsed="false">
      <c r="A269" s="49"/>
      <c r="B269" s="50" t="n">
        <v>3</v>
      </c>
      <c r="C269" s="51" t="n">
        <v>85.8262</v>
      </c>
      <c r="D269" s="51" t="n">
        <v>85.8277</v>
      </c>
      <c r="E269" s="53" t="n">
        <f aca="false">D269-C269</f>
        <v>0.00149999999999295</v>
      </c>
      <c r="F269" s="54" t="n">
        <f aca="false">((10^6)*E269/G269)</f>
        <v>5.08646998980316</v>
      </c>
      <c r="G269" s="47" t="n">
        <f aca="false">I269-J269</f>
        <v>294.9</v>
      </c>
      <c r="H269" s="50" t="n">
        <v>75</v>
      </c>
      <c r="I269" s="52" t="n">
        <v>700.31</v>
      </c>
      <c r="J269" s="52" t="n">
        <v>405.41</v>
      </c>
    </row>
    <row r="270" customFormat="false" ht="23.25" hidden="false" customHeight="false" outlineLevel="0" collapsed="false">
      <c r="A270" s="49" t="n">
        <v>21932</v>
      </c>
      <c r="B270" s="50" t="n">
        <v>4</v>
      </c>
      <c r="C270" s="51" t="n">
        <v>84.9644</v>
      </c>
      <c r="D270" s="51" t="n">
        <v>84.9644</v>
      </c>
      <c r="E270" s="53" t="n">
        <f aca="false">D270-C270</f>
        <v>0</v>
      </c>
      <c r="F270" s="54" t="n">
        <f aca="false">((10^6)*E270/G270)</f>
        <v>0</v>
      </c>
      <c r="G270" s="47" t="n">
        <f aca="false">I270-J270</f>
        <v>282.13</v>
      </c>
      <c r="H270" s="50" t="n">
        <v>76</v>
      </c>
      <c r="I270" s="52" t="n">
        <v>843.98</v>
      </c>
      <c r="J270" s="52" t="n">
        <v>561.85</v>
      </c>
    </row>
    <row r="271" customFormat="false" ht="23.25" hidden="false" customHeight="false" outlineLevel="0" collapsed="false">
      <c r="A271" s="49"/>
      <c r="B271" s="50" t="n">
        <v>5</v>
      </c>
      <c r="C271" s="51" t="n">
        <v>84.9706</v>
      </c>
      <c r="D271" s="51" t="n">
        <v>84.9706</v>
      </c>
      <c r="E271" s="53" t="n">
        <f aca="false">D271-C271</f>
        <v>0</v>
      </c>
      <c r="F271" s="54" t="n">
        <f aca="false">((10^6)*E271/G271)</f>
        <v>0</v>
      </c>
      <c r="G271" s="47" t="n">
        <f aca="false">I271-J271</f>
        <v>293.75</v>
      </c>
      <c r="H271" s="50" t="n">
        <v>77</v>
      </c>
      <c r="I271" s="52" t="n">
        <v>845.57</v>
      </c>
      <c r="J271" s="52" t="n">
        <v>551.82</v>
      </c>
    </row>
    <row r="272" customFormat="false" ht="23.25" hidden="false" customHeight="false" outlineLevel="0" collapsed="false">
      <c r="A272" s="49"/>
      <c r="B272" s="50" t="n">
        <v>6</v>
      </c>
      <c r="C272" s="51" t="n">
        <v>87.3334</v>
      </c>
      <c r="D272" s="51" t="n">
        <v>87.3346</v>
      </c>
      <c r="E272" s="53" t="n">
        <f aca="false">D272-C272</f>
        <v>0.0011999999999972</v>
      </c>
      <c r="F272" s="54" t="n">
        <f aca="false">((10^6)*E272/G272)</f>
        <v>3.5252643948214</v>
      </c>
      <c r="G272" s="47" t="n">
        <f aca="false">I272-J272</f>
        <v>340.4</v>
      </c>
      <c r="H272" s="50" t="n">
        <v>78</v>
      </c>
      <c r="I272" s="52" t="n">
        <v>613.99</v>
      </c>
      <c r="J272" s="52" t="n">
        <v>273.59</v>
      </c>
    </row>
    <row r="273" customFormat="false" ht="23.25" hidden="false" customHeight="false" outlineLevel="0" collapsed="false">
      <c r="A273" s="49" t="n">
        <v>21941</v>
      </c>
      <c r="B273" s="50" t="n">
        <v>7</v>
      </c>
      <c r="C273" s="51" t="n">
        <v>86.4194</v>
      </c>
      <c r="D273" s="51" t="n">
        <v>86.4203</v>
      </c>
      <c r="E273" s="53" t="n">
        <f aca="false">D273-C273</f>
        <v>0.000900000000001455</v>
      </c>
      <c r="F273" s="54" t="n">
        <f aca="false">((10^6)*E273/G273)</f>
        <v>2.77983691623874</v>
      </c>
      <c r="G273" s="47" t="n">
        <f aca="false">I273-J273</f>
        <v>323.76</v>
      </c>
      <c r="H273" s="50" t="n">
        <v>79</v>
      </c>
      <c r="I273" s="52" t="n">
        <v>802.8</v>
      </c>
      <c r="J273" s="52" t="n">
        <v>479.04</v>
      </c>
    </row>
    <row r="274" customFormat="false" ht="23.25" hidden="false" customHeight="false" outlineLevel="0" collapsed="false">
      <c r="A274" s="49"/>
      <c r="B274" s="50" t="n">
        <v>8</v>
      </c>
      <c r="C274" s="51" t="n">
        <v>84.7588</v>
      </c>
      <c r="D274" s="51" t="n">
        <v>84.759</v>
      </c>
      <c r="E274" s="53" t="n">
        <f aca="false">D274-C274</f>
        <v>0.000200000000006639</v>
      </c>
      <c r="F274" s="54" t="n">
        <f aca="false">((10^6)*E274/G274)</f>
        <v>0.62322769625951</v>
      </c>
      <c r="G274" s="47" t="n">
        <f aca="false">I274-J274</f>
        <v>320.91</v>
      </c>
      <c r="H274" s="50" t="n">
        <v>80</v>
      </c>
      <c r="I274" s="52" t="n">
        <v>660.16</v>
      </c>
      <c r="J274" s="52" t="n">
        <v>339.25</v>
      </c>
    </row>
    <row r="275" customFormat="false" ht="23.25" hidden="false" customHeight="false" outlineLevel="0" collapsed="false">
      <c r="A275" s="49"/>
      <c r="B275" s="50" t="n">
        <v>9</v>
      </c>
      <c r="C275" s="51" t="n">
        <v>87.5977</v>
      </c>
      <c r="D275" s="51" t="n">
        <v>87.5977</v>
      </c>
      <c r="E275" s="53" t="n">
        <f aca="false">D275-C275</f>
        <v>0</v>
      </c>
      <c r="F275" s="54" t="n">
        <f aca="false">((10^6)*E275/G275)</f>
        <v>0</v>
      </c>
      <c r="G275" s="47" t="n">
        <f aca="false">I275-J275</f>
        <v>287.77</v>
      </c>
      <c r="H275" s="50" t="n">
        <v>81</v>
      </c>
      <c r="I275" s="52" t="n">
        <v>829.74</v>
      </c>
      <c r="J275" s="52" t="n">
        <v>541.97</v>
      </c>
    </row>
    <row r="276" customFormat="false" ht="23.25" hidden="false" customHeight="false" outlineLevel="0" collapsed="false">
      <c r="A276" s="49" t="n">
        <v>21949</v>
      </c>
      <c r="B276" s="50" t="n">
        <v>10</v>
      </c>
      <c r="C276" s="51" t="n">
        <v>85.0798</v>
      </c>
      <c r="D276" s="51" t="n">
        <v>85.0851</v>
      </c>
      <c r="E276" s="53" t="n">
        <f aca="false">D276-C276</f>
        <v>0.0052999999999912</v>
      </c>
      <c r="F276" s="54" t="n">
        <f aca="false">((10^6)*E276/G276)</f>
        <v>18.3963901422812</v>
      </c>
      <c r="G276" s="47" t="n">
        <f aca="false">I276-J276</f>
        <v>288.1</v>
      </c>
      <c r="H276" s="50" t="n">
        <v>82</v>
      </c>
      <c r="I276" s="52" t="n">
        <v>830.03</v>
      </c>
      <c r="J276" s="52" t="n">
        <v>541.93</v>
      </c>
    </row>
    <row r="277" customFormat="false" ht="23.25" hidden="false" customHeight="false" outlineLevel="0" collapsed="false">
      <c r="A277" s="49"/>
      <c r="B277" s="50" t="n">
        <v>11</v>
      </c>
      <c r="C277" s="51" t="n">
        <v>86.0737</v>
      </c>
      <c r="D277" s="51" t="n">
        <v>86.0759</v>
      </c>
      <c r="E277" s="53" t="n">
        <f aca="false">D277-C277</f>
        <v>0.00220000000000198</v>
      </c>
      <c r="F277" s="54" t="n">
        <f aca="false">((10^6)*E277/G277)</f>
        <v>8.61191575981358</v>
      </c>
      <c r="G277" s="47" t="n">
        <f aca="false">I277-J277</f>
        <v>255.46</v>
      </c>
      <c r="H277" s="50" t="n">
        <v>83</v>
      </c>
      <c r="I277" s="52" t="n">
        <v>801.63</v>
      </c>
      <c r="J277" s="52" t="n">
        <v>546.17</v>
      </c>
    </row>
    <row r="278" customFormat="false" ht="23.25" hidden="false" customHeight="false" outlineLevel="0" collapsed="false">
      <c r="A278" s="49"/>
      <c r="B278" s="50" t="n">
        <v>12</v>
      </c>
      <c r="C278" s="51" t="n">
        <v>84.8264</v>
      </c>
      <c r="D278" s="51" t="n">
        <v>84.8304</v>
      </c>
      <c r="E278" s="53" t="n">
        <f aca="false">D278-C278</f>
        <v>0.00399999999999068</v>
      </c>
      <c r="F278" s="54" t="n">
        <f aca="false">((10^6)*E278/G278)</f>
        <v>11.6897539306525</v>
      </c>
      <c r="G278" s="47" t="n">
        <f aca="false">I278-J278</f>
        <v>342.18</v>
      </c>
      <c r="H278" s="50" t="n">
        <v>84</v>
      </c>
      <c r="I278" s="52" t="n">
        <v>615.68</v>
      </c>
      <c r="J278" s="52" t="n">
        <v>273.5</v>
      </c>
    </row>
    <row r="279" customFormat="false" ht="23.25" hidden="false" customHeight="false" outlineLevel="0" collapsed="false">
      <c r="A279" s="49" t="n">
        <v>21961</v>
      </c>
      <c r="B279" s="50" t="n">
        <v>13</v>
      </c>
      <c r="C279" s="51" t="n">
        <v>86.7056</v>
      </c>
      <c r="D279" s="51" t="n">
        <v>86.7103</v>
      </c>
      <c r="E279" s="53" t="n">
        <f aca="false">D279-C279</f>
        <v>0.0046999999999997</v>
      </c>
      <c r="F279" s="54" t="n">
        <f aca="false">((10^6)*E279/G279)</f>
        <v>17.3803712743129</v>
      </c>
      <c r="G279" s="47" t="n">
        <f aca="false">I279-J279</f>
        <v>270.42</v>
      </c>
      <c r="H279" s="50" t="n">
        <v>85</v>
      </c>
      <c r="I279" s="52" t="n">
        <v>832.24</v>
      </c>
      <c r="J279" s="52" t="n">
        <v>561.82</v>
      </c>
    </row>
    <row r="280" customFormat="false" ht="23.25" hidden="false" customHeight="false" outlineLevel="0" collapsed="false">
      <c r="A280" s="49"/>
      <c r="B280" s="50" t="n">
        <v>14</v>
      </c>
      <c r="C280" s="51" t="n">
        <v>85.9011</v>
      </c>
      <c r="D280" s="51" t="n">
        <v>85.9034</v>
      </c>
      <c r="E280" s="53" t="n">
        <f aca="false">D280-C280</f>
        <v>0.0023000000000053</v>
      </c>
      <c r="F280" s="54" t="n">
        <f aca="false">((10^6)*E280/G280)</f>
        <v>7.04808016426715</v>
      </c>
      <c r="G280" s="47" t="n">
        <f aca="false">I280-J280</f>
        <v>326.33</v>
      </c>
      <c r="H280" s="50" t="n">
        <v>86</v>
      </c>
      <c r="I280" s="52" t="n">
        <v>675.6</v>
      </c>
      <c r="J280" s="52" t="n">
        <v>349.27</v>
      </c>
    </row>
    <row r="281" customFormat="false" ht="23.25" hidden="false" customHeight="false" outlineLevel="0" collapsed="false">
      <c r="A281" s="49"/>
      <c r="B281" s="50" t="n">
        <v>15</v>
      </c>
      <c r="C281" s="51" t="n">
        <v>86.9778</v>
      </c>
      <c r="D281" s="51" t="n">
        <v>86.979</v>
      </c>
      <c r="E281" s="53" t="n">
        <f aca="false">D281-C281</f>
        <v>0.0011999999999972</v>
      </c>
      <c r="F281" s="54" t="n">
        <f aca="false">((10^6)*E281/G281)</f>
        <v>4.03646271316628</v>
      </c>
      <c r="G281" s="47" t="n">
        <f aca="false">I281-J281</f>
        <v>297.29</v>
      </c>
      <c r="H281" s="50" t="n">
        <v>87</v>
      </c>
      <c r="I281" s="52" t="n">
        <v>826.8</v>
      </c>
      <c r="J281" s="52" t="n">
        <v>529.51</v>
      </c>
    </row>
    <row r="282" customFormat="false" ht="23.25" hidden="false" customHeight="false" outlineLevel="0" collapsed="false">
      <c r="A282" s="49"/>
      <c r="B282" s="50" t="n">
        <v>16</v>
      </c>
      <c r="C282" s="51" t="n">
        <v>86.1274</v>
      </c>
      <c r="D282" s="51" t="n">
        <v>86.1301</v>
      </c>
      <c r="E282" s="53" t="n">
        <f aca="false">D282-C282</f>
        <v>0.00270000000000437</v>
      </c>
      <c r="F282" s="54" t="n">
        <f aca="false">((10^6)*E282/G282)</f>
        <v>9.41980951053402</v>
      </c>
      <c r="G282" s="47" t="n">
        <f aca="false">I282-J282</f>
        <v>286.63</v>
      </c>
      <c r="H282" s="50" t="n">
        <v>88</v>
      </c>
      <c r="I282" s="52" t="n">
        <v>838.32</v>
      </c>
      <c r="J282" s="52" t="n">
        <v>551.69</v>
      </c>
    </row>
    <row r="283" customFormat="false" ht="23.25" hidden="false" customHeight="false" outlineLevel="0" collapsed="false">
      <c r="A283" s="49"/>
      <c r="B283" s="50" t="n">
        <v>17</v>
      </c>
      <c r="C283" s="51" t="n">
        <v>87.2062</v>
      </c>
      <c r="D283" s="51" t="n">
        <v>87.2102</v>
      </c>
      <c r="E283" s="53" t="n">
        <f aca="false">D283-C283</f>
        <v>0.00400000000000489</v>
      </c>
      <c r="F283" s="54" t="n">
        <f aca="false">((10^6)*E283/G283)</f>
        <v>11.5190784737362</v>
      </c>
      <c r="G283" s="47" t="n">
        <f aca="false">I283-J283</f>
        <v>347.25</v>
      </c>
      <c r="H283" s="50" t="n">
        <v>89</v>
      </c>
      <c r="I283" s="52" t="n">
        <v>716.87</v>
      </c>
      <c r="J283" s="52" t="n">
        <v>369.62</v>
      </c>
    </row>
    <row r="284" customFormat="false" ht="23.25" hidden="false" customHeight="false" outlineLevel="0" collapsed="false">
      <c r="A284" s="49"/>
      <c r="B284" s="50" t="n">
        <v>18</v>
      </c>
      <c r="C284" s="51" t="n">
        <v>85.1203</v>
      </c>
      <c r="D284" s="51" t="n">
        <v>85.1222</v>
      </c>
      <c r="E284" s="53" t="n">
        <f aca="false">D284-C284</f>
        <v>0.00190000000000623</v>
      </c>
      <c r="F284" s="54" t="n">
        <f aca="false">((10^6)*E284/G284)</f>
        <v>5.63731307858483</v>
      </c>
      <c r="G284" s="47" t="n">
        <f aca="false">I284-J284</f>
        <v>337.04</v>
      </c>
      <c r="H284" s="50" t="n">
        <v>90</v>
      </c>
      <c r="I284" s="52" t="n">
        <v>715.09</v>
      </c>
      <c r="J284" s="52" t="n">
        <v>378.05</v>
      </c>
    </row>
    <row r="285" customFormat="false" ht="23.25" hidden="false" customHeight="false" outlineLevel="0" collapsed="false">
      <c r="A285" s="49" t="n">
        <v>21977</v>
      </c>
      <c r="B285" s="50" t="n">
        <v>28</v>
      </c>
      <c r="C285" s="51" t="n">
        <v>87.185</v>
      </c>
      <c r="D285" s="51" t="n">
        <v>87.1853</v>
      </c>
      <c r="E285" s="53" t="n">
        <f aca="false">D285-C285</f>
        <v>0.000299999999995748</v>
      </c>
      <c r="F285" s="54" t="n">
        <f aca="false">((10^6)*E285/G285)</f>
        <v>1.1608110199495</v>
      </c>
      <c r="G285" s="47" t="n">
        <f aca="false">I285-J285</f>
        <v>258.44</v>
      </c>
      <c r="H285" s="50" t="n">
        <v>91</v>
      </c>
      <c r="I285" s="52" t="n">
        <v>796.89</v>
      </c>
      <c r="J285" s="52" t="n">
        <v>538.45</v>
      </c>
    </row>
    <row r="286" customFormat="false" ht="23.25" hidden="false" customHeight="false" outlineLevel="0" collapsed="false">
      <c r="A286" s="49"/>
      <c r="B286" s="50" t="n">
        <v>29</v>
      </c>
      <c r="C286" s="51" t="n">
        <v>85.2071</v>
      </c>
      <c r="D286" s="51" t="n">
        <v>85.2107</v>
      </c>
      <c r="E286" s="53" t="n">
        <f aca="false">D286-C286</f>
        <v>0.00360000000000582</v>
      </c>
      <c r="F286" s="54" t="n">
        <f aca="false">((10^6)*E286/G286)</f>
        <v>12.3287671233076</v>
      </c>
      <c r="G286" s="47" t="n">
        <f aca="false">I286-J286</f>
        <v>292</v>
      </c>
      <c r="H286" s="50" t="n">
        <v>92</v>
      </c>
      <c r="I286" s="52" t="n">
        <v>794.92</v>
      </c>
      <c r="J286" s="52" t="n">
        <v>502.92</v>
      </c>
    </row>
    <row r="287" customFormat="false" ht="23.25" hidden="false" customHeight="false" outlineLevel="0" collapsed="false">
      <c r="A287" s="49"/>
      <c r="B287" s="50" t="n">
        <v>30</v>
      </c>
      <c r="C287" s="51" t="n">
        <v>84.9567</v>
      </c>
      <c r="D287" s="51" t="n">
        <v>84.96</v>
      </c>
      <c r="E287" s="53" t="n">
        <f aca="false">D287-C287</f>
        <v>0.00329999999999586</v>
      </c>
      <c r="F287" s="54" t="n">
        <f aca="false">((10^6)*E287/G287)</f>
        <v>10.7970160973559</v>
      </c>
      <c r="G287" s="47" t="n">
        <f aca="false">I287-J287</f>
        <v>305.64</v>
      </c>
      <c r="H287" s="50" t="n">
        <v>93</v>
      </c>
      <c r="I287" s="52" t="n">
        <v>859.99</v>
      </c>
      <c r="J287" s="52" t="n">
        <v>554.35</v>
      </c>
    </row>
    <row r="288" customFormat="false" ht="23.25" hidden="false" customHeight="false" outlineLevel="0" collapsed="false">
      <c r="A288" s="49" t="n">
        <v>21992</v>
      </c>
      <c r="B288" s="50" t="n">
        <v>31</v>
      </c>
      <c r="C288" s="51" t="n">
        <v>84.8632</v>
      </c>
      <c r="D288" s="51" t="n">
        <v>84.8671</v>
      </c>
      <c r="E288" s="53" t="n">
        <f aca="false">D288-C288</f>
        <v>0.00389999999998736</v>
      </c>
      <c r="F288" s="54" t="n">
        <f aca="false">((10^6)*E288/G288)</f>
        <v>10.6157112526195</v>
      </c>
      <c r="G288" s="47" t="n">
        <f aca="false">I288-J288</f>
        <v>367.38</v>
      </c>
      <c r="H288" s="50" t="n">
        <v>94</v>
      </c>
      <c r="I288" s="52" t="n">
        <v>666.79</v>
      </c>
      <c r="J288" s="52" t="n">
        <v>299.41</v>
      </c>
    </row>
    <row r="289" customFormat="false" ht="23.25" hidden="false" customHeight="false" outlineLevel="0" collapsed="false">
      <c r="A289" s="49"/>
      <c r="B289" s="50" t="n">
        <v>32</v>
      </c>
      <c r="C289" s="51" t="n">
        <v>85.0084</v>
      </c>
      <c r="D289" s="51" t="n">
        <v>85.0111</v>
      </c>
      <c r="E289" s="53" t="n">
        <f aca="false">D289-C289</f>
        <v>0.00270000000000437</v>
      </c>
      <c r="F289" s="54" t="n">
        <f aca="false">((10^6)*E289/G289)</f>
        <v>7.69822940724878</v>
      </c>
      <c r="G289" s="47" t="n">
        <f aca="false">I289-J289</f>
        <v>350.73</v>
      </c>
      <c r="H289" s="50" t="n">
        <v>95</v>
      </c>
      <c r="I289" s="52" t="n">
        <v>699.13</v>
      </c>
      <c r="J289" s="52" t="n">
        <v>348.4</v>
      </c>
    </row>
    <row r="290" customFormat="false" ht="23.25" hidden="false" customHeight="false" outlineLevel="0" collapsed="false">
      <c r="A290" s="49"/>
      <c r="B290" s="50" t="n">
        <v>33</v>
      </c>
      <c r="C290" s="51" t="n">
        <v>85.9733</v>
      </c>
      <c r="D290" s="51" t="n">
        <v>85.9779</v>
      </c>
      <c r="E290" s="53" t="n">
        <f aca="false">D290-C290</f>
        <v>0.0046000000000106</v>
      </c>
      <c r="F290" s="54" t="n">
        <f aca="false">((10^6)*E290/G290)</f>
        <v>16.0715533506065</v>
      </c>
      <c r="G290" s="47" t="n">
        <f aca="false">I290-J290</f>
        <v>286.22</v>
      </c>
      <c r="H290" s="50" t="n">
        <v>96</v>
      </c>
      <c r="I290" s="52" t="n">
        <v>814</v>
      </c>
      <c r="J290" s="52" t="n">
        <v>527.78</v>
      </c>
    </row>
    <row r="291" customFormat="false" ht="23.25" hidden="false" customHeight="false" outlineLevel="0" collapsed="false">
      <c r="A291" s="49" t="n">
        <v>21999</v>
      </c>
      <c r="B291" s="50" t="n">
        <v>34</v>
      </c>
      <c r="C291" s="51" t="n">
        <v>83.71</v>
      </c>
      <c r="D291" s="51" t="n">
        <v>83.7114</v>
      </c>
      <c r="E291" s="53" t="n">
        <f aca="false">D291-C291</f>
        <v>0.00140000000000384</v>
      </c>
      <c r="F291" s="54" t="n">
        <f aca="false">((10^6)*E291/G291)</f>
        <v>4.7016153407121</v>
      </c>
      <c r="G291" s="47" t="n">
        <f aca="false">I291-J291</f>
        <v>297.77</v>
      </c>
      <c r="H291" s="50" t="n">
        <v>97</v>
      </c>
      <c r="I291" s="52" t="n">
        <v>829.1</v>
      </c>
      <c r="J291" s="52" t="n">
        <v>531.33</v>
      </c>
    </row>
    <row r="292" customFormat="false" ht="23.25" hidden="false" customHeight="false" outlineLevel="0" collapsed="false">
      <c r="A292" s="49"/>
      <c r="B292" s="50" t="n">
        <v>35</v>
      </c>
      <c r="C292" s="51" t="n">
        <v>85.001</v>
      </c>
      <c r="D292" s="51" t="n">
        <v>85.0071</v>
      </c>
      <c r="E292" s="53" t="n">
        <f aca="false">D292-C292</f>
        <v>0.00609999999998934</v>
      </c>
      <c r="F292" s="54" t="n">
        <f aca="false">((10^6)*E292/G292)</f>
        <v>19.1108744007937</v>
      </c>
      <c r="G292" s="47" t="n">
        <f aca="false">I292-J292</f>
        <v>319.19</v>
      </c>
      <c r="H292" s="50" t="n">
        <v>98</v>
      </c>
      <c r="I292" s="52" t="n">
        <v>680.41</v>
      </c>
      <c r="J292" s="52" t="n">
        <v>361.22</v>
      </c>
    </row>
    <row r="293" s="70" customFormat="true" ht="23.25" hidden="false" customHeight="false" outlineLevel="0" collapsed="false">
      <c r="A293" s="56"/>
      <c r="B293" s="57" t="n">
        <v>36</v>
      </c>
      <c r="C293" s="58" t="n">
        <v>84.5471</v>
      </c>
      <c r="D293" s="58" t="n">
        <v>84.5512</v>
      </c>
      <c r="E293" s="59" t="n">
        <f aca="false">D293-C293</f>
        <v>0.004099999999994</v>
      </c>
      <c r="F293" s="60" t="n">
        <f aca="false">((10^6)*E293/G293)</f>
        <v>14.20602196734</v>
      </c>
      <c r="G293" s="61" t="n">
        <f aca="false">I293-J293</f>
        <v>288.61</v>
      </c>
      <c r="H293" s="57" t="n">
        <v>99</v>
      </c>
      <c r="I293" s="62" t="n">
        <v>821.53</v>
      </c>
      <c r="J293" s="62" t="n">
        <v>532.92</v>
      </c>
    </row>
    <row r="294" customFormat="false" ht="23.25" hidden="false" customHeight="false" outlineLevel="0" collapsed="false">
      <c r="A294" s="63" t="n">
        <v>22010</v>
      </c>
      <c r="B294" s="64" t="n">
        <v>28</v>
      </c>
      <c r="C294" s="65" t="n">
        <v>87.2037</v>
      </c>
      <c r="D294" s="65" t="n">
        <v>87.2088</v>
      </c>
      <c r="E294" s="66" t="n">
        <f aca="false">D294-C294</f>
        <v>0.00509999999999877</v>
      </c>
      <c r="F294" s="67" t="n">
        <f aca="false">((10^6)*E294/G294)</f>
        <v>17.0597089814309</v>
      </c>
      <c r="G294" s="68" t="n">
        <f aca="false">I294-J294</f>
        <v>298.95</v>
      </c>
      <c r="H294" s="64" t="n">
        <v>1</v>
      </c>
      <c r="I294" s="69" t="n">
        <v>686.73</v>
      </c>
      <c r="J294" s="69" t="n">
        <v>387.78</v>
      </c>
    </row>
    <row r="295" customFormat="false" ht="23.25" hidden="false" customHeight="false" outlineLevel="0" collapsed="false">
      <c r="A295" s="49"/>
      <c r="B295" s="50" t="n">
        <v>29</v>
      </c>
      <c r="C295" s="51" t="n">
        <v>85.2222</v>
      </c>
      <c r="D295" s="51" t="n">
        <v>85.2269</v>
      </c>
      <c r="E295" s="53" t="n">
        <f aca="false">D295-C295</f>
        <v>0.0046999999999997</v>
      </c>
      <c r="F295" s="54" t="n">
        <f aca="false">((10^6)*E295/G295)</f>
        <v>14.0060196084266</v>
      </c>
      <c r="G295" s="47" t="n">
        <f aca="false">I295-J295</f>
        <v>335.57</v>
      </c>
      <c r="H295" s="50" t="n">
        <v>2</v>
      </c>
      <c r="I295" s="52" t="n">
        <v>827.24</v>
      </c>
      <c r="J295" s="52" t="n">
        <v>491.67</v>
      </c>
    </row>
    <row r="296" customFormat="false" ht="23.25" hidden="false" customHeight="false" outlineLevel="0" collapsed="false">
      <c r="A296" s="49"/>
      <c r="B296" s="50" t="n">
        <v>30</v>
      </c>
      <c r="C296" s="51" t="n">
        <v>84.9713</v>
      </c>
      <c r="D296" s="51" t="n">
        <v>84.9724</v>
      </c>
      <c r="E296" s="53" t="n">
        <f aca="false">D296-C296</f>
        <v>0.00109999999999388</v>
      </c>
      <c r="F296" s="54" t="n">
        <f aca="false">((10^6)*E296/G296)</f>
        <v>3.47815088849011</v>
      </c>
      <c r="G296" s="47" t="n">
        <f aca="false">I296-J296</f>
        <v>316.26</v>
      </c>
      <c r="H296" s="50" t="n">
        <v>3</v>
      </c>
      <c r="I296" s="52" t="n">
        <v>846.87</v>
      </c>
      <c r="J296" s="52" t="n">
        <v>530.61</v>
      </c>
    </row>
    <row r="297" customFormat="false" ht="23.25" hidden="false" customHeight="false" outlineLevel="0" collapsed="false">
      <c r="A297" s="49" t="n">
        <v>22026</v>
      </c>
      <c r="B297" s="50" t="n">
        <v>31</v>
      </c>
      <c r="C297" s="51" t="n">
        <v>84.869</v>
      </c>
      <c r="D297" s="51" t="n">
        <v>84.8692</v>
      </c>
      <c r="E297" s="53" t="n">
        <f aca="false">D297-C297</f>
        <v>0.000200000000006639</v>
      </c>
      <c r="F297" s="54" t="n">
        <f aca="false">((10^6)*E297/G297)</f>
        <v>0.629227623113542</v>
      </c>
      <c r="G297" s="47" t="n">
        <f aca="false">I297-J297</f>
        <v>317.85</v>
      </c>
      <c r="H297" s="50" t="n">
        <v>4</v>
      </c>
      <c r="I297" s="52" t="n">
        <v>872.76</v>
      </c>
      <c r="J297" s="52" t="n">
        <v>554.91</v>
      </c>
    </row>
    <row r="298" customFormat="false" ht="23.25" hidden="false" customHeight="false" outlineLevel="0" collapsed="false">
      <c r="A298" s="49"/>
      <c r="B298" s="50" t="n">
        <v>32</v>
      </c>
      <c r="C298" s="51" t="n">
        <v>85.0268</v>
      </c>
      <c r="D298" s="51" t="n">
        <v>85.0314</v>
      </c>
      <c r="E298" s="53" t="n">
        <f aca="false">D298-C298</f>
        <v>0.0046000000000106</v>
      </c>
      <c r="F298" s="54" t="n">
        <f aca="false">((10^6)*E298/G298)</f>
        <v>16.8856912121379</v>
      </c>
      <c r="G298" s="47" t="n">
        <f aca="false">I298-J298</f>
        <v>272.42</v>
      </c>
      <c r="H298" s="50" t="n">
        <v>5</v>
      </c>
      <c r="I298" s="52" t="n">
        <v>802</v>
      </c>
      <c r="J298" s="52" t="n">
        <v>529.58</v>
      </c>
    </row>
    <row r="299" customFormat="false" ht="23.25" hidden="false" customHeight="false" outlineLevel="0" collapsed="false">
      <c r="A299" s="49"/>
      <c r="B299" s="50" t="n">
        <v>33</v>
      </c>
      <c r="C299" s="51" t="n">
        <v>85.9849</v>
      </c>
      <c r="D299" s="51" t="n">
        <v>85.9849</v>
      </c>
      <c r="E299" s="53" t="n">
        <f aca="false">D299-C299</f>
        <v>0</v>
      </c>
      <c r="F299" s="54" t="n">
        <f aca="false">((10^6)*E299/G299)</f>
        <v>0</v>
      </c>
      <c r="G299" s="47" t="n">
        <f aca="false">I299-J299</f>
        <v>305.18</v>
      </c>
      <c r="H299" s="50" t="n">
        <v>6</v>
      </c>
      <c r="I299" s="52" t="n">
        <v>834.45</v>
      </c>
      <c r="J299" s="52" t="n">
        <v>529.27</v>
      </c>
    </row>
    <row r="300" customFormat="false" ht="23.25" hidden="false" customHeight="false" outlineLevel="0" collapsed="false">
      <c r="A300" s="49" t="n">
        <v>22040</v>
      </c>
      <c r="B300" s="50" t="n">
        <v>19</v>
      </c>
      <c r="C300" s="51" t="n">
        <v>88.9929</v>
      </c>
      <c r="D300" s="51" t="n">
        <v>88.9966</v>
      </c>
      <c r="E300" s="71" t="n">
        <f aca="false">D300-C300</f>
        <v>0.00369999999999493</v>
      </c>
      <c r="F300" s="54" t="n">
        <f aca="false">((10^6)*E300/G300)</f>
        <v>10.697042412313</v>
      </c>
      <c r="G300" s="71" t="n">
        <f aca="false">I300-J300</f>
        <v>345.89</v>
      </c>
      <c r="H300" s="50" t="n">
        <v>7</v>
      </c>
      <c r="I300" s="52" t="n">
        <v>714.99</v>
      </c>
      <c r="J300" s="52" t="n">
        <v>369.1</v>
      </c>
    </row>
    <row r="301" customFormat="false" ht="23.25" hidden="false" customHeight="false" outlineLevel="0" collapsed="false">
      <c r="A301" s="49"/>
      <c r="B301" s="50" t="n">
        <v>20</v>
      </c>
      <c r="C301" s="51" t="n">
        <v>84.7013</v>
      </c>
      <c r="D301" s="51" t="n">
        <v>84.7042</v>
      </c>
      <c r="E301" s="71" t="n">
        <f aca="false">D301-C301</f>
        <v>0.00289999999999679</v>
      </c>
      <c r="F301" s="54" t="n">
        <f aca="false">((10^6)*E301/G301)</f>
        <v>8.75022629894633</v>
      </c>
      <c r="G301" s="71" t="n">
        <f aca="false">I301-J301</f>
        <v>331.42</v>
      </c>
      <c r="H301" s="50" t="n">
        <v>8</v>
      </c>
      <c r="I301" s="52" t="n">
        <v>643.44</v>
      </c>
      <c r="J301" s="52" t="n">
        <v>312.02</v>
      </c>
    </row>
    <row r="302" customFormat="false" ht="23.25" hidden="false" customHeight="false" outlineLevel="0" collapsed="false">
      <c r="A302" s="49"/>
      <c r="B302" s="50" t="n">
        <v>21</v>
      </c>
      <c r="C302" s="51" t="n">
        <v>86.4344</v>
      </c>
      <c r="D302" s="51" t="n">
        <v>86.4374</v>
      </c>
      <c r="E302" s="71" t="n">
        <f aca="false">D302-C302</f>
        <v>0.00300000000000011</v>
      </c>
      <c r="F302" s="54" t="n">
        <f aca="false">((10^6)*E302/G302)</f>
        <v>9.71471131116257</v>
      </c>
      <c r="G302" s="71" t="n">
        <f aca="false">I302-J302</f>
        <v>308.81</v>
      </c>
      <c r="H302" s="50" t="n">
        <v>9</v>
      </c>
      <c r="I302" s="52" t="n">
        <v>842.37</v>
      </c>
      <c r="J302" s="52" t="n">
        <v>533.56</v>
      </c>
    </row>
    <row r="303" customFormat="false" ht="23.25" hidden="false" customHeight="false" outlineLevel="0" collapsed="false">
      <c r="A303" s="49" t="n">
        <v>22052</v>
      </c>
      <c r="B303" s="50" t="n">
        <v>22</v>
      </c>
      <c r="C303" s="51" t="n">
        <v>85.2265</v>
      </c>
      <c r="D303" s="51" t="n">
        <v>85.3982</v>
      </c>
      <c r="E303" s="71" t="n">
        <f aca="false">D303-C303</f>
        <v>0.171700000000001</v>
      </c>
      <c r="F303" s="54" t="n">
        <f aca="false">((10^6)*E303/G303)</f>
        <v>515.120604824197</v>
      </c>
      <c r="G303" s="71" t="n">
        <f aca="false">I303-J303</f>
        <v>333.32</v>
      </c>
      <c r="H303" s="50" t="n">
        <v>10</v>
      </c>
      <c r="I303" s="52" t="n">
        <v>708.39</v>
      </c>
      <c r="J303" s="52" t="n">
        <v>375.07</v>
      </c>
    </row>
    <row r="304" customFormat="false" ht="23.25" hidden="false" customHeight="false" outlineLevel="0" collapsed="false">
      <c r="A304" s="49"/>
      <c r="B304" s="50" t="n">
        <v>23</v>
      </c>
      <c r="C304" s="51" t="n">
        <v>87.7509</v>
      </c>
      <c r="D304" s="51" t="n">
        <v>87.9005</v>
      </c>
      <c r="E304" s="71" t="n">
        <f aca="false">D304-C304</f>
        <v>0.149599999999992</v>
      </c>
      <c r="F304" s="54" t="n">
        <f aca="false">((10^6)*E304/G304)</f>
        <v>530.854121571245</v>
      </c>
      <c r="G304" s="71" t="n">
        <f aca="false">I304-J304</f>
        <v>281.81</v>
      </c>
      <c r="H304" s="50" t="n">
        <v>11</v>
      </c>
      <c r="I304" s="52" t="n">
        <v>812.29</v>
      </c>
      <c r="J304" s="52" t="n">
        <v>530.48</v>
      </c>
    </row>
    <row r="305" customFormat="false" ht="23.25" hidden="false" customHeight="false" outlineLevel="0" collapsed="false">
      <c r="A305" s="49"/>
      <c r="B305" s="50" t="n">
        <v>24</v>
      </c>
      <c r="C305" s="51" t="n">
        <v>88.0818</v>
      </c>
      <c r="D305" s="51" t="n">
        <v>88.2442</v>
      </c>
      <c r="E305" s="71" t="n">
        <f aca="false">D305-C305</f>
        <v>0.162400000000005</v>
      </c>
      <c r="F305" s="54" t="n">
        <f aca="false">((10^6)*E305/G305)</f>
        <v>537.99774730009</v>
      </c>
      <c r="G305" s="71" t="n">
        <f aca="false">I305-J305</f>
        <v>301.86</v>
      </c>
      <c r="H305" s="50" t="n">
        <v>12</v>
      </c>
      <c r="I305" s="52" t="n">
        <v>807.68</v>
      </c>
      <c r="J305" s="52" t="n">
        <v>505.82</v>
      </c>
    </row>
    <row r="306" customFormat="false" ht="23.25" hidden="false" customHeight="false" outlineLevel="0" collapsed="false">
      <c r="A306" s="49" t="n">
        <v>22061</v>
      </c>
      <c r="B306" s="50" t="n">
        <v>25</v>
      </c>
      <c r="C306" s="51" t="n">
        <v>87.0763</v>
      </c>
      <c r="D306" s="51" t="n">
        <v>87.0797</v>
      </c>
      <c r="E306" s="71" t="n">
        <f aca="false">D306-C306</f>
        <v>0.00339999999999918</v>
      </c>
      <c r="F306" s="54" t="n">
        <f aca="false">((10^6)*E306/G306)</f>
        <v>11.3473283716556</v>
      </c>
      <c r="G306" s="71" t="n">
        <f aca="false">I306-J306</f>
        <v>299.63</v>
      </c>
      <c r="H306" s="50" t="n">
        <v>13</v>
      </c>
      <c r="I306" s="52" t="n">
        <v>846.1</v>
      </c>
      <c r="J306" s="52" t="n">
        <v>546.47</v>
      </c>
    </row>
    <row r="307" customFormat="false" ht="23.25" hidden="false" customHeight="false" outlineLevel="0" collapsed="false">
      <c r="A307" s="49"/>
      <c r="B307" s="50" t="n">
        <v>26</v>
      </c>
      <c r="C307" s="51" t="n">
        <v>85.8312</v>
      </c>
      <c r="D307" s="51" t="n">
        <v>85.8388</v>
      </c>
      <c r="E307" s="71" t="n">
        <f aca="false">D307-C307</f>
        <v>0.00760000000001071</v>
      </c>
      <c r="F307" s="54" t="n">
        <f aca="false">((10^6)*E307/G307)</f>
        <v>24.5819452081726</v>
      </c>
      <c r="G307" s="71" t="n">
        <f aca="false">I307-J307</f>
        <v>309.17</v>
      </c>
      <c r="H307" s="50" t="n">
        <v>14</v>
      </c>
      <c r="I307" s="52" t="n">
        <v>689.89</v>
      </c>
      <c r="J307" s="52" t="n">
        <v>380.72</v>
      </c>
    </row>
    <row r="308" customFormat="false" ht="23.25" hidden="false" customHeight="false" outlineLevel="0" collapsed="false">
      <c r="A308" s="49"/>
      <c r="B308" s="50" t="n">
        <v>27</v>
      </c>
      <c r="C308" s="51" t="n">
        <v>86.347</v>
      </c>
      <c r="D308" s="51" t="n">
        <v>86.3506</v>
      </c>
      <c r="E308" s="71" t="n">
        <f aca="false">D308-C308</f>
        <v>0.00360000000000582</v>
      </c>
      <c r="F308" s="54" t="n">
        <f aca="false">((10^6)*E308/G308)</f>
        <v>12.5400585202934</v>
      </c>
      <c r="G308" s="71" t="n">
        <f aca="false">I308-J308</f>
        <v>287.08</v>
      </c>
      <c r="H308" s="50" t="n">
        <v>15</v>
      </c>
      <c r="I308" s="52" t="n">
        <v>851.76</v>
      </c>
      <c r="J308" s="52" t="n">
        <v>564.68</v>
      </c>
    </row>
    <row r="309" customFormat="false" ht="23.25" hidden="false" customHeight="false" outlineLevel="0" collapsed="false">
      <c r="A309" s="49" t="n">
        <v>22073</v>
      </c>
      <c r="B309" s="50" t="n">
        <v>19</v>
      </c>
      <c r="C309" s="51" t="n">
        <v>88.9802</v>
      </c>
      <c r="D309" s="51" t="n">
        <v>88.9881</v>
      </c>
      <c r="E309" s="71" t="n">
        <f aca="false">D309-C309</f>
        <v>0.00790000000000646</v>
      </c>
      <c r="F309" s="54" t="n">
        <f aca="false">((10^6)*E309/G309)</f>
        <v>23.7522549609334</v>
      </c>
      <c r="G309" s="71" t="n">
        <f aca="false">I309-J309</f>
        <v>332.6</v>
      </c>
      <c r="H309" s="50" t="n">
        <v>16</v>
      </c>
      <c r="I309" s="52" t="n">
        <v>699.35</v>
      </c>
      <c r="J309" s="52" t="n">
        <v>366.75</v>
      </c>
    </row>
    <row r="310" customFormat="false" ht="23.25" hidden="false" customHeight="false" outlineLevel="0" collapsed="false">
      <c r="A310" s="49"/>
      <c r="B310" s="50" t="n">
        <v>20</v>
      </c>
      <c r="C310" s="51" t="n">
        <v>84.7235</v>
      </c>
      <c r="D310" s="51" t="n">
        <v>84.7357</v>
      </c>
      <c r="E310" s="71" t="n">
        <f aca="false">D310-C310</f>
        <v>0.0121999999999929</v>
      </c>
      <c r="F310" s="54" t="n">
        <f aca="false">((10^6)*E310/G310)</f>
        <v>41.9114363255106</v>
      </c>
      <c r="G310" s="71" t="n">
        <f aca="false">I310-J310</f>
        <v>291.09</v>
      </c>
      <c r="H310" s="50" t="n">
        <v>17</v>
      </c>
      <c r="I310" s="52" t="n">
        <v>837.56</v>
      </c>
      <c r="J310" s="52" t="n">
        <v>546.47</v>
      </c>
    </row>
    <row r="311" customFormat="false" ht="23.25" hidden="false" customHeight="false" outlineLevel="0" collapsed="false">
      <c r="A311" s="49"/>
      <c r="B311" s="50" t="n">
        <v>21</v>
      </c>
      <c r="C311" s="51" t="n">
        <v>86.4034</v>
      </c>
      <c r="D311" s="51" t="n">
        <v>86.4106</v>
      </c>
      <c r="E311" s="71" t="n">
        <f aca="false">D311-C311</f>
        <v>0.00719999999999743</v>
      </c>
      <c r="F311" s="54" t="n">
        <f aca="false">((10^6)*E311/G311)</f>
        <v>22.1354566975049</v>
      </c>
      <c r="G311" s="71" t="n">
        <f aca="false">I311-J311</f>
        <v>325.27</v>
      </c>
      <c r="H311" s="50" t="n">
        <v>18</v>
      </c>
      <c r="I311" s="52" t="n">
        <v>756.27</v>
      </c>
      <c r="J311" s="52" t="n">
        <v>431</v>
      </c>
    </row>
    <row r="312" customFormat="false" ht="23.25" hidden="false" customHeight="false" outlineLevel="0" collapsed="false">
      <c r="A312" s="49" t="n">
        <v>22080</v>
      </c>
      <c r="B312" s="50" t="n">
        <v>22</v>
      </c>
      <c r="C312" s="51" t="n">
        <v>85.1936</v>
      </c>
      <c r="D312" s="51" t="n">
        <v>85.2023</v>
      </c>
      <c r="E312" s="71" t="n">
        <f aca="false">D312-C312</f>
        <v>0.00869999999999038</v>
      </c>
      <c r="F312" s="54" t="n">
        <f aca="false">((10^6)*E312/G312)</f>
        <v>31.6041848299563</v>
      </c>
      <c r="G312" s="71" t="n">
        <f aca="false">I312-J312</f>
        <v>275.28</v>
      </c>
      <c r="H312" s="50" t="n">
        <v>19</v>
      </c>
      <c r="I312" s="52" t="n">
        <v>827.33</v>
      </c>
      <c r="J312" s="52" t="n">
        <v>552.05</v>
      </c>
    </row>
    <row r="313" customFormat="false" ht="23.25" hidden="false" customHeight="false" outlineLevel="0" collapsed="false">
      <c r="A313" s="49"/>
      <c r="B313" s="50" t="n">
        <v>23</v>
      </c>
      <c r="C313" s="51" t="n">
        <v>87.743</v>
      </c>
      <c r="D313" s="51" t="n">
        <v>87.7489</v>
      </c>
      <c r="E313" s="71" t="n">
        <f aca="false">D313-C313</f>
        <v>0.00590000000001112</v>
      </c>
      <c r="F313" s="54" t="n">
        <f aca="false">((10^6)*E313/G313)</f>
        <v>19.2577602246014</v>
      </c>
      <c r="G313" s="71" t="n">
        <f aca="false">I313-J313</f>
        <v>306.37</v>
      </c>
      <c r="H313" s="50" t="n">
        <v>20</v>
      </c>
      <c r="I313" s="52" t="n">
        <v>803.91</v>
      </c>
      <c r="J313" s="52" t="n">
        <v>497.54</v>
      </c>
    </row>
    <row r="314" customFormat="false" ht="23.25" hidden="false" customHeight="false" outlineLevel="0" collapsed="false">
      <c r="A314" s="49"/>
      <c r="B314" s="50" t="n">
        <v>24</v>
      </c>
      <c r="C314" s="51" t="n">
        <v>88.0945</v>
      </c>
      <c r="D314" s="51" t="n">
        <v>88.1019</v>
      </c>
      <c r="E314" s="71" t="n">
        <f aca="false">D314-C314</f>
        <v>0.00740000000000407</v>
      </c>
      <c r="F314" s="54" t="n">
        <f aca="false">((10^6)*E314/G314)</f>
        <v>21.4368482039515</v>
      </c>
      <c r="G314" s="71" t="n">
        <f aca="false">I314-J314</f>
        <v>345.2</v>
      </c>
      <c r="H314" s="50" t="n">
        <v>21</v>
      </c>
      <c r="I314" s="52" t="n">
        <v>693.75</v>
      </c>
      <c r="J314" s="52" t="n">
        <v>348.55</v>
      </c>
    </row>
    <row r="315" customFormat="false" ht="23.25" hidden="false" customHeight="false" outlineLevel="0" collapsed="false">
      <c r="A315" s="49" t="n">
        <v>22095</v>
      </c>
      <c r="B315" s="50" t="n">
        <v>25</v>
      </c>
      <c r="C315" s="51" t="n">
        <v>87.0774</v>
      </c>
      <c r="D315" s="51" t="n">
        <v>87.0892</v>
      </c>
      <c r="E315" s="71" t="n">
        <f aca="false">D315-C315</f>
        <v>0.011800000000008</v>
      </c>
      <c r="F315" s="54" t="n">
        <f aca="false">((10^6)*E315/G315)</f>
        <v>42.4689580709305</v>
      </c>
      <c r="G315" s="71" t="n">
        <f aca="false">I315-J315</f>
        <v>277.85</v>
      </c>
      <c r="H315" s="50" t="n">
        <v>22</v>
      </c>
      <c r="I315" s="52" t="n">
        <v>809.34</v>
      </c>
      <c r="J315" s="52" t="n">
        <v>531.49</v>
      </c>
    </row>
    <row r="316" customFormat="false" ht="23.25" hidden="false" customHeight="false" outlineLevel="0" collapsed="false">
      <c r="A316" s="49"/>
      <c r="B316" s="50" t="n">
        <v>26</v>
      </c>
      <c r="C316" s="51" t="n">
        <v>85.8682</v>
      </c>
      <c r="D316" s="51" t="n">
        <v>85.8849</v>
      </c>
      <c r="E316" s="71" t="n">
        <f aca="false">D316-C316</f>
        <v>0.0167000000000002</v>
      </c>
      <c r="F316" s="54" t="n">
        <f aca="false">((10^6)*E316/G316)</f>
        <v>56.535427739599</v>
      </c>
      <c r="G316" s="71" t="n">
        <f aca="false">I316-J316</f>
        <v>295.39</v>
      </c>
      <c r="H316" s="50" t="n">
        <v>23</v>
      </c>
      <c r="I316" s="52" t="n">
        <v>682.78</v>
      </c>
      <c r="J316" s="52" t="n">
        <v>387.39</v>
      </c>
    </row>
    <row r="317" customFormat="false" ht="23.25" hidden="false" customHeight="false" outlineLevel="0" collapsed="false">
      <c r="A317" s="49"/>
      <c r="B317" s="50" t="n">
        <v>27</v>
      </c>
      <c r="C317" s="51" t="n">
        <v>86.3515</v>
      </c>
      <c r="D317" s="51" t="n">
        <v>86.3629</v>
      </c>
      <c r="E317" s="71" t="n">
        <f aca="false">D317-C317</f>
        <v>0.0113999999999947</v>
      </c>
      <c r="F317" s="54" t="n">
        <f aca="false">((10^6)*E317/G317)</f>
        <v>47.0277628810476</v>
      </c>
      <c r="G317" s="71" t="n">
        <f aca="false">I317-J317</f>
        <v>242.41</v>
      </c>
      <c r="H317" s="50" t="n">
        <v>24</v>
      </c>
      <c r="I317" s="52" t="n">
        <v>783.38</v>
      </c>
      <c r="J317" s="52" t="n">
        <v>540.97</v>
      </c>
    </row>
    <row r="318" customFormat="false" ht="23.25" hidden="false" customHeight="false" outlineLevel="0" collapsed="false">
      <c r="A318" s="49" t="n">
        <v>22103</v>
      </c>
      <c r="B318" s="50" t="n">
        <v>19</v>
      </c>
      <c r="C318" s="51" t="n">
        <v>88.9835</v>
      </c>
      <c r="D318" s="51" t="n">
        <v>88.9947</v>
      </c>
      <c r="E318" s="71" t="n">
        <f aca="false">D318-C318</f>
        <v>0.0111999999999881</v>
      </c>
      <c r="F318" s="54" t="n">
        <f aca="false">((10^6)*E318/G318)</f>
        <v>38.6353444409538</v>
      </c>
      <c r="G318" s="71" t="n">
        <f aca="false">I318-J318</f>
        <v>289.89</v>
      </c>
      <c r="H318" s="50" t="n">
        <v>25</v>
      </c>
      <c r="I318" s="52" t="n">
        <v>709.91</v>
      </c>
      <c r="J318" s="52" t="n">
        <v>420.02</v>
      </c>
    </row>
    <row r="319" customFormat="false" ht="23.25" hidden="false" customHeight="false" outlineLevel="0" collapsed="false">
      <c r="A319" s="49"/>
      <c r="B319" s="50" t="n">
        <v>20</v>
      </c>
      <c r="C319" s="51" t="n">
        <v>84.6864</v>
      </c>
      <c r="D319" s="51" t="n">
        <v>84.6996</v>
      </c>
      <c r="E319" s="71" t="n">
        <f aca="false">D319-C319</f>
        <v>0.0131999999999977</v>
      </c>
      <c r="F319" s="54" t="n">
        <f aca="false">((10^6)*E319/G319)</f>
        <v>42.7073896725691</v>
      </c>
      <c r="G319" s="71" t="n">
        <f aca="false">I319-J319</f>
        <v>309.08</v>
      </c>
      <c r="H319" s="50" t="n">
        <v>26</v>
      </c>
      <c r="I319" s="52" t="n">
        <v>692.2</v>
      </c>
      <c r="J319" s="52" t="n">
        <v>383.12</v>
      </c>
    </row>
    <row r="320" customFormat="false" ht="23.25" hidden="false" customHeight="false" outlineLevel="0" collapsed="false">
      <c r="A320" s="49"/>
      <c r="B320" s="50" t="n">
        <v>21</v>
      </c>
      <c r="C320" s="51" t="n">
        <v>86.3863</v>
      </c>
      <c r="D320" s="51" t="n">
        <v>86.4014</v>
      </c>
      <c r="E320" s="71" t="n">
        <f aca="false">D320-C320</f>
        <v>0.0150999999999897</v>
      </c>
      <c r="F320" s="54" t="n">
        <f aca="false">((10^6)*E320/G320)</f>
        <v>47.734960326209</v>
      </c>
      <c r="G320" s="71" t="n">
        <f aca="false">I320-J320</f>
        <v>316.33</v>
      </c>
      <c r="H320" s="50" t="n">
        <v>27</v>
      </c>
      <c r="I320" s="52" t="n">
        <v>637.39</v>
      </c>
      <c r="J320" s="52" t="n">
        <v>321.06</v>
      </c>
    </row>
    <row r="321" customFormat="false" ht="23.25" hidden="false" customHeight="false" outlineLevel="0" collapsed="false">
      <c r="A321" s="49" t="n">
        <v>22108</v>
      </c>
      <c r="B321" s="50" t="n">
        <v>22</v>
      </c>
      <c r="C321" s="51" t="n">
        <v>85.176</v>
      </c>
      <c r="D321" s="51" t="n">
        <v>85.1913</v>
      </c>
      <c r="E321" s="71" t="n">
        <f aca="false">D321-C321</f>
        <v>0.0152999999999963</v>
      </c>
      <c r="F321" s="54" t="n">
        <f aca="false">((10^6)*E321/G321)</f>
        <v>51.6787137742225</v>
      </c>
      <c r="G321" s="71" t="n">
        <f aca="false">I321-J321</f>
        <v>296.06</v>
      </c>
      <c r="H321" s="50" t="n">
        <v>28</v>
      </c>
      <c r="I321" s="52" t="n">
        <v>657.26</v>
      </c>
      <c r="J321" s="52" t="n">
        <v>361.2</v>
      </c>
    </row>
    <row r="322" customFormat="false" ht="23.25" hidden="false" customHeight="false" outlineLevel="0" collapsed="false">
      <c r="A322" s="49"/>
      <c r="B322" s="50" t="n">
        <v>23</v>
      </c>
      <c r="C322" s="51" t="n">
        <v>87.681</v>
      </c>
      <c r="D322" s="51" t="n">
        <v>87.6914</v>
      </c>
      <c r="E322" s="71" t="n">
        <f aca="false">D322-C322</f>
        <v>0.0104000000000042</v>
      </c>
      <c r="F322" s="54" t="n">
        <f aca="false">((10^6)*E322/G322)</f>
        <v>29.1716922386586</v>
      </c>
      <c r="G322" s="71" t="n">
        <f aca="false">I322-J322</f>
        <v>356.51</v>
      </c>
      <c r="H322" s="50" t="n">
        <v>29</v>
      </c>
      <c r="I322" s="52" t="n">
        <v>632.69</v>
      </c>
      <c r="J322" s="52" t="n">
        <v>276.18</v>
      </c>
    </row>
    <row r="323" customFormat="false" ht="23.25" hidden="false" customHeight="false" outlineLevel="0" collapsed="false">
      <c r="A323" s="49"/>
      <c r="B323" s="50" t="n">
        <v>24</v>
      </c>
      <c r="C323" s="51" t="n">
        <v>88.074</v>
      </c>
      <c r="D323" s="51" t="n">
        <v>88.0821</v>
      </c>
      <c r="E323" s="71" t="n">
        <f aca="false">D323-C323</f>
        <v>0.00809999999999889</v>
      </c>
      <c r="F323" s="54" t="n">
        <f aca="false">((10^6)*E323/G323)</f>
        <v>27.1793839339604</v>
      </c>
      <c r="G323" s="71" t="n">
        <f aca="false">I323-J323</f>
        <v>298.02</v>
      </c>
      <c r="H323" s="50" t="n">
        <v>30</v>
      </c>
      <c r="I323" s="52" t="n">
        <v>773.79</v>
      </c>
      <c r="J323" s="52" t="n">
        <v>475.77</v>
      </c>
    </row>
    <row r="324" customFormat="false" ht="23.25" hidden="false" customHeight="false" outlineLevel="0" collapsed="false">
      <c r="A324" s="49" t="n">
        <v>22123</v>
      </c>
      <c r="B324" s="50" t="n">
        <v>25</v>
      </c>
      <c r="C324" s="51" t="n">
        <v>87.0863</v>
      </c>
      <c r="D324" s="51" t="n">
        <v>87.0973</v>
      </c>
      <c r="E324" s="71" t="n">
        <f aca="false">D324-C324</f>
        <v>0.0110000000000099</v>
      </c>
      <c r="F324" s="54" t="n">
        <f aca="false">((10^6)*E324/G324)</f>
        <v>38.6847195358182</v>
      </c>
      <c r="G324" s="71" t="n">
        <f aca="false">I324-J324</f>
        <v>284.35</v>
      </c>
      <c r="H324" s="50" t="n">
        <v>31</v>
      </c>
      <c r="I324" s="52" t="n">
        <v>784.43</v>
      </c>
      <c r="J324" s="52" t="n">
        <v>500.08</v>
      </c>
    </row>
    <row r="325" customFormat="false" ht="23.25" hidden="false" customHeight="false" outlineLevel="0" collapsed="false">
      <c r="A325" s="49"/>
      <c r="B325" s="50" t="n">
        <v>26</v>
      </c>
      <c r="C325" s="51" t="n">
        <v>85.8296</v>
      </c>
      <c r="D325" s="51" t="n">
        <v>85.8435</v>
      </c>
      <c r="E325" s="71" t="n">
        <f aca="false">D325-C325</f>
        <v>0.0139000000000067</v>
      </c>
      <c r="F325" s="54" t="n">
        <f aca="false">((10^6)*E325/G325)</f>
        <v>46.3936450719491</v>
      </c>
      <c r="G325" s="71" t="n">
        <f aca="false">I325-J325</f>
        <v>299.61</v>
      </c>
      <c r="H325" s="50" t="n">
        <v>32</v>
      </c>
      <c r="I325" s="52" t="n">
        <v>698.13</v>
      </c>
      <c r="J325" s="52" t="n">
        <v>398.52</v>
      </c>
    </row>
    <row r="326" customFormat="false" ht="23.25" hidden="false" customHeight="false" outlineLevel="0" collapsed="false">
      <c r="A326" s="49"/>
      <c r="B326" s="50" t="n">
        <v>27</v>
      </c>
      <c r="C326" s="51" t="n">
        <v>86.3652</v>
      </c>
      <c r="D326" s="51" t="n">
        <v>86.3792</v>
      </c>
      <c r="E326" s="71" t="n">
        <f aca="false">D326-C326</f>
        <v>0.0139999999999958</v>
      </c>
      <c r="F326" s="54" t="n">
        <f aca="false">((10^6)*E326/G326)</f>
        <v>44.1515027279189</v>
      </c>
      <c r="G326" s="71" t="n">
        <f aca="false">I326-J326</f>
        <v>317.09</v>
      </c>
      <c r="H326" s="50" t="n">
        <v>33</v>
      </c>
      <c r="I326" s="52" t="n">
        <v>703.03</v>
      </c>
      <c r="J326" s="52" t="n">
        <v>385.94</v>
      </c>
    </row>
    <row r="327" customFormat="false" ht="23.25" hidden="false" customHeight="false" outlineLevel="0" collapsed="false">
      <c r="A327" s="49" t="n">
        <v>22129</v>
      </c>
      <c r="B327" s="50" t="n">
        <v>1</v>
      </c>
      <c r="C327" s="51" t="n">
        <v>85.413</v>
      </c>
      <c r="D327" s="51" t="n">
        <v>85.4198</v>
      </c>
      <c r="E327" s="71" t="n">
        <f aca="false">D327-C327</f>
        <v>0.00679999999999836</v>
      </c>
      <c r="F327" s="54" t="n">
        <f aca="false">((10^6)*E327/G327)</f>
        <v>27.5895646528923</v>
      </c>
      <c r="G327" s="71" t="n">
        <f aca="false">I327-J327</f>
        <v>246.47</v>
      </c>
      <c r="H327" s="50" t="n">
        <v>34</v>
      </c>
      <c r="I327" s="52" t="n">
        <v>657.16</v>
      </c>
      <c r="J327" s="52" t="n">
        <v>410.69</v>
      </c>
    </row>
    <row r="328" customFormat="false" ht="23.25" hidden="false" customHeight="false" outlineLevel="0" collapsed="false">
      <c r="A328" s="49"/>
      <c r="B328" s="50" t="n">
        <v>2</v>
      </c>
      <c r="C328" s="51" t="n">
        <v>87.4131</v>
      </c>
      <c r="D328" s="51" t="n">
        <v>87.4276</v>
      </c>
      <c r="E328" s="71" t="n">
        <f aca="false">D328-C328</f>
        <v>0.0144999999999982</v>
      </c>
      <c r="F328" s="54" t="n">
        <f aca="false">((10^6)*E328/G328)</f>
        <v>47.192839707073</v>
      </c>
      <c r="G328" s="71" t="n">
        <f aca="false">I328-J328</f>
        <v>307.25</v>
      </c>
      <c r="H328" s="50" t="n">
        <v>35</v>
      </c>
      <c r="I328" s="52" t="n">
        <v>621.36</v>
      </c>
      <c r="J328" s="52" t="n">
        <v>314.11</v>
      </c>
    </row>
    <row r="329" customFormat="false" ht="23.25" hidden="false" customHeight="false" outlineLevel="0" collapsed="false">
      <c r="A329" s="49"/>
      <c r="B329" s="50" t="n">
        <v>3</v>
      </c>
      <c r="C329" s="51" t="n">
        <v>85.8523</v>
      </c>
      <c r="D329" s="51" t="n">
        <v>85.8615</v>
      </c>
      <c r="E329" s="71" t="n">
        <f aca="false">D329-C329</f>
        <v>0.00920000000000698</v>
      </c>
      <c r="F329" s="54" t="n">
        <f aca="false">((10^6)*E329/G329)</f>
        <v>31.2256049961205</v>
      </c>
      <c r="G329" s="71" t="n">
        <f aca="false">I329-J329</f>
        <v>294.63</v>
      </c>
      <c r="H329" s="50" t="n">
        <v>36</v>
      </c>
      <c r="I329" s="52" t="n">
        <v>619.64</v>
      </c>
      <c r="J329" s="52" t="n">
        <v>325.01</v>
      </c>
    </row>
    <row r="330" customFormat="false" ht="23.25" hidden="false" customHeight="false" outlineLevel="0" collapsed="false">
      <c r="A330" s="49" t="n">
        <v>22143</v>
      </c>
      <c r="B330" s="50" t="n">
        <v>4</v>
      </c>
      <c r="C330" s="51" t="n">
        <v>84.9482</v>
      </c>
      <c r="D330" s="51" t="n">
        <v>84.9587</v>
      </c>
      <c r="E330" s="71" t="n">
        <f aca="false">D330-C330</f>
        <v>0.0104999999999933</v>
      </c>
      <c r="F330" s="54" t="n">
        <f aca="false">((10^6)*E330/G330)</f>
        <v>30.540123905626</v>
      </c>
      <c r="G330" s="71" t="n">
        <f aca="false">I330-J330</f>
        <v>343.81</v>
      </c>
      <c r="H330" s="50" t="n">
        <v>37</v>
      </c>
      <c r="I330" s="52" t="n">
        <v>643.95</v>
      </c>
      <c r="J330" s="52" t="n">
        <v>300.14</v>
      </c>
    </row>
    <row r="331" customFormat="false" ht="23.25" hidden="false" customHeight="false" outlineLevel="0" collapsed="false">
      <c r="A331" s="49"/>
      <c r="B331" s="50" t="n">
        <v>5</v>
      </c>
      <c r="C331" s="51" t="n">
        <v>85.051</v>
      </c>
      <c r="D331" s="51" t="n">
        <v>85.0653</v>
      </c>
      <c r="E331" s="71" t="n">
        <f aca="false">D331-C331</f>
        <v>0.0142999999999915</v>
      </c>
      <c r="F331" s="54" t="n">
        <f aca="false">((10^6)*E331/G331)</f>
        <v>47.6762019070199</v>
      </c>
      <c r="G331" s="71" t="n">
        <f aca="false">I331-J331</f>
        <v>299.94</v>
      </c>
      <c r="H331" s="50" t="n">
        <v>38</v>
      </c>
      <c r="I331" s="52" t="n">
        <v>657.46</v>
      </c>
      <c r="J331" s="52" t="n">
        <v>357.52</v>
      </c>
    </row>
    <row r="332" customFormat="false" ht="23.25" hidden="false" customHeight="false" outlineLevel="0" collapsed="false">
      <c r="A332" s="49"/>
      <c r="B332" s="50" t="n">
        <v>6</v>
      </c>
      <c r="C332" s="51" t="n">
        <v>87.3181</v>
      </c>
      <c r="D332" s="51" t="n">
        <v>87.3274</v>
      </c>
      <c r="E332" s="71" t="n">
        <f aca="false">D332-C332</f>
        <v>0.00929999999999609</v>
      </c>
      <c r="F332" s="54" t="n">
        <f aca="false">((10^6)*E332/G332)</f>
        <v>31.8667763157761</v>
      </c>
      <c r="G332" s="71" t="n">
        <f aca="false">I332-J332</f>
        <v>291.84</v>
      </c>
      <c r="H332" s="50" t="n">
        <v>39</v>
      </c>
      <c r="I332" s="52" t="n">
        <v>651.85</v>
      </c>
      <c r="J332" s="52" t="n">
        <v>360.01</v>
      </c>
    </row>
    <row r="333" customFormat="false" ht="23.25" hidden="false" customHeight="false" outlineLevel="0" collapsed="false">
      <c r="A333" s="49" t="n">
        <v>22151</v>
      </c>
      <c r="B333" s="50" t="n">
        <v>7</v>
      </c>
      <c r="C333" s="51" t="n">
        <v>86.488</v>
      </c>
      <c r="D333" s="51" t="n">
        <v>86.4973</v>
      </c>
      <c r="E333" s="71" t="n">
        <f aca="false">D333-C333</f>
        <v>0.00929999999999609</v>
      </c>
      <c r="F333" s="54" t="n">
        <f aca="false">((10^6)*E333/G333)</f>
        <v>31.7319503207182</v>
      </c>
      <c r="G333" s="71" t="n">
        <f aca="false">I333-J333</f>
        <v>293.08</v>
      </c>
      <c r="H333" s="50" t="n">
        <v>40</v>
      </c>
      <c r="I333" s="52" t="n">
        <v>671.72</v>
      </c>
      <c r="J333" s="52" t="n">
        <v>378.64</v>
      </c>
    </row>
    <row r="334" customFormat="false" ht="23.25" hidden="false" customHeight="false" outlineLevel="0" collapsed="false">
      <c r="A334" s="49"/>
      <c r="B334" s="50" t="n">
        <v>8</v>
      </c>
      <c r="C334" s="51" t="n">
        <v>84.741</v>
      </c>
      <c r="D334" s="51" t="n">
        <v>84.7503</v>
      </c>
      <c r="E334" s="71" t="n">
        <f aca="false">D334-C334</f>
        <v>0.00929999999999609</v>
      </c>
      <c r="F334" s="54" t="n">
        <f aca="false">((10^6)*E334/G334)</f>
        <v>38.5045335982946</v>
      </c>
      <c r="G334" s="71" t="n">
        <f aca="false">I334-J334</f>
        <v>241.53</v>
      </c>
      <c r="H334" s="50" t="n">
        <v>41</v>
      </c>
      <c r="I334" s="52" t="n">
        <v>775.03</v>
      </c>
      <c r="J334" s="52" t="n">
        <v>533.5</v>
      </c>
    </row>
    <row r="335" customFormat="false" ht="23.25" hidden="false" customHeight="false" outlineLevel="0" collapsed="false">
      <c r="A335" s="49"/>
      <c r="B335" s="50" t="n">
        <v>9</v>
      </c>
      <c r="C335" s="51" t="n">
        <v>87.596</v>
      </c>
      <c r="D335" s="51" t="n">
        <v>87.6011</v>
      </c>
      <c r="E335" s="71" t="n">
        <f aca="false">D335-C335</f>
        <v>0.00509999999999877</v>
      </c>
      <c r="F335" s="54" t="n">
        <f aca="false">((10^6)*E335/G335)</f>
        <v>17.2606355975184</v>
      </c>
      <c r="G335" s="71" t="n">
        <f aca="false">I335-J335</f>
        <v>295.47</v>
      </c>
      <c r="H335" s="50" t="n">
        <v>42</v>
      </c>
      <c r="I335" s="52" t="n">
        <v>667.81</v>
      </c>
      <c r="J335" s="52" t="n">
        <v>372.34</v>
      </c>
    </row>
    <row r="336" customFormat="false" ht="23.25" hidden="false" customHeight="false" outlineLevel="0" collapsed="false">
      <c r="A336" s="49" t="n">
        <v>22164</v>
      </c>
      <c r="B336" s="50" t="n">
        <v>19</v>
      </c>
      <c r="C336" s="51" t="n">
        <v>88.9849</v>
      </c>
      <c r="D336" s="51" t="n">
        <v>88.9891</v>
      </c>
      <c r="E336" s="71" t="n">
        <f aca="false">D336-C336</f>
        <v>0.00419999999999732</v>
      </c>
      <c r="F336" s="54" t="n">
        <f aca="false">((10^6)*E336/G336)</f>
        <v>14.38701058472</v>
      </c>
      <c r="G336" s="71" t="n">
        <f aca="false">I336-J336</f>
        <v>291.93</v>
      </c>
      <c r="H336" s="50" t="n">
        <v>43</v>
      </c>
      <c r="I336" s="52" t="n">
        <v>640.48</v>
      </c>
      <c r="J336" s="52" t="n">
        <v>348.55</v>
      </c>
    </row>
    <row r="337" customFormat="false" ht="23.25" hidden="false" customHeight="false" outlineLevel="0" collapsed="false">
      <c r="A337" s="49"/>
      <c r="B337" s="50" t="n">
        <v>20</v>
      </c>
      <c r="C337" s="51" t="n">
        <v>84.6523</v>
      </c>
      <c r="D337" s="51" t="n">
        <v>84.6565</v>
      </c>
      <c r="E337" s="71" t="n">
        <f aca="false">D337-C337</f>
        <v>0.00419999999999732</v>
      </c>
      <c r="F337" s="54" t="n">
        <f aca="false">((10^6)*E337/G337)</f>
        <v>13.0629509828232</v>
      </c>
      <c r="G337" s="71" t="n">
        <f aca="false">I337-J337</f>
        <v>321.52</v>
      </c>
      <c r="H337" s="50" t="n">
        <v>44</v>
      </c>
      <c r="I337" s="52" t="n">
        <v>660.14</v>
      </c>
      <c r="J337" s="52" t="n">
        <v>338.62</v>
      </c>
    </row>
    <row r="338" customFormat="false" ht="23.25" hidden="false" customHeight="false" outlineLevel="0" collapsed="false">
      <c r="A338" s="49"/>
      <c r="B338" s="50" t="n">
        <v>21</v>
      </c>
      <c r="C338" s="51" t="n">
        <v>86.3751</v>
      </c>
      <c r="D338" s="51" t="n">
        <v>86.3847</v>
      </c>
      <c r="E338" s="71" t="n">
        <f aca="false">D338-C338</f>
        <v>0.00959999999999184</v>
      </c>
      <c r="F338" s="54" t="n">
        <f aca="false">((10^6)*E338/G338)</f>
        <v>35.4269687799536</v>
      </c>
      <c r="G338" s="71" t="n">
        <f aca="false">I338-J338</f>
        <v>270.98</v>
      </c>
      <c r="H338" s="50" t="n">
        <v>45</v>
      </c>
      <c r="I338" s="52" t="n">
        <v>804.5</v>
      </c>
      <c r="J338" s="52" t="n">
        <v>533.52</v>
      </c>
    </row>
    <row r="339" customFormat="false" ht="23.25" hidden="false" customHeight="false" outlineLevel="0" collapsed="false">
      <c r="A339" s="49" t="n">
        <v>22172</v>
      </c>
      <c r="B339" s="50" t="n">
        <v>22</v>
      </c>
      <c r="C339" s="51" t="n">
        <v>85.1564</v>
      </c>
      <c r="D339" s="51" t="n">
        <v>85.1627</v>
      </c>
      <c r="E339" s="71" t="n">
        <f aca="false">D339-C339</f>
        <v>0.00629999999999598</v>
      </c>
      <c r="F339" s="54" t="n">
        <f aca="false">((10^6)*E339/G339)</f>
        <v>30.4642166344099</v>
      </c>
      <c r="G339" s="71" t="n">
        <f aca="false">I339-J339</f>
        <v>206.8</v>
      </c>
      <c r="H339" s="50" t="n">
        <v>46</v>
      </c>
      <c r="I339" s="52" t="n">
        <v>758.95</v>
      </c>
      <c r="J339" s="52" t="n">
        <v>552.15</v>
      </c>
    </row>
    <row r="340" customFormat="false" ht="23.25" hidden="false" customHeight="false" outlineLevel="0" collapsed="false">
      <c r="A340" s="49"/>
      <c r="B340" s="50" t="n">
        <v>23</v>
      </c>
      <c r="C340" s="51" t="n">
        <v>87.7027</v>
      </c>
      <c r="D340" s="51" t="n">
        <v>87.7088</v>
      </c>
      <c r="E340" s="71" t="n">
        <f aca="false">D340-C340</f>
        <v>0.00610000000000355</v>
      </c>
      <c r="F340" s="54" t="n">
        <f aca="false">((10^6)*E340/G340)</f>
        <v>20.8347564724488</v>
      </c>
      <c r="G340" s="71" t="n">
        <f aca="false">I340-J340</f>
        <v>292.78</v>
      </c>
      <c r="H340" s="50" t="n">
        <v>47</v>
      </c>
      <c r="I340" s="52" t="n">
        <v>676.56</v>
      </c>
      <c r="J340" s="52" t="n">
        <v>383.78</v>
      </c>
    </row>
    <row r="341" customFormat="false" ht="23.25" hidden="false" customHeight="false" outlineLevel="0" collapsed="false">
      <c r="A341" s="49"/>
      <c r="B341" s="50" t="n">
        <v>24</v>
      </c>
      <c r="C341" s="51" t="n">
        <v>88.0329</v>
      </c>
      <c r="D341" s="51" t="n">
        <v>88.0394</v>
      </c>
      <c r="E341" s="71" t="n">
        <f aca="false">D341-C341</f>
        <v>0.00650000000000262</v>
      </c>
      <c r="F341" s="54" t="n">
        <f aca="false">((10^6)*E341/G341)</f>
        <v>27.9077755356258</v>
      </c>
      <c r="G341" s="71" t="n">
        <f aca="false">I341-J341</f>
        <v>232.91</v>
      </c>
      <c r="H341" s="50" t="n">
        <v>48</v>
      </c>
      <c r="I341" s="52" t="n">
        <v>695.5</v>
      </c>
      <c r="J341" s="52" t="n">
        <v>462.59</v>
      </c>
    </row>
    <row r="342" customFormat="false" ht="23.25" hidden="false" customHeight="false" outlineLevel="0" collapsed="false">
      <c r="A342" s="49" t="n">
        <v>22183</v>
      </c>
      <c r="B342" s="50" t="n">
        <v>25</v>
      </c>
      <c r="C342" s="51" t="n">
        <v>87.0891</v>
      </c>
      <c r="D342" s="51" t="n">
        <v>87.1004</v>
      </c>
      <c r="E342" s="71" t="n">
        <f aca="false">D342-C342</f>
        <v>0.0112999999999914</v>
      </c>
      <c r="F342" s="54" t="n">
        <f aca="false">((10^6)*E342/G342)</f>
        <v>42.1201729535986</v>
      </c>
      <c r="G342" s="71" t="n">
        <f aca="false">I342-J342</f>
        <v>268.28</v>
      </c>
      <c r="H342" s="50" t="n">
        <v>49</v>
      </c>
      <c r="I342" s="52" t="n">
        <v>784.2</v>
      </c>
      <c r="J342" s="52" t="n">
        <v>515.92</v>
      </c>
    </row>
    <row r="343" customFormat="false" ht="23.25" hidden="false" customHeight="false" outlineLevel="0" collapsed="false">
      <c r="A343" s="49"/>
      <c r="B343" s="50" t="n">
        <v>26</v>
      </c>
      <c r="C343" s="51" t="n">
        <v>85.8266</v>
      </c>
      <c r="D343" s="51" t="n">
        <v>85.8372</v>
      </c>
      <c r="E343" s="71" t="n">
        <f aca="false">D343-C343</f>
        <v>0.0105999999999966</v>
      </c>
      <c r="F343" s="54" t="n">
        <f aca="false">((10^6)*E343/G343)</f>
        <v>44.9342941924401</v>
      </c>
      <c r="G343" s="71" t="n">
        <f aca="false">I343-J343</f>
        <v>235.9</v>
      </c>
      <c r="H343" s="50" t="n">
        <v>50</v>
      </c>
      <c r="I343" s="52" t="n">
        <v>748.88</v>
      </c>
      <c r="J343" s="52" t="n">
        <v>512.98</v>
      </c>
    </row>
    <row r="344" customFormat="false" ht="23.25" hidden="false" customHeight="false" outlineLevel="0" collapsed="false">
      <c r="A344" s="49"/>
      <c r="B344" s="50" t="n">
        <v>27</v>
      </c>
      <c r="C344" s="51" t="n">
        <v>86.328</v>
      </c>
      <c r="D344" s="51" t="n">
        <v>86.3357</v>
      </c>
      <c r="E344" s="71" t="n">
        <f aca="false">D344-C344</f>
        <v>0.00769999999999982</v>
      </c>
      <c r="F344" s="54" t="n">
        <f aca="false">((10^6)*E344/G344)</f>
        <v>35.9024572201232</v>
      </c>
      <c r="G344" s="71" t="n">
        <f aca="false">I344-J344</f>
        <v>214.47</v>
      </c>
      <c r="H344" s="50" t="n">
        <v>51</v>
      </c>
      <c r="I344" s="52" t="n">
        <v>771.4</v>
      </c>
      <c r="J344" s="52" t="n">
        <v>556.93</v>
      </c>
    </row>
    <row r="345" customFormat="false" ht="23.25" hidden="false" customHeight="false" outlineLevel="0" collapsed="false">
      <c r="A345" s="49" t="n">
        <v>22192</v>
      </c>
      <c r="B345" s="50" t="n">
        <v>13</v>
      </c>
      <c r="C345" s="51" t="n">
        <v>86.7368</v>
      </c>
      <c r="D345" s="51" t="n">
        <v>86.7569</v>
      </c>
      <c r="E345" s="71" t="n">
        <f aca="false">D345-C345</f>
        <v>0.0200999999999993</v>
      </c>
      <c r="F345" s="54" t="n">
        <f aca="false">((10^6)*E345/G345)</f>
        <v>56.9663303480312</v>
      </c>
      <c r="G345" s="71" t="n">
        <f aca="false">I345-J345</f>
        <v>352.84</v>
      </c>
      <c r="H345" s="50" t="n">
        <v>52</v>
      </c>
      <c r="I345" s="52" t="n">
        <v>596.09</v>
      </c>
      <c r="J345" s="52" t="n">
        <v>243.25</v>
      </c>
    </row>
    <row r="346" customFormat="false" ht="23.25" hidden="false" customHeight="false" outlineLevel="0" collapsed="false">
      <c r="A346" s="49"/>
      <c r="B346" s="50" t="n">
        <v>14</v>
      </c>
      <c r="C346" s="51" t="n">
        <v>85.9972</v>
      </c>
      <c r="D346" s="51" t="n">
        <v>86.0118</v>
      </c>
      <c r="E346" s="71" t="n">
        <f aca="false">D346-C346</f>
        <v>0.0145999999999873</v>
      </c>
      <c r="F346" s="54" t="n">
        <f aca="false">((10^6)*E346/G346)</f>
        <v>44.532560622197</v>
      </c>
      <c r="G346" s="71" t="n">
        <f aca="false">I346-J346</f>
        <v>327.85</v>
      </c>
      <c r="H346" s="50" t="n">
        <v>53</v>
      </c>
      <c r="I346" s="52" t="n">
        <v>659.01</v>
      </c>
      <c r="J346" s="52" t="n">
        <v>331.16</v>
      </c>
    </row>
    <row r="347" customFormat="false" ht="23.25" hidden="false" customHeight="false" outlineLevel="0" collapsed="false">
      <c r="A347" s="49"/>
      <c r="B347" s="50" t="n">
        <v>15</v>
      </c>
      <c r="C347" s="51" t="n">
        <v>87.0427</v>
      </c>
      <c r="D347" s="51" t="n">
        <v>87.0593</v>
      </c>
      <c r="E347" s="71" t="n">
        <f aca="false">D347-C347</f>
        <v>0.0165999999999968</v>
      </c>
      <c r="F347" s="54" t="n">
        <f aca="false">((10^6)*E347/G347)</f>
        <v>55.2283993745112</v>
      </c>
      <c r="G347" s="71" t="n">
        <f aca="false">I347-J347</f>
        <v>300.57</v>
      </c>
      <c r="H347" s="50" t="n">
        <v>54</v>
      </c>
      <c r="I347" s="52" t="n">
        <v>663.07</v>
      </c>
      <c r="J347" s="52" t="n">
        <v>362.5</v>
      </c>
    </row>
    <row r="348" customFormat="false" ht="23.25" hidden="false" customHeight="false" outlineLevel="0" collapsed="false">
      <c r="A348" s="49" t="n">
        <v>22205</v>
      </c>
      <c r="B348" s="50" t="n">
        <v>16</v>
      </c>
      <c r="C348" s="51" t="n">
        <v>86.1643</v>
      </c>
      <c r="D348" s="51" t="n">
        <v>86.1798</v>
      </c>
      <c r="E348" s="71" t="n">
        <f aca="false">D348-C348</f>
        <v>0.015500000000003</v>
      </c>
      <c r="F348" s="54" t="n">
        <f aca="false">((10^6)*E348/G348)</f>
        <v>59.9775567852144</v>
      </c>
      <c r="G348" s="71" t="n">
        <f aca="false">I348-J348</f>
        <v>258.43</v>
      </c>
      <c r="H348" s="50" t="n">
        <v>55</v>
      </c>
      <c r="I348" s="52" t="n">
        <v>813.49</v>
      </c>
      <c r="J348" s="52" t="n">
        <v>555.06</v>
      </c>
    </row>
    <row r="349" customFormat="false" ht="23.25" hidden="false" customHeight="false" outlineLevel="0" collapsed="false">
      <c r="A349" s="49"/>
      <c r="B349" s="50" t="n">
        <v>17</v>
      </c>
      <c r="C349" s="51" t="n">
        <v>87.3171</v>
      </c>
      <c r="D349" s="51" t="n">
        <v>87.3287</v>
      </c>
      <c r="E349" s="71" t="n">
        <f aca="false">D349-C349</f>
        <v>0.0116000000000014</v>
      </c>
      <c r="F349" s="54" t="n">
        <f aca="false">((10^6)*E349/G349)</f>
        <v>43.4847803268908</v>
      </c>
      <c r="G349" s="71" t="n">
        <f aca="false">I349-J349</f>
        <v>266.76</v>
      </c>
      <c r="H349" s="50" t="n">
        <v>56</v>
      </c>
      <c r="I349" s="52" t="n">
        <v>797.01</v>
      </c>
      <c r="J349" s="52" t="n">
        <v>530.25</v>
      </c>
    </row>
    <row r="350" customFormat="false" ht="23.25" hidden="false" customHeight="false" outlineLevel="0" collapsed="false">
      <c r="A350" s="49"/>
      <c r="B350" s="50" t="n">
        <v>18</v>
      </c>
      <c r="C350" s="51" t="n">
        <v>85.1599</v>
      </c>
      <c r="D350" s="72" t="n">
        <v>85.1773</v>
      </c>
      <c r="E350" s="71" t="n">
        <f aca="false">D350-C350</f>
        <v>0.0174000000000092</v>
      </c>
      <c r="F350" s="54" t="n">
        <f aca="false">((10^6)*E350/G350)</f>
        <v>64.5903708378529</v>
      </c>
      <c r="G350" s="71" t="n">
        <f aca="false">I350-J350</f>
        <v>269.39</v>
      </c>
      <c r="H350" s="50" t="n">
        <v>57</v>
      </c>
      <c r="I350" s="52" t="n">
        <v>798.67</v>
      </c>
      <c r="J350" s="52" t="n">
        <v>529.28</v>
      </c>
    </row>
    <row r="351" customFormat="false" ht="23.25" hidden="false" customHeight="false" outlineLevel="0" collapsed="false">
      <c r="A351" s="49" t="n">
        <v>22207</v>
      </c>
      <c r="B351" s="50" t="n">
        <v>19</v>
      </c>
      <c r="C351" s="51" t="n">
        <v>88.9957</v>
      </c>
      <c r="D351" s="51" t="n">
        <v>89.02</v>
      </c>
      <c r="E351" s="71" t="n">
        <f aca="false">D351-C351</f>
        <v>0.0242999999999967</v>
      </c>
      <c r="F351" s="54" t="n">
        <f aca="false">((10^6)*E351/G351)</f>
        <v>72.2891566264961</v>
      </c>
      <c r="G351" s="71" t="n">
        <f aca="false">I351-J351</f>
        <v>336.15</v>
      </c>
      <c r="H351" s="50" t="n">
        <v>58</v>
      </c>
      <c r="I351" s="52" t="n">
        <v>705.69</v>
      </c>
      <c r="J351" s="52" t="n">
        <v>369.54</v>
      </c>
    </row>
    <row r="352" customFormat="false" ht="23.25" hidden="false" customHeight="false" outlineLevel="0" collapsed="false">
      <c r="A352" s="49"/>
      <c r="B352" s="50" t="n">
        <v>20</v>
      </c>
      <c r="C352" s="51" t="n">
        <v>84.691</v>
      </c>
      <c r="D352" s="51" t="n">
        <v>84.7134</v>
      </c>
      <c r="E352" s="71" t="n">
        <f aca="false">D352-C352</f>
        <v>0.0223999999999904</v>
      </c>
      <c r="F352" s="54" t="n">
        <f aca="false">((10^6)*E352/G352)</f>
        <v>93.2789206295928</v>
      </c>
      <c r="G352" s="71" t="n">
        <f aca="false">I352-J352</f>
        <v>240.14</v>
      </c>
      <c r="H352" s="50" t="n">
        <v>59</v>
      </c>
      <c r="I352" s="52" t="n">
        <v>788.94</v>
      </c>
      <c r="J352" s="52" t="n">
        <v>548.8</v>
      </c>
    </row>
    <row r="353" customFormat="false" ht="23.25" hidden="false" customHeight="false" outlineLevel="0" collapsed="false">
      <c r="A353" s="49"/>
      <c r="B353" s="50" t="n">
        <v>21</v>
      </c>
      <c r="C353" s="51" t="n">
        <v>86.3421</v>
      </c>
      <c r="D353" s="51" t="n">
        <v>86.3754</v>
      </c>
      <c r="E353" s="71" t="n">
        <f aca="false">D353-C353</f>
        <v>0.033299999999997</v>
      </c>
      <c r="F353" s="54" t="n">
        <f aca="false">((10^6)*E353/G353)</f>
        <v>127.094385710458</v>
      </c>
      <c r="G353" s="71" t="n">
        <f aca="false">I353-J353</f>
        <v>262.01</v>
      </c>
      <c r="H353" s="50" t="n">
        <v>60</v>
      </c>
      <c r="I353" s="52" t="n">
        <v>818.98</v>
      </c>
      <c r="J353" s="52" t="n">
        <v>556.97</v>
      </c>
    </row>
    <row r="354" customFormat="false" ht="23.25" hidden="false" customHeight="false" outlineLevel="0" collapsed="false">
      <c r="A354" s="49" t="n">
        <v>22229</v>
      </c>
      <c r="B354" s="50" t="n">
        <v>19</v>
      </c>
      <c r="C354" s="51" t="n">
        <v>88.929</v>
      </c>
      <c r="D354" s="51" t="n">
        <v>88.952</v>
      </c>
      <c r="E354" s="71" t="n">
        <f aca="false">D354-C354</f>
        <v>0.0229999999999961</v>
      </c>
      <c r="F354" s="54" t="n">
        <f aca="false">((10^6)*E354/G354)</f>
        <v>107.226107226089</v>
      </c>
      <c r="G354" s="71" t="n">
        <f aca="false">I354-J354</f>
        <v>214.5</v>
      </c>
      <c r="H354" s="50" t="n">
        <v>61</v>
      </c>
      <c r="I354" s="52" t="n">
        <v>778.76</v>
      </c>
      <c r="J354" s="52" t="n">
        <v>564.26</v>
      </c>
    </row>
    <row r="355" customFormat="false" ht="23.25" hidden="false" customHeight="false" outlineLevel="0" collapsed="false">
      <c r="A355" s="49"/>
      <c r="B355" s="50" t="n">
        <v>20</v>
      </c>
      <c r="C355" s="51" t="n">
        <v>84.6215</v>
      </c>
      <c r="D355" s="51" t="n">
        <v>84.6422</v>
      </c>
      <c r="E355" s="71" t="n">
        <f aca="false">D355-C355</f>
        <v>0.020700000000005</v>
      </c>
      <c r="F355" s="54" t="n">
        <f aca="false">((10^6)*E355/G355)</f>
        <v>95.2161913523691</v>
      </c>
      <c r="G355" s="71" t="n">
        <f aca="false">I355-J355</f>
        <v>217.4</v>
      </c>
      <c r="H355" s="50" t="n">
        <v>62</v>
      </c>
      <c r="I355" s="52" t="n">
        <v>678.98</v>
      </c>
      <c r="J355" s="52" t="n">
        <v>461.58</v>
      </c>
    </row>
    <row r="356" customFormat="false" ht="23.25" hidden="false" customHeight="false" outlineLevel="0" collapsed="false">
      <c r="A356" s="49"/>
      <c r="B356" s="50" t="n">
        <v>21</v>
      </c>
      <c r="C356" s="51" t="n">
        <v>86.3445</v>
      </c>
      <c r="D356" s="51" t="n">
        <v>86.3697</v>
      </c>
      <c r="E356" s="71" t="n">
        <f aca="false">D356-C356</f>
        <v>0.0251999999999981</v>
      </c>
      <c r="F356" s="54" t="n">
        <f aca="false">((10^6)*E356/G356)</f>
        <v>94.9295562419879</v>
      </c>
      <c r="G356" s="71" t="n">
        <f aca="false">I356-J356</f>
        <v>265.46</v>
      </c>
      <c r="H356" s="50" t="n">
        <v>63</v>
      </c>
      <c r="I356" s="52" t="n">
        <v>779.79</v>
      </c>
      <c r="J356" s="52" t="n">
        <v>514.33</v>
      </c>
    </row>
    <row r="357" customFormat="false" ht="23.25" hidden="false" customHeight="false" outlineLevel="0" collapsed="false">
      <c r="A357" s="49" t="n">
        <v>22235</v>
      </c>
      <c r="B357" s="50" t="n">
        <v>22</v>
      </c>
      <c r="C357" s="51" t="n">
        <v>85.0946</v>
      </c>
      <c r="D357" s="51" t="n">
        <v>85.1093</v>
      </c>
      <c r="E357" s="71" t="n">
        <f aca="false">D357-C357</f>
        <v>0.0147000000000048</v>
      </c>
      <c r="F357" s="54" t="n">
        <f aca="false">((10^6)*E357/G357)</f>
        <v>69.7873148500039</v>
      </c>
      <c r="G357" s="71" t="n">
        <f aca="false">I357-J357</f>
        <v>210.64</v>
      </c>
      <c r="H357" s="50" t="n">
        <v>64</v>
      </c>
      <c r="I357" s="52" t="n">
        <v>606.8</v>
      </c>
      <c r="J357" s="52" t="n">
        <v>396.16</v>
      </c>
    </row>
    <row r="358" customFormat="false" ht="23.25" hidden="false" customHeight="false" outlineLevel="0" collapsed="false">
      <c r="A358" s="49"/>
      <c r="B358" s="50" t="n">
        <v>23</v>
      </c>
      <c r="C358" s="51" t="n">
        <v>87.6596</v>
      </c>
      <c r="D358" s="51" t="n">
        <v>87.6705</v>
      </c>
      <c r="E358" s="71" t="n">
        <f aca="false">D358-C358</f>
        <v>0.0109000000000066</v>
      </c>
      <c r="F358" s="54" t="n">
        <f aca="false">((10^6)*E358/G358)</f>
        <v>52.8561730191377</v>
      </c>
      <c r="G358" s="71" t="n">
        <f aca="false">I358-J358</f>
        <v>206.22</v>
      </c>
      <c r="H358" s="50" t="n">
        <v>65</v>
      </c>
      <c r="I358" s="52" t="n">
        <v>787.95</v>
      </c>
      <c r="J358" s="52" t="n">
        <v>581.73</v>
      </c>
    </row>
    <row r="359" customFormat="false" ht="23.25" hidden="false" customHeight="false" outlineLevel="0" collapsed="false">
      <c r="A359" s="49"/>
      <c r="B359" s="50" t="n">
        <v>24</v>
      </c>
      <c r="C359" s="51" t="n">
        <v>88.0094</v>
      </c>
      <c r="D359" s="51" t="n">
        <v>88.0132</v>
      </c>
      <c r="E359" s="71" t="n">
        <f aca="false">D359-C359</f>
        <v>0.00379999999999825</v>
      </c>
      <c r="F359" s="54" t="n">
        <f aca="false">((10^6)*E359/G359)</f>
        <v>21.7690192483859</v>
      </c>
      <c r="G359" s="71" t="n">
        <f aca="false">I359-J359</f>
        <v>174.56</v>
      </c>
      <c r="H359" s="50" t="n">
        <v>66</v>
      </c>
      <c r="I359" s="52" t="n">
        <v>741.82</v>
      </c>
      <c r="J359" s="52" t="n">
        <v>567.26</v>
      </c>
    </row>
    <row r="360" customFormat="false" ht="23.25" hidden="false" customHeight="false" outlineLevel="0" collapsed="false">
      <c r="A360" s="49" t="n">
        <v>22244</v>
      </c>
      <c r="B360" s="50" t="n">
        <v>25</v>
      </c>
      <c r="C360" s="51" t="n">
        <v>87.0466</v>
      </c>
      <c r="D360" s="51" t="n">
        <v>87.057</v>
      </c>
      <c r="E360" s="71" t="n">
        <f aca="false">D360-C360</f>
        <v>0.0104000000000042</v>
      </c>
      <c r="F360" s="54" t="n">
        <f aca="false">((10^6)*E360/G360)</f>
        <v>70.8109212228786</v>
      </c>
      <c r="G360" s="71" t="n">
        <f aca="false">I360-J360</f>
        <v>146.87</v>
      </c>
      <c r="H360" s="50" t="n">
        <v>67</v>
      </c>
      <c r="I360" s="52" t="n">
        <v>671.59</v>
      </c>
      <c r="J360" s="52" t="n">
        <v>524.72</v>
      </c>
    </row>
    <row r="361" customFormat="false" ht="23.25" hidden="false" customHeight="false" outlineLevel="0" collapsed="false">
      <c r="A361" s="49"/>
      <c r="B361" s="50" t="n">
        <v>26</v>
      </c>
      <c r="C361" s="51" t="n">
        <v>85.7716</v>
      </c>
      <c r="D361" s="51" t="n">
        <v>85.776</v>
      </c>
      <c r="E361" s="71" t="n">
        <f aca="false">D361-C361</f>
        <v>0.00439999999998975</v>
      </c>
      <c r="F361" s="54" t="n">
        <f aca="false">((10^6)*E361/G361)</f>
        <v>18.4432242108804</v>
      </c>
      <c r="G361" s="71" t="n">
        <f aca="false">I361-J361</f>
        <v>238.57</v>
      </c>
      <c r="H361" s="50" t="n">
        <v>68</v>
      </c>
      <c r="I361" s="52" t="n">
        <v>577.48</v>
      </c>
      <c r="J361" s="52" t="n">
        <v>338.91</v>
      </c>
    </row>
    <row r="362" customFormat="false" ht="23.25" hidden="false" customHeight="false" outlineLevel="0" collapsed="false">
      <c r="A362" s="49"/>
      <c r="B362" s="50" t="n">
        <v>27</v>
      </c>
      <c r="C362" s="51" t="n">
        <v>86.3427</v>
      </c>
      <c r="D362" s="51" t="n">
        <v>86.3509</v>
      </c>
      <c r="E362" s="71" t="n">
        <f aca="false">D362-C362</f>
        <v>0.00820000000000221</v>
      </c>
      <c r="F362" s="54" t="n">
        <f aca="false">((10^6)*E362/G362)</f>
        <v>35.6010940824131</v>
      </c>
      <c r="G362" s="71" t="n">
        <f aca="false">I362-J362</f>
        <v>230.33</v>
      </c>
      <c r="H362" s="50" t="n">
        <v>69</v>
      </c>
      <c r="I362" s="52" t="n">
        <v>624.5</v>
      </c>
      <c r="J362" s="52" t="n">
        <v>394.17</v>
      </c>
    </row>
    <row r="363" customFormat="false" ht="23.25" hidden="false" customHeight="false" outlineLevel="0" collapsed="false">
      <c r="A363" s="49" t="n">
        <v>22256</v>
      </c>
      <c r="B363" s="50" t="n">
        <v>1</v>
      </c>
      <c r="C363" s="51" t="n">
        <v>85.444</v>
      </c>
      <c r="D363" s="51" t="n">
        <v>85.4515</v>
      </c>
      <c r="E363" s="71" t="n">
        <f aca="false">D363-C363</f>
        <v>0.00749999999999318</v>
      </c>
      <c r="F363" s="54" t="n">
        <f aca="false">((10^6)*E363/G363)</f>
        <v>21.7668911074796</v>
      </c>
      <c r="G363" s="71" t="n">
        <f aca="false">I363-J363</f>
        <v>344.56</v>
      </c>
      <c r="H363" s="50" t="n">
        <v>70</v>
      </c>
      <c r="I363" s="52" t="n">
        <v>754.37</v>
      </c>
      <c r="J363" s="52" t="n">
        <v>409.81</v>
      </c>
    </row>
    <row r="364" customFormat="false" ht="23.25" hidden="false" customHeight="false" outlineLevel="0" collapsed="false">
      <c r="A364" s="49"/>
      <c r="B364" s="50" t="n">
        <v>2</v>
      </c>
      <c r="C364" s="51" t="n">
        <v>87.5111</v>
      </c>
      <c r="D364" s="51" t="n">
        <v>87.52</v>
      </c>
      <c r="E364" s="71" t="n">
        <f aca="false">D364-C364</f>
        <v>0.00889999999999702</v>
      </c>
      <c r="F364" s="54" t="n">
        <f aca="false">((10^6)*E364/G364)</f>
        <v>26.9696969696879</v>
      </c>
      <c r="G364" s="71" t="n">
        <f aca="false">I364-J364</f>
        <v>330</v>
      </c>
      <c r="H364" s="50" t="n">
        <v>71</v>
      </c>
      <c r="I364" s="52" t="n">
        <v>683.83</v>
      </c>
      <c r="J364" s="52" t="n">
        <v>353.83</v>
      </c>
    </row>
    <row r="365" customFormat="false" ht="23.25" hidden="false" customHeight="false" outlineLevel="0" collapsed="false">
      <c r="A365" s="49"/>
      <c r="B365" s="50" t="n">
        <v>3</v>
      </c>
      <c r="C365" s="51" t="n">
        <v>85.9028</v>
      </c>
      <c r="D365" s="51" t="n">
        <v>85.9075</v>
      </c>
      <c r="E365" s="71" t="n">
        <f aca="false">D365-C365</f>
        <v>0.0046999999999997</v>
      </c>
      <c r="F365" s="54" t="n">
        <f aca="false">((10^6)*E365/G365)</f>
        <v>17.9807949806791</v>
      </c>
      <c r="G365" s="71" t="n">
        <f aca="false">I365-J365</f>
        <v>261.39</v>
      </c>
      <c r="H365" s="50" t="n">
        <v>72</v>
      </c>
      <c r="I365" s="52" t="n">
        <v>816.68</v>
      </c>
      <c r="J365" s="52" t="n">
        <v>555.29</v>
      </c>
    </row>
    <row r="366" customFormat="false" ht="23.25" hidden="false" customHeight="false" outlineLevel="0" collapsed="false">
      <c r="A366" s="49" t="n">
        <v>22263</v>
      </c>
      <c r="B366" s="50" t="n">
        <v>4</v>
      </c>
      <c r="C366" s="51" t="n">
        <v>85.0493</v>
      </c>
      <c r="D366" s="51" t="n">
        <v>85.0594</v>
      </c>
      <c r="E366" s="71" t="n">
        <f aca="false">D366-C366</f>
        <v>0.0100999999999942</v>
      </c>
      <c r="F366" s="54" t="n">
        <f aca="false">((10^6)*E366/G366)</f>
        <v>33.306951589481</v>
      </c>
      <c r="G366" s="71" t="n">
        <f aca="false">I366-J366</f>
        <v>303.24</v>
      </c>
      <c r="H366" s="50" t="n">
        <v>73</v>
      </c>
      <c r="I366" s="52" t="n">
        <v>867.96</v>
      </c>
      <c r="J366" s="52" t="n">
        <v>564.72</v>
      </c>
    </row>
    <row r="367" customFormat="false" ht="23.25" hidden="false" customHeight="false" outlineLevel="0" collapsed="false">
      <c r="A367" s="49"/>
      <c r="B367" s="50" t="n">
        <v>5</v>
      </c>
      <c r="C367" s="51" t="n">
        <v>85.0735</v>
      </c>
      <c r="D367" s="51" t="n">
        <v>85.0845</v>
      </c>
      <c r="E367" s="71" t="n">
        <f aca="false">D367-C367</f>
        <v>0.0110000000000099</v>
      </c>
      <c r="F367" s="54" t="n">
        <f aca="false">((10^6)*E367/G367)</f>
        <v>31.9145849653579</v>
      </c>
      <c r="G367" s="71" t="n">
        <f aca="false">I367-J367</f>
        <v>344.67</v>
      </c>
      <c r="H367" s="50" t="n">
        <v>74</v>
      </c>
      <c r="I367" s="52" t="n">
        <v>713.61</v>
      </c>
      <c r="J367" s="52" t="n">
        <v>368.94</v>
      </c>
    </row>
    <row r="368" customFormat="false" ht="23.25" hidden="false" customHeight="false" outlineLevel="0" collapsed="false">
      <c r="A368" s="49"/>
      <c r="B368" s="50" t="n">
        <v>6</v>
      </c>
      <c r="C368" s="51" t="n">
        <v>87.4469</v>
      </c>
      <c r="D368" s="51" t="n">
        <v>87.4569</v>
      </c>
      <c r="E368" s="71" t="n">
        <f aca="false">D368-C368</f>
        <v>0.0100000000000051</v>
      </c>
      <c r="F368" s="54" t="n">
        <f aca="false">((10^6)*E368/G368)</f>
        <v>27.6090557703068</v>
      </c>
      <c r="G368" s="71" t="n">
        <f aca="false">I368-J368</f>
        <v>362.2</v>
      </c>
      <c r="H368" s="50" t="n">
        <v>75</v>
      </c>
      <c r="I368" s="52" t="n">
        <v>669.83</v>
      </c>
      <c r="J368" s="52" t="n">
        <v>307.63</v>
      </c>
    </row>
    <row r="369" customFormat="false" ht="23.25" hidden="false" customHeight="false" outlineLevel="0" collapsed="false">
      <c r="A369" s="49" t="n">
        <v>22275</v>
      </c>
      <c r="B369" s="50" t="n">
        <v>7</v>
      </c>
      <c r="C369" s="51" t="n">
        <v>86.4764</v>
      </c>
      <c r="D369" s="51" t="n">
        <v>86.4896</v>
      </c>
      <c r="E369" s="71" t="n">
        <f aca="false">D369-C369</f>
        <v>0.0131999999999977</v>
      </c>
      <c r="F369" s="54" t="n">
        <f aca="false">((10^6)*E369/G369)</f>
        <v>35.8705399603186</v>
      </c>
      <c r="G369" s="71" t="n">
        <f aca="false">I369-J369</f>
        <v>367.99</v>
      </c>
      <c r="H369" s="50" t="n">
        <v>76</v>
      </c>
      <c r="I369" s="52" t="n">
        <v>712.85</v>
      </c>
      <c r="J369" s="52" t="n">
        <v>344.86</v>
      </c>
    </row>
    <row r="370" customFormat="false" ht="23.25" hidden="false" customHeight="false" outlineLevel="0" collapsed="false">
      <c r="A370" s="49"/>
      <c r="B370" s="50" t="n">
        <v>8</v>
      </c>
      <c r="C370" s="51" t="n">
        <v>84.8341</v>
      </c>
      <c r="D370" s="51" t="n">
        <v>84.841</v>
      </c>
      <c r="E370" s="71" t="n">
        <f aca="false">D370-C370</f>
        <v>0.00689999999998747</v>
      </c>
      <c r="F370" s="54" t="n">
        <f aca="false">((10^6)*E370/G370)</f>
        <v>19.2958416062739</v>
      </c>
      <c r="G370" s="71" t="n">
        <f aca="false">I370-J370</f>
        <v>357.59</v>
      </c>
      <c r="H370" s="50" t="n">
        <v>77</v>
      </c>
      <c r="I370" s="52" t="n">
        <v>671.92</v>
      </c>
      <c r="J370" s="52" t="n">
        <v>314.33</v>
      </c>
    </row>
    <row r="371" customFormat="false" ht="23.25" hidden="false" customHeight="false" outlineLevel="0" collapsed="false">
      <c r="A371" s="49"/>
      <c r="B371" s="50" t="n">
        <v>9</v>
      </c>
      <c r="C371" s="51" t="n">
        <v>87.6947</v>
      </c>
      <c r="D371" s="51" t="n">
        <v>87.7064</v>
      </c>
      <c r="E371" s="71" t="n">
        <f aca="false">D371-C371</f>
        <v>0.0117000000000047</v>
      </c>
      <c r="F371" s="54" t="n">
        <f aca="false">((10^6)*E371/G371)</f>
        <v>38.4451089278241</v>
      </c>
      <c r="G371" s="71" t="n">
        <f aca="false">I371-J371</f>
        <v>304.33</v>
      </c>
      <c r="H371" s="50" t="n">
        <v>78</v>
      </c>
      <c r="I371" s="52" t="n">
        <v>735.21</v>
      </c>
      <c r="J371" s="52" t="n">
        <v>430.88</v>
      </c>
    </row>
    <row r="372" customFormat="false" ht="23.25" hidden="false" customHeight="false" outlineLevel="0" collapsed="false">
      <c r="A372" s="49" t="n">
        <v>22289</v>
      </c>
      <c r="B372" s="50" t="n">
        <v>19</v>
      </c>
      <c r="C372" s="51" t="n">
        <v>89.0088</v>
      </c>
      <c r="D372" s="51" t="n">
        <v>89.0229</v>
      </c>
      <c r="E372" s="71" t="n">
        <f aca="false">D372-C372</f>
        <v>0.0141000000000133</v>
      </c>
      <c r="F372" s="54" t="n">
        <f aca="false">((10^6)*E372/G372)</f>
        <v>40.3733822013897</v>
      </c>
      <c r="G372" s="71" t="n">
        <f aca="false">I372-J372</f>
        <v>349.24</v>
      </c>
      <c r="H372" s="50" t="n">
        <v>79</v>
      </c>
      <c r="I372" s="52" t="n">
        <v>719.21</v>
      </c>
      <c r="J372" s="52" t="n">
        <v>369.97</v>
      </c>
    </row>
    <row r="373" customFormat="false" ht="23.25" hidden="false" customHeight="false" outlineLevel="0" collapsed="false">
      <c r="A373" s="49"/>
      <c r="B373" s="50" t="n">
        <v>20</v>
      </c>
      <c r="C373" s="51" t="n">
        <v>84.6519</v>
      </c>
      <c r="D373" s="51" t="n">
        <v>84.6673</v>
      </c>
      <c r="E373" s="71" t="n">
        <f aca="false">D373-C373</f>
        <v>0.0153999999999996</v>
      </c>
      <c r="F373" s="54" t="n">
        <f aca="false">((10^6)*E373/G373)</f>
        <v>54.0218192022999</v>
      </c>
      <c r="G373" s="71" t="n">
        <f aca="false">I373-J373</f>
        <v>285.07</v>
      </c>
      <c r="H373" s="50" t="n">
        <v>80</v>
      </c>
      <c r="I373" s="52" t="n">
        <v>798.22</v>
      </c>
      <c r="J373" s="52" t="n">
        <v>513.15</v>
      </c>
    </row>
    <row r="374" customFormat="false" ht="23.25" hidden="false" customHeight="false" outlineLevel="0" collapsed="false">
      <c r="A374" s="49"/>
      <c r="B374" s="50" t="n">
        <v>21</v>
      </c>
      <c r="C374" s="51" t="n">
        <v>86.4027</v>
      </c>
      <c r="D374" s="51" t="n">
        <v>86.4158</v>
      </c>
      <c r="E374" s="71" t="n">
        <f aca="false">D374-C374</f>
        <v>0.0131000000000086</v>
      </c>
      <c r="F374" s="54" t="n">
        <f aca="false">((10^6)*E374/G374)</f>
        <v>42.3345398138849</v>
      </c>
      <c r="G374" s="71" t="n">
        <f aca="false">I374-J374</f>
        <v>309.44</v>
      </c>
      <c r="H374" s="50" t="n">
        <v>81</v>
      </c>
      <c r="I374" s="52" t="n">
        <v>781.29</v>
      </c>
      <c r="J374" s="52" t="n">
        <v>471.85</v>
      </c>
    </row>
    <row r="375" customFormat="false" ht="23.25" hidden="false" customHeight="false" outlineLevel="0" collapsed="false">
      <c r="A375" s="49" t="n">
        <v>22298</v>
      </c>
      <c r="B375" s="50" t="n">
        <v>22</v>
      </c>
      <c r="C375" s="51" t="n">
        <v>85.1643</v>
      </c>
      <c r="D375" s="51" t="n">
        <v>85.1764</v>
      </c>
      <c r="E375" s="71" t="n">
        <f aca="false">D375-C375</f>
        <v>0.0121000000000038</v>
      </c>
      <c r="F375" s="54" t="n">
        <f aca="false">((10^6)*E375/G375)</f>
        <v>44.7518307567267</v>
      </c>
      <c r="G375" s="71" t="n">
        <f aca="false">I375-J375</f>
        <v>270.38</v>
      </c>
      <c r="H375" s="50" t="n">
        <v>82</v>
      </c>
      <c r="I375" s="52" t="n">
        <v>851.37</v>
      </c>
      <c r="J375" s="52" t="n">
        <v>580.99</v>
      </c>
    </row>
    <row r="376" customFormat="false" ht="23.25" hidden="false" customHeight="false" outlineLevel="0" collapsed="false">
      <c r="A376" s="49"/>
      <c r="B376" s="50" t="n">
        <v>23</v>
      </c>
      <c r="C376" s="51" t="n">
        <v>87.7124</v>
      </c>
      <c r="D376" s="51" t="n">
        <v>87.7278</v>
      </c>
      <c r="E376" s="71" t="n">
        <f aca="false">D376-C376</f>
        <v>0.0153999999999996</v>
      </c>
      <c r="F376" s="54" t="n">
        <f aca="false">((10^6)*E376/G376)</f>
        <v>43.5298773248901</v>
      </c>
      <c r="G376" s="71" t="n">
        <f aca="false">I376-J376</f>
        <v>353.78</v>
      </c>
      <c r="H376" s="50" t="n">
        <v>83</v>
      </c>
      <c r="I376" s="52" t="n">
        <v>711.72</v>
      </c>
      <c r="J376" s="52" t="n">
        <v>357.94</v>
      </c>
    </row>
    <row r="377" customFormat="false" ht="23.25" hidden="false" customHeight="false" outlineLevel="0" collapsed="false">
      <c r="A377" s="49"/>
      <c r="B377" s="50" t="n">
        <v>24</v>
      </c>
      <c r="C377" s="51" t="n">
        <v>88.0661</v>
      </c>
      <c r="D377" s="51" t="n">
        <v>88.0794</v>
      </c>
      <c r="E377" s="71" t="n">
        <f aca="false">D377-C377</f>
        <v>0.013300000000001</v>
      </c>
      <c r="F377" s="54" t="n">
        <f aca="false">((10^6)*E377/G377)</f>
        <v>44.6488518866691</v>
      </c>
      <c r="G377" s="71" t="n">
        <f aca="false">I377-J377</f>
        <v>297.88</v>
      </c>
      <c r="H377" s="50" t="n">
        <v>84</v>
      </c>
      <c r="I377" s="52" t="n">
        <v>794.03</v>
      </c>
      <c r="J377" s="52" t="n">
        <v>496.15</v>
      </c>
    </row>
    <row r="378" customFormat="false" ht="23.25" hidden="false" customHeight="false" outlineLevel="0" collapsed="false">
      <c r="A378" s="49" t="n">
        <v>22307</v>
      </c>
      <c r="B378" s="50" t="n">
        <v>25</v>
      </c>
      <c r="C378" s="51" t="n">
        <v>87.065</v>
      </c>
      <c r="D378" s="51" t="n">
        <v>87.0824</v>
      </c>
      <c r="E378" s="71" t="n">
        <f aca="false">D378-C378</f>
        <v>0.0174000000000092</v>
      </c>
      <c r="F378" s="54" t="n">
        <f aca="false">((10^6)*E378/G378)</f>
        <v>55.9611488116592</v>
      </c>
      <c r="G378" s="71" t="n">
        <f aca="false">I378-J378</f>
        <v>310.93</v>
      </c>
      <c r="H378" s="50" t="n">
        <v>85</v>
      </c>
      <c r="I378" s="52" t="n">
        <v>732.9</v>
      </c>
      <c r="J378" s="52" t="n">
        <v>421.97</v>
      </c>
    </row>
    <row r="379" customFormat="false" ht="23.25" hidden="false" customHeight="false" outlineLevel="0" collapsed="false">
      <c r="A379" s="49"/>
      <c r="B379" s="50" t="n">
        <v>26</v>
      </c>
      <c r="C379" s="51" t="n">
        <v>85.8426</v>
      </c>
      <c r="D379" s="51" t="n">
        <v>85.8616</v>
      </c>
      <c r="E379" s="71" t="n">
        <f aca="false">D379-C379</f>
        <v>0.0189999999999912</v>
      </c>
      <c r="F379" s="54" t="n">
        <f aca="false">((10^6)*E379/G379)</f>
        <v>59.0538944489067</v>
      </c>
      <c r="G379" s="71" t="n">
        <f aca="false">I379-J379</f>
        <v>321.74</v>
      </c>
      <c r="H379" s="50" t="n">
        <v>86</v>
      </c>
      <c r="I379" s="52" t="n">
        <v>707.6</v>
      </c>
      <c r="J379" s="52" t="n">
        <v>385.86</v>
      </c>
    </row>
    <row r="380" customFormat="false" ht="23.25" hidden="false" customHeight="false" outlineLevel="0" collapsed="false">
      <c r="A380" s="49"/>
      <c r="B380" s="50" t="n">
        <v>27</v>
      </c>
      <c r="C380" s="51" t="n">
        <v>86.3463</v>
      </c>
      <c r="D380" s="51" t="n">
        <v>86.3648</v>
      </c>
      <c r="E380" s="71" t="n">
        <f aca="false">D380-C380</f>
        <v>0.0185000000000031</v>
      </c>
      <c r="F380" s="54" t="n">
        <f aca="false">((10^6)*E380/G380)</f>
        <v>60.039593678003</v>
      </c>
      <c r="G380" s="71" t="n">
        <f aca="false">I380-J380</f>
        <v>308.13</v>
      </c>
      <c r="H380" s="50" t="n">
        <v>87</v>
      </c>
      <c r="I380" s="52" t="n">
        <v>826.35</v>
      </c>
      <c r="J380" s="52" t="n">
        <v>518.22</v>
      </c>
    </row>
    <row r="381" customFormat="false" ht="23.25" hidden="false" customHeight="false" outlineLevel="0" collapsed="false">
      <c r="A381" s="49" t="n">
        <v>22320</v>
      </c>
      <c r="B381" s="50" t="n">
        <v>19</v>
      </c>
      <c r="C381" s="51" t="n">
        <v>89.0088</v>
      </c>
      <c r="D381" s="51" t="n">
        <v>89.0229</v>
      </c>
      <c r="E381" s="71" t="n">
        <f aca="false">D381-C381</f>
        <v>0.0141000000000133</v>
      </c>
      <c r="F381" s="54" t="n">
        <f aca="false">((10^6)*E381/G381)</f>
        <v>40.3733822013897</v>
      </c>
      <c r="G381" s="71" t="n">
        <f aca="false">I381-J381</f>
        <v>349.24</v>
      </c>
      <c r="H381" s="50" t="n">
        <v>88</v>
      </c>
      <c r="I381" s="52" t="n">
        <v>719.21</v>
      </c>
      <c r="J381" s="52" t="n">
        <v>369.97</v>
      </c>
    </row>
    <row r="382" customFormat="false" ht="23.25" hidden="false" customHeight="false" outlineLevel="0" collapsed="false">
      <c r="A382" s="49"/>
      <c r="B382" s="50" t="n">
        <v>20</v>
      </c>
      <c r="C382" s="51" t="n">
        <v>84.6519</v>
      </c>
      <c r="D382" s="51" t="n">
        <v>84.6673</v>
      </c>
      <c r="E382" s="71" t="n">
        <f aca="false">D382-C382</f>
        <v>0.0153999999999996</v>
      </c>
      <c r="F382" s="54" t="n">
        <f aca="false">((10^6)*E382/G382)</f>
        <v>54.0218192022999</v>
      </c>
      <c r="G382" s="71" t="n">
        <f aca="false">I382-J382</f>
        <v>285.07</v>
      </c>
      <c r="H382" s="50" t="n">
        <v>89</v>
      </c>
      <c r="I382" s="52" t="n">
        <v>798.22</v>
      </c>
      <c r="J382" s="52" t="n">
        <v>513.15</v>
      </c>
    </row>
    <row r="383" customFormat="false" ht="23.25" hidden="false" customHeight="false" outlineLevel="0" collapsed="false">
      <c r="A383" s="49"/>
      <c r="B383" s="50" t="n">
        <v>21</v>
      </c>
      <c r="C383" s="51" t="n">
        <v>86.4027</v>
      </c>
      <c r="D383" s="51" t="n">
        <v>86.4158</v>
      </c>
      <c r="E383" s="71" t="n">
        <f aca="false">D383-C383</f>
        <v>0.0131000000000086</v>
      </c>
      <c r="F383" s="54" t="n">
        <f aca="false">((10^6)*E383/G383)</f>
        <v>42.3345398138849</v>
      </c>
      <c r="G383" s="71" t="n">
        <f aca="false">I383-J383</f>
        <v>309.44</v>
      </c>
      <c r="H383" s="50" t="n">
        <v>90</v>
      </c>
      <c r="I383" s="52" t="n">
        <v>781.29</v>
      </c>
      <c r="J383" s="52" t="n">
        <v>471.85</v>
      </c>
    </row>
    <row r="384" customFormat="false" ht="23.25" hidden="false" customHeight="false" outlineLevel="0" collapsed="false">
      <c r="A384" s="49" t="n">
        <v>22329</v>
      </c>
      <c r="B384" s="50" t="n">
        <v>22</v>
      </c>
      <c r="C384" s="51" t="n">
        <v>85.1643</v>
      </c>
      <c r="D384" s="51" t="n">
        <v>85.1764</v>
      </c>
      <c r="E384" s="71" t="n">
        <f aca="false">D384-C384</f>
        <v>0.0121000000000038</v>
      </c>
      <c r="F384" s="54" t="n">
        <f aca="false">((10^6)*E384/G384)</f>
        <v>44.7518307567267</v>
      </c>
      <c r="G384" s="71" t="n">
        <f aca="false">I384-J384</f>
        <v>270.38</v>
      </c>
      <c r="H384" s="50" t="n">
        <v>91</v>
      </c>
      <c r="I384" s="52" t="n">
        <v>851.37</v>
      </c>
      <c r="J384" s="52" t="n">
        <v>580.99</v>
      </c>
    </row>
    <row r="385" customFormat="false" ht="23.25" hidden="false" customHeight="false" outlineLevel="0" collapsed="false">
      <c r="A385" s="49"/>
      <c r="B385" s="50" t="n">
        <v>23</v>
      </c>
      <c r="C385" s="51" t="n">
        <v>87.7124</v>
      </c>
      <c r="D385" s="51" t="n">
        <v>87.7278</v>
      </c>
      <c r="E385" s="71" t="n">
        <f aca="false">D385-C385</f>
        <v>0.0153999999999996</v>
      </c>
      <c r="F385" s="54" t="n">
        <f aca="false">((10^6)*E385/G385)</f>
        <v>43.5298773248901</v>
      </c>
      <c r="G385" s="71" t="n">
        <f aca="false">I385-J385</f>
        <v>353.78</v>
      </c>
      <c r="H385" s="50" t="n">
        <v>92</v>
      </c>
      <c r="I385" s="52" t="n">
        <v>711.72</v>
      </c>
      <c r="J385" s="52" t="n">
        <v>357.94</v>
      </c>
    </row>
    <row r="386" s="70" customFormat="true" ht="23.25" hidden="false" customHeight="false" outlineLevel="0" collapsed="false">
      <c r="A386" s="49"/>
      <c r="B386" s="50" t="n">
        <v>24</v>
      </c>
      <c r="C386" s="51" t="n">
        <v>88.0661</v>
      </c>
      <c r="D386" s="51" t="n">
        <v>88.0794</v>
      </c>
      <c r="E386" s="71" t="n">
        <f aca="false">D386-C386</f>
        <v>0.013300000000001</v>
      </c>
      <c r="F386" s="54" t="n">
        <f aca="false">((10^6)*E386/G386)</f>
        <v>44.6488518866691</v>
      </c>
      <c r="G386" s="71" t="n">
        <f aca="false">I386-J386</f>
        <v>297.88</v>
      </c>
      <c r="H386" s="50" t="n">
        <v>93</v>
      </c>
      <c r="I386" s="52" t="n">
        <v>794.03</v>
      </c>
      <c r="J386" s="52" t="n">
        <v>496.15</v>
      </c>
      <c r="K386" s="73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</row>
    <row r="387" customFormat="false" ht="23.25" hidden="false" customHeight="false" outlineLevel="0" collapsed="false">
      <c r="A387" s="49" t="n">
        <v>22338</v>
      </c>
      <c r="B387" s="50" t="n">
        <v>25</v>
      </c>
      <c r="C387" s="51" t="n">
        <v>87.065</v>
      </c>
      <c r="D387" s="51" t="n">
        <v>87.0824</v>
      </c>
      <c r="E387" s="71" t="n">
        <f aca="false">D387-C387</f>
        <v>0.0174000000000092</v>
      </c>
      <c r="F387" s="54" t="n">
        <f aca="false">((10^6)*E387/G387)</f>
        <v>55.9611488116592</v>
      </c>
      <c r="G387" s="71" t="n">
        <f aca="false">I387-J387</f>
        <v>310.93</v>
      </c>
      <c r="H387" s="50" t="n">
        <v>94</v>
      </c>
      <c r="I387" s="52" t="n">
        <v>732.9</v>
      </c>
      <c r="J387" s="52" t="n">
        <v>421.97</v>
      </c>
    </row>
    <row r="388" customFormat="false" ht="23.25" hidden="false" customHeight="false" outlineLevel="0" collapsed="false">
      <c r="A388" s="49"/>
      <c r="B388" s="50" t="n">
        <v>26</v>
      </c>
      <c r="C388" s="51" t="n">
        <v>85.8426</v>
      </c>
      <c r="D388" s="51" t="n">
        <v>85.8616</v>
      </c>
      <c r="E388" s="71" t="n">
        <f aca="false">D388-C388</f>
        <v>0.0189999999999912</v>
      </c>
      <c r="F388" s="54" t="n">
        <f aca="false">((10^6)*E388/G388)</f>
        <v>59.0538944489067</v>
      </c>
      <c r="G388" s="71" t="n">
        <f aca="false">I388-J388</f>
        <v>321.74</v>
      </c>
      <c r="H388" s="50" t="n">
        <v>95</v>
      </c>
      <c r="I388" s="52" t="n">
        <v>707.6</v>
      </c>
      <c r="J388" s="52" t="n">
        <v>385.86</v>
      </c>
    </row>
    <row r="389" customFormat="false" ht="23.25" hidden="false" customHeight="false" outlineLevel="0" collapsed="false">
      <c r="A389" s="49"/>
      <c r="B389" s="50" t="n">
        <v>27</v>
      </c>
      <c r="C389" s="51" t="n">
        <v>86.3463</v>
      </c>
      <c r="D389" s="51" t="n">
        <v>86.3648</v>
      </c>
      <c r="E389" s="71" t="n">
        <f aca="false">D389-C389</f>
        <v>0.0185000000000031</v>
      </c>
      <c r="F389" s="54" t="n">
        <f aca="false">((10^6)*E389/G389)</f>
        <v>60.039593678003</v>
      </c>
      <c r="G389" s="71" t="n">
        <f aca="false">I389-J389</f>
        <v>308.13</v>
      </c>
      <c r="H389" s="50" t="n">
        <v>96</v>
      </c>
      <c r="I389" s="52" t="n">
        <v>826.35</v>
      </c>
      <c r="J389" s="52" t="n">
        <v>518.22</v>
      </c>
    </row>
    <row r="390" customFormat="false" ht="23.25" hidden="false" customHeight="false" outlineLevel="0" collapsed="false">
      <c r="A390" s="49" t="n">
        <v>22361</v>
      </c>
      <c r="B390" s="50" t="n">
        <v>13</v>
      </c>
      <c r="C390" s="51" t="n">
        <v>84.7298</v>
      </c>
      <c r="D390" s="51" t="n">
        <v>84.7379</v>
      </c>
      <c r="E390" s="71" t="n">
        <f aca="false">D390-C390</f>
        <v>0.00809999999999889</v>
      </c>
      <c r="F390" s="54" t="n">
        <f aca="false">((10^6)*E390/G390)</f>
        <v>26.2987012986977</v>
      </c>
      <c r="G390" s="71" t="n">
        <f aca="false">I390-J390</f>
        <v>308</v>
      </c>
      <c r="H390" s="50" t="n">
        <v>97</v>
      </c>
      <c r="I390" s="52" t="n">
        <v>864.39</v>
      </c>
      <c r="J390" s="52" t="n">
        <v>556.39</v>
      </c>
    </row>
    <row r="391" customFormat="false" ht="23.25" hidden="false" customHeight="false" outlineLevel="0" collapsed="false">
      <c r="A391" s="49"/>
      <c r="B391" s="50" t="n">
        <v>14</v>
      </c>
      <c r="C391" s="51" t="n">
        <v>86.7321</v>
      </c>
      <c r="D391" s="51" t="n">
        <v>86.7422</v>
      </c>
      <c r="E391" s="71" t="n">
        <f aca="false">D391-C391</f>
        <v>0.0100999999999942</v>
      </c>
      <c r="F391" s="54" t="n">
        <f aca="false">((10^6)*E391/G391)</f>
        <v>30.6422742028283</v>
      </c>
      <c r="G391" s="71" t="n">
        <f aca="false">I391-J391</f>
        <v>329.61</v>
      </c>
      <c r="H391" s="50" t="n">
        <v>98</v>
      </c>
      <c r="I391" s="52" t="n">
        <v>846.14</v>
      </c>
      <c r="J391" s="52" t="n">
        <v>516.53</v>
      </c>
    </row>
    <row r="392" customFormat="false" ht="23.25" hidden="false" customHeight="false" outlineLevel="0" collapsed="false">
      <c r="A392" s="49"/>
      <c r="B392" s="50" t="n">
        <v>15</v>
      </c>
      <c r="C392" s="51" t="n">
        <v>85.9365</v>
      </c>
      <c r="D392" s="51" t="n">
        <v>85.946</v>
      </c>
      <c r="E392" s="71" t="n">
        <f aca="false">D392-C392</f>
        <v>0.00950000000000273</v>
      </c>
      <c r="F392" s="54" t="n">
        <f aca="false">((10^6)*E392/G392)</f>
        <v>29.3038033252189</v>
      </c>
      <c r="G392" s="71" t="n">
        <f aca="false">I392-J392</f>
        <v>324.19</v>
      </c>
      <c r="H392" s="50" t="n">
        <v>99</v>
      </c>
      <c r="I392" s="52" t="n">
        <v>867.05</v>
      </c>
      <c r="J392" s="52" t="n">
        <v>542.86</v>
      </c>
    </row>
    <row r="393" customFormat="false" ht="23.25" hidden="false" customHeight="false" outlineLevel="0" collapsed="false">
      <c r="A393" s="49" t="n">
        <v>22367</v>
      </c>
      <c r="B393" s="50" t="n">
        <v>16</v>
      </c>
      <c r="C393" s="51" t="n">
        <v>86.1122</v>
      </c>
      <c r="D393" s="51" t="n">
        <v>86.1218</v>
      </c>
      <c r="E393" s="71" t="n">
        <f aca="false">D393-C393</f>
        <v>0.00959999999999184</v>
      </c>
      <c r="F393" s="54" t="n">
        <f aca="false">((10^6)*E393/G393)</f>
        <v>29.0979631425553</v>
      </c>
      <c r="G393" s="71" t="n">
        <f aca="false">I393-J393</f>
        <v>329.92</v>
      </c>
      <c r="H393" s="50" t="n">
        <v>100</v>
      </c>
      <c r="I393" s="52" t="n">
        <v>664.56</v>
      </c>
      <c r="J393" s="52" t="n">
        <v>334.64</v>
      </c>
    </row>
    <row r="394" customFormat="false" ht="23.25" hidden="false" customHeight="false" outlineLevel="0" collapsed="false">
      <c r="A394" s="49"/>
      <c r="B394" s="50" t="n">
        <v>17</v>
      </c>
      <c r="C394" s="51" t="n">
        <v>87.1827</v>
      </c>
      <c r="D394" s="51" t="n">
        <v>87.1908</v>
      </c>
      <c r="E394" s="71" t="n">
        <f aca="false">D394-C394</f>
        <v>0.00809999999999889</v>
      </c>
      <c r="F394" s="54" t="n">
        <f aca="false">((10^6)*E394/G394)</f>
        <v>21.4535438076038</v>
      </c>
      <c r="G394" s="71" t="n">
        <f aca="false">I394-J394</f>
        <v>377.56</v>
      </c>
      <c r="H394" s="50" t="n">
        <v>101</v>
      </c>
      <c r="I394" s="52" t="n">
        <v>719.34</v>
      </c>
      <c r="J394" s="52" t="n">
        <v>341.78</v>
      </c>
    </row>
    <row r="395" customFormat="false" ht="23.25" hidden="false" customHeight="false" outlineLevel="0" collapsed="false">
      <c r="A395" s="56"/>
      <c r="B395" s="57" t="n">
        <v>18</v>
      </c>
      <c r="C395" s="58" t="n">
        <v>85.1523</v>
      </c>
      <c r="D395" s="58" t="n">
        <v>85.1623</v>
      </c>
      <c r="E395" s="75" t="n">
        <f aca="false">D395-C395</f>
        <v>0.0100000000000051</v>
      </c>
      <c r="F395" s="60" t="n">
        <f aca="false">((10^6)*E395/G395)</f>
        <v>35.502538431516</v>
      </c>
      <c r="G395" s="75" t="n">
        <f aca="false">I395-J395</f>
        <v>281.67</v>
      </c>
      <c r="H395" s="50" t="n">
        <v>102</v>
      </c>
      <c r="I395" s="62" t="n">
        <v>818.2</v>
      </c>
      <c r="J395" s="62" t="n">
        <v>536.5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S632"/>
  <sheetViews>
    <sheetView showFormulas="false" showGridLines="true" showRowColHeaders="true" showZeros="true" rightToLeft="false" tabSelected="false" showOutlineSymbols="true" defaultGridColor="true" view="normal" topLeftCell="A348" colorId="64" zoomScale="75" zoomScaleNormal="75" zoomScalePageLayoutView="100" workbookViewId="0">
      <selection pane="topLeft" activeCell="E378" activeCellId="0" sqref="E378"/>
    </sheetView>
  </sheetViews>
  <sheetFormatPr defaultColWidth="9.13671875" defaultRowHeight="24" zeroHeight="false" outlineLevelRow="0" outlineLevelCol="0"/>
  <cols>
    <col collapsed="false" customWidth="true" hidden="false" outlineLevel="0" max="1" min="1" style="76" width="10.42"/>
    <col collapsed="false" customWidth="true" hidden="false" outlineLevel="0" max="2" min="2" style="77" width="12.7"/>
    <col collapsed="false" customWidth="true" hidden="false" outlineLevel="0" max="4" min="3" style="78" width="12.7"/>
    <col collapsed="false" customWidth="true" hidden="false" outlineLevel="0" max="5" min="5" style="79" width="12.7"/>
    <col collapsed="false" customWidth="true" hidden="false" outlineLevel="0" max="6" min="6" style="78" width="12.7"/>
    <col collapsed="false" customWidth="true" hidden="false" outlineLevel="0" max="7" min="7" style="79" width="12.7"/>
    <col collapsed="false" customWidth="true" hidden="false" outlineLevel="0" max="8" min="8" style="76" width="12.7"/>
    <col collapsed="false" customWidth="true" hidden="false" outlineLevel="0" max="9" min="9" style="80" width="12.7"/>
    <col collapsed="false" customWidth="true" hidden="false" outlineLevel="0" max="11" min="10" style="78" width="12.7"/>
    <col collapsed="false" customWidth="true" hidden="false" outlineLevel="0" max="13" min="12" style="79" width="12.7"/>
    <col collapsed="false" customWidth="false" hidden="false" outlineLevel="0" max="257" min="14" style="79" width="9.14"/>
  </cols>
  <sheetData>
    <row r="2" customFormat="false" ht="29.25" hidden="false" customHeight="false" outlineLevel="0" collapsed="false">
      <c r="B2" s="81" t="s">
        <v>27</v>
      </c>
      <c r="C2" s="81"/>
      <c r="D2" s="81"/>
      <c r="E2" s="81"/>
      <c r="F2" s="81"/>
      <c r="G2" s="81"/>
      <c r="J2" s="82"/>
      <c r="K2" s="82"/>
      <c r="L2" s="76"/>
      <c r="M2" s="76"/>
    </row>
    <row r="3" customFormat="false" ht="24" hidden="false" customHeight="false" outlineLevel="0" collapsed="false">
      <c r="B3" s="77" t="s">
        <v>28</v>
      </c>
      <c r="G3" s="79" t="s">
        <v>29</v>
      </c>
    </row>
    <row r="4" customFormat="false" ht="24" hidden="false" customHeight="false" outlineLevel="0" collapsed="false">
      <c r="B4" s="77" t="s">
        <v>30</v>
      </c>
      <c r="G4" s="79" t="s">
        <v>31</v>
      </c>
    </row>
    <row r="5" customFormat="false" ht="27.75" hidden="false" customHeight="false" outlineLevel="0" collapsed="false">
      <c r="B5" s="77" t="s">
        <v>32</v>
      </c>
      <c r="G5" s="79" t="s">
        <v>33</v>
      </c>
    </row>
    <row r="6" customFormat="false" ht="96" hidden="false" customHeight="false" outlineLevel="0" collapsed="false">
      <c r="B6" s="83" t="s">
        <v>34</v>
      </c>
      <c r="C6" s="84" t="s">
        <v>35</v>
      </c>
      <c r="D6" s="85" t="s">
        <v>36</v>
      </c>
      <c r="E6" s="85"/>
      <c r="F6" s="86" t="s">
        <v>37</v>
      </c>
      <c r="G6" s="87" t="s">
        <v>38</v>
      </c>
      <c r="H6" s="88" t="s">
        <v>39</v>
      </c>
      <c r="I6" s="89"/>
      <c r="J6" s="90"/>
      <c r="K6" s="90"/>
      <c r="L6" s="91"/>
      <c r="M6" s="91"/>
    </row>
    <row r="7" customFormat="false" ht="72" hidden="false" customHeight="false" outlineLevel="0" collapsed="false">
      <c r="B7" s="92"/>
      <c r="C7" s="93" t="s">
        <v>40</v>
      </c>
      <c r="D7" s="93" t="s">
        <v>41</v>
      </c>
      <c r="E7" s="94" t="s">
        <v>42</v>
      </c>
      <c r="F7" s="95" t="s">
        <v>43</v>
      </c>
      <c r="G7" s="94" t="s">
        <v>44</v>
      </c>
      <c r="H7" s="96"/>
      <c r="I7" s="89"/>
      <c r="J7" s="97"/>
      <c r="K7" s="97"/>
      <c r="L7" s="98"/>
      <c r="M7" s="98"/>
    </row>
    <row r="8" customFormat="false" ht="24" hidden="false" customHeight="false" outlineLevel="0" collapsed="false">
      <c r="B8" s="99" t="s">
        <v>45</v>
      </c>
      <c r="C8" s="100" t="s">
        <v>46</v>
      </c>
      <c r="D8" s="100" t="s">
        <v>47</v>
      </c>
      <c r="E8" s="101" t="s">
        <v>48</v>
      </c>
      <c r="F8" s="100" t="s">
        <v>49</v>
      </c>
      <c r="G8" s="101" t="s">
        <v>50</v>
      </c>
      <c r="H8" s="102" t="s">
        <v>51</v>
      </c>
      <c r="I8" s="89"/>
      <c r="J8" s="90"/>
      <c r="K8" s="90"/>
      <c r="L8" s="91"/>
      <c r="M8" s="91"/>
    </row>
    <row r="9" s="111" customFormat="true" ht="24" hidden="false" customHeight="false" outlineLevel="0" collapsed="false">
      <c r="A9" s="103" t="n">
        <v>1</v>
      </c>
      <c r="B9" s="104" t="n">
        <v>38902</v>
      </c>
      <c r="C9" s="105" t="n">
        <v>0.45</v>
      </c>
      <c r="D9" s="105" t="n">
        <v>0.921</v>
      </c>
      <c r="E9" s="105" t="n">
        <f aca="false">D9*0.0864</f>
        <v>0.0795744</v>
      </c>
      <c r="F9" s="106" t="n">
        <f aca="false">+AVERAGE(I9:K9)</f>
        <v>55.68</v>
      </c>
      <c r="G9" s="107" t="n">
        <f aca="false">F9*E9</f>
        <v>4.430702592</v>
      </c>
      <c r="H9" s="103" t="s">
        <v>52</v>
      </c>
      <c r="I9" s="107" t="n">
        <v>69.06</v>
      </c>
      <c r="J9" s="108" t="n">
        <v>38</v>
      </c>
      <c r="K9" s="108" t="n">
        <v>59.98</v>
      </c>
      <c r="L9" s="109"/>
      <c r="M9" s="109"/>
      <c r="N9" s="110"/>
    </row>
    <row r="10" s="111" customFormat="true" ht="24" hidden="false" customHeight="false" outlineLevel="0" collapsed="false">
      <c r="A10" s="103" t="n">
        <f aca="false">+A9+1</f>
        <v>2</v>
      </c>
      <c r="B10" s="104" t="n">
        <v>38913</v>
      </c>
      <c r="C10" s="105" t="n">
        <v>0.52</v>
      </c>
      <c r="D10" s="105" t="n">
        <v>1.403</v>
      </c>
      <c r="E10" s="105" t="n">
        <f aca="false">D10*0.0864</f>
        <v>0.1212192</v>
      </c>
      <c r="F10" s="106" t="n">
        <f aca="false">+AVERAGE(I10:K10)</f>
        <v>61.7466666666667</v>
      </c>
      <c r="G10" s="107" t="n">
        <f aca="false">F10*E10</f>
        <v>7.484881536</v>
      </c>
      <c r="H10" s="112" t="s">
        <v>53</v>
      </c>
      <c r="I10" s="107" t="n">
        <v>68.87</v>
      </c>
      <c r="J10" s="108" t="n">
        <v>65.49</v>
      </c>
      <c r="K10" s="108" t="n">
        <v>50.88</v>
      </c>
      <c r="L10" s="109"/>
      <c r="M10" s="109"/>
      <c r="N10" s="110"/>
    </row>
    <row r="11" s="111" customFormat="true" ht="24.75" hidden="false" customHeight="false" outlineLevel="0" collapsed="false">
      <c r="A11" s="103" t="n">
        <f aca="false">+A10+1</f>
        <v>3</v>
      </c>
      <c r="B11" s="113" t="n">
        <v>38927</v>
      </c>
      <c r="C11" s="114" t="n">
        <v>0.62</v>
      </c>
      <c r="D11" s="114" t="n">
        <v>2.819</v>
      </c>
      <c r="E11" s="105" t="n">
        <f aca="false">D11*0.0864</f>
        <v>0.2435616</v>
      </c>
      <c r="F11" s="114" t="n">
        <f aca="false">+AVERAGE(I11:K11)</f>
        <v>83.2033333333333</v>
      </c>
      <c r="G11" s="115" t="n">
        <f aca="false">F11*E11</f>
        <v>20.265136992</v>
      </c>
      <c r="H11" s="116" t="s">
        <v>54</v>
      </c>
      <c r="I11" s="115" t="n">
        <v>66.31</v>
      </c>
      <c r="J11" s="117" t="n">
        <v>104.9</v>
      </c>
      <c r="K11" s="117" t="n">
        <v>78.4</v>
      </c>
      <c r="L11" s="109"/>
      <c r="M11" s="109"/>
      <c r="N11" s="110"/>
    </row>
    <row r="12" s="111" customFormat="true" ht="24" hidden="false" customHeight="false" outlineLevel="0" collapsed="false">
      <c r="A12" s="103" t="n">
        <v>1</v>
      </c>
      <c r="B12" s="104" t="n">
        <v>39175</v>
      </c>
      <c r="C12" s="106" t="n">
        <v>442.465</v>
      </c>
      <c r="D12" s="106" t="n">
        <v>0.227</v>
      </c>
      <c r="E12" s="118" t="n">
        <f aca="false">D12*0.0864</f>
        <v>0.0196128</v>
      </c>
      <c r="F12" s="106" t="n">
        <f aca="false">+AVERAGE(I12:K12)</f>
        <v>17.8483333333333</v>
      </c>
      <c r="G12" s="107" t="n">
        <f aca="false">F12*E12</f>
        <v>0.350055792</v>
      </c>
      <c r="H12" s="112" t="s">
        <v>55</v>
      </c>
      <c r="I12" s="107" t="n">
        <v>16.708</v>
      </c>
      <c r="J12" s="119" t="n">
        <v>21.617</v>
      </c>
      <c r="K12" s="119" t="n">
        <v>15.22</v>
      </c>
      <c r="L12" s="109"/>
      <c r="M12" s="109"/>
      <c r="N12" s="110"/>
    </row>
    <row r="13" s="111" customFormat="true" ht="24" hidden="false" customHeight="false" outlineLevel="0" collapsed="false">
      <c r="A13" s="103" t="n">
        <v>2</v>
      </c>
      <c r="B13" s="104" t="n">
        <v>39211</v>
      </c>
      <c r="C13" s="106" t="n">
        <v>442.54</v>
      </c>
      <c r="D13" s="106" t="n">
        <v>0.639</v>
      </c>
      <c r="E13" s="105" t="n">
        <f aca="false">D13*0.0864</f>
        <v>0.0552096</v>
      </c>
      <c r="F13" s="106" t="n">
        <f aca="false">+AVERAGE(I13:K13)</f>
        <v>17.69185</v>
      </c>
      <c r="G13" s="107" t="n">
        <f aca="false">F13*E13</f>
        <v>0.97675996176</v>
      </c>
      <c r="H13" s="103" t="s">
        <v>56</v>
      </c>
      <c r="I13" s="107" t="n">
        <v>25.33155</v>
      </c>
      <c r="J13" s="119" t="n">
        <v>21.497</v>
      </c>
      <c r="K13" s="119" t="n">
        <v>6.247</v>
      </c>
      <c r="L13" s="109"/>
      <c r="M13" s="109"/>
      <c r="N13" s="110"/>
    </row>
    <row r="14" s="111" customFormat="true" ht="24" hidden="false" customHeight="false" outlineLevel="0" collapsed="false">
      <c r="A14" s="103" t="n">
        <v>3</v>
      </c>
      <c r="B14" s="104" t="n">
        <v>39224</v>
      </c>
      <c r="C14" s="106" t="n">
        <v>442.57</v>
      </c>
      <c r="D14" s="106" t="n">
        <v>0.845</v>
      </c>
      <c r="E14" s="105" t="n">
        <f aca="false">D14*0.0864</f>
        <v>0.073008</v>
      </c>
      <c r="F14" s="106" t="n">
        <f aca="false">+AVERAGE(I14:K14)</f>
        <v>14.3668866666667</v>
      </c>
      <c r="G14" s="107" t="n">
        <f aca="false">F14*E14</f>
        <v>1.04889766176</v>
      </c>
      <c r="H14" s="103" t="s">
        <v>57</v>
      </c>
      <c r="I14" s="107" t="n">
        <v>21.97966</v>
      </c>
      <c r="J14" s="119" t="n">
        <v>15.549</v>
      </c>
      <c r="K14" s="119" t="n">
        <v>5.572</v>
      </c>
      <c r="L14" s="109"/>
      <c r="M14" s="109"/>
      <c r="N14" s="110"/>
    </row>
    <row r="15" s="111" customFormat="true" ht="24" hidden="false" customHeight="false" outlineLevel="0" collapsed="false">
      <c r="A15" s="103" t="n">
        <v>4</v>
      </c>
      <c r="B15" s="104" t="n">
        <v>39232</v>
      </c>
      <c r="C15" s="106" t="n">
        <v>442.57</v>
      </c>
      <c r="D15" s="106" t="n">
        <v>0.845</v>
      </c>
      <c r="E15" s="105" t="n">
        <f aca="false">D15*0.0864</f>
        <v>0.073008</v>
      </c>
      <c r="F15" s="106" t="n">
        <f aca="false">+AVERAGE(I15:K15)</f>
        <v>9.81633333333333</v>
      </c>
      <c r="G15" s="107" t="n">
        <f aca="false">F15*E15</f>
        <v>0.716670864</v>
      </c>
      <c r="H15" s="103" t="s">
        <v>58</v>
      </c>
      <c r="I15" s="107" t="n">
        <v>13.561</v>
      </c>
      <c r="J15" s="119" t="n">
        <v>10.216</v>
      </c>
      <c r="K15" s="119" t="n">
        <v>5.672</v>
      </c>
      <c r="L15" s="109"/>
      <c r="M15" s="109"/>
      <c r="N15" s="110"/>
    </row>
    <row r="16" s="111" customFormat="true" ht="24" hidden="false" customHeight="false" outlineLevel="0" collapsed="false">
      <c r="A16" s="103" t="n">
        <f aca="false">+A15+1</f>
        <v>5</v>
      </c>
      <c r="B16" s="104" t="n">
        <v>39245</v>
      </c>
      <c r="C16" s="106" t="n">
        <v>442.55</v>
      </c>
      <c r="D16" s="106" t="n">
        <v>0.58</v>
      </c>
      <c r="E16" s="105" t="n">
        <f aca="false">D16*0.0864</f>
        <v>0.050112</v>
      </c>
      <c r="F16" s="106" t="n">
        <f aca="false">+AVERAGE(I16:K16)</f>
        <v>8.06066666666667</v>
      </c>
      <c r="G16" s="107" t="n">
        <f aca="false">F16*E16</f>
        <v>0.403936128</v>
      </c>
      <c r="H16" s="103" t="s">
        <v>59</v>
      </c>
      <c r="I16" s="107" t="n">
        <v>8.187</v>
      </c>
      <c r="J16" s="119" t="n">
        <v>7.494</v>
      </c>
      <c r="K16" s="119" t="n">
        <v>8.501</v>
      </c>
      <c r="L16" s="109"/>
      <c r="M16" s="109"/>
      <c r="N16" s="110"/>
    </row>
    <row r="17" s="111" customFormat="true" ht="24" hidden="false" customHeight="false" outlineLevel="0" collapsed="false">
      <c r="A17" s="103" t="n">
        <f aca="false">+A16+1</f>
        <v>6</v>
      </c>
      <c r="B17" s="104" t="n">
        <v>39253</v>
      </c>
      <c r="C17" s="106" t="n">
        <v>442.56</v>
      </c>
      <c r="D17" s="106" t="n">
        <v>0.812</v>
      </c>
      <c r="E17" s="105" t="n">
        <f aca="false">D17*0.0864</f>
        <v>0.0701568</v>
      </c>
      <c r="F17" s="106" t="n">
        <f aca="false">+AVERAGE(I17:K17)</f>
        <v>47.649</v>
      </c>
      <c r="G17" s="107" t="n">
        <f aca="false">F17*E17</f>
        <v>3.3429013632</v>
      </c>
      <c r="H17" s="103" t="s">
        <v>60</v>
      </c>
      <c r="I17" s="107" t="n">
        <v>46.332</v>
      </c>
      <c r="J17" s="119" t="n">
        <v>40.587</v>
      </c>
      <c r="K17" s="119" t="n">
        <v>56.028</v>
      </c>
      <c r="L17" s="109"/>
      <c r="M17" s="109"/>
      <c r="N17" s="110"/>
    </row>
    <row r="18" s="111" customFormat="true" ht="24" hidden="false" customHeight="false" outlineLevel="0" collapsed="false">
      <c r="A18" s="103" t="n">
        <f aca="false">+A17+1</f>
        <v>7</v>
      </c>
      <c r="B18" s="104" t="n">
        <v>39262</v>
      </c>
      <c r="C18" s="106" t="n">
        <v>442.7</v>
      </c>
      <c r="D18" s="106" t="n">
        <v>2.228</v>
      </c>
      <c r="E18" s="105" t="n">
        <f aca="false">D18*0.0864</f>
        <v>0.1924992</v>
      </c>
      <c r="F18" s="106" t="n">
        <f aca="false">+AVERAGE(I18:K18)</f>
        <v>18.366</v>
      </c>
      <c r="G18" s="107" t="n">
        <f aca="false">F18*E18</f>
        <v>3.5354403072</v>
      </c>
      <c r="H18" s="103" t="s">
        <v>61</v>
      </c>
      <c r="I18" s="107" t="n">
        <v>19.601</v>
      </c>
      <c r="J18" s="119" t="n">
        <v>19.84</v>
      </c>
      <c r="K18" s="119" t="n">
        <v>15.657</v>
      </c>
      <c r="L18" s="109"/>
      <c r="M18" s="109"/>
      <c r="N18" s="110"/>
    </row>
    <row r="19" s="111" customFormat="true" ht="24" hidden="false" customHeight="false" outlineLevel="0" collapsed="false">
      <c r="A19" s="103" t="n">
        <f aca="false">+A18+1</f>
        <v>8</v>
      </c>
      <c r="B19" s="104" t="n">
        <v>39273</v>
      </c>
      <c r="C19" s="106" t="n">
        <v>442.57</v>
      </c>
      <c r="D19" s="106" t="n">
        <v>0.848</v>
      </c>
      <c r="E19" s="105" t="n">
        <f aca="false">D19*0.0864</f>
        <v>0.0732672</v>
      </c>
      <c r="F19" s="106" t="n">
        <f aca="false">+AVERAGE(I19:K19)</f>
        <v>6.07833333333333</v>
      </c>
      <c r="G19" s="107" t="n">
        <f aca="false">F19*E19</f>
        <v>0.445342464</v>
      </c>
      <c r="H19" s="103" t="s">
        <v>62</v>
      </c>
      <c r="I19" s="107" t="n">
        <v>2.06</v>
      </c>
      <c r="J19" s="119" t="n">
        <v>4.614</v>
      </c>
      <c r="K19" s="119" t="n">
        <v>11.561</v>
      </c>
      <c r="L19" s="109"/>
      <c r="M19" s="109"/>
      <c r="N19" s="110"/>
    </row>
    <row r="20" s="111" customFormat="true" ht="24" hidden="false" customHeight="false" outlineLevel="0" collapsed="false">
      <c r="A20" s="103" t="n">
        <f aca="false">+A19+1</f>
        <v>9</v>
      </c>
      <c r="B20" s="104" t="n">
        <v>39281</v>
      </c>
      <c r="C20" s="106" t="n">
        <v>442.54</v>
      </c>
      <c r="D20" s="106" t="n">
        <v>0.533</v>
      </c>
      <c r="E20" s="105" t="n">
        <f aca="false">D20*0.0864</f>
        <v>0.0460512</v>
      </c>
      <c r="F20" s="106" t="n">
        <f aca="false">+AVERAGE(I20:K20)</f>
        <v>8.50466666666667</v>
      </c>
      <c r="G20" s="107" t="n">
        <f aca="false">F20*E20</f>
        <v>0.3916501056</v>
      </c>
      <c r="H20" s="103" t="s">
        <v>63</v>
      </c>
      <c r="I20" s="107" t="n">
        <v>11.608</v>
      </c>
      <c r="J20" s="119" t="n">
        <v>8.27</v>
      </c>
      <c r="K20" s="119" t="n">
        <v>5.636</v>
      </c>
      <c r="L20" s="109"/>
      <c r="M20" s="109"/>
      <c r="N20" s="110"/>
    </row>
    <row r="21" s="111" customFormat="true" ht="24" hidden="false" customHeight="false" outlineLevel="0" collapsed="false">
      <c r="A21" s="103" t="n">
        <f aca="false">+A20+1</f>
        <v>10</v>
      </c>
      <c r="B21" s="104" t="n">
        <v>39292</v>
      </c>
      <c r="C21" s="106" t="n">
        <v>442.62</v>
      </c>
      <c r="D21" s="106" t="n">
        <v>1.216</v>
      </c>
      <c r="E21" s="105" t="n">
        <f aca="false">D21*0.0864</f>
        <v>0.1050624</v>
      </c>
      <c r="F21" s="106" t="n">
        <f aca="false">+AVERAGE(I21:K21)</f>
        <v>10.8293333333333</v>
      </c>
      <c r="G21" s="107" t="n">
        <f aca="false">F21*E21</f>
        <v>1.1377557504</v>
      </c>
      <c r="H21" s="103" t="s">
        <v>64</v>
      </c>
      <c r="I21" s="107" t="n">
        <v>6.824</v>
      </c>
      <c r="J21" s="119" t="n">
        <v>8.341</v>
      </c>
      <c r="K21" s="119" t="n">
        <v>17.323</v>
      </c>
      <c r="L21" s="109"/>
      <c r="M21" s="109"/>
      <c r="N21" s="110"/>
    </row>
    <row r="22" s="111" customFormat="true" ht="24" hidden="false" customHeight="false" outlineLevel="0" collapsed="false">
      <c r="A22" s="103" t="n">
        <f aca="false">+A21+1</f>
        <v>11</v>
      </c>
      <c r="B22" s="104" t="n">
        <v>39302</v>
      </c>
      <c r="C22" s="106" t="n">
        <v>442.55</v>
      </c>
      <c r="D22" s="120" t="n">
        <v>0.641</v>
      </c>
      <c r="E22" s="105" t="n">
        <f aca="false">D22*0.0864</f>
        <v>0.0553824</v>
      </c>
      <c r="F22" s="106" t="n">
        <f aca="false">+AVERAGE(I22:K22)</f>
        <v>18.1133333333333</v>
      </c>
      <c r="G22" s="107" t="n">
        <f aca="false">F22*E22</f>
        <v>1.003159872</v>
      </c>
      <c r="H22" s="103" t="s">
        <v>65</v>
      </c>
      <c r="I22" s="107" t="n">
        <v>21.942</v>
      </c>
      <c r="J22" s="119" t="n">
        <v>16.374</v>
      </c>
      <c r="K22" s="119" t="n">
        <v>16.024</v>
      </c>
      <c r="L22" s="109"/>
      <c r="M22" s="109"/>
      <c r="N22" s="110"/>
    </row>
    <row r="23" s="111" customFormat="true" ht="24" hidden="false" customHeight="false" outlineLevel="0" collapsed="false">
      <c r="A23" s="103" t="n">
        <f aca="false">+A22+1</f>
        <v>12</v>
      </c>
      <c r="B23" s="104" t="n">
        <v>39315</v>
      </c>
      <c r="C23" s="106" t="n">
        <v>442.63</v>
      </c>
      <c r="D23" s="120" t="n">
        <v>1.517</v>
      </c>
      <c r="E23" s="105" t="n">
        <f aca="false">D23*0.0864</f>
        <v>0.1310688</v>
      </c>
      <c r="F23" s="106" t="n">
        <f aca="false">+AVERAGE(I23:K23)</f>
        <v>20.2653333333333</v>
      </c>
      <c r="G23" s="107" t="n">
        <f aca="false">F23*E23</f>
        <v>2.6561529216</v>
      </c>
      <c r="H23" s="103" t="s">
        <v>66</v>
      </c>
      <c r="I23" s="107" t="n">
        <v>17.747</v>
      </c>
      <c r="J23" s="119" t="n">
        <v>19.433</v>
      </c>
      <c r="K23" s="119" t="n">
        <v>23.616</v>
      </c>
      <c r="L23" s="109"/>
      <c r="M23" s="109"/>
      <c r="N23" s="110"/>
    </row>
    <row r="24" s="111" customFormat="true" ht="24" hidden="false" customHeight="false" outlineLevel="0" collapsed="false">
      <c r="A24" s="103" t="n">
        <f aca="false">+A23+1</f>
        <v>13</v>
      </c>
      <c r="B24" s="104" t="n">
        <v>39320</v>
      </c>
      <c r="C24" s="106" t="n">
        <v>442.93</v>
      </c>
      <c r="D24" s="120" t="n">
        <v>5.433</v>
      </c>
      <c r="E24" s="105" t="n">
        <f aca="false">D24*0.0864</f>
        <v>0.4694112</v>
      </c>
      <c r="F24" s="106" t="n">
        <f aca="false">+AVERAGE(I24:K24)</f>
        <v>70.96</v>
      </c>
      <c r="G24" s="107" t="n">
        <f aca="false">F24*E24</f>
        <v>33.309418752</v>
      </c>
      <c r="H24" s="103" t="s">
        <v>67</v>
      </c>
      <c r="I24" s="107" t="n">
        <v>66.09</v>
      </c>
      <c r="J24" s="119" t="n">
        <v>65.605</v>
      </c>
      <c r="K24" s="119" t="n">
        <v>81.185</v>
      </c>
      <c r="L24" s="109"/>
      <c r="M24" s="109"/>
      <c r="N24" s="110"/>
    </row>
    <row r="25" s="111" customFormat="true" ht="24" hidden="false" customHeight="false" outlineLevel="0" collapsed="false">
      <c r="A25" s="103" t="n">
        <f aca="false">+A24+1</f>
        <v>14</v>
      </c>
      <c r="B25" s="104" t="n">
        <v>39328</v>
      </c>
      <c r="C25" s="106" t="n">
        <v>442.73</v>
      </c>
      <c r="D25" s="120" t="n">
        <v>1.588</v>
      </c>
      <c r="E25" s="105" t="n">
        <f aca="false">D25*0.0864</f>
        <v>0.1372032</v>
      </c>
      <c r="F25" s="106" t="n">
        <f aca="false">+AVERAGE(I25:K25)</f>
        <v>33.4723333333333</v>
      </c>
      <c r="G25" s="107" t="n">
        <f aca="false">F25*E25</f>
        <v>4.5925112448</v>
      </c>
      <c r="H25" s="103" t="s">
        <v>68</v>
      </c>
      <c r="I25" s="107" t="n">
        <v>29.627</v>
      </c>
      <c r="J25" s="119" t="n">
        <v>32.276</v>
      </c>
      <c r="K25" s="119" t="n">
        <v>38.514</v>
      </c>
      <c r="L25" s="109"/>
      <c r="M25" s="109"/>
      <c r="N25" s="110"/>
    </row>
    <row r="26" s="111" customFormat="true" ht="24" hidden="false" customHeight="false" outlineLevel="0" collapsed="false">
      <c r="A26" s="103" t="n">
        <f aca="false">+A25+1</f>
        <v>15</v>
      </c>
      <c r="B26" s="104" t="n">
        <v>39344</v>
      </c>
      <c r="C26" s="106" t="n">
        <v>442.65</v>
      </c>
      <c r="D26" s="120" t="n">
        <v>1.384</v>
      </c>
      <c r="E26" s="105" t="n">
        <f aca="false">D26*0.0864</f>
        <v>0.1195776</v>
      </c>
      <c r="F26" s="106" t="n">
        <f aca="false">+AVERAGE(I26:K26)</f>
        <v>27.5666666666667</v>
      </c>
      <c r="G26" s="107" t="n">
        <f aca="false">F26*E26</f>
        <v>3.29635584</v>
      </c>
      <c r="H26" s="103" t="s">
        <v>69</v>
      </c>
      <c r="I26" s="107" t="n">
        <v>25.365</v>
      </c>
      <c r="J26" s="119" t="n">
        <v>21.791</v>
      </c>
      <c r="K26" s="119" t="n">
        <v>35.544</v>
      </c>
      <c r="L26" s="109"/>
      <c r="M26" s="109"/>
      <c r="N26" s="110"/>
    </row>
    <row r="27" s="111" customFormat="true" ht="24" hidden="false" customHeight="false" outlineLevel="0" collapsed="false">
      <c r="A27" s="103" t="n">
        <f aca="false">+A26+1</f>
        <v>16</v>
      </c>
      <c r="B27" s="104" t="n">
        <v>39353</v>
      </c>
      <c r="C27" s="106" t="n">
        <v>442.8</v>
      </c>
      <c r="D27" s="120" t="n">
        <v>2.677</v>
      </c>
      <c r="E27" s="105" t="n">
        <f aca="false">D27*0.0864</f>
        <v>0.2312928</v>
      </c>
      <c r="F27" s="106" t="n">
        <f aca="false">+AVERAGE(I27:K27)</f>
        <v>2.906</v>
      </c>
      <c r="G27" s="107" t="n">
        <f aca="false">F27*E27</f>
        <v>0.6721368768</v>
      </c>
      <c r="H27" s="103" t="s">
        <v>70</v>
      </c>
      <c r="I27" s="107" t="n">
        <v>0.477</v>
      </c>
      <c r="J27" s="119" t="n">
        <v>5.651</v>
      </c>
      <c r="K27" s="119" t="n">
        <v>2.59</v>
      </c>
      <c r="L27" s="109"/>
      <c r="M27" s="109"/>
      <c r="N27" s="110"/>
    </row>
    <row r="28" s="111" customFormat="true" ht="24" hidden="false" customHeight="false" outlineLevel="0" collapsed="false">
      <c r="A28" s="103" t="n">
        <f aca="false">+A27+1</f>
        <v>17</v>
      </c>
      <c r="B28" s="104" t="n">
        <v>39364</v>
      </c>
      <c r="C28" s="106" t="n">
        <v>442.68</v>
      </c>
      <c r="D28" s="120" t="n">
        <v>2.031</v>
      </c>
      <c r="E28" s="105" t="n">
        <f aca="false">D28*0.0864</f>
        <v>0.1754784</v>
      </c>
      <c r="F28" s="106" t="n">
        <f aca="false">+AVERAGE(I28:K28)</f>
        <v>6.42866666666667</v>
      </c>
      <c r="G28" s="107" t="n">
        <f aca="false">F28*E28</f>
        <v>1.1280921408</v>
      </c>
      <c r="H28" s="103" t="s">
        <v>71</v>
      </c>
      <c r="I28" s="107" t="n">
        <v>3.891</v>
      </c>
      <c r="J28" s="119" t="n">
        <v>14.595</v>
      </c>
      <c r="K28" s="119" t="n">
        <v>0.8</v>
      </c>
      <c r="L28" s="109"/>
      <c r="M28" s="109"/>
      <c r="N28" s="110"/>
    </row>
    <row r="29" s="111" customFormat="true" ht="24" hidden="false" customHeight="false" outlineLevel="0" collapsed="false">
      <c r="A29" s="103" t="n">
        <f aca="false">+A28+1</f>
        <v>18</v>
      </c>
      <c r="B29" s="104" t="n">
        <v>39371</v>
      </c>
      <c r="C29" s="106" t="n">
        <v>442.7</v>
      </c>
      <c r="D29" s="120" t="n">
        <v>2.274</v>
      </c>
      <c r="E29" s="105" t="n">
        <f aca="false">D29*0.0864</f>
        <v>0.1964736</v>
      </c>
      <c r="F29" s="106" t="n">
        <f aca="false">+AVERAGE(I29:K29)</f>
        <v>31.1426666666667</v>
      </c>
      <c r="G29" s="107" t="n">
        <f aca="false">F29*E29</f>
        <v>6.1187118336</v>
      </c>
      <c r="H29" s="103" t="s">
        <v>72</v>
      </c>
      <c r="I29" s="107" t="n">
        <v>28.683</v>
      </c>
      <c r="J29" s="119" t="n">
        <v>41.97</v>
      </c>
      <c r="K29" s="119" t="n">
        <v>22.775</v>
      </c>
      <c r="L29" s="109"/>
      <c r="M29" s="109"/>
      <c r="N29" s="110"/>
    </row>
    <row r="30" s="111" customFormat="true" ht="24" hidden="false" customHeight="false" outlineLevel="0" collapsed="false">
      <c r="A30" s="103" t="n">
        <f aca="false">+A29+1</f>
        <v>19</v>
      </c>
      <c r="B30" s="104" t="n">
        <v>39379</v>
      </c>
      <c r="C30" s="106" t="n">
        <v>442.6</v>
      </c>
      <c r="D30" s="120" t="n">
        <v>1.348</v>
      </c>
      <c r="E30" s="105" t="n">
        <f aca="false">D30*0.0864</f>
        <v>0.1164672</v>
      </c>
      <c r="F30" s="106" t="n">
        <f aca="false">+AVERAGE(I30:K30)</f>
        <v>15.923</v>
      </c>
      <c r="G30" s="107" t="n">
        <f aca="false">F30*E30</f>
        <v>1.8545072256</v>
      </c>
      <c r="H30" s="103" t="s">
        <v>73</v>
      </c>
      <c r="I30" s="107" t="n">
        <v>17.55</v>
      </c>
      <c r="J30" s="119" t="n">
        <v>15.423</v>
      </c>
      <c r="K30" s="119" t="n">
        <v>14.796</v>
      </c>
      <c r="L30" s="109"/>
      <c r="M30" s="109"/>
      <c r="N30" s="110"/>
    </row>
    <row r="31" s="111" customFormat="true" ht="24" hidden="false" customHeight="false" outlineLevel="0" collapsed="false">
      <c r="A31" s="103" t="n">
        <f aca="false">+A30+1</f>
        <v>20</v>
      </c>
      <c r="B31" s="104" t="n">
        <v>39393</v>
      </c>
      <c r="C31" s="106" t="n">
        <v>442.6</v>
      </c>
      <c r="D31" s="106" t="n">
        <v>0.998</v>
      </c>
      <c r="E31" s="105" t="n">
        <f aca="false">D31*0.0864</f>
        <v>0.0862272</v>
      </c>
      <c r="F31" s="106" t="n">
        <f aca="false">+AVERAGE(I31:K31)</f>
        <v>35.692</v>
      </c>
      <c r="G31" s="107" t="n">
        <f aca="false">F31*E31</f>
        <v>3.0776212224</v>
      </c>
      <c r="H31" s="103" t="s">
        <v>74</v>
      </c>
      <c r="I31" s="107" t="n">
        <v>36.467</v>
      </c>
      <c r="J31" s="119" t="n">
        <v>37.157</v>
      </c>
      <c r="K31" s="119" t="n">
        <v>33.452</v>
      </c>
      <c r="L31" s="109"/>
      <c r="M31" s="109"/>
      <c r="N31" s="110"/>
    </row>
    <row r="32" s="111" customFormat="true" ht="24" hidden="false" customHeight="false" outlineLevel="0" collapsed="false">
      <c r="A32" s="103" t="n">
        <f aca="false">+A31+1</f>
        <v>21</v>
      </c>
      <c r="B32" s="104" t="n">
        <v>39402</v>
      </c>
      <c r="C32" s="106" t="n">
        <v>442.57</v>
      </c>
      <c r="D32" s="106" t="n">
        <v>0.884</v>
      </c>
      <c r="E32" s="105" t="n">
        <f aca="false">D32*0.0864</f>
        <v>0.0763776</v>
      </c>
      <c r="F32" s="106" t="n">
        <f aca="false">+AVERAGE(I32:K32)</f>
        <v>35.581</v>
      </c>
      <c r="G32" s="107" t="n">
        <f aca="false">F32*E32</f>
        <v>2.7175913856</v>
      </c>
      <c r="H32" s="103" t="s">
        <v>75</v>
      </c>
      <c r="I32" s="107" t="n">
        <v>37.255</v>
      </c>
      <c r="J32" s="119" t="n">
        <v>32.124</v>
      </c>
      <c r="K32" s="119" t="n">
        <v>37.364</v>
      </c>
      <c r="L32" s="109"/>
      <c r="M32" s="109"/>
      <c r="N32" s="110"/>
    </row>
    <row r="33" customFormat="false" ht="24.75" hidden="false" customHeight="false" outlineLevel="0" collapsed="false">
      <c r="A33" s="121" t="n">
        <v>22</v>
      </c>
      <c r="B33" s="122" t="n">
        <v>39416</v>
      </c>
      <c r="C33" s="123" t="n">
        <v>442.53</v>
      </c>
      <c r="D33" s="123" t="n">
        <v>0.607</v>
      </c>
      <c r="E33" s="124" t="n">
        <f aca="false">D33*0.0864</f>
        <v>0.0524448</v>
      </c>
      <c r="F33" s="114" t="n">
        <f aca="false">+AVERAGE(I33:K33)</f>
        <v>41.2706666666667</v>
      </c>
      <c r="G33" s="115" t="n">
        <f aca="false">F33*E33</f>
        <v>2.1644318592</v>
      </c>
      <c r="H33" s="116" t="s">
        <v>76</v>
      </c>
      <c r="I33" s="115" t="n">
        <v>42.638</v>
      </c>
      <c r="J33" s="125" t="n">
        <v>31.781</v>
      </c>
      <c r="K33" s="125" t="n">
        <v>49.393</v>
      </c>
      <c r="L33" s="126"/>
      <c r="M33" s="126"/>
      <c r="N33" s="98"/>
    </row>
    <row r="34" customFormat="false" ht="24" hidden="false" customHeight="false" outlineLevel="0" collapsed="false">
      <c r="A34" s="91" t="n">
        <v>1</v>
      </c>
      <c r="B34" s="127" t="n">
        <v>39541</v>
      </c>
      <c r="C34" s="97" t="n">
        <v>442.46</v>
      </c>
      <c r="D34" s="97" t="n">
        <v>0.245</v>
      </c>
      <c r="E34" s="105" t="n">
        <f aca="false">D34*0.0864</f>
        <v>0.021168</v>
      </c>
      <c r="F34" s="106" t="n">
        <f aca="false">+AVERAGE(I34:K34)</f>
        <v>4.35666666666667</v>
      </c>
      <c r="G34" s="107" t="n">
        <f aca="false">F34*E34</f>
        <v>0.09222192</v>
      </c>
      <c r="H34" s="103" t="s">
        <v>55</v>
      </c>
      <c r="I34" s="107" t="n">
        <v>5.17</v>
      </c>
      <c r="J34" s="119" t="n">
        <v>2.507</v>
      </c>
      <c r="K34" s="119" t="n">
        <v>5.393</v>
      </c>
      <c r="L34" s="126"/>
      <c r="M34" s="126"/>
      <c r="N34" s="98"/>
    </row>
    <row r="35" customFormat="false" ht="24" hidden="false" customHeight="false" outlineLevel="0" collapsed="false">
      <c r="A35" s="91" t="n">
        <f aca="false">+A34+1</f>
        <v>2</v>
      </c>
      <c r="B35" s="127" t="n">
        <v>39549</v>
      </c>
      <c r="C35" s="97" t="n">
        <v>442.48</v>
      </c>
      <c r="D35" s="97" t="n">
        <v>0.292</v>
      </c>
      <c r="E35" s="105" t="n">
        <f aca="false">D35*0.0864</f>
        <v>0.0252288</v>
      </c>
      <c r="F35" s="106" t="n">
        <f aca="false">+AVERAGE(I35:K35)</f>
        <v>3.51333333333333</v>
      </c>
      <c r="G35" s="107" t="n">
        <f aca="false">F35*E35</f>
        <v>0.088637184</v>
      </c>
      <c r="H35" s="91" t="s">
        <v>56</v>
      </c>
      <c r="I35" s="107" t="n">
        <v>1.71</v>
      </c>
      <c r="J35" s="119" t="n">
        <v>4.43</v>
      </c>
      <c r="K35" s="119" t="n">
        <v>4.4</v>
      </c>
      <c r="L35" s="126"/>
      <c r="M35" s="126"/>
      <c r="N35" s="98"/>
    </row>
    <row r="36" customFormat="false" ht="24" hidden="false" customHeight="false" outlineLevel="0" collapsed="false">
      <c r="A36" s="91" t="n">
        <f aca="false">+A35+1</f>
        <v>3</v>
      </c>
      <c r="B36" s="127" t="n">
        <v>39560</v>
      </c>
      <c r="C36" s="97" t="n">
        <v>442.44</v>
      </c>
      <c r="D36" s="97" t="n">
        <v>0.122</v>
      </c>
      <c r="E36" s="105" t="n">
        <f aca="false">D36*0.0864</f>
        <v>0.0105408</v>
      </c>
      <c r="F36" s="106" t="n">
        <f aca="false">+AVERAGE(I36:K36)</f>
        <v>7.456</v>
      </c>
      <c r="G36" s="107" t="n">
        <f aca="false">F36*E36</f>
        <v>0.0785922048</v>
      </c>
      <c r="H36" s="91" t="s">
        <v>57</v>
      </c>
      <c r="I36" s="107" t="n">
        <v>6.637</v>
      </c>
      <c r="J36" s="119" t="n">
        <v>6.844</v>
      </c>
      <c r="K36" s="119" t="n">
        <v>8.887</v>
      </c>
      <c r="L36" s="126"/>
      <c r="M36" s="126"/>
      <c r="N36" s="98"/>
    </row>
    <row r="37" customFormat="false" ht="24" hidden="false" customHeight="false" outlineLevel="0" collapsed="false">
      <c r="A37" s="91" t="n">
        <f aca="false">+A36+1</f>
        <v>4</v>
      </c>
      <c r="B37" s="127" t="n">
        <v>39570</v>
      </c>
      <c r="C37" s="97" t="n">
        <v>442.55</v>
      </c>
      <c r="D37" s="97" t="n">
        <v>0.537</v>
      </c>
      <c r="E37" s="89" t="n">
        <f aca="false">D37*0.0864</f>
        <v>0.0463968</v>
      </c>
      <c r="F37" s="106" t="n">
        <f aca="false">+AVERAGE(I37:K37)</f>
        <v>4.357</v>
      </c>
      <c r="G37" s="107" t="n">
        <f aca="false">F37*E37</f>
        <v>0.2021508576</v>
      </c>
      <c r="H37" s="91" t="s">
        <v>58</v>
      </c>
      <c r="I37" s="107" t="n">
        <v>7.283</v>
      </c>
      <c r="J37" s="119" t="n">
        <v>2.798</v>
      </c>
      <c r="K37" s="119" t="n">
        <v>2.99</v>
      </c>
      <c r="L37" s="126"/>
      <c r="M37" s="126"/>
      <c r="N37" s="98"/>
    </row>
    <row r="38" customFormat="false" ht="24" hidden="false" customHeight="false" outlineLevel="0" collapsed="false">
      <c r="A38" s="91" t="n">
        <f aca="false">+A37+1</f>
        <v>5</v>
      </c>
      <c r="B38" s="127" t="n">
        <v>39589</v>
      </c>
      <c r="C38" s="97" t="n">
        <v>442.52</v>
      </c>
      <c r="D38" s="97" t="n">
        <v>0.518</v>
      </c>
      <c r="E38" s="89" t="n">
        <f aca="false">D38*0.0864</f>
        <v>0.0447552</v>
      </c>
      <c r="F38" s="106" t="n">
        <f aca="false">+AVERAGE(I38:K38)</f>
        <v>15.168</v>
      </c>
      <c r="G38" s="107" t="n">
        <f aca="false">F38*E38</f>
        <v>0.6788468736</v>
      </c>
      <c r="H38" s="91" t="s">
        <v>59</v>
      </c>
      <c r="I38" s="107" t="n">
        <v>13.948</v>
      </c>
      <c r="J38" s="119" t="n">
        <v>13.543</v>
      </c>
      <c r="K38" s="119" t="n">
        <v>18.013</v>
      </c>
      <c r="L38" s="126"/>
      <c r="M38" s="126"/>
      <c r="N38" s="98"/>
    </row>
    <row r="39" customFormat="false" ht="24" hidden="false" customHeight="false" outlineLevel="0" collapsed="false">
      <c r="A39" s="91" t="n">
        <f aca="false">+A38+1</f>
        <v>6</v>
      </c>
      <c r="B39" s="127" t="n">
        <v>39594</v>
      </c>
      <c r="C39" s="97" t="n">
        <v>442.53</v>
      </c>
      <c r="D39" s="97" t="n">
        <v>0.495</v>
      </c>
      <c r="E39" s="89" t="n">
        <f aca="false">D39*0.0864</f>
        <v>0.042768</v>
      </c>
      <c r="F39" s="106" t="n">
        <f aca="false">+AVERAGE(I39:K39)</f>
        <v>17.2063333333333</v>
      </c>
      <c r="G39" s="107" t="n">
        <f aca="false">F39*E39</f>
        <v>0.735880464</v>
      </c>
      <c r="H39" s="91" t="s">
        <v>60</v>
      </c>
      <c r="I39" s="107" t="n">
        <v>13.594</v>
      </c>
      <c r="J39" s="119" t="n">
        <v>21.289</v>
      </c>
      <c r="K39" s="119" t="n">
        <v>16.736</v>
      </c>
      <c r="L39" s="126"/>
      <c r="M39" s="126"/>
      <c r="N39" s="98"/>
    </row>
    <row r="40" customFormat="false" ht="24" hidden="false" customHeight="false" outlineLevel="0" collapsed="false">
      <c r="A40" s="91" t="n">
        <f aca="false">+A39+1</f>
        <v>7</v>
      </c>
      <c r="B40" s="127" t="n">
        <v>39603</v>
      </c>
      <c r="C40" s="97" t="n">
        <v>442.59</v>
      </c>
      <c r="D40" s="97" t="n">
        <v>0.976</v>
      </c>
      <c r="E40" s="89" t="n">
        <f aca="false">D40*0.0864</f>
        <v>0.0843264</v>
      </c>
      <c r="F40" s="106" t="n">
        <f aca="false">+AVERAGE(I40:K40)</f>
        <v>13.67</v>
      </c>
      <c r="G40" s="107" t="n">
        <f aca="false">F40*E40</f>
        <v>1.152741888</v>
      </c>
      <c r="H40" s="91" t="s">
        <v>61</v>
      </c>
      <c r="I40" s="107" t="n">
        <v>15.64</v>
      </c>
      <c r="J40" s="119" t="n">
        <v>1.83</v>
      </c>
      <c r="K40" s="119" t="n">
        <v>23.54</v>
      </c>
      <c r="L40" s="126"/>
      <c r="M40" s="126"/>
      <c r="N40" s="98"/>
    </row>
    <row r="41" customFormat="false" ht="24" hidden="false" customHeight="false" outlineLevel="0" collapsed="false">
      <c r="A41" s="91" t="n">
        <f aca="false">+A40+1</f>
        <v>8</v>
      </c>
      <c r="B41" s="127" t="n">
        <v>39615</v>
      </c>
      <c r="C41" s="97" t="n">
        <v>442.58</v>
      </c>
      <c r="D41" s="97" t="n">
        <v>0.578</v>
      </c>
      <c r="E41" s="89" t="n">
        <f aca="false">D41*0.0864</f>
        <v>0.0499392</v>
      </c>
      <c r="F41" s="106" t="n">
        <f aca="false">+AVERAGE(I41:K41)</f>
        <v>3.57333333333333</v>
      </c>
      <c r="G41" s="107" t="n">
        <f aca="false">F41*E41</f>
        <v>0.178449408</v>
      </c>
      <c r="H41" s="91" t="s">
        <v>62</v>
      </c>
      <c r="I41" s="107" t="n">
        <v>0</v>
      </c>
      <c r="J41" s="119" t="n">
        <v>0.458</v>
      </c>
      <c r="K41" s="119" t="n">
        <v>10.262</v>
      </c>
      <c r="L41" s="126"/>
      <c r="M41" s="126"/>
      <c r="N41" s="98"/>
    </row>
    <row r="42" customFormat="false" ht="24" hidden="false" customHeight="false" outlineLevel="0" collapsed="false">
      <c r="A42" s="91" t="n">
        <f aca="false">+A41+1</f>
        <v>9</v>
      </c>
      <c r="B42" s="127" t="n">
        <v>39629</v>
      </c>
      <c r="C42" s="97" t="n">
        <v>442.63</v>
      </c>
      <c r="D42" s="97" t="n">
        <v>0.653</v>
      </c>
      <c r="E42" s="89" t="n">
        <f aca="false">D42*0.0864</f>
        <v>0.0564192</v>
      </c>
      <c r="F42" s="106" t="n">
        <f aca="false">+AVERAGE(I42:K42)</f>
        <v>5.225</v>
      </c>
      <c r="G42" s="107" t="n">
        <f aca="false">F42*E42</f>
        <v>0.29479032</v>
      </c>
      <c r="H42" s="91" t="s">
        <v>63</v>
      </c>
      <c r="I42" s="107" t="n">
        <v>0</v>
      </c>
      <c r="J42" s="119" t="n">
        <v>1.47</v>
      </c>
      <c r="K42" s="119" t="n">
        <v>14.205</v>
      </c>
      <c r="L42" s="126"/>
      <c r="M42" s="126"/>
      <c r="N42" s="98"/>
    </row>
    <row r="43" customFormat="false" ht="24" hidden="false" customHeight="false" outlineLevel="0" collapsed="false">
      <c r="A43" s="91" t="n">
        <f aca="false">+A42+1</f>
        <v>10</v>
      </c>
      <c r="B43" s="127" t="n">
        <v>39633</v>
      </c>
      <c r="C43" s="97" t="n">
        <v>442.63</v>
      </c>
      <c r="D43" s="97" t="n">
        <v>0.712</v>
      </c>
      <c r="E43" s="89" t="n">
        <f aca="false">D43*0.0864</f>
        <v>0.0615168</v>
      </c>
      <c r="F43" s="106" t="n">
        <f aca="false">+AVERAGE(I43:K43)</f>
        <v>37.8493333333333</v>
      </c>
      <c r="G43" s="107" t="n">
        <f aca="false">F43*E43</f>
        <v>2.3283698688</v>
      </c>
      <c r="H43" s="91" t="s">
        <v>64</v>
      </c>
      <c r="I43" s="107" t="n">
        <v>35.347</v>
      </c>
      <c r="J43" s="119" t="n">
        <v>45.677</v>
      </c>
      <c r="K43" s="119" t="n">
        <v>32.524</v>
      </c>
      <c r="L43" s="126"/>
      <c r="M43" s="126"/>
      <c r="N43" s="98"/>
    </row>
    <row r="44" customFormat="false" ht="24" hidden="false" customHeight="false" outlineLevel="0" collapsed="false">
      <c r="A44" s="91" t="n">
        <f aca="false">+A43+1</f>
        <v>11</v>
      </c>
      <c r="B44" s="127" t="n">
        <v>39645</v>
      </c>
      <c r="C44" s="97" t="n">
        <v>442.68</v>
      </c>
      <c r="D44" s="97" t="n">
        <v>0.831</v>
      </c>
      <c r="E44" s="89" t="n">
        <f aca="false">D44*0.0864</f>
        <v>0.0717984</v>
      </c>
      <c r="F44" s="106" t="n">
        <f aca="false">+AVERAGE(I44:K44)</f>
        <v>35.219</v>
      </c>
      <c r="G44" s="107" t="n">
        <f aca="false">F44*E44</f>
        <v>2.5286678496</v>
      </c>
      <c r="H44" s="91" t="s">
        <v>65</v>
      </c>
      <c r="I44" s="107" t="n">
        <v>37.309</v>
      </c>
      <c r="J44" s="119" t="n">
        <v>47.025</v>
      </c>
      <c r="K44" s="119" t="n">
        <v>21.323</v>
      </c>
      <c r="L44" s="126"/>
      <c r="M44" s="126"/>
      <c r="N44" s="98"/>
    </row>
    <row r="45" customFormat="false" ht="24" hidden="false" customHeight="false" outlineLevel="0" collapsed="false">
      <c r="A45" s="91" t="n">
        <f aca="false">+A44+1</f>
        <v>12</v>
      </c>
      <c r="B45" s="127" t="n">
        <v>39658</v>
      </c>
      <c r="C45" s="97" t="n">
        <v>442.76</v>
      </c>
      <c r="D45" s="97" t="n">
        <v>1.606</v>
      </c>
      <c r="E45" s="89" t="n">
        <f aca="false">D45*0.0864</f>
        <v>0.1387584</v>
      </c>
      <c r="F45" s="106" t="n">
        <f aca="false">+AVERAGE(I45:K45)</f>
        <v>18.9246666666667</v>
      </c>
      <c r="G45" s="107" t="n">
        <f aca="false">F45*E45</f>
        <v>2.6259564672</v>
      </c>
      <c r="H45" s="91" t="s">
        <v>66</v>
      </c>
      <c r="I45" s="107" t="n">
        <v>27.32</v>
      </c>
      <c r="J45" s="119" t="n">
        <v>16.953</v>
      </c>
      <c r="K45" s="119" t="n">
        <v>12.501</v>
      </c>
      <c r="L45" s="126"/>
      <c r="M45" s="126"/>
      <c r="N45" s="98"/>
    </row>
    <row r="46" customFormat="false" ht="24" hidden="false" customHeight="false" outlineLevel="0" collapsed="false">
      <c r="A46" s="91" t="n">
        <f aca="false">+A45+1</f>
        <v>13</v>
      </c>
      <c r="B46" s="127" t="n">
        <v>39664</v>
      </c>
      <c r="C46" s="97" t="n">
        <v>442.78</v>
      </c>
      <c r="D46" s="97" t="n">
        <v>1.83</v>
      </c>
      <c r="E46" s="89" t="n">
        <f aca="false">D46*0.0864</f>
        <v>0.158112</v>
      </c>
      <c r="F46" s="106" t="n">
        <f aca="false">+AVERAGE(I46:K46)</f>
        <v>16.5093333333333</v>
      </c>
      <c r="G46" s="107" t="n">
        <f aca="false">F46*E46</f>
        <v>2.610323712</v>
      </c>
      <c r="H46" s="91" t="s">
        <v>67</v>
      </c>
      <c r="I46" s="107" t="n">
        <v>13.942</v>
      </c>
      <c r="J46" s="119" t="n">
        <v>18.713</v>
      </c>
      <c r="K46" s="119" t="n">
        <v>16.873</v>
      </c>
      <c r="L46" s="126"/>
      <c r="M46" s="126"/>
      <c r="N46" s="98"/>
    </row>
    <row r="47" customFormat="false" ht="24" hidden="false" customHeight="false" outlineLevel="0" collapsed="false">
      <c r="A47" s="91" t="n">
        <f aca="false">+A46+1</f>
        <v>14</v>
      </c>
      <c r="B47" s="127" t="n">
        <v>39678</v>
      </c>
      <c r="C47" s="97" t="n">
        <v>442.81</v>
      </c>
      <c r="D47" s="97" t="n">
        <v>2.163</v>
      </c>
      <c r="E47" s="89" t="n">
        <f aca="false">D47*0.0864</f>
        <v>0.1868832</v>
      </c>
      <c r="F47" s="106" t="n">
        <f aca="false">+AVERAGE(I47:K47)</f>
        <v>7.444</v>
      </c>
      <c r="G47" s="107" t="n">
        <f aca="false">F47*E47</f>
        <v>1.3911585408</v>
      </c>
      <c r="H47" s="91" t="s">
        <v>68</v>
      </c>
      <c r="I47" s="107" t="n">
        <v>7.323</v>
      </c>
      <c r="J47" s="119" t="n">
        <v>0.912</v>
      </c>
      <c r="K47" s="119" t="n">
        <v>14.097</v>
      </c>
      <c r="L47" s="126"/>
      <c r="M47" s="126"/>
      <c r="N47" s="98"/>
    </row>
    <row r="48" customFormat="false" ht="24" hidden="false" customHeight="false" outlineLevel="0" collapsed="false">
      <c r="A48" s="91" t="n">
        <f aca="false">+A47+1</f>
        <v>15</v>
      </c>
      <c r="B48" s="127" t="n">
        <v>39687</v>
      </c>
      <c r="C48" s="97" t="n">
        <v>442.9</v>
      </c>
      <c r="D48" s="97" t="n">
        <v>2.359</v>
      </c>
      <c r="E48" s="89" t="n">
        <f aca="false">D48*0.0864</f>
        <v>0.2038176</v>
      </c>
      <c r="F48" s="106" t="n">
        <f aca="false">+AVERAGE(I48:K48)</f>
        <v>76.9463333333333</v>
      </c>
      <c r="G48" s="107" t="n">
        <f aca="false">F48*E48</f>
        <v>15.6830169888</v>
      </c>
      <c r="H48" s="91" t="s">
        <v>69</v>
      </c>
      <c r="I48" s="107" t="n">
        <v>75.507</v>
      </c>
      <c r="J48" s="119" t="n">
        <v>75.921</v>
      </c>
      <c r="K48" s="119" t="n">
        <v>79.411</v>
      </c>
      <c r="L48" s="126"/>
      <c r="M48" s="126"/>
      <c r="N48" s="98"/>
    </row>
    <row r="49" customFormat="false" ht="24" hidden="false" customHeight="false" outlineLevel="0" collapsed="false">
      <c r="A49" s="91" t="n">
        <f aca="false">+A48+1</f>
        <v>16</v>
      </c>
      <c r="B49" s="127" t="n">
        <v>39699</v>
      </c>
      <c r="C49" s="97" t="n">
        <v>442.96</v>
      </c>
      <c r="D49" s="97" t="n">
        <v>2.86</v>
      </c>
      <c r="E49" s="89" t="n">
        <f aca="false">D49*0.0864</f>
        <v>0.247104</v>
      </c>
      <c r="F49" s="106" t="n">
        <f aca="false">+AVERAGE(I49:K49)</f>
        <v>30.3393333333333</v>
      </c>
      <c r="G49" s="107" t="n">
        <f aca="false">F49*E49</f>
        <v>7.496970624</v>
      </c>
      <c r="H49" s="91" t="s">
        <v>70</v>
      </c>
      <c r="I49" s="107" t="n">
        <v>30.21</v>
      </c>
      <c r="J49" s="119" t="n">
        <v>31.634</v>
      </c>
      <c r="K49" s="119" t="n">
        <v>29.174</v>
      </c>
      <c r="L49" s="126"/>
      <c r="M49" s="126"/>
      <c r="N49" s="98"/>
    </row>
    <row r="50" customFormat="false" ht="24" hidden="false" customHeight="false" outlineLevel="0" collapsed="false">
      <c r="A50" s="91" t="n">
        <f aca="false">+A49+1</f>
        <v>17</v>
      </c>
      <c r="B50" s="127" t="n">
        <v>39707</v>
      </c>
      <c r="C50" s="97" t="n">
        <v>442.49</v>
      </c>
      <c r="D50" s="97" t="n">
        <v>4.193</v>
      </c>
      <c r="E50" s="89" t="n">
        <f aca="false">D50*0.0864</f>
        <v>0.3622752</v>
      </c>
      <c r="F50" s="106" t="n">
        <f aca="false">+AVERAGE(I50:K50)</f>
        <v>32.6546666666667</v>
      </c>
      <c r="G50" s="107" t="n">
        <f aca="false">F50*E50</f>
        <v>11.8299758976</v>
      </c>
      <c r="H50" s="91" t="s">
        <v>71</v>
      </c>
      <c r="I50" s="107" t="n">
        <v>32.166</v>
      </c>
      <c r="J50" s="119" t="n">
        <v>36.754</v>
      </c>
      <c r="K50" s="119" t="n">
        <v>29.044</v>
      </c>
      <c r="L50" s="126"/>
      <c r="M50" s="126"/>
      <c r="N50" s="98"/>
    </row>
    <row r="51" customFormat="false" ht="24" hidden="false" customHeight="false" outlineLevel="0" collapsed="false">
      <c r="A51" s="91" t="n">
        <f aca="false">+A50+1</f>
        <v>18</v>
      </c>
      <c r="B51" s="127" t="n">
        <v>39716</v>
      </c>
      <c r="C51" s="97" t="n">
        <v>442.93</v>
      </c>
      <c r="D51" s="97" t="n">
        <v>2.419</v>
      </c>
      <c r="E51" s="89" t="n">
        <f aca="false">D51*0.0864</f>
        <v>0.2090016</v>
      </c>
      <c r="F51" s="106" t="n">
        <f aca="false">+AVERAGE(I51:K51)</f>
        <v>38.0013333333333</v>
      </c>
      <c r="G51" s="107" t="n">
        <f aca="false">F51*E51</f>
        <v>7.9423394688</v>
      </c>
      <c r="H51" s="91" t="s">
        <v>72</v>
      </c>
      <c r="I51" s="107" t="n">
        <v>37.972</v>
      </c>
      <c r="J51" s="119" t="n">
        <v>31.096</v>
      </c>
      <c r="K51" s="119" t="n">
        <v>44.936</v>
      </c>
      <c r="L51" s="126"/>
      <c r="M51" s="126"/>
      <c r="N51" s="98"/>
    </row>
    <row r="52" customFormat="false" ht="24" hidden="false" customHeight="false" outlineLevel="0" collapsed="false">
      <c r="A52" s="91" t="n">
        <f aca="false">+A51+1</f>
        <v>19</v>
      </c>
      <c r="B52" s="127" t="n">
        <v>39729</v>
      </c>
      <c r="C52" s="97" t="n">
        <v>442.98</v>
      </c>
      <c r="D52" s="97" t="n">
        <v>3.562</v>
      </c>
      <c r="E52" s="89" t="n">
        <f aca="false">D52*0.0864</f>
        <v>0.3077568</v>
      </c>
      <c r="F52" s="106" t="n">
        <f aca="false">+AVERAGE(I52:K52)</f>
        <v>372.17813</v>
      </c>
      <c r="G52" s="107" t="n">
        <f aca="false">F52*E52</f>
        <v>114.540350318784</v>
      </c>
      <c r="H52" s="91" t="s">
        <v>73</v>
      </c>
      <c r="I52" s="107" t="n">
        <v>338.3378</v>
      </c>
      <c r="J52" s="119" t="n">
        <v>341.19242</v>
      </c>
      <c r="K52" s="119" t="n">
        <v>437.00417</v>
      </c>
      <c r="L52" s="126"/>
      <c r="M52" s="126"/>
      <c r="N52" s="98"/>
    </row>
    <row r="53" customFormat="false" ht="24" hidden="false" customHeight="false" outlineLevel="0" collapsed="false">
      <c r="A53" s="91" t="n">
        <f aca="false">+A52+1</f>
        <v>20</v>
      </c>
      <c r="B53" s="127" t="n">
        <v>39738</v>
      </c>
      <c r="C53" s="97" t="n">
        <v>442.89</v>
      </c>
      <c r="D53" s="97" t="n">
        <v>2.501</v>
      </c>
      <c r="E53" s="89" t="n">
        <f aca="false">D53*0.0864</f>
        <v>0.2160864</v>
      </c>
      <c r="F53" s="106" t="n">
        <f aca="false">+AVERAGE(I53:K53)</f>
        <v>27.03954</v>
      </c>
      <c r="G53" s="107" t="n">
        <f aca="false">F53*E53</f>
        <v>5.842876856256</v>
      </c>
      <c r="H53" s="91" t="s">
        <v>74</v>
      </c>
      <c r="I53" s="107" t="n">
        <v>20.56738</v>
      </c>
      <c r="J53" s="119" t="n">
        <v>35.14451</v>
      </c>
      <c r="K53" s="119" t="n">
        <v>25.40673</v>
      </c>
      <c r="L53" s="126"/>
      <c r="M53" s="126"/>
      <c r="N53" s="98"/>
    </row>
    <row r="54" customFormat="false" ht="24" hidden="false" customHeight="false" outlineLevel="0" collapsed="false">
      <c r="A54" s="91" t="n">
        <f aca="false">+A53+1</f>
        <v>21</v>
      </c>
      <c r="B54" s="127" t="n">
        <v>39771</v>
      </c>
      <c r="C54" s="97" t="n">
        <v>442.82</v>
      </c>
      <c r="D54" s="97" t="n">
        <v>1.671</v>
      </c>
      <c r="E54" s="89" t="n">
        <f aca="false">D54*0.0864</f>
        <v>0.1443744</v>
      </c>
      <c r="F54" s="106" t="n">
        <f aca="false">+AVERAGE(I54:K54)</f>
        <v>8.90906</v>
      </c>
      <c r="G54" s="107" t="n">
        <f aca="false">F54*E54</f>
        <v>1.286240192064</v>
      </c>
      <c r="H54" s="91" t="s">
        <v>77</v>
      </c>
      <c r="I54" s="107" t="n">
        <v>8.08571</v>
      </c>
      <c r="J54" s="119" t="n">
        <v>13.61743</v>
      </c>
      <c r="K54" s="119" t="n">
        <v>5.02404</v>
      </c>
      <c r="L54" s="126"/>
      <c r="M54" s="126"/>
      <c r="N54" s="98"/>
    </row>
    <row r="55" customFormat="false" ht="24" hidden="false" customHeight="false" outlineLevel="0" collapsed="false">
      <c r="A55" s="91" t="n">
        <f aca="false">+A54+1</f>
        <v>22</v>
      </c>
      <c r="B55" s="127" t="n">
        <v>39780</v>
      </c>
      <c r="C55" s="97" t="n">
        <v>442.8</v>
      </c>
      <c r="D55" s="97" t="n">
        <v>1.425</v>
      </c>
      <c r="E55" s="89" t="n">
        <f aca="false">D55*0.0864</f>
        <v>0.12312</v>
      </c>
      <c r="F55" s="106" t="n">
        <f aca="false">+AVERAGE(I55:K55)</f>
        <v>12.9070233333333</v>
      </c>
      <c r="G55" s="107" t="n">
        <f aca="false">F55*E55</f>
        <v>1.5891127128</v>
      </c>
      <c r="H55" s="91" t="s">
        <v>76</v>
      </c>
      <c r="I55" s="107" t="n">
        <v>8.10939</v>
      </c>
      <c r="J55" s="119" t="n">
        <v>19.05725</v>
      </c>
      <c r="K55" s="119" t="n">
        <v>11.55443</v>
      </c>
      <c r="L55" s="126"/>
      <c r="M55" s="126"/>
      <c r="N55" s="98"/>
    </row>
    <row r="56" customFormat="false" ht="24" hidden="false" customHeight="false" outlineLevel="0" collapsed="false">
      <c r="A56" s="91" t="n">
        <f aca="false">+A55+1</f>
        <v>23</v>
      </c>
      <c r="B56" s="127" t="n">
        <v>39793</v>
      </c>
      <c r="C56" s="97" t="n">
        <v>442.77</v>
      </c>
      <c r="D56" s="97" t="n">
        <v>1.198</v>
      </c>
      <c r="E56" s="89" t="n">
        <f aca="false">D56*0.0864</f>
        <v>0.1035072</v>
      </c>
      <c r="F56" s="106" t="n">
        <f aca="false">+AVERAGE(I56:K56)</f>
        <v>6.52492333333333</v>
      </c>
      <c r="G56" s="107" t="n">
        <f aca="false">F56*E56</f>
        <v>0.675376544448</v>
      </c>
      <c r="H56" s="91" t="s">
        <v>78</v>
      </c>
      <c r="I56" s="107" t="n">
        <v>12.31232</v>
      </c>
      <c r="J56" s="119" t="n">
        <v>4.49897</v>
      </c>
      <c r="K56" s="119" t="n">
        <v>2.76348</v>
      </c>
      <c r="L56" s="126"/>
      <c r="M56" s="126"/>
      <c r="N56" s="98"/>
    </row>
    <row r="57" customFormat="false" ht="24" hidden="false" customHeight="false" outlineLevel="0" collapsed="false">
      <c r="A57" s="91" t="n">
        <f aca="false">+A56+1</f>
        <v>24</v>
      </c>
      <c r="B57" s="127" t="n">
        <v>39800</v>
      </c>
      <c r="C57" s="97" t="n">
        <v>442.76</v>
      </c>
      <c r="D57" s="97" t="n">
        <v>1.165</v>
      </c>
      <c r="E57" s="89" t="n">
        <f aca="false">D57*0.0864</f>
        <v>0.100656</v>
      </c>
      <c r="F57" s="106" t="n">
        <f aca="false">+AVERAGE(I57:K57)</f>
        <v>13.70944</v>
      </c>
      <c r="G57" s="107" t="n">
        <f aca="false">F57*E57</f>
        <v>1.37993739264</v>
      </c>
      <c r="H57" s="91" t="s">
        <v>79</v>
      </c>
      <c r="I57" s="107" t="n">
        <v>15.92905</v>
      </c>
      <c r="J57" s="119" t="n">
        <v>8.64803</v>
      </c>
      <c r="K57" s="119" t="n">
        <v>16.55124</v>
      </c>
      <c r="L57" s="126"/>
      <c r="M57" s="126"/>
      <c r="N57" s="98"/>
    </row>
    <row r="58" customFormat="false" ht="24" hidden="false" customHeight="false" outlineLevel="0" collapsed="false">
      <c r="A58" s="91" t="n">
        <f aca="false">+A57+1</f>
        <v>25</v>
      </c>
      <c r="B58" s="127" t="n">
        <v>39453</v>
      </c>
      <c r="C58" s="97" t="n">
        <v>442.75</v>
      </c>
      <c r="D58" s="97" t="n">
        <v>0.825</v>
      </c>
      <c r="E58" s="89" t="n">
        <f aca="false">D58*0.0864</f>
        <v>0.07128</v>
      </c>
      <c r="F58" s="106" t="n">
        <f aca="false">+AVERAGE(I58:K58)</f>
        <v>16.5079166666667</v>
      </c>
      <c r="G58" s="107" t="n">
        <f aca="false">F58*E58</f>
        <v>1.1766843</v>
      </c>
      <c r="H58" s="91" t="s">
        <v>80</v>
      </c>
      <c r="I58" s="107" t="n">
        <v>18.62656</v>
      </c>
      <c r="J58" s="119" t="n">
        <v>12.13546</v>
      </c>
      <c r="K58" s="119" t="n">
        <v>18.76173</v>
      </c>
      <c r="L58" s="126"/>
      <c r="M58" s="126"/>
      <c r="N58" s="98"/>
    </row>
    <row r="59" customFormat="false" ht="24" hidden="false" customHeight="false" outlineLevel="0" collapsed="false">
      <c r="A59" s="91" t="n">
        <f aca="false">+A58+1</f>
        <v>26</v>
      </c>
      <c r="B59" s="127" t="n">
        <v>39841</v>
      </c>
      <c r="C59" s="97" t="n">
        <v>442.72</v>
      </c>
      <c r="D59" s="97" t="n">
        <v>0.459</v>
      </c>
      <c r="E59" s="89" t="n">
        <f aca="false">D59*0.0864</f>
        <v>0.0396576</v>
      </c>
      <c r="F59" s="106" t="n">
        <f aca="false">+AVERAGE(I59:K59)</f>
        <v>181.722473333333</v>
      </c>
      <c r="G59" s="107" t="n">
        <f aca="false">F59*E59</f>
        <v>7.206677158464</v>
      </c>
      <c r="H59" s="91" t="s">
        <v>81</v>
      </c>
      <c r="I59" s="107" t="n">
        <v>192.59694</v>
      </c>
      <c r="J59" s="119" t="n">
        <v>119.94265</v>
      </c>
      <c r="K59" s="119" t="n">
        <v>232.62783</v>
      </c>
      <c r="L59" s="126"/>
      <c r="M59" s="126"/>
      <c r="N59" s="98"/>
    </row>
    <row r="60" customFormat="false" ht="24" hidden="false" customHeight="false" outlineLevel="0" collapsed="false">
      <c r="A60" s="91" t="n">
        <f aca="false">+A59+1</f>
        <v>27</v>
      </c>
      <c r="B60" s="127" t="n">
        <v>39849</v>
      </c>
      <c r="C60" s="97" t="n">
        <v>442.71</v>
      </c>
      <c r="D60" s="97" t="n">
        <v>0.503</v>
      </c>
      <c r="E60" s="89" t="n">
        <f aca="false">D60*0.0864</f>
        <v>0.0434592</v>
      </c>
      <c r="F60" s="106" t="n">
        <f aca="false">+AVERAGE(I60:K60)</f>
        <v>3.70548333333333</v>
      </c>
      <c r="G60" s="107" t="n">
        <f aca="false">F60*E60</f>
        <v>0.16103734128</v>
      </c>
      <c r="H60" s="91" t="s">
        <v>82</v>
      </c>
      <c r="I60" s="107" t="n">
        <v>0.86122</v>
      </c>
      <c r="J60" s="119" t="n">
        <v>2.47504</v>
      </c>
      <c r="K60" s="119" t="n">
        <v>7.78019</v>
      </c>
      <c r="L60" s="126"/>
      <c r="M60" s="126"/>
      <c r="N60" s="98"/>
    </row>
    <row r="61" customFormat="false" ht="24" hidden="false" customHeight="false" outlineLevel="0" collapsed="false">
      <c r="A61" s="91" t="n">
        <f aca="false">+A60+1</f>
        <v>28</v>
      </c>
      <c r="B61" s="127" t="n">
        <v>39864</v>
      </c>
      <c r="C61" s="97" t="n">
        <v>442.69</v>
      </c>
      <c r="D61" s="97" t="n">
        <v>0.395</v>
      </c>
      <c r="E61" s="89" t="n">
        <f aca="false">D61*0.0864</f>
        <v>0.034128</v>
      </c>
      <c r="F61" s="106" t="n">
        <f aca="false">+AVERAGE(I61:K61)</f>
        <v>15.5858133333333</v>
      </c>
      <c r="G61" s="107" t="n">
        <f aca="false">F61*E61</f>
        <v>0.53191263744</v>
      </c>
      <c r="H61" s="91" t="s">
        <v>83</v>
      </c>
      <c r="I61" s="107" t="n">
        <v>9.72723</v>
      </c>
      <c r="J61" s="119" t="n">
        <v>18.39419</v>
      </c>
      <c r="K61" s="119" t="n">
        <v>18.63602</v>
      </c>
      <c r="L61" s="126"/>
      <c r="M61" s="126"/>
      <c r="N61" s="98"/>
    </row>
    <row r="62" customFormat="false" ht="24" hidden="false" customHeight="false" outlineLevel="0" collapsed="false">
      <c r="A62" s="91" t="n">
        <f aca="false">+A61+1</f>
        <v>29</v>
      </c>
      <c r="B62" s="127" t="n">
        <v>39877</v>
      </c>
      <c r="C62" s="97" t="n">
        <v>442.66</v>
      </c>
      <c r="D62" s="97" t="n">
        <v>0.302</v>
      </c>
      <c r="E62" s="89" t="n">
        <f aca="false">D62*0.0864</f>
        <v>0.0260928</v>
      </c>
      <c r="F62" s="106" t="n">
        <f aca="false">+AVERAGE(I62:K62)</f>
        <v>7.33479333333333</v>
      </c>
      <c r="G62" s="107" t="n">
        <f aca="false">F62*E62</f>
        <v>0.191385295488</v>
      </c>
      <c r="H62" s="91" t="s">
        <v>84</v>
      </c>
      <c r="I62" s="107" t="n">
        <v>3.90727</v>
      </c>
      <c r="J62" s="119" t="n">
        <v>12.46834</v>
      </c>
      <c r="K62" s="119" t="n">
        <v>5.62877</v>
      </c>
      <c r="L62" s="126"/>
      <c r="M62" s="126"/>
      <c r="N62" s="98"/>
    </row>
    <row r="63" customFormat="false" ht="24.75" hidden="false" customHeight="false" outlineLevel="0" collapsed="false">
      <c r="A63" s="91" t="n">
        <f aca="false">+A62+1</f>
        <v>30</v>
      </c>
      <c r="B63" s="127" t="n">
        <v>39903</v>
      </c>
      <c r="C63" s="97" t="n">
        <v>443.66</v>
      </c>
      <c r="D63" s="97" t="n">
        <v>0.298</v>
      </c>
      <c r="E63" s="89" t="n">
        <f aca="false">D63*0.0864</f>
        <v>0.0257472</v>
      </c>
      <c r="F63" s="106" t="n">
        <f aca="false">+AVERAGE(I63:K63)</f>
        <v>3.53357333333333</v>
      </c>
      <c r="G63" s="107" t="n">
        <f aca="false">F63*E63</f>
        <v>0.090979619328</v>
      </c>
      <c r="H63" s="128" t="s">
        <v>85</v>
      </c>
      <c r="I63" s="107" t="n">
        <v>4.49489</v>
      </c>
      <c r="J63" s="119" t="n">
        <v>0.70646</v>
      </c>
      <c r="K63" s="119" t="n">
        <v>5.39937</v>
      </c>
      <c r="L63" s="126"/>
      <c r="M63" s="126"/>
      <c r="N63" s="98"/>
    </row>
    <row r="64" customFormat="false" ht="24" hidden="false" customHeight="false" outlineLevel="0" collapsed="false">
      <c r="A64" s="129" t="n">
        <v>1</v>
      </c>
      <c r="B64" s="130" t="n">
        <v>39911</v>
      </c>
      <c r="C64" s="131" t="n">
        <v>442.65</v>
      </c>
      <c r="D64" s="131" t="n">
        <v>0.219</v>
      </c>
      <c r="E64" s="132" t="n">
        <f aca="false">D64*0.0864</f>
        <v>0.0189216</v>
      </c>
      <c r="F64" s="133" t="n">
        <f aca="false">+AVERAGE(I64:K64)</f>
        <v>21.9694633333333</v>
      </c>
      <c r="G64" s="134" t="n">
        <f aca="false">F64*E64</f>
        <v>0.415697397408</v>
      </c>
      <c r="H64" s="135" t="s">
        <v>86</v>
      </c>
      <c r="I64" s="134" t="n">
        <v>21.08168</v>
      </c>
      <c r="J64" s="136" t="n">
        <v>20.45687</v>
      </c>
      <c r="K64" s="136" t="n">
        <v>24.36984</v>
      </c>
      <c r="L64" s="126"/>
      <c r="M64" s="126"/>
      <c r="N64" s="98"/>
    </row>
    <row r="65" customFormat="false" ht="24" hidden="false" customHeight="false" outlineLevel="0" collapsed="false">
      <c r="A65" s="91" t="n">
        <v>2</v>
      </c>
      <c r="B65" s="127" t="n">
        <v>39944</v>
      </c>
      <c r="C65" s="97" t="n">
        <v>442.66</v>
      </c>
      <c r="D65" s="97" t="n">
        <v>0.34</v>
      </c>
      <c r="E65" s="89" t="n">
        <f aca="false">D65*0.0864</f>
        <v>0.029376</v>
      </c>
      <c r="F65" s="106" t="n">
        <f aca="false">+AVERAGE(I65:K65)</f>
        <v>55.3464266666667</v>
      </c>
      <c r="G65" s="107" t="n">
        <f aca="false">F65*E65</f>
        <v>1.62585662976</v>
      </c>
      <c r="H65" s="128" t="s">
        <v>53</v>
      </c>
      <c r="I65" s="107" t="n">
        <v>65.1751</v>
      </c>
      <c r="J65" s="119" t="n">
        <v>62.38044</v>
      </c>
      <c r="K65" s="119" t="n">
        <v>38.48374</v>
      </c>
      <c r="L65" s="126"/>
      <c r="M65" s="126"/>
      <c r="N65" s="98"/>
    </row>
    <row r="66" customFormat="false" ht="24" hidden="false" customHeight="false" outlineLevel="0" collapsed="false">
      <c r="A66" s="91" t="n">
        <v>3</v>
      </c>
      <c r="B66" s="127" t="n">
        <v>39951</v>
      </c>
      <c r="C66" s="97" t="n">
        <v>442.67</v>
      </c>
      <c r="D66" s="97" t="n">
        <v>0.615</v>
      </c>
      <c r="E66" s="89" t="n">
        <f aca="false">D66*0.0864</f>
        <v>0.053136</v>
      </c>
      <c r="F66" s="106" t="n">
        <f aca="false">+AVERAGE(I66:K66)</f>
        <v>68.0293466666667</v>
      </c>
      <c r="G66" s="107" t="n">
        <f aca="false">F66*E66</f>
        <v>3.61480736448</v>
      </c>
      <c r="H66" s="128" t="s">
        <v>87</v>
      </c>
      <c r="I66" s="107" t="n">
        <v>61.98347</v>
      </c>
      <c r="J66" s="119" t="n">
        <v>63.53969</v>
      </c>
      <c r="K66" s="119" t="n">
        <v>78.56488</v>
      </c>
      <c r="L66" s="126"/>
      <c r="M66" s="126"/>
      <c r="N66" s="98"/>
    </row>
    <row r="67" customFormat="false" ht="24" hidden="false" customHeight="false" outlineLevel="0" collapsed="false">
      <c r="A67" s="91" t="n">
        <v>4</v>
      </c>
      <c r="B67" s="127" t="n">
        <v>39962</v>
      </c>
      <c r="C67" s="97" t="n">
        <v>422.78</v>
      </c>
      <c r="D67" s="97" t="n">
        <v>0.919</v>
      </c>
      <c r="E67" s="89" t="n">
        <f aca="false">D67*0.0864</f>
        <v>0.0794016</v>
      </c>
      <c r="F67" s="106" t="n">
        <f aca="false">+AVERAGE(I67:K67)</f>
        <v>75.1191333333333</v>
      </c>
      <c r="G67" s="107" t="n">
        <f aca="false">F67*E67</f>
        <v>5.96457937728</v>
      </c>
      <c r="H67" s="128" t="s">
        <v>88</v>
      </c>
      <c r="I67" s="107" t="n">
        <v>80.45888</v>
      </c>
      <c r="J67" s="119" t="n">
        <v>78.61447</v>
      </c>
      <c r="K67" s="119" t="n">
        <v>66.28405</v>
      </c>
      <c r="L67" s="126"/>
      <c r="M67" s="126"/>
      <c r="N67" s="98"/>
    </row>
    <row r="68" customFormat="false" ht="24" hidden="false" customHeight="false" outlineLevel="0" collapsed="false">
      <c r="A68" s="91" t="n">
        <v>5</v>
      </c>
      <c r="B68" s="127" t="n">
        <v>39967</v>
      </c>
      <c r="C68" s="97" t="n">
        <v>442.73</v>
      </c>
      <c r="D68" s="97" t="n">
        <v>0.48</v>
      </c>
      <c r="E68" s="89" t="n">
        <f aca="false">D68*0.0864</f>
        <v>0.041472</v>
      </c>
      <c r="F68" s="106" t="n">
        <f aca="false">+AVERAGE(I68:K68)</f>
        <v>17.3655</v>
      </c>
      <c r="G68" s="107" t="n">
        <f aca="false">F68*E68</f>
        <v>0.720182016</v>
      </c>
      <c r="H68" s="128" t="s">
        <v>89</v>
      </c>
      <c r="I68" s="107" t="n">
        <v>15.68239</v>
      </c>
      <c r="J68" s="119" t="n">
        <v>20.58492</v>
      </c>
      <c r="K68" s="119" t="n">
        <v>15.82919</v>
      </c>
      <c r="L68" s="126"/>
      <c r="M68" s="126"/>
      <c r="N68" s="98"/>
    </row>
    <row r="69" customFormat="false" ht="24" hidden="false" customHeight="false" outlineLevel="0" collapsed="false">
      <c r="A69" s="91" t="n">
        <v>6</v>
      </c>
      <c r="B69" s="127" t="n">
        <v>39975</v>
      </c>
      <c r="C69" s="97" t="n">
        <v>442.74</v>
      </c>
      <c r="D69" s="97" t="n">
        <v>0.716</v>
      </c>
      <c r="E69" s="89" t="n">
        <f aca="false">D69*0.0864</f>
        <v>0.0618624</v>
      </c>
      <c r="F69" s="106" t="n">
        <f aca="false">+AVERAGE(I69:K69)</f>
        <v>19.4631133333333</v>
      </c>
      <c r="G69" s="107" t="n">
        <f aca="false">F69*E69</f>
        <v>1.204034902272</v>
      </c>
      <c r="H69" s="128" t="s">
        <v>90</v>
      </c>
      <c r="I69" s="107" t="n">
        <v>20.44181</v>
      </c>
      <c r="J69" s="119" t="n">
        <v>21.10761</v>
      </c>
      <c r="K69" s="119" t="n">
        <v>16.83992</v>
      </c>
      <c r="L69" s="126"/>
      <c r="M69" s="126"/>
      <c r="N69" s="98"/>
    </row>
    <row r="70" customFormat="false" ht="24" hidden="false" customHeight="false" outlineLevel="0" collapsed="false">
      <c r="A70" s="91" t="n">
        <v>7</v>
      </c>
      <c r="B70" s="127" t="n">
        <v>39986</v>
      </c>
      <c r="C70" s="97" t="n">
        <v>442.77</v>
      </c>
      <c r="D70" s="97" t="n">
        <v>0.78</v>
      </c>
      <c r="E70" s="89" t="n">
        <f aca="false">D70*0.0864</f>
        <v>0.067392</v>
      </c>
      <c r="F70" s="106" t="n">
        <f aca="false">+AVERAGE(I70:K70)</f>
        <v>21.9067366666667</v>
      </c>
      <c r="G70" s="107" t="n">
        <f aca="false">F70*E70</f>
        <v>1.47633879744</v>
      </c>
      <c r="H70" s="128" t="s">
        <v>91</v>
      </c>
      <c r="I70" s="107" t="n">
        <v>21.34121</v>
      </c>
      <c r="J70" s="119" t="n">
        <v>24.51258</v>
      </c>
      <c r="K70" s="119" t="n">
        <v>19.86642</v>
      </c>
      <c r="L70" s="126"/>
      <c r="M70" s="126"/>
      <c r="N70" s="98"/>
    </row>
    <row r="71" customFormat="false" ht="24" hidden="false" customHeight="false" outlineLevel="0" collapsed="false">
      <c r="A71" s="91" t="n">
        <v>8</v>
      </c>
      <c r="B71" s="127" t="n">
        <v>39996</v>
      </c>
      <c r="C71" s="97" t="n">
        <v>442.71</v>
      </c>
      <c r="D71" s="97" t="n">
        <v>0.482</v>
      </c>
      <c r="E71" s="89" t="n">
        <f aca="false">D71*0.0864</f>
        <v>0.0416448</v>
      </c>
      <c r="F71" s="106" t="n">
        <f aca="false">+AVERAGE(I71:K71)</f>
        <v>36.70077</v>
      </c>
      <c r="G71" s="107" t="n">
        <f aca="false">F71*E71</f>
        <v>1.528396226496</v>
      </c>
      <c r="H71" s="128" t="s">
        <v>92</v>
      </c>
      <c r="I71" s="107" t="n">
        <v>30.9221</v>
      </c>
      <c r="J71" s="119" t="n">
        <v>38.18355</v>
      </c>
      <c r="K71" s="119" t="n">
        <v>40.99666</v>
      </c>
      <c r="L71" s="126"/>
      <c r="M71" s="126"/>
      <c r="N71" s="98"/>
    </row>
    <row r="72" customFormat="false" ht="24" hidden="false" customHeight="false" outlineLevel="0" collapsed="false">
      <c r="A72" s="91" t="n">
        <v>9</v>
      </c>
      <c r="B72" s="127" t="n">
        <v>40014</v>
      </c>
      <c r="C72" s="97" t="n">
        <v>442.75</v>
      </c>
      <c r="D72" s="97" t="n">
        <v>0.798</v>
      </c>
      <c r="E72" s="89" t="n">
        <f aca="false">D72*0.0864</f>
        <v>0.0689472</v>
      </c>
      <c r="F72" s="106" t="n">
        <f aca="false">+AVERAGE(I72:K72)</f>
        <v>8.39657666666667</v>
      </c>
      <c r="G72" s="107" t="n">
        <f aca="false">F72*E72</f>
        <v>0.578920450752</v>
      </c>
      <c r="H72" s="128" t="s">
        <v>93</v>
      </c>
      <c r="I72" s="107" t="n">
        <v>14.18852</v>
      </c>
      <c r="J72" s="119" t="n">
        <v>3.97198</v>
      </c>
      <c r="K72" s="119" t="n">
        <v>7.02923</v>
      </c>
      <c r="L72" s="126"/>
      <c r="M72" s="126"/>
      <c r="N72" s="98"/>
    </row>
    <row r="73" customFormat="false" ht="24" hidden="false" customHeight="false" outlineLevel="0" collapsed="false">
      <c r="A73" s="91" t="n">
        <v>10</v>
      </c>
      <c r="B73" s="127" t="n">
        <v>40025</v>
      </c>
      <c r="C73" s="97" t="n">
        <v>442.74</v>
      </c>
      <c r="D73" s="97" t="n">
        <v>0.684</v>
      </c>
      <c r="E73" s="89" t="n">
        <f aca="false">D73*0.0864</f>
        <v>0.0590976</v>
      </c>
      <c r="F73" s="106" t="n">
        <f aca="false">+AVERAGE(I73:K73)</f>
        <v>10.20756</v>
      </c>
      <c r="G73" s="107" t="n">
        <f aca="false">F73*E73</f>
        <v>0.603242297856</v>
      </c>
      <c r="H73" s="128" t="s">
        <v>94</v>
      </c>
      <c r="I73" s="107" t="n">
        <v>12.68971</v>
      </c>
      <c r="J73" s="119" t="n">
        <v>10.72072</v>
      </c>
      <c r="K73" s="119" t="n">
        <v>7.21225</v>
      </c>
      <c r="L73" s="126"/>
      <c r="M73" s="126"/>
      <c r="N73" s="98"/>
    </row>
    <row r="74" customFormat="false" ht="24" hidden="false" customHeight="false" outlineLevel="0" collapsed="false">
      <c r="A74" s="91" t="n">
        <v>11</v>
      </c>
      <c r="B74" s="127" t="n">
        <v>40046</v>
      </c>
      <c r="C74" s="97" t="n">
        <v>442.74</v>
      </c>
      <c r="D74" s="97" t="n">
        <v>0.814</v>
      </c>
      <c r="E74" s="89" t="n">
        <f aca="false">D74*0.0864</f>
        <v>0.0703296</v>
      </c>
      <c r="F74" s="106" t="n">
        <f aca="false">+AVERAGE(I74:K74)</f>
        <v>17.250282</v>
      </c>
      <c r="G74" s="107" t="n">
        <f aca="false">F74*E74</f>
        <v>1.2132054329472</v>
      </c>
      <c r="H74" s="128" t="s">
        <v>95</v>
      </c>
      <c r="I74" s="107" t="n">
        <v>4.080136</v>
      </c>
      <c r="J74" s="119" t="n">
        <v>26.34476</v>
      </c>
      <c r="K74" s="119" t="n">
        <v>21.32595</v>
      </c>
      <c r="L74" s="126"/>
      <c r="M74" s="126"/>
      <c r="N74" s="98"/>
    </row>
    <row r="75" customFormat="false" ht="24" hidden="false" customHeight="false" outlineLevel="0" collapsed="false">
      <c r="A75" s="91" t="n">
        <v>12</v>
      </c>
      <c r="B75" s="127" t="n">
        <v>40049</v>
      </c>
      <c r="C75" s="97" t="n">
        <v>442.79</v>
      </c>
      <c r="D75" s="97" t="n">
        <v>1.346</v>
      </c>
      <c r="E75" s="89" t="n">
        <f aca="false">D75*0.0864</f>
        <v>0.1162944</v>
      </c>
      <c r="F75" s="106" t="n">
        <f aca="false">+AVERAGE(I75:K75)</f>
        <v>27.1455366666667</v>
      </c>
      <c r="G75" s="107" t="n">
        <f aca="false">F75*E75</f>
        <v>3.156873899328</v>
      </c>
      <c r="H75" s="128" t="s">
        <v>96</v>
      </c>
      <c r="I75" s="107" t="n">
        <v>31.63768</v>
      </c>
      <c r="J75" s="119" t="n">
        <v>22.68557</v>
      </c>
      <c r="K75" s="119" t="n">
        <v>27.11336</v>
      </c>
      <c r="L75" s="126"/>
      <c r="M75" s="126"/>
      <c r="N75" s="98"/>
    </row>
    <row r="76" customFormat="false" ht="24" hidden="false" customHeight="false" outlineLevel="0" collapsed="false">
      <c r="A76" s="91" t="n">
        <v>13</v>
      </c>
      <c r="B76" s="127" t="n">
        <v>40051</v>
      </c>
      <c r="C76" s="97" t="n">
        <v>442.78</v>
      </c>
      <c r="D76" s="97" t="n">
        <v>1.075</v>
      </c>
      <c r="E76" s="89" t="n">
        <f aca="false">D76*0.0864</f>
        <v>0.09288</v>
      </c>
      <c r="F76" s="106" t="n">
        <f aca="false">+AVERAGE(I76:K76)</f>
        <v>39.1252</v>
      </c>
      <c r="G76" s="107" t="n">
        <f aca="false">F76*E76</f>
        <v>3.633948576</v>
      </c>
      <c r="H76" s="128" t="s">
        <v>97</v>
      </c>
      <c r="I76" s="107" t="n">
        <v>32.05246</v>
      </c>
      <c r="J76" s="119" t="n">
        <v>27.36645</v>
      </c>
      <c r="K76" s="119" t="n">
        <v>57.95669</v>
      </c>
      <c r="L76" s="126"/>
      <c r="M76" s="126"/>
      <c r="N76" s="98"/>
    </row>
    <row r="77" customFormat="false" ht="24" hidden="false" customHeight="false" outlineLevel="0" collapsed="false">
      <c r="A77" s="91" t="n">
        <v>14</v>
      </c>
      <c r="B77" s="127" t="n">
        <v>40065</v>
      </c>
      <c r="C77" s="97" t="n">
        <v>442.82</v>
      </c>
      <c r="D77" s="97" t="n">
        <v>1.369</v>
      </c>
      <c r="E77" s="89" t="n">
        <f aca="false">D77*0.0864</f>
        <v>0.1182816</v>
      </c>
      <c r="F77" s="106" t="n">
        <f aca="false">+AVERAGE(I77:K77)</f>
        <v>61.61463</v>
      </c>
      <c r="G77" s="107" t="n">
        <f aca="false">F77*E77</f>
        <v>7.287877019808</v>
      </c>
      <c r="H77" s="128" t="s">
        <v>98</v>
      </c>
      <c r="I77" s="107" t="n">
        <v>51.67005</v>
      </c>
      <c r="J77" s="119" t="n">
        <v>78.51638</v>
      </c>
      <c r="K77" s="119" t="n">
        <v>54.65746</v>
      </c>
      <c r="L77" s="126"/>
      <c r="M77" s="126"/>
      <c r="N77" s="98"/>
    </row>
    <row r="78" customFormat="false" ht="24" hidden="false" customHeight="false" outlineLevel="0" collapsed="false">
      <c r="A78" s="91" t="n">
        <v>15</v>
      </c>
      <c r="B78" s="127" t="n">
        <v>40073</v>
      </c>
      <c r="C78" s="97" t="n">
        <v>443.65</v>
      </c>
      <c r="D78" s="97" t="n">
        <v>19.508</v>
      </c>
      <c r="E78" s="89" t="n">
        <f aca="false">D78*0.0864</f>
        <v>1.6854912</v>
      </c>
      <c r="F78" s="106" t="n">
        <f aca="false">+AVERAGE(I78:K78)</f>
        <v>943.099133333333</v>
      </c>
      <c r="G78" s="107" t="n">
        <f aca="false">F78*E78</f>
        <v>1589.58528996096</v>
      </c>
      <c r="H78" s="128" t="s">
        <v>99</v>
      </c>
      <c r="I78" s="107" t="n">
        <v>833.73054</v>
      </c>
      <c r="J78" s="119" t="n">
        <v>1076.95409</v>
      </c>
      <c r="K78" s="119" t="n">
        <v>918.61277</v>
      </c>
      <c r="L78" s="126"/>
      <c r="M78" s="126"/>
      <c r="N78" s="98"/>
    </row>
    <row r="79" customFormat="false" ht="24" hidden="false" customHeight="false" outlineLevel="0" collapsed="false">
      <c r="A79" s="91" t="n">
        <v>16</v>
      </c>
      <c r="B79" s="127" t="n">
        <v>40098</v>
      </c>
      <c r="C79" s="97" t="n">
        <v>442.87</v>
      </c>
      <c r="D79" s="97" t="n">
        <v>2.118</v>
      </c>
      <c r="E79" s="89" t="n">
        <f aca="false">D79*0.0864</f>
        <v>0.1829952</v>
      </c>
      <c r="F79" s="106" t="n">
        <f aca="false">+AVERAGE(I79:K79)</f>
        <v>61.8177566666667</v>
      </c>
      <c r="G79" s="107" t="n">
        <f aca="false">F79*E79</f>
        <v>11.312352744768</v>
      </c>
      <c r="H79" s="128" t="s">
        <v>100</v>
      </c>
      <c r="I79" s="107" t="n">
        <v>45.29886</v>
      </c>
      <c r="J79" s="119" t="n">
        <v>76.67566</v>
      </c>
      <c r="K79" s="119" t="n">
        <v>63.47875</v>
      </c>
      <c r="L79" s="126"/>
      <c r="M79" s="126"/>
      <c r="N79" s="98"/>
    </row>
    <row r="80" customFormat="false" ht="24" hidden="false" customHeight="false" outlineLevel="0" collapsed="false">
      <c r="A80" s="91" t="n">
        <v>17</v>
      </c>
      <c r="B80" s="127" t="n">
        <v>40105</v>
      </c>
      <c r="C80" s="97" t="n">
        <v>442.88</v>
      </c>
      <c r="D80" s="97" t="n">
        <v>2.47</v>
      </c>
      <c r="E80" s="89" t="n">
        <f aca="false">D80*0.0864</f>
        <v>0.213408</v>
      </c>
      <c r="F80" s="106" t="n">
        <f aca="false">+AVERAGE(I80:K80)</f>
        <v>95.23281</v>
      </c>
      <c r="G80" s="107" t="n">
        <f aca="false">F80*E80</f>
        <v>20.32344351648</v>
      </c>
      <c r="H80" s="128" t="s">
        <v>101</v>
      </c>
      <c r="I80" s="107" t="n">
        <v>105.37945</v>
      </c>
      <c r="J80" s="119" t="n">
        <v>91.34967</v>
      </c>
      <c r="K80" s="119" t="n">
        <v>88.96931</v>
      </c>
      <c r="L80" s="126"/>
      <c r="M80" s="126"/>
      <c r="N80" s="98"/>
    </row>
    <row r="81" customFormat="false" ht="24" hidden="false" customHeight="false" outlineLevel="0" collapsed="false">
      <c r="A81" s="91" t="n">
        <v>18</v>
      </c>
      <c r="B81" s="127" t="n">
        <v>40111</v>
      </c>
      <c r="C81" s="97" t="n">
        <v>442.85</v>
      </c>
      <c r="D81" s="97" t="n">
        <v>2.245</v>
      </c>
      <c r="E81" s="89" t="n">
        <f aca="false">D81*0.0864</f>
        <v>0.193968</v>
      </c>
      <c r="F81" s="106" t="n">
        <f aca="false">+AVERAGE(I81:K81)</f>
        <v>55.56366</v>
      </c>
      <c r="G81" s="107" t="n">
        <f aca="false">F81*E81</f>
        <v>10.77757200288</v>
      </c>
      <c r="H81" s="128" t="s">
        <v>102</v>
      </c>
      <c r="I81" s="107" t="n">
        <v>57.11906</v>
      </c>
      <c r="J81" s="119" t="n">
        <v>56.22108</v>
      </c>
      <c r="K81" s="119" t="n">
        <v>53.35084</v>
      </c>
      <c r="L81" s="126"/>
      <c r="M81" s="126"/>
      <c r="N81" s="98"/>
    </row>
    <row r="82" customFormat="false" ht="24" hidden="false" customHeight="false" outlineLevel="0" collapsed="false">
      <c r="A82" s="91" t="n">
        <v>19</v>
      </c>
      <c r="B82" s="127" t="n">
        <v>40116</v>
      </c>
      <c r="C82" s="97" t="n">
        <v>442.78</v>
      </c>
      <c r="D82" s="97" t="n">
        <v>1.888</v>
      </c>
      <c r="E82" s="89" t="n">
        <f aca="false">D82*0.0864</f>
        <v>0.1631232</v>
      </c>
      <c r="F82" s="106" t="n">
        <f aca="false">+AVERAGE(I82:K82)</f>
        <v>53.9555233333333</v>
      </c>
      <c r="G82" s="107" t="n">
        <f aca="false">F82*E82</f>
        <v>8.801397623808</v>
      </c>
      <c r="H82" s="128" t="s">
        <v>103</v>
      </c>
      <c r="I82" s="107" t="n">
        <v>71.0442</v>
      </c>
      <c r="J82" s="119" t="n">
        <v>49.11445</v>
      </c>
      <c r="K82" s="119" t="n">
        <v>41.70792</v>
      </c>
      <c r="L82" s="126"/>
      <c r="M82" s="126"/>
      <c r="N82" s="98"/>
    </row>
    <row r="83" customFormat="false" ht="24" hidden="false" customHeight="false" outlineLevel="0" collapsed="false">
      <c r="A83" s="91" t="n">
        <v>20</v>
      </c>
      <c r="B83" s="127" t="n">
        <v>40125</v>
      </c>
      <c r="C83" s="97" t="n">
        <v>442.73</v>
      </c>
      <c r="D83" s="97" t="n">
        <v>1.577</v>
      </c>
      <c r="E83" s="89" t="n">
        <f aca="false">D83*0.0864</f>
        <v>0.1362528</v>
      </c>
      <c r="F83" s="106" t="n">
        <f aca="false">+AVERAGE(I83:K83)</f>
        <v>10.0845966666667</v>
      </c>
      <c r="G83" s="107" t="n">
        <f aca="false">F83*E83</f>
        <v>1.374054532704</v>
      </c>
      <c r="H83" s="128" t="s">
        <v>104</v>
      </c>
      <c r="I83" s="107" t="n">
        <v>7.70548</v>
      </c>
      <c r="J83" s="119" t="n">
        <v>11.30103</v>
      </c>
      <c r="K83" s="119" t="n">
        <v>11.24728</v>
      </c>
      <c r="L83" s="126"/>
      <c r="M83" s="126"/>
      <c r="N83" s="98"/>
    </row>
    <row r="84" customFormat="false" ht="24" hidden="false" customHeight="false" outlineLevel="0" collapsed="false">
      <c r="A84" s="91" t="n">
        <v>21</v>
      </c>
      <c r="B84" s="127" t="n">
        <v>40133</v>
      </c>
      <c r="C84" s="97" t="n">
        <v>442.7</v>
      </c>
      <c r="D84" s="97" t="n">
        <v>1.51</v>
      </c>
      <c r="E84" s="89" t="n">
        <f aca="false">D84*0.0864</f>
        <v>0.130464</v>
      </c>
      <c r="F84" s="106" t="n">
        <f aca="false">+AVERAGE(I84:K84)</f>
        <v>23.9472333333333</v>
      </c>
      <c r="G84" s="107" t="n">
        <f aca="false">F84*E84</f>
        <v>3.1242518496</v>
      </c>
      <c r="H84" s="128" t="s">
        <v>77</v>
      </c>
      <c r="I84" s="107" t="n">
        <v>25.30766</v>
      </c>
      <c r="J84" s="119" t="n">
        <v>34.1055</v>
      </c>
      <c r="K84" s="119" t="n">
        <v>12.42854</v>
      </c>
      <c r="L84" s="126"/>
      <c r="M84" s="126"/>
      <c r="N84" s="98"/>
    </row>
    <row r="85" customFormat="false" ht="24" hidden="false" customHeight="false" outlineLevel="0" collapsed="false">
      <c r="A85" s="91" t="n">
        <v>22</v>
      </c>
      <c r="B85" s="127" t="n">
        <v>40141</v>
      </c>
      <c r="C85" s="97" t="n">
        <v>442.68</v>
      </c>
      <c r="D85" s="97" t="n">
        <v>1.131</v>
      </c>
      <c r="E85" s="89" t="n">
        <f aca="false">D85*0.0864</f>
        <v>0.0977184</v>
      </c>
      <c r="F85" s="106" t="n">
        <f aca="false">+AVERAGE(I85:K85)</f>
        <v>9.62403</v>
      </c>
      <c r="G85" s="107" t="n">
        <f aca="false">F85*E85</f>
        <v>0.940444813152</v>
      </c>
      <c r="H85" s="128" t="s">
        <v>105</v>
      </c>
      <c r="I85" s="107" t="n">
        <v>4.92045</v>
      </c>
      <c r="J85" s="119" t="n">
        <v>8.12447</v>
      </c>
      <c r="K85" s="119" t="n">
        <v>15.82717</v>
      </c>
      <c r="L85" s="126"/>
      <c r="M85" s="126"/>
      <c r="N85" s="98"/>
    </row>
    <row r="86" customFormat="false" ht="24" hidden="false" customHeight="false" outlineLevel="0" collapsed="false">
      <c r="A86" s="91" t="n">
        <v>23</v>
      </c>
      <c r="B86" s="127" t="n">
        <v>40146</v>
      </c>
      <c r="C86" s="97" t="n">
        <v>442.78</v>
      </c>
      <c r="D86" s="97" t="n">
        <v>0.915</v>
      </c>
      <c r="E86" s="89" t="n">
        <f aca="false">D86*0.0864</f>
        <v>0.079056</v>
      </c>
      <c r="F86" s="106" t="n">
        <f aca="false">+AVERAGE(I86:K86)</f>
        <v>16.4111566666667</v>
      </c>
      <c r="G86" s="107" t="n">
        <f aca="false">F86*E86</f>
        <v>1.29740040144</v>
      </c>
      <c r="H86" s="128" t="s">
        <v>106</v>
      </c>
      <c r="I86" s="107" t="n">
        <v>17.10587</v>
      </c>
      <c r="J86" s="119" t="n">
        <v>17.31744</v>
      </c>
      <c r="K86" s="119" t="n">
        <v>14.81016</v>
      </c>
      <c r="L86" s="126"/>
      <c r="M86" s="126"/>
      <c r="N86" s="98"/>
    </row>
    <row r="87" customFormat="false" ht="24" hidden="false" customHeight="false" outlineLevel="0" collapsed="false">
      <c r="A87" s="91" t="n">
        <v>24</v>
      </c>
      <c r="B87" s="127" t="n">
        <v>40151</v>
      </c>
      <c r="C87" s="97" t="n">
        <v>422.66</v>
      </c>
      <c r="D87" s="97" t="n">
        <v>0.726</v>
      </c>
      <c r="E87" s="89" t="n">
        <f aca="false">D87*0.0864</f>
        <v>0.0627264</v>
      </c>
      <c r="F87" s="106" t="n">
        <f aca="false">+AVERAGE(I87:K87)</f>
        <v>5.0793</v>
      </c>
      <c r="G87" s="107" t="n">
        <f aca="false">F87*E87</f>
        <v>0.31860620352</v>
      </c>
      <c r="H87" s="128" t="s">
        <v>107</v>
      </c>
      <c r="I87" s="107" t="n">
        <v>6.89564</v>
      </c>
      <c r="J87" s="119" t="n">
        <v>2.3955</v>
      </c>
      <c r="K87" s="119" t="n">
        <v>5.94676</v>
      </c>
      <c r="L87" s="126"/>
      <c r="M87" s="126"/>
      <c r="N87" s="98"/>
    </row>
    <row r="88" customFormat="false" ht="24" hidden="false" customHeight="false" outlineLevel="0" collapsed="false">
      <c r="A88" s="91" t="n">
        <v>25</v>
      </c>
      <c r="B88" s="127" t="n">
        <v>40159</v>
      </c>
      <c r="C88" s="97" t="n">
        <v>422.65</v>
      </c>
      <c r="D88" s="97" t="n">
        <v>0.598</v>
      </c>
      <c r="E88" s="89" t="n">
        <f aca="false">D88*0.0864</f>
        <v>0.0516672</v>
      </c>
      <c r="F88" s="106" t="n">
        <f aca="false">+AVERAGE(I88:K88)</f>
        <v>7.32029</v>
      </c>
      <c r="G88" s="107" t="n">
        <f aca="false">F88*E88</f>
        <v>0.378218887488</v>
      </c>
      <c r="H88" s="128" t="s">
        <v>80</v>
      </c>
      <c r="I88" s="107" t="n">
        <v>6.29961</v>
      </c>
      <c r="J88" s="119" t="n">
        <v>6.27306</v>
      </c>
      <c r="K88" s="119" t="n">
        <v>9.3882</v>
      </c>
      <c r="L88" s="126"/>
      <c r="M88" s="126"/>
      <c r="N88" s="98"/>
    </row>
    <row r="89" customFormat="false" ht="24" hidden="false" customHeight="false" outlineLevel="0" collapsed="false">
      <c r="A89" s="91" t="n">
        <v>26</v>
      </c>
      <c r="B89" s="127" t="n">
        <v>40163</v>
      </c>
      <c r="C89" s="97" t="n">
        <v>422.64</v>
      </c>
      <c r="D89" s="97" t="n">
        <v>0.568</v>
      </c>
      <c r="E89" s="89" t="n">
        <f aca="false">D89*0.0864</f>
        <v>0.0490752</v>
      </c>
      <c r="F89" s="106" t="n">
        <f aca="false">+AVERAGE(I89:K89)</f>
        <v>13.6761733333333</v>
      </c>
      <c r="G89" s="107" t="n">
        <f aca="false">F89*E89</f>
        <v>0.671160941568</v>
      </c>
      <c r="H89" s="128" t="s">
        <v>81</v>
      </c>
      <c r="I89" s="107" t="n">
        <v>2.07524</v>
      </c>
      <c r="J89" s="119" t="n">
        <v>18.99375</v>
      </c>
      <c r="K89" s="119" t="n">
        <v>19.95953</v>
      </c>
      <c r="L89" s="126"/>
      <c r="M89" s="126"/>
      <c r="N89" s="98"/>
    </row>
    <row r="90" customFormat="false" ht="24" hidden="false" customHeight="false" outlineLevel="0" collapsed="false">
      <c r="A90" s="91" t="n">
        <v>27</v>
      </c>
      <c r="B90" s="127" t="n">
        <v>40165</v>
      </c>
      <c r="C90" s="97" t="n">
        <v>422.63</v>
      </c>
      <c r="D90" s="97" t="n">
        <v>0.557</v>
      </c>
      <c r="E90" s="89" t="n">
        <f aca="false">D90*0.0864</f>
        <v>0.0481248</v>
      </c>
      <c r="F90" s="106" t="n">
        <f aca="false">+AVERAGE(I90:K90)</f>
        <v>4.2979</v>
      </c>
      <c r="G90" s="107" t="n">
        <f aca="false">F90*E90</f>
        <v>0.20683557792</v>
      </c>
      <c r="H90" s="128" t="s">
        <v>82</v>
      </c>
      <c r="I90" s="107" t="n">
        <v>3.48487</v>
      </c>
      <c r="J90" s="119" t="n">
        <v>4.15787</v>
      </c>
      <c r="K90" s="119" t="n">
        <v>5.25096</v>
      </c>
      <c r="L90" s="126"/>
      <c r="M90" s="126"/>
      <c r="N90" s="98"/>
    </row>
    <row r="91" customFormat="false" ht="24" hidden="false" customHeight="false" outlineLevel="0" collapsed="false">
      <c r="A91" s="91" t="n">
        <v>28</v>
      </c>
      <c r="B91" s="127" t="n">
        <v>40188</v>
      </c>
      <c r="C91" s="97" t="n">
        <v>442.61</v>
      </c>
      <c r="D91" s="97" t="n">
        <v>0.485</v>
      </c>
      <c r="E91" s="89" t="n">
        <f aca="false">D91*0.0864</f>
        <v>0.041904</v>
      </c>
      <c r="F91" s="106" t="n">
        <f aca="false">+AVERAGE(I91:K91)</f>
        <v>14.5052766666667</v>
      </c>
      <c r="G91" s="107" t="n">
        <f aca="false">F91*E91</f>
        <v>0.60782911344</v>
      </c>
      <c r="H91" s="128" t="s">
        <v>83</v>
      </c>
      <c r="I91" s="107" t="n">
        <v>12.54425</v>
      </c>
      <c r="J91" s="119" t="n">
        <v>10.44932</v>
      </c>
      <c r="K91" s="119" t="n">
        <v>20.52226</v>
      </c>
      <c r="L91" s="126"/>
      <c r="M91" s="126"/>
      <c r="N91" s="98"/>
    </row>
    <row r="92" customFormat="false" ht="24" hidden="false" customHeight="false" outlineLevel="0" collapsed="false">
      <c r="A92" s="91" t="n">
        <v>29</v>
      </c>
      <c r="B92" s="127" t="n">
        <v>40196</v>
      </c>
      <c r="C92" s="97" t="n">
        <v>442.6</v>
      </c>
      <c r="D92" s="97" t="n">
        <v>0.375</v>
      </c>
      <c r="E92" s="89" t="n">
        <f aca="false">D92*0.0864</f>
        <v>0.0324</v>
      </c>
      <c r="F92" s="106" t="n">
        <f aca="false">+AVERAGE(I92:K92)</f>
        <v>13.482277</v>
      </c>
      <c r="G92" s="107" t="n">
        <f aca="false">F92*E92</f>
        <v>0.4368257748</v>
      </c>
      <c r="H92" s="128" t="s">
        <v>84</v>
      </c>
      <c r="I92" s="107" t="n">
        <v>6.776161</v>
      </c>
      <c r="J92" s="119" t="n">
        <v>14.74188</v>
      </c>
      <c r="K92" s="119" t="n">
        <v>18.92879</v>
      </c>
      <c r="L92" s="126"/>
      <c r="M92" s="126"/>
      <c r="N92" s="98"/>
    </row>
    <row r="93" customFormat="false" ht="24" hidden="false" customHeight="false" outlineLevel="0" collapsed="false">
      <c r="A93" s="91" t="n">
        <v>30</v>
      </c>
      <c r="B93" s="127" t="n">
        <v>40202</v>
      </c>
      <c r="C93" s="97" t="n">
        <v>442.59</v>
      </c>
      <c r="D93" s="97" t="n">
        <v>0.358</v>
      </c>
      <c r="E93" s="89" t="n">
        <f aca="false">D93*0.0864</f>
        <v>0.0309312</v>
      </c>
      <c r="F93" s="106" t="n">
        <f aca="false">+AVERAGE(I93:K93)</f>
        <v>12.49533</v>
      </c>
      <c r="G93" s="107" t="n">
        <f aca="false">F93*E93</f>
        <v>0.386495551296</v>
      </c>
      <c r="H93" s="128" t="s">
        <v>85</v>
      </c>
      <c r="I93" s="107" t="n">
        <v>14.85704</v>
      </c>
      <c r="J93" s="119" t="n">
        <v>11.8633</v>
      </c>
      <c r="K93" s="119" t="n">
        <v>10.76565</v>
      </c>
      <c r="L93" s="126"/>
      <c r="M93" s="126"/>
      <c r="N93" s="98"/>
    </row>
    <row r="94" customFormat="false" ht="24" hidden="false" customHeight="false" outlineLevel="0" collapsed="false">
      <c r="A94" s="91" t="n">
        <v>31</v>
      </c>
      <c r="B94" s="127" t="n">
        <v>40215</v>
      </c>
      <c r="C94" s="97" t="n">
        <v>442.57</v>
      </c>
      <c r="D94" s="97" t="n">
        <v>0.411</v>
      </c>
      <c r="E94" s="89" t="n">
        <f aca="false">D94*0.0864</f>
        <v>0.0355104</v>
      </c>
      <c r="F94" s="106" t="n">
        <f aca="false">+AVERAGE(I94:K94)</f>
        <v>21.5152233333333</v>
      </c>
      <c r="G94" s="89" t="n">
        <f aca="false">F94*E94</f>
        <v>0.764014186656</v>
      </c>
      <c r="H94" s="128" t="s">
        <v>108</v>
      </c>
      <c r="I94" s="89" t="n">
        <v>14.16046</v>
      </c>
      <c r="J94" s="97" t="n">
        <v>19.77743</v>
      </c>
      <c r="K94" s="97" t="n">
        <v>30.60778</v>
      </c>
      <c r="L94" s="126"/>
      <c r="M94" s="126"/>
      <c r="N94" s="98"/>
    </row>
    <row r="95" customFormat="false" ht="24" hidden="false" customHeight="false" outlineLevel="0" collapsed="false">
      <c r="A95" s="91" t="n">
        <v>32</v>
      </c>
      <c r="B95" s="127" t="n">
        <v>40222</v>
      </c>
      <c r="C95" s="97" t="n">
        <v>442.56</v>
      </c>
      <c r="D95" s="97" t="n">
        <v>0.375</v>
      </c>
      <c r="E95" s="89" t="n">
        <f aca="false">D95*0.0864</f>
        <v>0.0324</v>
      </c>
      <c r="F95" s="106" t="n">
        <f aca="false">+AVERAGE(I95:K95)</f>
        <v>25.8198833333333</v>
      </c>
      <c r="G95" s="89" t="n">
        <f aca="false">F95*E95</f>
        <v>0.83656422</v>
      </c>
      <c r="H95" s="128" t="s">
        <v>109</v>
      </c>
      <c r="I95" s="89" t="n">
        <v>17.38637</v>
      </c>
      <c r="J95" s="97" t="n">
        <v>22.88256</v>
      </c>
      <c r="K95" s="97" t="n">
        <v>37.19072</v>
      </c>
      <c r="L95" s="126"/>
      <c r="M95" s="126"/>
      <c r="N95" s="98"/>
    </row>
    <row r="96" customFormat="false" ht="24" hidden="false" customHeight="false" outlineLevel="0" collapsed="false">
      <c r="A96" s="91" t="n">
        <v>33</v>
      </c>
      <c r="B96" s="127" t="n">
        <v>40236</v>
      </c>
      <c r="C96" s="97" t="n">
        <v>442.55</v>
      </c>
      <c r="D96" s="97" t="n">
        <v>0.268</v>
      </c>
      <c r="E96" s="89" t="n">
        <f aca="false">D96*0.0864</f>
        <v>0.0231552</v>
      </c>
      <c r="F96" s="106" t="n">
        <f aca="false">+AVERAGE(I96:K96)</f>
        <v>14.7837466666667</v>
      </c>
      <c r="G96" s="89" t="n">
        <f aca="false">F96*E96</f>
        <v>0.342320610816</v>
      </c>
      <c r="H96" s="128" t="s">
        <v>110</v>
      </c>
      <c r="I96" s="89" t="n">
        <v>15.07624</v>
      </c>
      <c r="J96" s="97" t="n">
        <v>11.35036</v>
      </c>
      <c r="K96" s="97" t="n">
        <v>17.92464</v>
      </c>
      <c r="L96" s="126"/>
      <c r="M96" s="126"/>
      <c r="N96" s="98"/>
    </row>
    <row r="97" customFormat="false" ht="24" hidden="false" customHeight="false" outlineLevel="0" collapsed="false">
      <c r="A97" s="91" t="n">
        <v>34</v>
      </c>
      <c r="B97" s="127" t="n">
        <v>40242</v>
      </c>
      <c r="C97" s="97" t="n">
        <v>442.54</v>
      </c>
      <c r="D97" s="97" t="n">
        <v>0.206</v>
      </c>
      <c r="E97" s="89" t="n">
        <f aca="false">D97*0.0864</f>
        <v>0.0177984</v>
      </c>
      <c r="F97" s="106" t="n">
        <f aca="false">+AVERAGE(I97:K97)</f>
        <v>24.6015333333333</v>
      </c>
      <c r="G97" s="89" t="n">
        <f aca="false">F97*E97</f>
        <v>0.43786793088</v>
      </c>
      <c r="H97" s="128" t="s">
        <v>111</v>
      </c>
      <c r="I97" s="89" t="n">
        <v>21.67818</v>
      </c>
      <c r="J97" s="97" t="n">
        <v>25.54854</v>
      </c>
      <c r="K97" s="97" t="n">
        <v>26.57788</v>
      </c>
      <c r="L97" s="126"/>
      <c r="M97" s="126"/>
      <c r="N97" s="98"/>
    </row>
    <row r="98" customFormat="false" ht="24" hidden="false" customHeight="false" outlineLevel="0" collapsed="false">
      <c r="A98" s="91" t="n">
        <v>35</v>
      </c>
      <c r="B98" s="127" t="n">
        <v>40251</v>
      </c>
      <c r="C98" s="97" t="n">
        <v>442.53</v>
      </c>
      <c r="D98" s="97" t="n">
        <v>0.196</v>
      </c>
      <c r="E98" s="89" t="n">
        <f aca="false">D98*0.0864</f>
        <v>0.0169344</v>
      </c>
      <c r="F98" s="106" t="n">
        <f aca="false">+AVERAGE(I98:K98)</f>
        <v>21.0748966666667</v>
      </c>
      <c r="G98" s="89" t="n">
        <f aca="false">F98*E98</f>
        <v>0.356890730112</v>
      </c>
      <c r="H98" s="128" t="s">
        <v>112</v>
      </c>
      <c r="I98" s="89" t="n">
        <v>26.91244</v>
      </c>
      <c r="J98" s="97" t="n">
        <v>19.93734</v>
      </c>
      <c r="K98" s="97" t="n">
        <v>16.37491</v>
      </c>
      <c r="L98" s="126"/>
      <c r="M98" s="126"/>
      <c r="N98" s="98"/>
    </row>
    <row r="99" customFormat="false" ht="24.75" hidden="false" customHeight="false" outlineLevel="0" collapsed="false">
      <c r="A99" s="121" t="n">
        <v>36</v>
      </c>
      <c r="B99" s="122" t="n">
        <v>40256</v>
      </c>
      <c r="C99" s="123" t="n">
        <v>442.6</v>
      </c>
      <c r="D99" s="123" t="n">
        <v>0.46</v>
      </c>
      <c r="E99" s="137" t="n">
        <f aca="false">D99*0.0864</f>
        <v>0.039744</v>
      </c>
      <c r="F99" s="114" t="n">
        <f aca="false">+AVERAGE(I99:K99)</f>
        <v>56.8318766666667</v>
      </c>
      <c r="G99" s="137" t="n">
        <f aca="false">F99*E99</f>
        <v>2.25872610624</v>
      </c>
      <c r="H99" s="138" t="s">
        <v>113</v>
      </c>
      <c r="I99" s="137" t="n">
        <v>53.80098</v>
      </c>
      <c r="J99" s="123" t="n">
        <v>60.88542</v>
      </c>
      <c r="K99" s="123" t="n">
        <v>55.80923</v>
      </c>
      <c r="L99" s="126"/>
      <c r="M99" s="126"/>
      <c r="N99" s="98"/>
    </row>
    <row r="100" customFormat="false" ht="24" hidden="false" customHeight="false" outlineLevel="0" collapsed="false">
      <c r="A100" s="91"/>
      <c r="B100" s="139" t="s">
        <v>114</v>
      </c>
      <c r="C100" s="97"/>
      <c r="D100" s="97"/>
      <c r="E100" s="89"/>
      <c r="F100" s="106"/>
      <c r="G100" s="89"/>
      <c r="H100" s="128"/>
      <c r="I100" s="89"/>
      <c r="J100" s="97"/>
      <c r="K100" s="97"/>
      <c r="L100" s="126"/>
      <c r="M100" s="126"/>
      <c r="N100" s="98"/>
    </row>
    <row r="101" customFormat="false" ht="24" hidden="false" customHeight="false" outlineLevel="0" collapsed="false">
      <c r="A101" s="91" t="n">
        <v>1</v>
      </c>
      <c r="B101" s="127" t="n">
        <v>40315</v>
      </c>
      <c r="C101" s="97" t="n">
        <v>442.46</v>
      </c>
      <c r="D101" s="97" t="n">
        <v>0.111</v>
      </c>
      <c r="E101" s="89" t="n">
        <f aca="false">D101*0.0864</f>
        <v>0.0095904</v>
      </c>
      <c r="F101" s="106" t="n">
        <f aca="false">+AVERAGE(I101:K101)</f>
        <v>20.7569466666667</v>
      </c>
      <c r="G101" s="89" t="n">
        <f aca="false">F101*E101</f>
        <v>0.199067421312</v>
      </c>
      <c r="H101" s="128" t="s">
        <v>115</v>
      </c>
      <c r="I101" s="89" t="n">
        <v>9.70617</v>
      </c>
      <c r="J101" s="97" t="n">
        <v>21.93289</v>
      </c>
      <c r="K101" s="97" t="n">
        <v>30.63178</v>
      </c>
      <c r="L101" s="126"/>
      <c r="M101" s="126"/>
      <c r="N101" s="98"/>
    </row>
    <row r="102" customFormat="false" ht="24" hidden="false" customHeight="false" outlineLevel="0" collapsed="false">
      <c r="A102" s="91" t="n">
        <v>2</v>
      </c>
      <c r="B102" s="127" t="n">
        <v>40317</v>
      </c>
      <c r="C102" s="97" t="n">
        <v>442.6</v>
      </c>
      <c r="D102" s="97" t="n">
        <v>0.46</v>
      </c>
      <c r="E102" s="89" t="n">
        <f aca="false">D102*0.0864</f>
        <v>0.039744</v>
      </c>
      <c r="F102" s="106" t="n">
        <f aca="false">+AVERAGE(I102:K102)</f>
        <v>16.3402566666667</v>
      </c>
      <c r="G102" s="89" t="n">
        <f aca="false">F102*E102</f>
        <v>0.64942716096</v>
      </c>
      <c r="H102" s="128" t="s">
        <v>116</v>
      </c>
      <c r="I102" s="89" t="n">
        <v>17.66593</v>
      </c>
      <c r="J102" s="97" t="n">
        <v>12.7902</v>
      </c>
      <c r="K102" s="97" t="n">
        <v>18.56464</v>
      </c>
      <c r="L102" s="126"/>
      <c r="M102" s="126"/>
      <c r="N102" s="98"/>
    </row>
    <row r="103" customFormat="false" ht="24" hidden="false" customHeight="false" outlineLevel="0" collapsed="false">
      <c r="A103" s="91" t="n">
        <v>3</v>
      </c>
      <c r="B103" s="127" t="n">
        <v>40328</v>
      </c>
      <c r="C103" s="97" t="n">
        <v>442.67</v>
      </c>
      <c r="D103" s="97" t="n">
        <v>0.79</v>
      </c>
      <c r="E103" s="89" t="n">
        <f aca="false">D103*0.0864</f>
        <v>0.068256</v>
      </c>
      <c r="F103" s="106" t="n">
        <f aca="false">+AVERAGE(I103:K103)</f>
        <v>98.68691</v>
      </c>
      <c r="G103" s="89" t="n">
        <f aca="false">F103*E103</f>
        <v>6.73597372896</v>
      </c>
      <c r="H103" s="128" t="s">
        <v>117</v>
      </c>
      <c r="I103" s="89" t="n">
        <v>87.63929</v>
      </c>
      <c r="J103" s="97" t="n">
        <v>109.80966</v>
      </c>
      <c r="K103" s="97" t="n">
        <v>98.61178</v>
      </c>
      <c r="L103" s="126"/>
      <c r="M103" s="126"/>
      <c r="N103" s="98"/>
    </row>
    <row r="104" customFormat="false" ht="24" hidden="false" customHeight="false" outlineLevel="0" collapsed="false">
      <c r="A104" s="91" t="n">
        <v>4</v>
      </c>
      <c r="B104" s="127" t="n">
        <v>40335</v>
      </c>
      <c r="C104" s="97" t="n">
        <v>442.57</v>
      </c>
      <c r="D104" s="97" t="n">
        <v>0.401</v>
      </c>
      <c r="E104" s="89" t="n">
        <f aca="false">D104*0.0864</f>
        <v>0.0346464</v>
      </c>
      <c r="F104" s="106" t="n">
        <f aca="false">+AVERAGE(I104:K104)</f>
        <v>26.1278366666667</v>
      </c>
      <c r="G104" s="89" t="n">
        <f aca="false">F104*E104</f>
        <v>0.905235480288</v>
      </c>
      <c r="H104" s="128" t="s">
        <v>118</v>
      </c>
      <c r="I104" s="89" t="n">
        <v>26.78602</v>
      </c>
      <c r="J104" s="97" t="n">
        <v>23.86479</v>
      </c>
      <c r="K104" s="97" t="n">
        <v>27.7327</v>
      </c>
      <c r="L104" s="126"/>
      <c r="M104" s="126"/>
      <c r="N104" s="98"/>
    </row>
    <row r="105" customFormat="false" ht="24" hidden="false" customHeight="false" outlineLevel="0" collapsed="false">
      <c r="A105" s="91" t="n">
        <v>5</v>
      </c>
      <c r="B105" s="127" t="n">
        <v>40342</v>
      </c>
      <c r="C105" s="97" t="n">
        <v>442.65</v>
      </c>
      <c r="D105" s="97" t="n">
        <v>0.68</v>
      </c>
      <c r="E105" s="89" t="n">
        <f aca="false">D105*0.0864</f>
        <v>0.058752</v>
      </c>
      <c r="F105" s="106" t="n">
        <f aca="false">+AVERAGE(I105:K105)</f>
        <v>14.19136</v>
      </c>
      <c r="G105" s="89" t="n">
        <f aca="false">F105*E105</f>
        <v>0.83377078272</v>
      </c>
      <c r="H105" s="128" t="s">
        <v>119</v>
      </c>
      <c r="I105" s="89" t="n">
        <v>9.72092</v>
      </c>
      <c r="J105" s="97" t="n">
        <v>10.02846</v>
      </c>
      <c r="K105" s="97" t="n">
        <v>22.8247</v>
      </c>
      <c r="L105" s="126"/>
      <c r="M105" s="126"/>
      <c r="N105" s="98"/>
    </row>
    <row r="106" customFormat="false" ht="24" hidden="false" customHeight="false" outlineLevel="0" collapsed="false">
      <c r="A106" s="91" t="n">
        <v>6</v>
      </c>
      <c r="B106" s="127" t="n">
        <v>40355</v>
      </c>
      <c r="C106" s="97" t="n">
        <v>442.58</v>
      </c>
      <c r="D106" s="97" t="n">
        <v>0.386</v>
      </c>
      <c r="E106" s="89" t="n">
        <f aca="false">D106*0.0864</f>
        <v>0.0333504</v>
      </c>
      <c r="F106" s="106" t="n">
        <f aca="false">+AVERAGE(I106:K106)</f>
        <v>13.3694266666667</v>
      </c>
      <c r="G106" s="89" t="n">
        <f aca="false">F106*E106</f>
        <v>0.445875727104</v>
      </c>
      <c r="H106" s="128" t="s">
        <v>120</v>
      </c>
      <c r="I106" s="89" t="n">
        <v>14.16064</v>
      </c>
      <c r="J106" s="97" t="n">
        <v>9.71196</v>
      </c>
      <c r="K106" s="97" t="n">
        <v>16.23568</v>
      </c>
      <c r="L106" s="126"/>
      <c r="M106" s="126"/>
      <c r="N106" s="98"/>
    </row>
    <row r="107" customFormat="false" ht="24" hidden="false" customHeight="false" outlineLevel="0" collapsed="false">
      <c r="A107" s="91" t="n">
        <v>7</v>
      </c>
      <c r="B107" s="127" t="n">
        <v>40370</v>
      </c>
      <c r="C107" s="97" t="n">
        <v>442.73</v>
      </c>
      <c r="D107" s="97" t="n">
        <v>1.263</v>
      </c>
      <c r="E107" s="89" t="n">
        <f aca="false">D107*0.0864</f>
        <v>0.1091232</v>
      </c>
      <c r="F107" s="106" t="n">
        <f aca="false">+AVERAGE(I107:K107)</f>
        <v>48.1012133333333</v>
      </c>
      <c r="G107" s="89" t="n">
        <f aca="false">F107*E107</f>
        <v>5.248958322816</v>
      </c>
      <c r="H107" s="128" t="s">
        <v>91</v>
      </c>
      <c r="I107" s="89" t="n">
        <v>51.62598</v>
      </c>
      <c r="J107" s="97" t="n">
        <v>40.28608</v>
      </c>
      <c r="K107" s="97" t="n">
        <v>52.39158</v>
      </c>
      <c r="L107" s="126"/>
      <c r="M107" s="126"/>
      <c r="N107" s="98"/>
    </row>
    <row r="108" customFormat="false" ht="24" hidden="false" customHeight="false" outlineLevel="0" collapsed="false">
      <c r="A108" s="91" t="n">
        <v>8</v>
      </c>
      <c r="B108" s="127" t="n">
        <v>40377</v>
      </c>
      <c r="C108" s="97" t="n">
        <v>442.57</v>
      </c>
      <c r="D108" s="97" t="n">
        <v>0.404</v>
      </c>
      <c r="E108" s="89" t="n">
        <f aca="false">D108*0.0864</f>
        <v>0.0349056</v>
      </c>
      <c r="F108" s="106" t="n">
        <f aca="false">+AVERAGE(I108:K108)</f>
        <v>26.7349366666667</v>
      </c>
      <c r="G108" s="89" t="n">
        <f aca="false">F108*E108</f>
        <v>0.933199005312</v>
      </c>
      <c r="H108" s="128" t="s">
        <v>92</v>
      </c>
      <c r="I108" s="89" t="n">
        <v>29.95024</v>
      </c>
      <c r="J108" s="97" t="n">
        <v>24.62113</v>
      </c>
      <c r="K108" s="97" t="n">
        <v>25.63344</v>
      </c>
      <c r="L108" s="126"/>
      <c r="M108" s="126"/>
      <c r="N108" s="98"/>
    </row>
    <row r="109" customFormat="false" ht="24" hidden="false" customHeight="false" outlineLevel="0" collapsed="false">
      <c r="A109" s="91" t="n">
        <v>9</v>
      </c>
      <c r="B109" s="127" t="n">
        <v>40384</v>
      </c>
      <c r="C109" s="97" t="n">
        <v>442.7</v>
      </c>
      <c r="D109" s="97" t="n">
        <v>1.15</v>
      </c>
      <c r="E109" s="89" t="n">
        <f aca="false">D109*0.0864</f>
        <v>0.09936</v>
      </c>
      <c r="F109" s="106" t="n">
        <f aca="false">+AVERAGE(I109:K109)</f>
        <v>517.17119</v>
      </c>
      <c r="G109" s="89" t="n">
        <f aca="false">F109*E109</f>
        <v>51.3861294384</v>
      </c>
      <c r="H109" s="128" t="s">
        <v>93</v>
      </c>
      <c r="I109" s="89" t="n">
        <v>596.96026</v>
      </c>
      <c r="J109" s="97" t="n">
        <v>508.63587</v>
      </c>
      <c r="K109" s="97" t="n">
        <v>445.91744</v>
      </c>
      <c r="L109" s="126"/>
      <c r="M109" s="126"/>
      <c r="N109" s="98"/>
    </row>
    <row r="110" customFormat="false" ht="24" hidden="false" customHeight="false" outlineLevel="0" collapsed="false">
      <c r="A110" s="91" t="n">
        <v>10</v>
      </c>
      <c r="B110" s="127" t="n">
        <v>40401</v>
      </c>
      <c r="C110" s="97" t="n">
        <v>443.06</v>
      </c>
      <c r="D110" s="97" t="n">
        <v>6.427</v>
      </c>
      <c r="E110" s="89" t="n">
        <f aca="false">D110*0.0864</f>
        <v>0.5552928</v>
      </c>
      <c r="F110" s="106" t="n">
        <f aca="false">+AVERAGE(I110:K110)</f>
        <v>122.23728</v>
      </c>
      <c r="G110" s="89" t="n">
        <f aca="false">F110*E110</f>
        <v>67.877481475584</v>
      </c>
      <c r="H110" s="128" t="s">
        <v>94</v>
      </c>
      <c r="I110" s="89" t="n">
        <v>119.48425</v>
      </c>
      <c r="J110" s="97" t="n">
        <v>107.67416</v>
      </c>
      <c r="K110" s="97" t="n">
        <v>139.55343</v>
      </c>
      <c r="L110" s="126"/>
      <c r="M110" s="126"/>
      <c r="N110" s="98"/>
    </row>
    <row r="111" customFormat="false" ht="24" hidden="false" customHeight="false" outlineLevel="0" collapsed="false">
      <c r="A111" s="91" t="n">
        <v>11</v>
      </c>
      <c r="B111" s="127" t="n">
        <v>40404</v>
      </c>
      <c r="C111" s="97" t="n">
        <v>443.33</v>
      </c>
      <c r="D111" s="97" t="n">
        <v>14.773</v>
      </c>
      <c r="E111" s="89" t="n">
        <f aca="false">D111*0.0864</f>
        <v>1.2763872</v>
      </c>
      <c r="F111" s="106" t="n">
        <f aca="false">+AVERAGE(I111:K111)</f>
        <v>41.1668466666667</v>
      </c>
      <c r="G111" s="89" t="n">
        <f aca="false">F111*E111</f>
        <v>52.544836149696</v>
      </c>
      <c r="H111" s="128" t="s">
        <v>95</v>
      </c>
      <c r="I111" s="89" t="n">
        <v>50.80324</v>
      </c>
      <c r="J111" s="97" t="n">
        <v>34.26905</v>
      </c>
      <c r="K111" s="97" t="n">
        <v>38.42825</v>
      </c>
      <c r="L111" s="126"/>
      <c r="M111" s="126"/>
      <c r="N111" s="98"/>
    </row>
    <row r="112" customFormat="false" ht="24" hidden="false" customHeight="false" outlineLevel="0" collapsed="false">
      <c r="A112" s="91" t="n">
        <v>12</v>
      </c>
      <c r="B112" s="127" t="n">
        <v>40409</v>
      </c>
      <c r="C112" s="97" t="n">
        <v>443.09</v>
      </c>
      <c r="D112" s="97" t="n">
        <v>7.66</v>
      </c>
      <c r="E112" s="89" t="n">
        <f aca="false">D112*0.0864</f>
        <v>0.661824</v>
      </c>
      <c r="F112" s="106" t="n">
        <f aca="false">+AVERAGE(I112:K112)</f>
        <v>41.2512433333333</v>
      </c>
      <c r="G112" s="89" t="n">
        <f aca="false">F112*E112</f>
        <v>27.30106286784</v>
      </c>
      <c r="H112" s="128" t="s">
        <v>121</v>
      </c>
      <c r="I112" s="89" t="n">
        <v>65.71742</v>
      </c>
      <c r="J112" s="97" t="n">
        <v>29.47481</v>
      </c>
      <c r="K112" s="97" t="n">
        <v>28.5615</v>
      </c>
      <c r="L112" s="126"/>
      <c r="M112" s="126"/>
      <c r="N112" s="98"/>
    </row>
    <row r="113" customFormat="false" ht="24" hidden="false" customHeight="false" outlineLevel="0" collapsed="false">
      <c r="A113" s="91" t="n">
        <v>13</v>
      </c>
      <c r="B113" s="127" t="n">
        <v>40422</v>
      </c>
      <c r="C113" s="97" t="n">
        <v>443</v>
      </c>
      <c r="D113" s="97" t="n">
        <v>4.764</v>
      </c>
      <c r="E113" s="89" t="n">
        <f aca="false">D113*0.0864</f>
        <v>0.4116096</v>
      </c>
      <c r="F113" s="106" t="n">
        <f aca="false">+AVERAGE(I113:K113)</f>
        <v>332.85678</v>
      </c>
      <c r="G113" s="89" t="n">
        <f aca="false">F113*E113</f>
        <v>137.007046073088</v>
      </c>
      <c r="H113" s="128" t="s">
        <v>97</v>
      </c>
      <c r="I113" s="89" t="n">
        <v>425.97789</v>
      </c>
      <c r="J113" s="97" t="n">
        <v>363.22149</v>
      </c>
      <c r="K113" s="97" t="n">
        <v>209.37096</v>
      </c>
      <c r="L113" s="126"/>
      <c r="M113" s="126"/>
      <c r="N113" s="98"/>
    </row>
    <row r="114" customFormat="false" ht="24" hidden="false" customHeight="false" outlineLevel="0" collapsed="false">
      <c r="A114" s="91" t="n">
        <v>14</v>
      </c>
      <c r="B114" s="127" t="n">
        <v>40432</v>
      </c>
      <c r="C114" s="97" t="n">
        <v>443.01</v>
      </c>
      <c r="D114" s="97" t="n">
        <v>4.983</v>
      </c>
      <c r="E114" s="89" t="n">
        <f aca="false">D114*0.0864</f>
        <v>0.4305312</v>
      </c>
      <c r="F114" s="106" t="n">
        <f aca="false">+AVERAGE(I114:K114)</f>
        <v>108.159463333333</v>
      </c>
      <c r="G114" s="89" t="n">
        <f aca="false">F114*E114</f>
        <v>46.566023540256</v>
      </c>
      <c r="H114" s="128" t="s">
        <v>98</v>
      </c>
      <c r="I114" s="89" t="n">
        <v>98.69864</v>
      </c>
      <c r="J114" s="97" t="n">
        <v>113.99849</v>
      </c>
      <c r="K114" s="97" t="n">
        <v>111.78126</v>
      </c>
      <c r="L114" s="126"/>
      <c r="M114" s="126"/>
      <c r="N114" s="98"/>
    </row>
    <row r="115" customFormat="false" ht="24" hidden="false" customHeight="false" outlineLevel="0" collapsed="false">
      <c r="A115" s="91" t="n">
        <v>15</v>
      </c>
      <c r="B115" s="127" t="n">
        <v>40446</v>
      </c>
      <c r="C115" s="97" t="n">
        <v>442.95</v>
      </c>
      <c r="D115" s="97" t="n">
        <v>4.008</v>
      </c>
      <c r="E115" s="89" t="n">
        <f aca="false">D115*0.0864</f>
        <v>0.3462912</v>
      </c>
      <c r="F115" s="106" t="n">
        <f aca="false">+AVERAGE(I115:K115)</f>
        <v>100.881126666667</v>
      </c>
      <c r="G115" s="89" t="n">
        <f aca="false">F115*E115</f>
        <v>34.934246410752</v>
      </c>
      <c r="H115" s="128" t="s">
        <v>99</v>
      </c>
      <c r="I115" s="89" t="n">
        <v>104.86769</v>
      </c>
      <c r="J115" s="97" t="n">
        <v>94.10381</v>
      </c>
      <c r="K115" s="97" t="n">
        <v>103.67188</v>
      </c>
      <c r="L115" s="126"/>
      <c r="M115" s="126"/>
      <c r="N115" s="98"/>
    </row>
    <row r="116" customFormat="false" ht="24" hidden="false" customHeight="false" outlineLevel="0" collapsed="false">
      <c r="A116" s="91" t="n">
        <v>16</v>
      </c>
      <c r="B116" s="127" t="n">
        <v>40457</v>
      </c>
      <c r="C116" s="97" t="n">
        <v>442.565</v>
      </c>
      <c r="D116" s="97" t="n">
        <v>2</v>
      </c>
      <c r="E116" s="89" t="n">
        <f aca="false">D116*0.0864</f>
        <v>0.1728</v>
      </c>
      <c r="F116" s="106" t="n">
        <f aca="false">+AVERAGE(I116:K116)</f>
        <v>63.9104033333333</v>
      </c>
      <c r="G116" s="89" t="n">
        <f aca="false">F116*E116</f>
        <v>11.043717696</v>
      </c>
      <c r="H116" s="128" t="s">
        <v>100</v>
      </c>
      <c r="I116" s="89" t="n">
        <v>72.4304</v>
      </c>
      <c r="J116" s="97" t="n">
        <v>53.6853</v>
      </c>
      <c r="K116" s="97" t="n">
        <v>65.61551</v>
      </c>
      <c r="L116" s="126"/>
      <c r="M116" s="126"/>
      <c r="N116" s="98"/>
    </row>
    <row r="117" customFormat="false" ht="24" hidden="false" customHeight="false" outlineLevel="0" collapsed="false">
      <c r="A117" s="91" t="n">
        <v>17</v>
      </c>
      <c r="B117" s="127" t="n">
        <v>40468</v>
      </c>
      <c r="C117" s="97" t="n">
        <v>442.656</v>
      </c>
      <c r="D117" s="97" t="n">
        <v>1.761</v>
      </c>
      <c r="E117" s="89" t="n">
        <f aca="false">D117*0.0864</f>
        <v>0.1521504</v>
      </c>
      <c r="F117" s="106" t="n">
        <f aca="false">+AVERAGE(I117:K117)</f>
        <v>549.507183333333</v>
      </c>
      <c r="G117" s="89" t="n">
        <f aca="false">F117*E117</f>
        <v>83.60773774704</v>
      </c>
      <c r="H117" s="128" t="s">
        <v>101</v>
      </c>
      <c r="I117" s="89" t="n">
        <v>482.73315</v>
      </c>
      <c r="J117" s="97" t="n">
        <v>801.99883</v>
      </c>
      <c r="K117" s="97" t="n">
        <v>363.78957</v>
      </c>
      <c r="L117" s="126"/>
      <c r="M117" s="126"/>
      <c r="N117" s="98"/>
    </row>
    <row r="118" customFormat="false" ht="24" hidden="false" customHeight="false" outlineLevel="0" collapsed="false">
      <c r="A118" s="91" t="n">
        <v>18</v>
      </c>
      <c r="B118" s="127" t="n">
        <v>40480</v>
      </c>
      <c r="C118" s="97" t="n">
        <v>443.27</v>
      </c>
      <c r="D118" s="97" t="n">
        <v>15.081</v>
      </c>
      <c r="E118" s="89" t="n">
        <f aca="false">D118*0.0864</f>
        <v>1.3029984</v>
      </c>
      <c r="F118" s="106" t="n">
        <f aca="false">+AVERAGE(I118:K118)</f>
        <v>1.39820333333333</v>
      </c>
      <c r="G118" s="89" t="n">
        <f aca="false">F118*E118</f>
        <v>1.821856706208</v>
      </c>
      <c r="H118" s="128" t="s">
        <v>102</v>
      </c>
      <c r="I118" s="89" t="n">
        <v>0.3895</v>
      </c>
      <c r="J118" s="97" t="n">
        <v>2.55667</v>
      </c>
      <c r="K118" s="97" t="n">
        <v>1.24844</v>
      </c>
      <c r="L118" s="126"/>
      <c r="M118" s="126"/>
      <c r="N118" s="98"/>
    </row>
    <row r="119" customFormat="false" ht="24" hidden="false" customHeight="false" outlineLevel="0" collapsed="false">
      <c r="A119" s="91" t="n">
        <v>19</v>
      </c>
      <c r="B119" s="127" t="n">
        <v>40489</v>
      </c>
      <c r="C119" s="97" t="n">
        <v>442.786</v>
      </c>
      <c r="D119" s="97" t="n">
        <v>2.485</v>
      </c>
      <c r="E119" s="89" t="n">
        <f aca="false">D119*0.0864</f>
        <v>0.214704</v>
      </c>
      <c r="F119" s="106" t="n">
        <f aca="false">+AVERAGE(I119:K119)</f>
        <v>3.86840333333333</v>
      </c>
      <c r="G119" s="89" t="n">
        <f aca="false">F119*E119</f>
        <v>0.83056166928</v>
      </c>
      <c r="H119" s="128" t="s">
        <v>103</v>
      </c>
      <c r="I119" s="89" t="n">
        <v>3.63913</v>
      </c>
      <c r="J119" s="97" t="n">
        <v>5.5816</v>
      </c>
      <c r="K119" s="97" t="n">
        <v>2.38448</v>
      </c>
      <c r="L119" s="126"/>
      <c r="M119" s="126"/>
      <c r="N119" s="98"/>
    </row>
    <row r="120" customFormat="false" ht="24" hidden="false" customHeight="false" outlineLevel="0" collapsed="false">
      <c r="A120" s="91" t="n">
        <v>20</v>
      </c>
      <c r="B120" s="127" t="n">
        <v>40498</v>
      </c>
      <c r="C120" s="97" t="n">
        <v>455.766</v>
      </c>
      <c r="D120" s="97" t="n">
        <v>1.808</v>
      </c>
      <c r="E120" s="89" t="n">
        <f aca="false">D120*0.0864</f>
        <v>0.1562112</v>
      </c>
      <c r="F120" s="106" t="n">
        <f aca="false">+AVERAGE(I120:K120)</f>
        <v>3.18332333333333</v>
      </c>
      <c r="G120" s="89" t="n">
        <f aca="false">F120*E120</f>
        <v>0.497270757888</v>
      </c>
      <c r="H120" s="128" t="s">
        <v>104</v>
      </c>
      <c r="I120" s="89" t="n">
        <v>1.5155</v>
      </c>
      <c r="J120" s="97" t="n">
        <v>1.51981</v>
      </c>
      <c r="K120" s="97" t="n">
        <v>6.51466</v>
      </c>
      <c r="L120" s="126"/>
      <c r="M120" s="126"/>
      <c r="N120" s="98"/>
    </row>
    <row r="121" customFormat="false" ht="24" hidden="false" customHeight="false" outlineLevel="0" collapsed="false">
      <c r="A121" s="91" t="n">
        <v>21</v>
      </c>
      <c r="B121" s="127" t="n">
        <v>40510</v>
      </c>
      <c r="C121" s="97" t="n">
        <v>455.736</v>
      </c>
      <c r="D121" s="97" t="n">
        <v>1.545</v>
      </c>
      <c r="E121" s="89" t="n">
        <f aca="false">D121*0.0864</f>
        <v>0.133488</v>
      </c>
      <c r="F121" s="106" t="n">
        <f aca="false">+AVERAGE(I121:K121)</f>
        <v>11.47715</v>
      </c>
      <c r="G121" s="89" t="n">
        <f aca="false">F121*E121</f>
        <v>1.5320617992</v>
      </c>
      <c r="H121" s="128" t="s">
        <v>77</v>
      </c>
      <c r="I121" s="89" t="n">
        <v>14.11206</v>
      </c>
      <c r="J121" s="97" t="n">
        <v>10.75306</v>
      </c>
      <c r="K121" s="97" t="n">
        <v>9.56633</v>
      </c>
      <c r="L121" s="126"/>
      <c r="M121" s="126"/>
      <c r="N121" s="98"/>
    </row>
    <row r="122" customFormat="false" ht="24" hidden="false" customHeight="false" outlineLevel="0" collapsed="false">
      <c r="A122" s="91" t="n">
        <v>22</v>
      </c>
      <c r="B122" s="127" t="n">
        <v>40516</v>
      </c>
      <c r="C122" s="97" t="n">
        <v>455.536</v>
      </c>
      <c r="D122" s="97" t="n">
        <v>0.752</v>
      </c>
      <c r="E122" s="89" t="n">
        <f aca="false">D122*0.0864</f>
        <v>0.0649728</v>
      </c>
      <c r="F122" s="106" t="n">
        <f aca="false">+AVERAGE(I122:K122)</f>
        <v>3.59326333333333</v>
      </c>
      <c r="G122" s="89" t="n">
        <f aca="false">F122*E122</f>
        <v>0.233464379904</v>
      </c>
      <c r="H122" s="128" t="s">
        <v>105</v>
      </c>
      <c r="I122" s="89" t="n">
        <v>0.3154</v>
      </c>
      <c r="J122" s="97" t="n">
        <v>9.742</v>
      </c>
      <c r="K122" s="97" t="n">
        <v>0.72239</v>
      </c>
      <c r="L122" s="126"/>
      <c r="M122" s="126"/>
      <c r="N122" s="98"/>
    </row>
    <row r="123" customFormat="false" ht="24" hidden="false" customHeight="false" outlineLevel="0" collapsed="false">
      <c r="A123" s="91" t="n">
        <v>23</v>
      </c>
      <c r="B123" s="127" t="n">
        <v>40523</v>
      </c>
      <c r="C123" s="97" t="n">
        <v>455.516</v>
      </c>
      <c r="D123" s="97" t="n">
        <v>0.657</v>
      </c>
      <c r="E123" s="89" t="n">
        <f aca="false">D123*0.0864</f>
        <v>0.0567648</v>
      </c>
      <c r="F123" s="106" t="n">
        <f aca="false">+AVERAGE(I123:K123)</f>
        <v>8.62972</v>
      </c>
      <c r="G123" s="89" t="n">
        <f aca="false">F123*E123</f>
        <v>0.489864329856</v>
      </c>
      <c r="H123" s="128" t="s">
        <v>106</v>
      </c>
      <c r="I123" s="89" t="n">
        <v>5.71653</v>
      </c>
      <c r="J123" s="97" t="n">
        <v>2.20442</v>
      </c>
      <c r="K123" s="97" t="n">
        <v>17.96821</v>
      </c>
      <c r="L123" s="126"/>
      <c r="M123" s="126"/>
      <c r="N123" s="98"/>
    </row>
    <row r="124" customFormat="false" ht="24" hidden="false" customHeight="false" outlineLevel="0" collapsed="false">
      <c r="A124" s="91" t="n">
        <v>24</v>
      </c>
      <c r="B124" s="127" t="n">
        <v>40533</v>
      </c>
      <c r="C124" s="97" t="n">
        <v>455.526</v>
      </c>
      <c r="D124" s="97" t="n">
        <v>0.729</v>
      </c>
      <c r="E124" s="89" t="n">
        <f aca="false">D124*0.0864</f>
        <v>0.0629856</v>
      </c>
      <c r="F124" s="106" t="n">
        <f aca="false">+AVERAGE(I124:K124)</f>
        <v>19.7140466666667</v>
      </c>
      <c r="G124" s="89" t="n">
        <f aca="false">F124*E124</f>
        <v>1.241701057728</v>
      </c>
      <c r="H124" s="128" t="s">
        <v>107</v>
      </c>
      <c r="I124" s="89" t="n">
        <v>22.11293</v>
      </c>
      <c r="J124" s="97" t="n">
        <v>14.90807</v>
      </c>
      <c r="K124" s="97" t="n">
        <v>22.12114</v>
      </c>
      <c r="L124" s="126"/>
      <c r="M124" s="126"/>
      <c r="N124" s="98"/>
    </row>
    <row r="125" customFormat="false" ht="24" hidden="false" customHeight="false" outlineLevel="0" collapsed="false">
      <c r="A125" s="91" t="n">
        <v>25</v>
      </c>
      <c r="B125" s="127" t="n">
        <v>40548</v>
      </c>
      <c r="C125" s="97" t="n">
        <v>455.486</v>
      </c>
      <c r="D125" s="97" t="n">
        <v>0.622</v>
      </c>
      <c r="E125" s="89" t="n">
        <f aca="false">D125*0.0864</f>
        <v>0.0537408</v>
      </c>
      <c r="F125" s="106" t="n">
        <f aca="false">+AVERAGE(I125:K125)</f>
        <v>14.1245833333333</v>
      </c>
      <c r="G125" s="89" t="n">
        <f aca="false">F125*E125</f>
        <v>0.759066408</v>
      </c>
      <c r="H125" s="128" t="s">
        <v>80</v>
      </c>
      <c r="I125" s="89" t="n">
        <v>11.64254</v>
      </c>
      <c r="J125" s="97" t="n">
        <v>17.13118</v>
      </c>
      <c r="K125" s="97" t="n">
        <v>13.60003</v>
      </c>
      <c r="L125" s="126"/>
      <c r="M125" s="126"/>
      <c r="N125" s="98"/>
    </row>
    <row r="126" customFormat="false" ht="24" hidden="false" customHeight="false" outlineLevel="0" collapsed="false">
      <c r="A126" s="91" t="n">
        <v>26</v>
      </c>
      <c r="B126" s="127" t="n">
        <v>40558</v>
      </c>
      <c r="C126" s="97" t="n">
        <v>455.486</v>
      </c>
      <c r="D126" s="97" t="n">
        <v>0.598</v>
      </c>
      <c r="E126" s="89" t="n">
        <f aca="false">D126*0.0864</f>
        <v>0.0516672</v>
      </c>
      <c r="F126" s="106" t="n">
        <f aca="false">+AVERAGE(I126:K126)</f>
        <v>10.2069833333333</v>
      </c>
      <c r="G126" s="89" t="n">
        <f aca="false">F126*E126</f>
        <v>0.52736624928</v>
      </c>
      <c r="H126" s="128" t="s">
        <v>81</v>
      </c>
      <c r="I126" s="89" t="n">
        <v>9.12721</v>
      </c>
      <c r="J126" s="97" t="n">
        <v>13.05298</v>
      </c>
      <c r="K126" s="97" t="n">
        <v>8.44076</v>
      </c>
      <c r="L126" s="126"/>
      <c r="M126" s="126"/>
      <c r="N126" s="98"/>
    </row>
    <row r="127" customFormat="false" ht="24" hidden="false" customHeight="false" outlineLevel="0" collapsed="false">
      <c r="A127" s="91" t="n">
        <v>27</v>
      </c>
      <c r="B127" s="127" t="n">
        <v>40571</v>
      </c>
      <c r="C127" s="97" t="n">
        <v>455.476</v>
      </c>
      <c r="D127" s="97" t="n">
        <v>0.512</v>
      </c>
      <c r="E127" s="89" t="n">
        <f aca="false">D127*0.0864</f>
        <v>0.0442368</v>
      </c>
      <c r="F127" s="106" t="n">
        <f aca="false">+AVERAGE(I127:K127)</f>
        <v>10.0760766666667</v>
      </c>
      <c r="G127" s="89" t="n">
        <f aca="false">F127*E127</f>
        <v>0.445733388288</v>
      </c>
      <c r="H127" s="128" t="s">
        <v>82</v>
      </c>
      <c r="I127" s="89" t="n">
        <v>12.5569</v>
      </c>
      <c r="J127" s="97" t="n">
        <v>14.30257</v>
      </c>
      <c r="K127" s="97" t="n">
        <v>3.36876</v>
      </c>
      <c r="L127" s="126"/>
      <c r="M127" s="126"/>
      <c r="N127" s="98"/>
    </row>
    <row r="128" customFormat="false" ht="24" hidden="false" customHeight="false" outlineLevel="0" collapsed="false">
      <c r="A128" s="91" t="n">
        <v>28</v>
      </c>
      <c r="B128" s="127" t="n">
        <v>40582</v>
      </c>
      <c r="C128" s="97" t="n">
        <v>455.446</v>
      </c>
      <c r="D128" s="97" t="n">
        <v>0.415</v>
      </c>
      <c r="E128" s="89" t="n">
        <f aca="false">D128*0.0864</f>
        <v>0.035856</v>
      </c>
      <c r="F128" s="106" t="n">
        <f aca="false">+AVERAGE(I128:K128)</f>
        <v>1.29287333333333</v>
      </c>
      <c r="G128" s="89" t="n">
        <f aca="false">F128*E128</f>
        <v>0.04635726624</v>
      </c>
      <c r="H128" s="128" t="s">
        <v>83</v>
      </c>
      <c r="I128" s="89" t="n">
        <v>0.92418</v>
      </c>
      <c r="J128" s="97" t="n">
        <v>1.94736</v>
      </c>
      <c r="K128" s="97" t="n">
        <v>1.00708</v>
      </c>
      <c r="L128" s="126"/>
      <c r="M128" s="126"/>
      <c r="N128" s="98"/>
    </row>
    <row r="129" customFormat="false" ht="24" hidden="false" customHeight="false" outlineLevel="0" collapsed="false">
      <c r="A129" s="91" t="n">
        <v>29</v>
      </c>
      <c r="B129" s="127" t="n">
        <v>40590</v>
      </c>
      <c r="C129" s="97" t="n">
        <v>455.436</v>
      </c>
      <c r="D129" s="97" t="n">
        <v>0.413</v>
      </c>
      <c r="E129" s="89" t="n">
        <f aca="false">D129*0.0864</f>
        <v>0.0356832</v>
      </c>
      <c r="F129" s="106" t="n">
        <f aca="false">+AVERAGE(I129:K129)</f>
        <v>2.10983333333333</v>
      </c>
      <c r="G129" s="89" t="n">
        <f aca="false">F129*E129</f>
        <v>0.0752856048</v>
      </c>
      <c r="H129" s="128" t="s">
        <v>84</v>
      </c>
      <c r="I129" s="89" t="n">
        <v>2.24259</v>
      </c>
      <c r="J129" s="97" t="n">
        <v>2.67272</v>
      </c>
      <c r="K129" s="97" t="n">
        <v>1.41419</v>
      </c>
      <c r="L129" s="126"/>
      <c r="M129" s="126"/>
      <c r="N129" s="98"/>
    </row>
    <row r="130" customFormat="false" ht="24" hidden="false" customHeight="false" outlineLevel="0" collapsed="false">
      <c r="A130" s="91" t="n">
        <v>30</v>
      </c>
      <c r="B130" s="127" t="n">
        <v>40602</v>
      </c>
      <c r="C130" s="97" t="n">
        <v>455.436</v>
      </c>
      <c r="D130" s="97" t="n">
        <v>0.268</v>
      </c>
      <c r="E130" s="89" t="n">
        <f aca="false">D130*0.0864</f>
        <v>0.0231552</v>
      </c>
      <c r="F130" s="106" t="n">
        <f aca="false">+AVERAGE(I130:K130)</f>
        <v>2.20016333333333</v>
      </c>
      <c r="G130" s="89" t="n">
        <f aca="false">F130*E130</f>
        <v>0.050945222016</v>
      </c>
      <c r="H130" s="128" t="s">
        <v>85</v>
      </c>
      <c r="I130" s="89" t="n">
        <v>1.70532</v>
      </c>
      <c r="J130" s="97" t="n">
        <v>1.05049</v>
      </c>
      <c r="K130" s="97" t="n">
        <v>3.84468</v>
      </c>
      <c r="L130" s="126"/>
      <c r="M130" s="126"/>
      <c r="N130" s="98"/>
    </row>
    <row r="131" customFormat="false" ht="24" hidden="false" customHeight="false" outlineLevel="0" collapsed="false">
      <c r="A131" s="91" t="n">
        <v>31</v>
      </c>
      <c r="B131" s="127" t="n">
        <v>40606</v>
      </c>
      <c r="C131" s="97" t="n">
        <v>455.426</v>
      </c>
      <c r="D131" s="97" t="n">
        <v>0.217</v>
      </c>
      <c r="E131" s="89" t="n">
        <f aca="false">D131*0.0864</f>
        <v>0.0187488</v>
      </c>
      <c r="F131" s="106" t="n">
        <f aca="false">+AVERAGE(I131:K131)</f>
        <v>11.25484</v>
      </c>
      <c r="G131" s="89" t="n">
        <f aca="false">F131*E131</f>
        <v>0.211014744192</v>
      </c>
      <c r="H131" s="128" t="s">
        <v>108</v>
      </c>
      <c r="I131" s="89" t="n">
        <v>8.66069</v>
      </c>
      <c r="J131" s="97" t="n">
        <v>14.78462</v>
      </c>
      <c r="K131" s="97" t="n">
        <v>10.31921</v>
      </c>
      <c r="L131" s="126"/>
      <c r="M131" s="126"/>
      <c r="N131" s="98"/>
    </row>
    <row r="132" customFormat="false" ht="24" hidden="false" customHeight="false" outlineLevel="0" collapsed="false">
      <c r="A132" s="91" t="n">
        <v>32</v>
      </c>
      <c r="B132" s="127" t="n">
        <v>40613</v>
      </c>
      <c r="C132" s="97" t="n">
        <v>455.406</v>
      </c>
      <c r="D132" s="97" t="n">
        <v>0.204</v>
      </c>
      <c r="E132" s="89" t="n">
        <f aca="false">D132*0.0864</f>
        <v>0.0176256</v>
      </c>
      <c r="F132" s="106" t="n">
        <f aca="false">+AVERAGE(I132:K132)</f>
        <v>4.84110333333333</v>
      </c>
      <c r="G132" s="89" t="n">
        <f aca="false">F132*E132</f>
        <v>0.085327350912</v>
      </c>
      <c r="H132" s="128" t="s">
        <v>109</v>
      </c>
      <c r="I132" s="89" t="n">
        <v>3.37053</v>
      </c>
      <c r="J132" s="97" t="n">
        <v>2.30574</v>
      </c>
      <c r="K132" s="97" t="n">
        <v>8.84704</v>
      </c>
      <c r="L132" s="126"/>
      <c r="M132" s="126"/>
      <c r="N132" s="98"/>
    </row>
    <row r="133" customFormat="false" ht="24.75" hidden="false" customHeight="false" outlineLevel="0" collapsed="false">
      <c r="A133" s="140" t="n">
        <v>33</v>
      </c>
      <c r="B133" s="141" t="n">
        <v>40631</v>
      </c>
      <c r="C133" s="142" t="n">
        <v>455.436</v>
      </c>
      <c r="D133" s="142" t="n">
        <v>0.241</v>
      </c>
      <c r="E133" s="143" t="n">
        <f aca="false">D133*0.0864</f>
        <v>0.0208224</v>
      </c>
      <c r="F133" s="144" t="n">
        <f aca="false">+AVERAGE(I133:K133)</f>
        <v>15.8886466666667</v>
      </c>
      <c r="G133" s="143" t="n">
        <f aca="false">F133*E133</f>
        <v>0.330839756352</v>
      </c>
      <c r="H133" s="145" t="s">
        <v>110</v>
      </c>
      <c r="I133" s="143" t="n">
        <v>17.06791</v>
      </c>
      <c r="J133" s="142" t="n">
        <v>15.55149</v>
      </c>
      <c r="K133" s="142" t="n">
        <v>15.04654</v>
      </c>
      <c r="L133" s="126"/>
      <c r="M133" s="126"/>
      <c r="N133" s="98"/>
    </row>
    <row r="134" customFormat="false" ht="24.75" hidden="false" customHeight="false" outlineLevel="0" collapsed="false">
      <c r="A134" s="91" t="n">
        <v>1</v>
      </c>
      <c r="B134" s="127" t="n">
        <v>40639</v>
      </c>
      <c r="C134" s="97" t="n">
        <v>455.416</v>
      </c>
      <c r="D134" s="97" t="n">
        <v>0.252</v>
      </c>
      <c r="E134" s="89" t="n">
        <f aca="false">D134*0.0864</f>
        <v>0.0217728</v>
      </c>
      <c r="F134" s="106" t="n">
        <f aca="false">+AVERAGE(I134:K134)</f>
        <v>14.0340433333333</v>
      </c>
      <c r="G134" s="89" t="n">
        <f aca="false">F134*E134</f>
        <v>0.305560418688</v>
      </c>
      <c r="H134" s="128" t="s">
        <v>115</v>
      </c>
      <c r="I134" s="89" t="n">
        <v>13.31046</v>
      </c>
      <c r="J134" s="97" t="n">
        <v>13.62567</v>
      </c>
      <c r="K134" s="97" t="n">
        <v>15.166</v>
      </c>
      <c r="L134" s="126"/>
      <c r="M134" s="126"/>
      <c r="N134" s="98"/>
    </row>
    <row r="135" customFormat="false" ht="24" hidden="false" customHeight="false" outlineLevel="0" collapsed="false">
      <c r="A135" s="91" t="n">
        <v>2</v>
      </c>
      <c r="B135" s="127" t="n">
        <v>40651</v>
      </c>
      <c r="C135" s="97" t="n">
        <v>455.436</v>
      </c>
      <c r="D135" s="97" t="n">
        <v>0.328</v>
      </c>
      <c r="E135" s="89" t="n">
        <f aca="false">D135*0.0864</f>
        <v>0.0283392</v>
      </c>
      <c r="F135" s="106" t="n">
        <f aca="false">+AVERAGE(I135:K135)</f>
        <v>18.1734466666667</v>
      </c>
      <c r="G135" s="89" t="n">
        <f aca="false">F135*E135</f>
        <v>0.515020939776</v>
      </c>
      <c r="H135" s="128" t="s">
        <v>116</v>
      </c>
      <c r="I135" s="89" t="n">
        <v>20.62072</v>
      </c>
      <c r="J135" s="97" t="n">
        <v>23.51802</v>
      </c>
      <c r="K135" s="97" t="n">
        <v>10.3816</v>
      </c>
      <c r="L135" s="126"/>
      <c r="M135" s="126"/>
      <c r="N135" s="98"/>
    </row>
    <row r="136" customFormat="false" ht="24" hidden="false" customHeight="false" outlineLevel="0" collapsed="false">
      <c r="A136" s="91" t="n">
        <v>3</v>
      </c>
      <c r="B136" s="127" t="n">
        <v>40661</v>
      </c>
      <c r="C136" s="97" t="n">
        <v>455.556</v>
      </c>
      <c r="D136" s="97" t="n">
        <v>1.14</v>
      </c>
      <c r="E136" s="89" t="n">
        <f aca="false">D136*0.0864</f>
        <v>0.098496</v>
      </c>
      <c r="F136" s="106" t="n">
        <f aca="false">+AVERAGE(I136:K136)</f>
        <v>17.0923733333333</v>
      </c>
      <c r="G136" s="89" t="n">
        <f aca="false">F136*E136</f>
        <v>1.68353040384</v>
      </c>
      <c r="H136" s="128" t="s">
        <v>117</v>
      </c>
      <c r="I136" s="89" t="n">
        <v>6.46914</v>
      </c>
      <c r="J136" s="97" t="n">
        <v>41.19929</v>
      </c>
      <c r="K136" s="97" t="n">
        <v>3.60869</v>
      </c>
      <c r="L136" s="126"/>
      <c r="M136" s="126"/>
      <c r="N136" s="98"/>
    </row>
    <row r="137" customFormat="false" ht="24" hidden="false" customHeight="false" outlineLevel="0" collapsed="false">
      <c r="A137" s="91" t="n">
        <v>4</v>
      </c>
      <c r="B137" s="127" t="n">
        <v>40673</v>
      </c>
      <c r="C137" s="97" t="n">
        <v>443.15</v>
      </c>
      <c r="D137" s="97" t="n">
        <v>8.578</v>
      </c>
      <c r="E137" s="89" t="n">
        <f aca="false">D137*0.0864</f>
        <v>0.7411392</v>
      </c>
      <c r="F137" s="106" t="n">
        <f aca="false">+AVERAGE(I137:K137)</f>
        <v>450.219073333333</v>
      </c>
      <c r="G137" s="89" t="n">
        <f aca="false">F137*E137</f>
        <v>333.675003835008</v>
      </c>
      <c r="H137" s="128" t="s">
        <v>118</v>
      </c>
      <c r="I137" s="89" t="n">
        <v>437.7378</v>
      </c>
      <c r="J137" s="97" t="n">
        <v>452.45131</v>
      </c>
      <c r="K137" s="97" t="n">
        <v>460.46811</v>
      </c>
      <c r="L137" s="126"/>
      <c r="M137" s="126"/>
      <c r="N137" s="98"/>
    </row>
    <row r="138" customFormat="false" ht="24" hidden="false" customHeight="false" outlineLevel="0" collapsed="false">
      <c r="A138" s="91" t="n">
        <v>5</v>
      </c>
      <c r="B138" s="127" t="n">
        <v>19868</v>
      </c>
      <c r="C138" s="97" t="n">
        <v>442.76</v>
      </c>
      <c r="D138" s="97" t="n">
        <v>0.933</v>
      </c>
      <c r="E138" s="89" t="n">
        <f aca="false">D138*0.0864</f>
        <v>0.0806112</v>
      </c>
      <c r="F138" s="106" t="n">
        <f aca="false">+AVERAGE(I138:K138)</f>
        <v>25.52741</v>
      </c>
      <c r="G138" s="89" t="n">
        <f aca="false">F138*E138</f>
        <v>2.057795152992</v>
      </c>
      <c r="H138" s="128" t="s">
        <v>119</v>
      </c>
      <c r="I138" s="89" t="n">
        <v>31.71539</v>
      </c>
      <c r="J138" s="97" t="n">
        <v>20.92387</v>
      </c>
      <c r="K138" s="97" t="n">
        <v>23.94297</v>
      </c>
      <c r="L138" s="126"/>
      <c r="M138" s="126"/>
      <c r="N138" s="98"/>
    </row>
    <row r="139" customFormat="false" ht="24" hidden="false" customHeight="false" outlineLevel="0" collapsed="false">
      <c r="A139" s="91" t="n">
        <v>6</v>
      </c>
      <c r="B139" s="127" t="n">
        <v>40693</v>
      </c>
      <c r="C139" s="97" t="n">
        <v>442.86</v>
      </c>
      <c r="D139" s="97" t="n">
        <v>2.114</v>
      </c>
      <c r="E139" s="89" t="n">
        <f aca="false">D139*0.0864</f>
        <v>0.1826496</v>
      </c>
      <c r="F139" s="106" t="n">
        <f aca="false">+AVERAGE(I139:K139)</f>
        <v>42.38881</v>
      </c>
      <c r="G139" s="89" t="n">
        <f aca="false">F139*E139</f>
        <v>7.742299190976</v>
      </c>
      <c r="H139" s="128" t="s">
        <v>120</v>
      </c>
      <c r="I139" s="89" t="n">
        <v>42.38878</v>
      </c>
      <c r="J139" s="97" t="n">
        <v>45.26864</v>
      </c>
      <c r="K139" s="97" t="n">
        <v>39.50901</v>
      </c>
      <c r="L139" s="126"/>
      <c r="M139" s="126"/>
      <c r="N139" s="98"/>
    </row>
    <row r="140" customFormat="false" ht="24" hidden="false" customHeight="false" outlineLevel="0" collapsed="false">
      <c r="A140" s="91" t="n">
        <v>7</v>
      </c>
      <c r="B140" s="146" t="n">
        <v>19879</v>
      </c>
      <c r="C140" s="97" t="n">
        <v>443.15</v>
      </c>
      <c r="D140" s="97" t="n">
        <v>8.578</v>
      </c>
      <c r="E140" s="89" t="n">
        <f aca="false">D140*0.0864</f>
        <v>0.7411392</v>
      </c>
      <c r="F140" s="106" t="n">
        <f aca="false">+AVERAGE(I140:K140)</f>
        <v>14.1965533333333</v>
      </c>
      <c r="G140" s="89" t="n">
        <f aca="false">F140*E140</f>
        <v>10.521622180224</v>
      </c>
      <c r="H140" s="128" t="s">
        <v>91</v>
      </c>
      <c r="I140" s="89" t="n">
        <v>11.66978</v>
      </c>
      <c r="J140" s="97" t="n">
        <v>19.38586</v>
      </c>
      <c r="K140" s="97" t="n">
        <v>11.53402</v>
      </c>
      <c r="L140" s="126"/>
      <c r="M140" s="126"/>
      <c r="N140" s="98"/>
    </row>
    <row r="141" customFormat="false" ht="24" hidden="false" customHeight="false" outlineLevel="0" collapsed="false">
      <c r="A141" s="147" t="n">
        <v>8</v>
      </c>
      <c r="B141" s="148" t="n">
        <v>19887</v>
      </c>
      <c r="C141" s="149" t="n">
        <v>442.76</v>
      </c>
      <c r="D141" s="149" t="n">
        <v>0.933</v>
      </c>
      <c r="E141" s="150" t="n">
        <f aca="false">D141*0.0864</f>
        <v>0.0806112</v>
      </c>
      <c r="F141" s="151" t="n">
        <f aca="false">+AVERAGE(I141:K141)</f>
        <v>9.80491333333333</v>
      </c>
      <c r="G141" s="150" t="n">
        <f aca="false">F141*E141</f>
        <v>0.790385829696</v>
      </c>
      <c r="H141" s="152" t="s">
        <v>92</v>
      </c>
      <c r="I141" s="150" t="n">
        <v>4.41591</v>
      </c>
      <c r="J141" s="149" t="n">
        <v>9.23961</v>
      </c>
      <c r="K141" s="149" t="n">
        <v>15.75922</v>
      </c>
      <c r="L141" s="126"/>
      <c r="M141" s="126"/>
      <c r="N141" s="98"/>
    </row>
    <row r="142" customFormat="false" ht="24" hidden="false" customHeight="false" outlineLevel="0" collapsed="false">
      <c r="A142" s="91" t="n">
        <v>9</v>
      </c>
      <c r="B142" s="146" t="n">
        <v>19901</v>
      </c>
      <c r="C142" s="97" t="n">
        <v>442.86</v>
      </c>
      <c r="D142" s="97" t="n">
        <v>2.114</v>
      </c>
      <c r="E142" s="89" t="n">
        <f aca="false">D142*0.0864</f>
        <v>0.1826496</v>
      </c>
      <c r="F142" s="106" t="n">
        <f aca="false">+AVERAGE(I142:K142)</f>
        <v>354.48557</v>
      </c>
      <c r="G142" s="89" t="n">
        <f aca="false">F142*E142</f>
        <v>64.746647566272</v>
      </c>
      <c r="H142" s="128" t="s">
        <v>93</v>
      </c>
      <c r="I142" s="89" t="n">
        <v>329.02057</v>
      </c>
      <c r="J142" s="97" t="n">
        <v>385.19937</v>
      </c>
      <c r="K142" s="97" t="n">
        <v>349.23677</v>
      </c>
      <c r="L142" s="126"/>
      <c r="M142" s="126"/>
      <c r="N142" s="98"/>
    </row>
    <row r="143" customFormat="false" ht="24" hidden="false" customHeight="false" outlineLevel="0" collapsed="false">
      <c r="A143" s="91" t="n">
        <v>10</v>
      </c>
      <c r="B143" s="146" t="n">
        <v>19910</v>
      </c>
      <c r="C143" s="97" t="n">
        <v>442.8</v>
      </c>
      <c r="D143" s="97" t="n">
        <v>1.969</v>
      </c>
      <c r="E143" s="89" t="n">
        <f aca="false">D143*0.0864</f>
        <v>0.1701216</v>
      </c>
      <c r="F143" s="106" t="n">
        <f aca="false">+AVERAGE(I143:K143)</f>
        <v>74.8254833333333</v>
      </c>
      <c r="G143" s="89" t="n">
        <f aca="false">F143*E143</f>
        <v>12.72943094544</v>
      </c>
      <c r="H143" s="128" t="s">
        <v>94</v>
      </c>
      <c r="I143" s="89" t="n">
        <v>76.24037</v>
      </c>
      <c r="J143" s="97" t="n">
        <v>112.33451</v>
      </c>
      <c r="K143" s="97" t="n">
        <v>35.90157</v>
      </c>
      <c r="L143" s="126"/>
      <c r="M143" s="126"/>
      <c r="N143" s="98"/>
    </row>
    <row r="144" customFormat="false" ht="24" hidden="false" customHeight="false" outlineLevel="0" collapsed="false">
      <c r="A144" s="91" t="n">
        <v>11</v>
      </c>
      <c r="B144" s="146" t="n">
        <v>19918</v>
      </c>
      <c r="C144" s="97" t="n">
        <v>442.77</v>
      </c>
      <c r="D144" s="97" t="n">
        <v>1.361</v>
      </c>
      <c r="E144" s="89" t="n">
        <f aca="false">D144*0.0864</f>
        <v>0.1175904</v>
      </c>
      <c r="F144" s="106" t="n">
        <f aca="false">+AVERAGE(I144:K144)</f>
        <v>15.68542</v>
      </c>
      <c r="G144" s="89" t="n">
        <f aca="false">F144*E144</f>
        <v>1.844454811968</v>
      </c>
      <c r="H144" s="128" t="s">
        <v>95</v>
      </c>
      <c r="I144" s="89" t="n">
        <v>12.11827</v>
      </c>
      <c r="J144" s="97" t="n">
        <v>12.05469</v>
      </c>
      <c r="K144" s="97" t="n">
        <v>22.8833</v>
      </c>
      <c r="L144" s="126"/>
      <c r="M144" s="126"/>
      <c r="N144" s="98"/>
    </row>
    <row r="145" customFormat="false" ht="24" hidden="false" customHeight="false" outlineLevel="0" collapsed="false">
      <c r="A145" s="91" t="n">
        <v>12</v>
      </c>
      <c r="B145" s="146" t="n">
        <v>19927</v>
      </c>
      <c r="C145" s="97" t="n">
        <v>442.79</v>
      </c>
      <c r="D145" s="97" t="n">
        <v>1.896</v>
      </c>
      <c r="E145" s="89" t="n">
        <f aca="false">D145*0.0864</f>
        <v>0.1638144</v>
      </c>
      <c r="F145" s="106" t="n">
        <f aca="false">+AVERAGE(I145:K145)</f>
        <v>245.439196666667</v>
      </c>
      <c r="G145" s="89" t="n">
        <f aca="false">F145*E145</f>
        <v>40.206474738432</v>
      </c>
      <c r="H145" s="128" t="s">
        <v>96</v>
      </c>
      <c r="I145" s="89" t="n">
        <v>245.02874</v>
      </c>
      <c r="J145" s="97" t="n">
        <v>239.59213</v>
      </c>
      <c r="K145" s="97" t="n">
        <v>251.69672</v>
      </c>
      <c r="L145" s="126"/>
      <c r="M145" s="126"/>
      <c r="N145" s="98"/>
    </row>
    <row r="146" customFormat="false" ht="24" hidden="false" customHeight="false" outlineLevel="0" collapsed="false">
      <c r="A146" s="91" t="n">
        <v>13</v>
      </c>
      <c r="B146" s="146" t="n">
        <v>19937</v>
      </c>
      <c r="C146" s="97" t="n">
        <v>443.99</v>
      </c>
      <c r="D146" s="97" t="n">
        <v>40.668</v>
      </c>
      <c r="E146" s="89" t="n">
        <f aca="false">D146*0.0864</f>
        <v>3.5137152</v>
      </c>
      <c r="F146" s="106" t="n">
        <f aca="false">+AVERAGE(I146:K146)</f>
        <v>1429.78238666667</v>
      </c>
      <c r="G146" s="89" t="n">
        <f aca="false">F146*E146</f>
        <v>5023.84810472294</v>
      </c>
      <c r="H146" s="128" t="s">
        <v>97</v>
      </c>
      <c r="I146" s="89" t="n">
        <v>1822.84657</v>
      </c>
      <c r="J146" s="97" t="n">
        <v>1294.57597</v>
      </c>
      <c r="K146" s="97" t="n">
        <v>1171.92462</v>
      </c>
      <c r="L146" s="126"/>
      <c r="M146" s="126"/>
      <c r="N146" s="98"/>
    </row>
    <row r="147" customFormat="false" ht="24" hidden="false" customHeight="false" outlineLevel="0" collapsed="false">
      <c r="A147" s="91" t="n">
        <v>14</v>
      </c>
      <c r="B147" s="153" t="n">
        <v>19950</v>
      </c>
      <c r="C147" s="154" t="n">
        <v>442.95</v>
      </c>
      <c r="D147" s="154" t="n">
        <v>8.145</v>
      </c>
      <c r="E147" s="155" t="n">
        <f aca="false">D147*0.0864</f>
        <v>0.703728</v>
      </c>
      <c r="F147" s="156" t="n">
        <f aca="false">+AVERAGE(I147:K147)</f>
        <v>55.8797733333333</v>
      </c>
      <c r="G147" s="155" t="n">
        <f aca="false">F147*E147</f>
        <v>39.32416112832</v>
      </c>
      <c r="H147" s="157" t="s">
        <v>98</v>
      </c>
      <c r="I147" s="155" t="n">
        <v>47.66015</v>
      </c>
      <c r="J147" s="154" t="n">
        <v>44.14171</v>
      </c>
      <c r="K147" s="154" t="n">
        <v>75.83746</v>
      </c>
      <c r="L147" s="126"/>
      <c r="M147" s="126"/>
      <c r="N147" s="98"/>
    </row>
    <row r="148" customFormat="false" ht="24" hidden="false" customHeight="false" outlineLevel="0" collapsed="false">
      <c r="A148" s="91" t="n">
        <v>15</v>
      </c>
      <c r="B148" s="146" t="n">
        <v>19964</v>
      </c>
      <c r="C148" s="97" t="n">
        <v>442.84</v>
      </c>
      <c r="D148" s="97" t="n">
        <v>1.896</v>
      </c>
      <c r="E148" s="89" t="n">
        <f aca="false">D148*0.0864</f>
        <v>0.1638144</v>
      </c>
      <c r="F148" s="106" t="n">
        <f aca="false">+AVERAGE(I148:K148)</f>
        <v>104.59877</v>
      </c>
      <c r="G148" s="89" t="n">
        <f aca="false">F148*E148</f>
        <v>17.134784748288</v>
      </c>
      <c r="H148" s="128" t="s">
        <v>99</v>
      </c>
      <c r="I148" s="89" t="n">
        <v>110.39117</v>
      </c>
      <c r="J148" s="97" t="n">
        <v>97.01311</v>
      </c>
      <c r="K148" s="97" t="n">
        <v>106.39203</v>
      </c>
      <c r="L148" s="126"/>
      <c r="M148" s="126"/>
      <c r="N148" s="98"/>
    </row>
    <row r="149" customFormat="false" ht="24" hidden="false" customHeight="false" outlineLevel="0" collapsed="false">
      <c r="A149" s="91" t="n">
        <v>16</v>
      </c>
      <c r="B149" s="146" t="n">
        <v>19972</v>
      </c>
      <c r="C149" s="97" t="n">
        <v>442.9</v>
      </c>
      <c r="D149" s="97" t="n">
        <v>5.138</v>
      </c>
      <c r="E149" s="89" t="n">
        <f aca="false">D149*0.0864</f>
        <v>0.4439232</v>
      </c>
      <c r="F149" s="106" t="n">
        <f aca="false">+AVERAGE(I149:K149)</f>
        <v>73.54616</v>
      </c>
      <c r="G149" s="89" t="n">
        <f aca="false">F149*E149</f>
        <v>32.648846694912</v>
      </c>
      <c r="H149" s="128" t="s">
        <v>100</v>
      </c>
      <c r="I149" s="89" t="n">
        <v>67.57819</v>
      </c>
      <c r="J149" s="97" t="n">
        <v>83.11976</v>
      </c>
      <c r="K149" s="97" t="n">
        <v>69.94053</v>
      </c>
      <c r="L149" s="126"/>
      <c r="M149" s="126"/>
      <c r="N149" s="98"/>
    </row>
    <row r="150" customFormat="false" ht="24" hidden="false" customHeight="false" outlineLevel="0" collapsed="false">
      <c r="A150" s="91" t="n">
        <v>17</v>
      </c>
      <c r="B150" s="146" t="n">
        <v>19979</v>
      </c>
      <c r="C150" s="97" t="n">
        <v>442.84</v>
      </c>
      <c r="D150" s="97" t="n">
        <v>5.678</v>
      </c>
      <c r="E150" s="89" t="n">
        <f aca="false">D150*0.0864</f>
        <v>0.4905792</v>
      </c>
      <c r="F150" s="106" t="n">
        <f aca="false">+AVERAGE(I150:K150)</f>
        <v>54.5964633333333</v>
      </c>
      <c r="G150" s="89" t="n">
        <f aca="false">F150*E150</f>
        <v>26.783889304896</v>
      </c>
      <c r="H150" s="128" t="s">
        <v>101</v>
      </c>
      <c r="I150" s="89" t="n">
        <v>54.14954</v>
      </c>
      <c r="J150" s="97" t="n">
        <v>40.87356</v>
      </c>
      <c r="K150" s="97" t="n">
        <v>68.76629</v>
      </c>
      <c r="L150" s="126"/>
      <c r="M150" s="126"/>
      <c r="N150" s="98"/>
    </row>
    <row r="151" customFormat="false" ht="24" hidden="false" customHeight="false" outlineLevel="0" collapsed="false">
      <c r="A151" s="91" t="n">
        <v>18</v>
      </c>
      <c r="B151" s="146" t="n">
        <v>19993</v>
      </c>
      <c r="C151" s="97" t="n">
        <v>442.83</v>
      </c>
      <c r="D151" s="97" t="n">
        <v>4.315</v>
      </c>
      <c r="E151" s="89" t="n">
        <f aca="false">D151*0.0864</f>
        <v>0.372816</v>
      </c>
      <c r="F151" s="106" t="n">
        <f aca="false">+AVERAGE(I151:K151)</f>
        <v>37.6661633333333</v>
      </c>
      <c r="G151" s="89" t="n">
        <f aca="false">F151*E151</f>
        <v>14.04254834928</v>
      </c>
      <c r="H151" s="128" t="s">
        <v>102</v>
      </c>
      <c r="I151" s="89" t="n">
        <v>45.52352</v>
      </c>
      <c r="J151" s="97" t="n">
        <v>33.64306</v>
      </c>
      <c r="K151" s="97" t="n">
        <v>33.83191</v>
      </c>
      <c r="L151" s="126"/>
      <c r="M151" s="126"/>
      <c r="N151" s="98"/>
    </row>
    <row r="152" customFormat="false" ht="24" hidden="false" customHeight="false" outlineLevel="0" collapsed="false">
      <c r="A152" s="91" t="n">
        <v>19</v>
      </c>
      <c r="B152" s="146" t="n">
        <v>20003</v>
      </c>
      <c r="C152" s="97" t="n">
        <v>442.83</v>
      </c>
      <c r="D152" s="97" t="n">
        <v>5.658</v>
      </c>
      <c r="E152" s="89" t="n">
        <f aca="false">D152*0.0864</f>
        <v>0.4888512</v>
      </c>
      <c r="F152" s="106" t="n">
        <f aca="false">+AVERAGE(I152:K152)</f>
        <v>25.2208</v>
      </c>
      <c r="G152" s="89" t="n">
        <f aca="false">F152*E152</f>
        <v>12.32921834496</v>
      </c>
      <c r="H152" s="128" t="s">
        <v>103</v>
      </c>
      <c r="I152" s="89" t="n">
        <v>20.44899</v>
      </c>
      <c r="J152" s="97" t="n">
        <v>14.62701</v>
      </c>
      <c r="K152" s="97" t="n">
        <v>40.5864</v>
      </c>
      <c r="L152" s="126"/>
      <c r="M152" s="126"/>
      <c r="N152" s="98"/>
    </row>
    <row r="153" customFormat="false" ht="24" hidden="false" customHeight="false" outlineLevel="0" collapsed="false">
      <c r="A153" s="91" t="n">
        <v>20</v>
      </c>
      <c r="B153" s="146" t="n">
        <v>20015</v>
      </c>
      <c r="C153" s="97" t="n">
        <v>442.81</v>
      </c>
      <c r="D153" s="97" t="n">
        <v>4.101</v>
      </c>
      <c r="E153" s="89" t="n">
        <f aca="false">D153*0.0864</f>
        <v>0.3543264</v>
      </c>
      <c r="F153" s="106" t="n">
        <f aca="false">+AVERAGE(I153:K153)</f>
        <v>16.6167533333333</v>
      </c>
      <c r="G153" s="89" t="n">
        <f aca="false">F153*E153</f>
        <v>5.887754388288</v>
      </c>
      <c r="H153" s="128" t="s">
        <v>104</v>
      </c>
      <c r="I153" s="89" t="n">
        <v>25.9542</v>
      </c>
      <c r="J153" s="97" t="n">
        <v>18.21364</v>
      </c>
      <c r="K153" s="97" t="n">
        <v>5.68242</v>
      </c>
      <c r="L153" s="126"/>
      <c r="M153" s="126"/>
      <c r="N153" s="98"/>
    </row>
    <row r="154" customFormat="false" ht="24" hidden="false" customHeight="false" outlineLevel="0" collapsed="false">
      <c r="A154" s="91" t="n">
        <v>21</v>
      </c>
      <c r="B154" s="146" t="n">
        <v>20023</v>
      </c>
      <c r="C154" s="97" t="n">
        <v>442.77</v>
      </c>
      <c r="D154" s="97" t="n">
        <v>3.213</v>
      </c>
      <c r="E154" s="89" t="n">
        <f aca="false">D154*0.0864</f>
        <v>0.2776032</v>
      </c>
      <c r="F154" s="106" t="n">
        <f aca="false">+AVERAGE(I154:K154)</f>
        <v>7.70116</v>
      </c>
      <c r="G154" s="89" t="n">
        <f aca="false">F154*E154</f>
        <v>2.137866659712</v>
      </c>
      <c r="H154" s="128" t="s">
        <v>77</v>
      </c>
      <c r="I154" s="89" t="n">
        <v>5.38548</v>
      </c>
      <c r="J154" s="97" t="n">
        <v>6.03478</v>
      </c>
      <c r="K154" s="97" t="n">
        <v>11.68322</v>
      </c>
      <c r="L154" s="126"/>
      <c r="M154" s="126"/>
      <c r="N154" s="98"/>
    </row>
    <row r="155" customFormat="false" ht="24" hidden="false" customHeight="false" outlineLevel="0" collapsed="false">
      <c r="A155" s="91" t="n">
        <v>22</v>
      </c>
      <c r="B155" s="146" t="n">
        <v>20029</v>
      </c>
      <c r="C155" s="97" t="n">
        <v>442.77</v>
      </c>
      <c r="D155" s="97" t="n">
        <v>3.212</v>
      </c>
      <c r="E155" s="89" t="n">
        <f aca="false">D155*0.0864</f>
        <v>0.2775168</v>
      </c>
      <c r="F155" s="106" t="n">
        <f aca="false">+AVERAGE(I155:K155)</f>
        <v>2.66220466666667</v>
      </c>
      <c r="G155" s="89" t="n">
        <f aca="false">F155*E155</f>
        <v>0.7388065200384</v>
      </c>
      <c r="H155" s="128" t="s">
        <v>105</v>
      </c>
      <c r="I155" s="89" t="n">
        <v>1.319984</v>
      </c>
      <c r="J155" s="97" t="n">
        <v>3.38996</v>
      </c>
      <c r="K155" s="97" t="n">
        <v>3.27667</v>
      </c>
      <c r="L155" s="126"/>
      <c r="M155" s="126"/>
      <c r="N155" s="98"/>
    </row>
    <row r="156" customFormat="false" ht="24" hidden="false" customHeight="false" outlineLevel="0" collapsed="false">
      <c r="A156" s="91" t="n">
        <v>23</v>
      </c>
      <c r="B156" s="146" t="n">
        <v>20042</v>
      </c>
      <c r="C156" s="97" t="n">
        <v>442.75</v>
      </c>
      <c r="D156" s="97" t="n">
        <v>2.317</v>
      </c>
      <c r="E156" s="89" t="n">
        <f aca="false">D156*0.0864</f>
        <v>0.2001888</v>
      </c>
      <c r="F156" s="106" t="n">
        <f aca="false">+AVERAGE(I156:K156)</f>
        <v>18.64584</v>
      </c>
      <c r="G156" s="89" t="n">
        <f aca="false">F156*E156</f>
        <v>3.732688334592</v>
      </c>
      <c r="H156" s="128" t="s">
        <v>106</v>
      </c>
      <c r="I156" s="89" t="n">
        <v>14.55957</v>
      </c>
      <c r="J156" s="97" t="n">
        <v>33.59191</v>
      </c>
      <c r="K156" s="97" t="n">
        <v>7.78604</v>
      </c>
      <c r="L156" s="126"/>
      <c r="M156" s="126"/>
      <c r="N156" s="98"/>
    </row>
    <row r="157" customFormat="false" ht="24" hidden="false" customHeight="false" outlineLevel="0" collapsed="false">
      <c r="A157" s="91" t="n">
        <v>24</v>
      </c>
      <c r="B157" s="146" t="n">
        <v>20051</v>
      </c>
      <c r="C157" s="97" t="n">
        <v>442.75</v>
      </c>
      <c r="D157" s="97" t="n">
        <v>1.962</v>
      </c>
      <c r="E157" s="89" t="n">
        <f aca="false">D157*0.0864</f>
        <v>0.1695168</v>
      </c>
      <c r="F157" s="106" t="n">
        <f aca="false">+AVERAGE(I157:K157)</f>
        <v>13.3029866666667</v>
      </c>
      <c r="G157" s="89" t="n">
        <f aca="false">F157*E157</f>
        <v>2.255079730176</v>
      </c>
      <c r="H157" s="128" t="s">
        <v>107</v>
      </c>
      <c r="I157" s="89" t="n">
        <v>29.45948</v>
      </c>
      <c r="J157" s="97" t="n">
        <v>3.8401</v>
      </c>
      <c r="K157" s="97" t="n">
        <v>6.60938</v>
      </c>
      <c r="L157" s="126"/>
      <c r="M157" s="126"/>
      <c r="N157" s="98"/>
    </row>
    <row r="158" customFormat="false" ht="24" hidden="false" customHeight="false" outlineLevel="0" collapsed="false">
      <c r="A158" s="91" t="n">
        <v>25</v>
      </c>
      <c r="B158" s="146" t="n">
        <v>20059</v>
      </c>
      <c r="C158" s="97" t="n">
        <v>442.75</v>
      </c>
      <c r="D158" s="97" t="n">
        <v>1.97</v>
      </c>
      <c r="E158" s="89" t="n">
        <f aca="false">D158*0.0864</f>
        <v>0.170208</v>
      </c>
      <c r="F158" s="106" t="n">
        <f aca="false">+AVERAGE(I158:K158)</f>
        <v>15.1738233333333</v>
      </c>
      <c r="G158" s="89" t="n">
        <f aca="false">F158*E158</f>
        <v>2.58270612192</v>
      </c>
      <c r="H158" s="128" t="s">
        <v>80</v>
      </c>
      <c r="I158" s="89" t="n">
        <v>13.32677</v>
      </c>
      <c r="J158" s="97" t="n">
        <v>22.88673</v>
      </c>
      <c r="K158" s="97" t="n">
        <v>9.30797</v>
      </c>
      <c r="L158" s="126"/>
      <c r="M158" s="126"/>
      <c r="N158" s="98"/>
    </row>
    <row r="159" customFormat="false" ht="24" hidden="false" customHeight="false" outlineLevel="0" collapsed="false">
      <c r="A159" s="91" t="n">
        <v>26</v>
      </c>
      <c r="B159" s="146" t="n">
        <v>20071</v>
      </c>
      <c r="C159" s="97" t="n">
        <v>442.75</v>
      </c>
      <c r="D159" s="97" t="n">
        <v>1.525</v>
      </c>
      <c r="E159" s="89" t="n">
        <f aca="false">D159*0.0864</f>
        <v>0.13176</v>
      </c>
      <c r="F159" s="106" t="n">
        <f aca="false">+AVERAGE(I159:K159)</f>
        <v>15.0403166666667</v>
      </c>
      <c r="G159" s="89" t="n">
        <f aca="false">F159*E159</f>
        <v>1.981712124</v>
      </c>
      <c r="H159" s="128" t="s">
        <v>81</v>
      </c>
      <c r="I159" s="89" t="n">
        <v>15.41772</v>
      </c>
      <c r="J159" s="97" t="n">
        <v>13.68317</v>
      </c>
      <c r="K159" s="97" t="n">
        <v>16.02006</v>
      </c>
      <c r="L159" s="126"/>
      <c r="M159" s="126"/>
      <c r="N159" s="98"/>
    </row>
    <row r="160" customFormat="false" ht="24" hidden="false" customHeight="false" outlineLevel="0" collapsed="false">
      <c r="A160" s="91" t="n">
        <v>27</v>
      </c>
      <c r="B160" s="146" t="n">
        <v>20080</v>
      </c>
      <c r="C160" s="97" t="n">
        <v>442.75</v>
      </c>
      <c r="D160" s="97" t="n">
        <v>1.422</v>
      </c>
      <c r="E160" s="89" t="n">
        <f aca="false">D160*0.0864</f>
        <v>0.1228608</v>
      </c>
      <c r="F160" s="106" t="n">
        <f aca="false">+AVERAGE(I160:K160)</f>
        <v>9.31556666666667</v>
      </c>
      <c r="G160" s="89" t="n">
        <f aca="false">F160*E160</f>
        <v>1.14451797312</v>
      </c>
      <c r="H160" s="128" t="s">
        <v>82</v>
      </c>
      <c r="I160" s="89" t="n">
        <v>4.04835</v>
      </c>
      <c r="J160" s="97" t="n">
        <v>18.8971</v>
      </c>
      <c r="K160" s="97" t="n">
        <v>5.00125</v>
      </c>
      <c r="L160" s="126"/>
      <c r="M160" s="126"/>
      <c r="N160" s="98"/>
    </row>
    <row r="161" customFormat="false" ht="24" hidden="false" customHeight="false" outlineLevel="0" collapsed="false">
      <c r="A161" s="91" t="n">
        <v>28</v>
      </c>
      <c r="B161" s="146" t="n">
        <v>20099</v>
      </c>
      <c r="C161" s="97" t="n">
        <v>442.75</v>
      </c>
      <c r="D161" s="97" t="n">
        <v>0.791</v>
      </c>
      <c r="E161" s="89" t="n">
        <f aca="false">D161*0.0864</f>
        <v>0.0683424</v>
      </c>
      <c r="F161" s="106" t="n">
        <f aca="false">+AVERAGE(I161:K161)</f>
        <v>7.41054</v>
      </c>
      <c r="G161" s="89" t="n">
        <f aca="false">F161*E161</f>
        <v>0.506454088896</v>
      </c>
      <c r="H161" s="128" t="s">
        <v>83</v>
      </c>
      <c r="I161" s="89" t="n">
        <v>6.95116</v>
      </c>
      <c r="J161" s="97" t="n">
        <v>6.22355</v>
      </c>
      <c r="K161" s="97" t="n">
        <v>9.05691</v>
      </c>
      <c r="L161" s="126"/>
      <c r="M161" s="126"/>
      <c r="N161" s="98"/>
    </row>
    <row r="162" customFormat="false" ht="24" hidden="false" customHeight="false" outlineLevel="0" collapsed="false">
      <c r="A162" s="91" t="n">
        <v>29</v>
      </c>
      <c r="B162" s="146" t="n">
        <v>20106</v>
      </c>
      <c r="C162" s="97" t="n">
        <v>442.75</v>
      </c>
      <c r="D162" s="97" t="n">
        <v>0.919</v>
      </c>
      <c r="E162" s="89" t="n">
        <f aca="false">D162*0.0864</f>
        <v>0.0794016</v>
      </c>
      <c r="F162" s="97" t="n">
        <f aca="false">+AVERAGE(I162:K162)</f>
        <v>2.61734666666667</v>
      </c>
      <c r="G162" s="89" t="n">
        <f aca="false">F162*E162</f>
        <v>0.207821513088</v>
      </c>
      <c r="H162" s="91" t="s">
        <v>84</v>
      </c>
      <c r="I162" s="89" t="n">
        <v>2.6807</v>
      </c>
      <c r="J162" s="97" t="n">
        <v>1.7008</v>
      </c>
      <c r="K162" s="97" t="n">
        <v>3.47054</v>
      </c>
      <c r="L162" s="126"/>
      <c r="M162" s="126"/>
      <c r="N162" s="98"/>
    </row>
    <row r="163" customFormat="false" ht="24" hidden="false" customHeight="false" outlineLevel="0" collapsed="false">
      <c r="A163" s="91" t="n">
        <v>30</v>
      </c>
      <c r="B163" s="146" t="n">
        <v>20114</v>
      </c>
      <c r="C163" s="97" t="n">
        <v>442.75</v>
      </c>
      <c r="D163" s="97" t="n">
        <v>0.855</v>
      </c>
      <c r="E163" s="89" t="n">
        <f aca="false">D163*0.0864</f>
        <v>0.073872</v>
      </c>
      <c r="F163" s="97" t="n">
        <f aca="false">+AVERAGE(I163:K163)</f>
        <v>8.10151</v>
      </c>
      <c r="G163" s="89" t="n">
        <f aca="false">F163*E163</f>
        <v>0.59847474672</v>
      </c>
      <c r="H163" s="91" t="s">
        <v>85</v>
      </c>
      <c r="I163" s="89" t="n">
        <v>4.49987</v>
      </c>
      <c r="J163" s="97" t="n">
        <v>3.87084</v>
      </c>
      <c r="K163" s="97" t="n">
        <v>15.93382</v>
      </c>
      <c r="L163" s="126"/>
      <c r="M163" s="126"/>
      <c r="N163" s="98"/>
    </row>
    <row r="164" customFormat="false" ht="24" hidden="false" customHeight="false" outlineLevel="0" collapsed="false">
      <c r="A164" s="91" t="n">
        <v>31</v>
      </c>
      <c r="B164" s="146" t="n">
        <v>20121</v>
      </c>
      <c r="C164" s="97" t="n">
        <v>442.75</v>
      </c>
      <c r="D164" s="97" t="n">
        <v>1.022</v>
      </c>
      <c r="E164" s="89" t="n">
        <f aca="false">D164*0.0864</f>
        <v>0.0883008</v>
      </c>
      <c r="F164" s="97" t="n">
        <f aca="false">+AVERAGE(I164:K164)</f>
        <v>6.07229666666667</v>
      </c>
      <c r="G164" s="89" t="n">
        <f aca="false">F164*E164</f>
        <v>0.536188653504</v>
      </c>
      <c r="H164" s="91" t="s">
        <v>108</v>
      </c>
      <c r="I164" s="89" t="n">
        <v>6.3167</v>
      </c>
      <c r="J164" s="97" t="n">
        <v>2.69237</v>
      </c>
      <c r="K164" s="97" t="n">
        <v>9.20782</v>
      </c>
      <c r="L164" s="126"/>
      <c r="M164" s="126"/>
      <c r="N164" s="98"/>
    </row>
    <row r="165" customFormat="false" ht="24" hidden="false" customHeight="false" outlineLevel="0" collapsed="false">
      <c r="A165" s="91" t="n">
        <v>32</v>
      </c>
      <c r="B165" s="146" t="n">
        <v>20134</v>
      </c>
      <c r="C165" s="97" t="n">
        <v>442.75</v>
      </c>
      <c r="D165" s="97" t="n">
        <v>0.661</v>
      </c>
      <c r="E165" s="89" t="n">
        <f aca="false">D165*0.0864</f>
        <v>0.0571104</v>
      </c>
      <c r="F165" s="97" t="n">
        <f aca="false">+AVERAGE(I165:K165)</f>
        <v>10.28513</v>
      </c>
      <c r="G165" s="89" t="n">
        <f aca="false">F165*E165</f>
        <v>0.587387888352</v>
      </c>
      <c r="H165" s="91" t="s">
        <v>109</v>
      </c>
      <c r="I165" s="89" t="n">
        <v>13.34668</v>
      </c>
      <c r="J165" s="97" t="n">
        <v>9.85707</v>
      </c>
      <c r="K165" s="97" t="n">
        <v>7.65164</v>
      </c>
      <c r="L165" s="126"/>
      <c r="M165" s="126"/>
      <c r="N165" s="98"/>
    </row>
    <row r="166" customFormat="false" ht="24" hidden="false" customHeight="false" outlineLevel="0" collapsed="false">
      <c r="A166" s="91" t="n">
        <v>33</v>
      </c>
      <c r="B166" s="146" t="n">
        <v>20142</v>
      </c>
      <c r="C166" s="97" t="n">
        <v>442.75</v>
      </c>
      <c r="D166" s="97" t="n">
        <v>0.811</v>
      </c>
      <c r="E166" s="89" t="n">
        <f aca="false">D166*0.0864</f>
        <v>0.0700704</v>
      </c>
      <c r="F166" s="97" t="n">
        <f aca="false">+AVERAGE(I166:K166)</f>
        <v>21.82956</v>
      </c>
      <c r="G166" s="89" t="n">
        <f aca="false">F166*E166</f>
        <v>1.529606001024</v>
      </c>
      <c r="H166" s="91" t="s">
        <v>110</v>
      </c>
      <c r="I166" s="89" t="n">
        <v>14.33806</v>
      </c>
      <c r="J166" s="97" t="n">
        <v>22.78451</v>
      </c>
      <c r="K166" s="97" t="n">
        <v>28.36611</v>
      </c>
      <c r="L166" s="126"/>
      <c r="M166" s="126"/>
      <c r="N166" s="98"/>
    </row>
    <row r="167" customFormat="false" ht="24" hidden="false" customHeight="false" outlineLevel="0" collapsed="false">
      <c r="A167" s="91" t="n">
        <v>34</v>
      </c>
      <c r="B167" s="146" t="n">
        <v>20154</v>
      </c>
      <c r="C167" s="97" t="n">
        <v>442.85</v>
      </c>
      <c r="D167" s="97" t="n">
        <v>0.519</v>
      </c>
      <c r="E167" s="89" t="n">
        <f aca="false">D167*0.0864</f>
        <v>0.0448416</v>
      </c>
      <c r="F167" s="97" t="n">
        <f aca="false">+AVERAGE(I167:K167)</f>
        <v>2.93551333333333</v>
      </c>
      <c r="G167" s="89" t="n">
        <f aca="false">F167*E167</f>
        <v>0.131633114688</v>
      </c>
      <c r="H167" s="91" t="s">
        <v>111</v>
      </c>
      <c r="I167" s="89" t="n">
        <v>0</v>
      </c>
      <c r="J167" s="97" t="n">
        <v>3.52572</v>
      </c>
      <c r="K167" s="97" t="n">
        <v>5.28082</v>
      </c>
      <c r="L167" s="126"/>
      <c r="M167" s="126"/>
      <c r="N167" s="98"/>
    </row>
    <row r="168" customFormat="false" ht="24" hidden="false" customHeight="false" outlineLevel="0" collapsed="false">
      <c r="A168" s="91" t="n">
        <v>35</v>
      </c>
      <c r="B168" s="146" t="n">
        <v>20164</v>
      </c>
      <c r="C168" s="97" t="n">
        <v>442.85</v>
      </c>
      <c r="D168" s="97" t="n">
        <v>0.585</v>
      </c>
      <c r="E168" s="89" t="n">
        <f aca="false">D168*0.0864</f>
        <v>0.050544</v>
      </c>
      <c r="F168" s="97" t="n">
        <f aca="false">+AVERAGE(I168:K168)</f>
        <v>3.06236</v>
      </c>
      <c r="G168" s="89" t="n">
        <f aca="false">F168*E168</f>
        <v>0.15478392384</v>
      </c>
      <c r="H168" s="91" t="s">
        <v>112</v>
      </c>
      <c r="I168" s="89" t="n">
        <v>9.18708</v>
      </c>
      <c r="J168" s="97" t="n">
        <v>0</v>
      </c>
      <c r="K168" s="97" t="n">
        <v>0</v>
      </c>
      <c r="L168" s="126"/>
      <c r="M168" s="126"/>
      <c r="N168" s="98"/>
    </row>
    <row r="169" customFormat="false" ht="24" hidden="false" customHeight="false" outlineLevel="0" collapsed="false">
      <c r="A169" s="158" t="n">
        <v>36</v>
      </c>
      <c r="B169" s="159" t="n">
        <v>20171</v>
      </c>
      <c r="C169" s="160" t="n">
        <v>442.83</v>
      </c>
      <c r="D169" s="160" t="n">
        <v>0.48</v>
      </c>
      <c r="E169" s="161" t="n">
        <f aca="false">D169*0.0864</f>
        <v>0.041472</v>
      </c>
      <c r="F169" s="160" t="n">
        <f aca="false">+AVERAGE(I169:K169)</f>
        <v>0.332533333333333</v>
      </c>
      <c r="G169" s="161" t="n">
        <f aca="false">F169*E169</f>
        <v>0.0137908224</v>
      </c>
      <c r="H169" s="158" t="s">
        <v>113</v>
      </c>
      <c r="I169" s="161" t="n">
        <v>0</v>
      </c>
      <c r="J169" s="160" t="n">
        <v>0.9976</v>
      </c>
      <c r="K169" s="160" t="n">
        <v>0</v>
      </c>
      <c r="L169" s="162"/>
      <c r="M169" s="162"/>
      <c r="N169" s="163"/>
      <c r="O169" s="163"/>
    </row>
    <row r="170" customFormat="false" ht="24" hidden="false" customHeight="false" outlineLevel="0" collapsed="false">
      <c r="A170" s="91" t="n">
        <v>1</v>
      </c>
      <c r="B170" s="146" t="n">
        <v>20183</v>
      </c>
      <c r="C170" s="97" t="n">
        <v>442.83</v>
      </c>
      <c r="D170" s="97" t="n">
        <v>0.485</v>
      </c>
      <c r="E170" s="89" t="n">
        <f aca="false">D170*0.0864</f>
        <v>0.041904</v>
      </c>
      <c r="H170" s="91" t="s">
        <v>115</v>
      </c>
      <c r="I170" s="89" t="n">
        <v>0</v>
      </c>
      <c r="J170" s="97" t="n">
        <v>0</v>
      </c>
      <c r="K170" s="97" t="n">
        <v>0</v>
      </c>
      <c r="L170" s="126"/>
      <c r="M170" s="97" t="n">
        <f aca="false">+AVERAGE(I170:K170)</f>
        <v>0</v>
      </c>
      <c r="N170" s="89" t="n">
        <f aca="false">M170*E170</f>
        <v>0</v>
      </c>
    </row>
    <row r="171" customFormat="false" ht="24" hidden="false" customHeight="false" outlineLevel="0" collapsed="false">
      <c r="A171" s="91" t="n">
        <v>2</v>
      </c>
      <c r="B171" s="146" t="n">
        <v>20197</v>
      </c>
      <c r="C171" s="97" t="n">
        <v>442.8</v>
      </c>
      <c r="D171" s="97" t="n">
        <v>0.352</v>
      </c>
      <c r="E171" s="89" t="n">
        <f aca="false">D171*0.0864</f>
        <v>0.0304128</v>
      </c>
      <c r="H171" s="164" t="s">
        <v>116</v>
      </c>
      <c r="I171" s="89" t="n">
        <v>0</v>
      </c>
      <c r="J171" s="97" t="n">
        <v>0</v>
      </c>
      <c r="K171" s="97" t="n">
        <v>0</v>
      </c>
      <c r="L171" s="126"/>
      <c r="M171" s="97" t="n">
        <f aca="false">+AVERAGE(I171:K171)</f>
        <v>0</v>
      </c>
      <c r="N171" s="89" t="n">
        <f aca="false">M171*E171</f>
        <v>0</v>
      </c>
    </row>
    <row r="172" customFormat="false" ht="24" hidden="false" customHeight="false" outlineLevel="0" collapsed="false">
      <c r="A172" s="91" t="n">
        <v>3</v>
      </c>
      <c r="B172" s="146" t="n">
        <v>20202</v>
      </c>
      <c r="C172" s="97" t="n">
        <v>442.79</v>
      </c>
      <c r="D172" s="97" t="n">
        <v>0.236</v>
      </c>
      <c r="E172" s="89" t="n">
        <f aca="false">D172*0.0864</f>
        <v>0.0203904</v>
      </c>
      <c r="H172" s="91" t="s">
        <v>117</v>
      </c>
      <c r="I172" s="89" t="n">
        <v>0</v>
      </c>
      <c r="J172" s="97" t="n">
        <v>0</v>
      </c>
      <c r="K172" s="97" t="n">
        <v>0</v>
      </c>
      <c r="L172" s="126"/>
      <c r="M172" s="97" t="n">
        <f aca="false">+AVERAGE(I172:K172)</f>
        <v>0</v>
      </c>
      <c r="N172" s="89" t="n">
        <f aca="false">M172*E172</f>
        <v>0</v>
      </c>
    </row>
    <row r="173" customFormat="false" ht="24" hidden="false" customHeight="false" outlineLevel="0" collapsed="false">
      <c r="A173" s="91" t="n">
        <v>4</v>
      </c>
      <c r="B173" s="146" t="n">
        <v>20217</v>
      </c>
      <c r="C173" s="97" t="n">
        <v>442.86</v>
      </c>
      <c r="D173" s="97" t="n">
        <v>0.903</v>
      </c>
      <c r="E173" s="89" t="n">
        <f aca="false">D173*0.0864</f>
        <v>0.0780192</v>
      </c>
      <c r="F173" s="97" t="n">
        <f aca="false">+AVERAGE(I173:K173)</f>
        <v>15.9272066666667</v>
      </c>
      <c r="G173" s="89" t="n">
        <f aca="false">F173*E173</f>
        <v>1.242627922368</v>
      </c>
      <c r="H173" s="91" t="s">
        <v>118</v>
      </c>
      <c r="I173" s="89" t="n">
        <v>3.13665</v>
      </c>
      <c r="J173" s="97" t="n">
        <v>12.06924</v>
      </c>
      <c r="K173" s="97" t="n">
        <v>32.57573</v>
      </c>
      <c r="L173" s="126"/>
      <c r="M173" s="126"/>
      <c r="N173" s="98"/>
    </row>
    <row r="174" customFormat="false" ht="24" hidden="false" customHeight="false" outlineLevel="0" collapsed="false">
      <c r="A174" s="91" t="n">
        <v>5</v>
      </c>
      <c r="B174" s="146" t="n">
        <v>20224</v>
      </c>
      <c r="C174" s="97" t="n">
        <v>442.81</v>
      </c>
      <c r="D174" s="97" t="n">
        <v>0.545</v>
      </c>
      <c r="E174" s="89" t="n">
        <f aca="false">D174*0.0864</f>
        <v>0.047088</v>
      </c>
      <c r="F174" s="97" t="n">
        <f aca="false">+AVERAGE(I174:K174)</f>
        <v>9.42531</v>
      </c>
      <c r="G174" s="89" t="n">
        <f aca="false">F174*E174</f>
        <v>0.44381899728</v>
      </c>
      <c r="H174" s="91" t="s">
        <v>119</v>
      </c>
      <c r="I174" s="89" t="n">
        <v>3.86358</v>
      </c>
      <c r="J174" s="97" t="n">
        <v>19.88849</v>
      </c>
      <c r="K174" s="97" t="n">
        <v>4.52386</v>
      </c>
      <c r="L174" s="126"/>
      <c r="M174" s="126"/>
      <c r="N174" s="98"/>
    </row>
    <row r="175" customFormat="false" ht="24" hidden="false" customHeight="false" outlineLevel="0" collapsed="false">
      <c r="A175" s="91" t="n">
        <v>6</v>
      </c>
      <c r="B175" s="146" t="n">
        <v>20237</v>
      </c>
      <c r="C175" s="97" t="n">
        <v>442.88</v>
      </c>
      <c r="D175" s="97" t="n">
        <v>0.901</v>
      </c>
      <c r="E175" s="89" t="n">
        <f aca="false">D175*0.0864</f>
        <v>0.0778464</v>
      </c>
      <c r="F175" s="97" t="n">
        <f aca="false">+AVERAGE(I175:K175)</f>
        <v>1.77675333333333</v>
      </c>
      <c r="G175" s="89" t="n">
        <f aca="false">F175*E175</f>
        <v>0.138313850688</v>
      </c>
      <c r="H175" s="91" t="s">
        <v>120</v>
      </c>
      <c r="I175" s="89" t="n">
        <v>0.86382</v>
      </c>
      <c r="J175" s="97" t="n">
        <v>0</v>
      </c>
      <c r="K175" s="97" t="n">
        <v>4.46644</v>
      </c>
      <c r="L175" s="126"/>
      <c r="M175" s="126"/>
      <c r="N175" s="98"/>
    </row>
    <row r="176" customFormat="false" ht="24" hidden="false" customHeight="false" outlineLevel="0" collapsed="false">
      <c r="A176" s="91" t="n">
        <v>7</v>
      </c>
      <c r="B176" s="146" t="n">
        <v>20245</v>
      </c>
      <c r="C176" s="97" t="n">
        <v>442.85</v>
      </c>
      <c r="D176" s="97" t="n">
        <v>0.805</v>
      </c>
      <c r="E176" s="89" t="n">
        <f aca="false">D176*0.0864</f>
        <v>0.069552</v>
      </c>
      <c r="F176" s="97" t="n">
        <f aca="false">+AVERAGE(I176:K176)</f>
        <v>5.20327333333333</v>
      </c>
      <c r="G176" s="89" t="n">
        <f aca="false">F176*E176</f>
        <v>0.36189806688</v>
      </c>
      <c r="H176" s="128" t="s">
        <v>91</v>
      </c>
      <c r="I176" s="89" t="n">
        <v>4.29889</v>
      </c>
      <c r="J176" s="97" t="n">
        <v>5.62786</v>
      </c>
      <c r="K176" s="97" t="n">
        <v>5.68307</v>
      </c>
      <c r="L176" s="126"/>
      <c r="M176" s="126"/>
      <c r="N176" s="98"/>
    </row>
    <row r="177" customFormat="false" ht="24" hidden="false" customHeight="false" outlineLevel="0" collapsed="false">
      <c r="A177" s="147" t="n">
        <v>8</v>
      </c>
      <c r="B177" s="146" t="n">
        <v>20252</v>
      </c>
      <c r="C177" s="97" t="n">
        <v>442.87</v>
      </c>
      <c r="D177" s="97" t="n">
        <v>0.865</v>
      </c>
      <c r="E177" s="89" t="n">
        <f aca="false">D177*0.0864</f>
        <v>0.074736</v>
      </c>
      <c r="F177" s="97" t="n">
        <f aca="false">+AVERAGE(I177:K177)</f>
        <v>4.99327</v>
      </c>
      <c r="G177" s="89" t="n">
        <f aca="false">F177*E177</f>
        <v>0.37317702672</v>
      </c>
      <c r="H177" s="152" t="s">
        <v>92</v>
      </c>
      <c r="I177" s="89" t="n">
        <v>9.10229</v>
      </c>
      <c r="J177" s="97" t="n">
        <v>2.97998</v>
      </c>
      <c r="K177" s="97" t="n">
        <v>2.89754</v>
      </c>
      <c r="L177" s="126"/>
      <c r="M177" s="126"/>
      <c r="N177" s="98"/>
    </row>
    <row r="178" customFormat="false" ht="24" hidden="false" customHeight="false" outlineLevel="0" collapsed="false">
      <c r="A178" s="91" t="n">
        <v>9</v>
      </c>
      <c r="B178" s="146" t="n">
        <v>20262</v>
      </c>
      <c r="C178" s="97" t="n">
        <v>442.85</v>
      </c>
      <c r="D178" s="97" t="n">
        <v>0.721</v>
      </c>
      <c r="E178" s="89" t="n">
        <f aca="false">D178*0.0864</f>
        <v>0.0622944</v>
      </c>
      <c r="F178" s="97" t="n">
        <f aca="false">+AVERAGE(I178:K178)</f>
        <v>1.58474</v>
      </c>
      <c r="G178" s="89" t="n">
        <f aca="false">F178*E178</f>
        <v>0.098720427456</v>
      </c>
      <c r="H178" s="128" t="s">
        <v>93</v>
      </c>
      <c r="I178" s="89" t="n">
        <v>3.17192</v>
      </c>
      <c r="J178" s="97" t="n">
        <v>0.68968</v>
      </c>
      <c r="K178" s="97" t="n">
        <v>0.89262</v>
      </c>
      <c r="L178" s="126"/>
      <c r="M178" s="126"/>
      <c r="N178" s="98"/>
    </row>
    <row r="179" customFormat="false" ht="24" hidden="false" customHeight="false" outlineLevel="0" collapsed="false">
      <c r="A179" s="91" t="n">
        <v>10</v>
      </c>
      <c r="B179" s="146" t="n">
        <v>20273</v>
      </c>
      <c r="C179" s="97" t="n">
        <v>442.81</v>
      </c>
      <c r="D179" s="97" t="n">
        <v>0.398</v>
      </c>
      <c r="E179" s="89" t="n">
        <f aca="false">D179*0.0864</f>
        <v>0.0343872</v>
      </c>
      <c r="F179" s="97" t="n">
        <f aca="false">+AVERAGE(I179:K179)</f>
        <v>1.52279</v>
      </c>
      <c r="G179" s="89" t="n">
        <f aca="false">F179*E179</f>
        <v>0.052364484288</v>
      </c>
      <c r="H179" s="128" t="s">
        <v>94</v>
      </c>
      <c r="I179" s="89" t="n">
        <v>2.09591</v>
      </c>
      <c r="J179" s="97" t="n">
        <v>1.68294</v>
      </c>
      <c r="K179" s="97" t="n">
        <v>0.78952</v>
      </c>
      <c r="L179" s="126"/>
      <c r="M179" s="126"/>
      <c r="N179" s="98"/>
    </row>
    <row r="180" customFormat="false" ht="24" hidden="false" customHeight="false" outlineLevel="0" collapsed="false">
      <c r="A180" s="91" t="n">
        <v>11</v>
      </c>
      <c r="B180" s="146" t="n">
        <v>20282</v>
      </c>
      <c r="C180" s="97" t="n">
        <v>442.86</v>
      </c>
      <c r="D180" s="97" t="n">
        <v>1.089</v>
      </c>
      <c r="E180" s="89" t="n">
        <f aca="false">D180*0.0864</f>
        <v>0.0940896</v>
      </c>
      <c r="F180" s="97" t="n">
        <f aca="false">+AVERAGE(I180:K180)</f>
        <v>5.68606333333333</v>
      </c>
      <c r="G180" s="89" t="n">
        <f aca="false">F180*E180</f>
        <v>0.534999424608</v>
      </c>
      <c r="H180" s="128" t="s">
        <v>95</v>
      </c>
      <c r="I180" s="89" t="n">
        <v>5.56153</v>
      </c>
      <c r="J180" s="97" t="n">
        <v>8.4114</v>
      </c>
      <c r="K180" s="97" t="n">
        <v>3.08526</v>
      </c>
      <c r="L180" s="126"/>
      <c r="M180" s="126"/>
      <c r="N180" s="98"/>
    </row>
    <row r="181" customFormat="false" ht="24" hidden="false" customHeight="false" outlineLevel="0" collapsed="false">
      <c r="A181" s="91" t="n">
        <v>12</v>
      </c>
      <c r="B181" s="146" t="n">
        <v>20292</v>
      </c>
      <c r="C181" s="97" t="n">
        <v>442.99</v>
      </c>
      <c r="D181" s="97" t="n">
        <v>2.749</v>
      </c>
      <c r="E181" s="89" t="n">
        <f aca="false">D181*0.0864</f>
        <v>0.2375136</v>
      </c>
      <c r="F181" s="97" t="n">
        <f aca="false">+AVERAGE(I181:K181)</f>
        <v>14.01922</v>
      </c>
      <c r="G181" s="89" t="n">
        <f aca="false">F181*E181</f>
        <v>3.329755411392</v>
      </c>
      <c r="H181" s="128" t="s">
        <v>96</v>
      </c>
      <c r="I181" s="89" t="n">
        <v>11.65603</v>
      </c>
      <c r="J181" s="97" t="n">
        <v>15.43157</v>
      </c>
      <c r="K181" s="97" t="n">
        <v>14.97006</v>
      </c>
      <c r="L181" s="126"/>
      <c r="M181" s="126"/>
      <c r="N181" s="98"/>
    </row>
    <row r="182" customFormat="false" ht="24" hidden="false" customHeight="false" outlineLevel="0" collapsed="false">
      <c r="A182" s="91" t="n">
        <v>13</v>
      </c>
      <c r="B182" s="146" t="n">
        <v>38566</v>
      </c>
      <c r="C182" s="97" t="n">
        <v>442.87</v>
      </c>
      <c r="D182" s="97" t="n">
        <v>1.2</v>
      </c>
      <c r="E182" s="89" t="n">
        <f aca="false">D182*0.0864</f>
        <v>0.10368</v>
      </c>
      <c r="F182" s="97" t="n">
        <f aca="false">+AVERAGE(I182:K182)</f>
        <v>20.62389</v>
      </c>
      <c r="G182" s="89" t="n">
        <f aca="false">F182*E182</f>
        <v>2.1382849152</v>
      </c>
      <c r="H182" s="91" t="s">
        <v>97</v>
      </c>
      <c r="I182" s="89" t="n">
        <v>18.01621</v>
      </c>
      <c r="J182" s="97" t="n">
        <v>34.62722</v>
      </c>
      <c r="K182" s="97" t="n">
        <v>9.22824</v>
      </c>
      <c r="L182" s="126"/>
      <c r="M182" s="126"/>
      <c r="N182" s="98"/>
    </row>
    <row r="183" customFormat="false" ht="24" hidden="false" customHeight="false" outlineLevel="0" collapsed="false">
      <c r="A183" s="91" t="n">
        <v>14</v>
      </c>
      <c r="B183" s="146" t="n">
        <v>20311</v>
      </c>
      <c r="C183" s="97" t="n">
        <v>442.93</v>
      </c>
      <c r="D183" s="97" t="n">
        <v>2.065</v>
      </c>
      <c r="E183" s="89" t="n">
        <f aca="false">D183*0.0864</f>
        <v>0.178416</v>
      </c>
      <c r="F183" s="97" t="n">
        <f aca="false">+AVERAGE(I183:K183)</f>
        <v>23.08346</v>
      </c>
      <c r="G183" s="89" t="n">
        <f aca="false">F183*E183</f>
        <v>4.11845859936</v>
      </c>
      <c r="H183" s="91" t="s">
        <v>98</v>
      </c>
      <c r="I183" s="89" t="n">
        <v>16.8153</v>
      </c>
      <c r="J183" s="97" t="n">
        <v>20.79215</v>
      </c>
      <c r="K183" s="97" t="n">
        <v>31.64293</v>
      </c>
      <c r="L183" s="126"/>
      <c r="M183" s="126"/>
      <c r="N183" s="98"/>
    </row>
    <row r="184" customFormat="false" ht="24" hidden="false" customHeight="false" outlineLevel="0" collapsed="false">
      <c r="A184" s="91" t="n">
        <v>15</v>
      </c>
      <c r="B184" s="146" t="n">
        <v>20325</v>
      </c>
      <c r="C184" s="97" t="n">
        <v>443.01</v>
      </c>
      <c r="D184" s="97" t="n">
        <v>2.87</v>
      </c>
      <c r="E184" s="89" t="n">
        <f aca="false">D184*0.0864</f>
        <v>0.247968</v>
      </c>
      <c r="F184" s="97" t="n">
        <f aca="false">+AVERAGE(I184:K184)</f>
        <v>32.7090866666667</v>
      </c>
      <c r="G184" s="89" t="n">
        <f aca="false">F184*E184</f>
        <v>8.11080680256</v>
      </c>
      <c r="H184" s="91" t="s">
        <v>99</v>
      </c>
      <c r="I184" s="89" t="n">
        <v>34.7211</v>
      </c>
      <c r="J184" s="97" t="n">
        <v>31.77354</v>
      </c>
      <c r="K184" s="97" t="n">
        <v>31.63262</v>
      </c>
      <c r="L184" s="126"/>
      <c r="M184" s="126"/>
      <c r="N184" s="98"/>
    </row>
    <row r="185" customFormat="false" ht="24" hidden="false" customHeight="false" outlineLevel="0" collapsed="false">
      <c r="A185" s="91" t="n">
        <v>16</v>
      </c>
      <c r="B185" s="146" t="n">
        <v>20334</v>
      </c>
      <c r="C185" s="97" t="n">
        <v>442.95</v>
      </c>
      <c r="D185" s="97" t="n">
        <v>2.352</v>
      </c>
      <c r="E185" s="89" t="n">
        <f aca="false">D185*0.0864</f>
        <v>0.2032128</v>
      </c>
      <c r="F185" s="97" t="n">
        <f aca="false">+AVERAGE(I185:K185)</f>
        <v>33.77559</v>
      </c>
      <c r="G185" s="89" t="n">
        <f aca="false">F185*E185</f>
        <v>6.863632215552</v>
      </c>
      <c r="H185" s="128" t="s">
        <v>100</v>
      </c>
      <c r="I185" s="89" t="n">
        <v>34.88438</v>
      </c>
      <c r="J185" s="97" t="n">
        <v>38.41721</v>
      </c>
      <c r="K185" s="97" t="n">
        <v>28.02518</v>
      </c>
      <c r="L185" s="126"/>
      <c r="M185" s="126"/>
      <c r="N185" s="98"/>
    </row>
    <row r="186" customFormat="false" ht="24" hidden="false" customHeight="false" outlineLevel="0" collapsed="false">
      <c r="A186" s="91" t="n">
        <v>17</v>
      </c>
      <c r="B186" s="146" t="n">
        <v>20342</v>
      </c>
      <c r="C186" s="97" t="n">
        <v>443.03</v>
      </c>
      <c r="D186" s="97" t="n">
        <v>4.807</v>
      </c>
      <c r="E186" s="89" t="n">
        <f aca="false">D186*0.0864</f>
        <v>0.4153248</v>
      </c>
      <c r="F186" s="97" t="n">
        <f aca="false">+AVERAGE(I186:K186)</f>
        <v>25.73234</v>
      </c>
      <c r="G186" s="89" t="n">
        <f aca="false">F186*E186</f>
        <v>10.687278964032</v>
      </c>
      <c r="H186" s="128" t="s">
        <v>101</v>
      </c>
      <c r="I186" s="89" t="n">
        <v>14.57354</v>
      </c>
      <c r="J186" s="97" t="n">
        <v>36.33635</v>
      </c>
      <c r="K186" s="97" t="n">
        <v>26.28713</v>
      </c>
      <c r="L186" s="126"/>
      <c r="M186" s="126"/>
      <c r="N186" s="98"/>
    </row>
    <row r="187" customFormat="false" ht="24" hidden="false" customHeight="false" outlineLevel="0" collapsed="false">
      <c r="A187" s="91" t="n">
        <v>18</v>
      </c>
      <c r="B187" s="146" t="n">
        <v>20351</v>
      </c>
      <c r="C187" s="97" t="n">
        <v>442.93</v>
      </c>
      <c r="D187" s="97" t="n">
        <v>2.792</v>
      </c>
      <c r="E187" s="89" t="n">
        <f aca="false">D187*0.0864</f>
        <v>0.2412288</v>
      </c>
      <c r="F187" s="97" t="n">
        <f aca="false">+AVERAGE(I187:K187)</f>
        <v>29.0968166666667</v>
      </c>
      <c r="G187" s="89" t="n">
        <f aca="false">F187*E187</f>
        <v>7.01899016832</v>
      </c>
      <c r="H187" s="128" t="s">
        <v>102</v>
      </c>
      <c r="I187" s="89" t="n">
        <v>29.5961</v>
      </c>
      <c r="J187" s="97" t="n">
        <v>30.04752</v>
      </c>
      <c r="K187" s="97" t="n">
        <v>27.64683</v>
      </c>
      <c r="L187" s="126"/>
      <c r="M187" s="126"/>
      <c r="N187" s="98"/>
    </row>
    <row r="188" customFormat="false" ht="24" hidden="false" customHeight="false" outlineLevel="0" collapsed="false">
      <c r="A188" s="91" t="n">
        <v>19</v>
      </c>
      <c r="B188" s="146" t="n">
        <v>20370</v>
      </c>
      <c r="C188" s="97" t="n">
        <v>442.95</v>
      </c>
      <c r="D188" s="97" t="n">
        <v>3.236</v>
      </c>
      <c r="E188" s="89" t="n">
        <f aca="false">D188*0.0864</f>
        <v>0.2795904</v>
      </c>
      <c r="F188" s="97" t="n">
        <f aca="false">+AVERAGE(I188:K188)</f>
        <v>11.7337833333333</v>
      </c>
      <c r="G188" s="89" t="n">
        <f aca="false">F188*E188</f>
        <v>3.28065317568</v>
      </c>
      <c r="H188" s="128" t="s">
        <v>103</v>
      </c>
      <c r="I188" s="89" t="n">
        <v>10.91666</v>
      </c>
      <c r="J188" s="97" t="n">
        <v>14.98044</v>
      </c>
      <c r="K188" s="97" t="n">
        <v>9.30425</v>
      </c>
      <c r="L188" s="126"/>
      <c r="M188" s="126"/>
      <c r="N188" s="98"/>
    </row>
    <row r="189" customFormat="false" ht="24" hidden="false" customHeight="false" outlineLevel="0" collapsed="false">
      <c r="A189" s="91" t="n">
        <v>20</v>
      </c>
      <c r="B189" s="146" t="n">
        <v>20379</v>
      </c>
      <c r="C189" s="97" t="n">
        <v>442.91</v>
      </c>
      <c r="D189" s="97" t="n">
        <v>2.097</v>
      </c>
      <c r="E189" s="89" t="n">
        <f aca="false">D189*0.0864</f>
        <v>0.1811808</v>
      </c>
      <c r="F189" s="97" t="n">
        <f aca="false">+AVERAGE(I189:K189)</f>
        <v>7.60582666666667</v>
      </c>
      <c r="G189" s="89" t="n">
        <f aca="false">F189*E189</f>
        <v>1.378029760128</v>
      </c>
      <c r="H189" s="128" t="s">
        <v>104</v>
      </c>
      <c r="I189" s="89" t="n">
        <v>14.62921</v>
      </c>
      <c r="J189" s="97" t="n">
        <v>4.64514</v>
      </c>
      <c r="K189" s="97" t="n">
        <v>3.54313</v>
      </c>
      <c r="L189" s="126"/>
      <c r="M189" s="126"/>
      <c r="N189" s="98"/>
    </row>
    <row r="190" customFormat="false" ht="24" hidden="false" customHeight="false" outlineLevel="0" collapsed="false">
      <c r="A190" s="91" t="n">
        <v>21</v>
      </c>
      <c r="B190" s="146" t="n">
        <v>20391</v>
      </c>
      <c r="C190" s="97" t="n">
        <v>442.85</v>
      </c>
      <c r="D190" s="97" t="n">
        <v>1.412</v>
      </c>
      <c r="E190" s="89" t="n">
        <f aca="false">D190*0.0864</f>
        <v>0.1219968</v>
      </c>
      <c r="F190" s="97" t="n">
        <f aca="false">+AVERAGE(I190:K190)</f>
        <v>3.6987</v>
      </c>
      <c r="G190" s="89" t="n">
        <f aca="false">F190*E190</f>
        <v>0.45122956416</v>
      </c>
      <c r="H190" s="128" t="s">
        <v>77</v>
      </c>
      <c r="I190" s="89" t="n">
        <v>2.91375</v>
      </c>
      <c r="J190" s="97" t="n">
        <v>4.94315</v>
      </c>
      <c r="K190" s="97" t="n">
        <v>3.2392</v>
      </c>
      <c r="L190" s="126"/>
      <c r="M190" s="126"/>
      <c r="N190" s="98"/>
    </row>
    <row r="191" customFormat="false" ht="24" hidden="false" customHeight="false" outlineLevel="0" collapsed="false">
      <c r="A191" s="91" t="n">
        <v>22</v>
      </c>
      <c r="B191" s="146" t="n">
        <v>20399</v>
      </c>
      <c r="C191" s="97" t="n">
        <v>442.85</v>
      </c>
      <c r="D191" s="97" t="n">
        <v>1.783</v>
      </c>
      <c r="E191" s="89" t="n">
        <f aca="false">D191*0.0864</f>
        <v>0.1540512</v>
      </c>
      <c r="F191" s="97" t="n">
        <f aca="false">+AVERAGE(I191:K191)</f>
        <v>10.9809666666667</v>
      </c>
      <c r="G191" s="89" t="n">
        <f aca="false">F191*E191</f>
        <v>1.69163109216</v>
      </c>
      <c r="H191" s="128" t="s">
        <v>105</v>
      </c>
      <c r="I191" s="89" t="n">
        <v>5.99668</v>
      </c>
      <c r="J191" s="97" t="n">
        <v>3.96367</v>
      </c>
      <c r="K191" s="97" t="n">
        <v>22.98255</v>
      </c>
      <c r="L191" s="126"/>
      <c r="M191" s="126"/>
      <c r="N191" s="98"/>
    </row>
    <row r="192" customFormat="false" ht="24" hidden="false" customHeight="false" outlineLevel="0" collapsed="false">
      <c r="A192" s="91" t="n">
        <v>23</v>
      </c>
      <c r="B192" s="146" t="n">
        <v>20412</v>
      </c>
      <c r="C192" s="97" t="n">
        <v>442.82</v>
      </c>
      <c r="D192" s="97" t="n">
        <v>1.348</v>
      </c>
      <c r="E192" s="89" t="n">
        <f aca="false">D192*0.0864</f>
        <v>0.1164672</v>
      </c>
      <c r="F192" s="97" t="n">
        <f aca="false">+AVERAGE(I192:K192)</f>
        <v>2.92084</v>
      </c>
      <c r="G192" s="89" t="n">
        <f aca="false">F192*E192</f>
        <v>0.340182056448</v>
      </c>
      <c r="H192" s="128" t="s">
        <v>106</v>
      </c>
      <c r="I192" s="89" t="n">
        <v>0.99545</v>
      </c>
      <c r="J192" s="97" t="n">
        <v>1.55734</v>
      </c>
      <c r="K192" s="97" t="n">
        <v>6.20973</v>
      </c>
      <c r="L192" s="126"/>
      <c r="M192" s="126"/>
      <c r="N192" s="98"/>
    </row>
    <row r="193" customFormat="false" ht="24" hidden="false" customHeight="false" outlineLevel="0" collapsed="false">
      <c r="A193" s="91" t="n">
        <v>24</v>
      </c>
      <c r="B193" s="146" t="n">
        <v>20420</v>
      </c>
      <c r="C193" s="97" t="n">
        <v>442.81</v>
      </c>
      <c r="D193" s="97" t="n">
        <v>1.103</v>
      </c>
      <c r="E193" s="89" t="n">
        <f aca="false">D193*0.0864</f>
        <v>0.0952992</v>
      </c>
      <c r="F193" s="97" t="n">
        <f aca="false">+AVERAGE(I193:K193)</f>
        <v>1.59187</v>
      </c>
      <c r="G193" s="89" t="n">
        <f aca="false">F193*E193</f>
        <v>0.151703937504</v>
      </c>
      <c r="H193" s="128" t="s">
        <v>107</v>
      </c>
      <c r="I193" s="89" t="n">
        <v>2.21374</v>
      </c>
      <c r="J193" s="97" t="n">
        <v>1.12183</v>
      </c>
      <c r="K193" s="97" t="n">
        <v>1.44004</v>
      </c>
      <c r="L193" s="126"/>
      <c r="M193" s="126"/>
      <c r="N193" s="98"/>
    </row>
    <row r="194" customFormat="false" ht="24" hidden="false" customHeight="false" outlineLevel="0" collapsed="false">
      <c r="A194" s="91" t="n">
        <v>25</v>
      </c>
      <c r="B194" s="146" t="n">
        <v>20427</v>
      </c>
      <c r="C194" s="97" t="n">
        <v>442.8</v>
      </c>
      <c r="D194" s="97" t="n">
        <v>1.171</v>
      </c>
      <c r="E194" s="89" t="n">
        <f aca="false">D194*0.0864</f>
        <v>0.1011744</v>
      </c>
      <c r="F194" s="97" t="n">
        <f aca="false">+AVERAGE(I194:K194)</f>
        <v>22.0053866666667</v>
      </c>
      <c r="G194" s="89" t="n">
        <f aca="false">F194*E194</f>
        <v>2.226381792768</v>
      </c>
      <c r="H194" s="128" t="s">
        <v>80</v>
      </c>
      <c r="I194" s="89" t="n">
        <v>26.9864</v>
      </c>
      <c r="J194" s="97" t="n">
        <v>24.03769</v>
      </c>
      <c r="K194" s="97" t="n">
        <v>14.99207</v>
      </c>
      <c r="L194" s="126"/>
      <c r="M194" s="126"/>
      <c r="N194" s="98"/>
    </row>
    <row r="195" customFormat="false" ht="24" hidden="false" customHeight="false" outlineLevel="0" collapsed="false">
      <c r="A195" s="91" t="n">
        <v>26</v>
      </c>
      <c r="B195" s="146" t="n">
        <v>20440</v>
      </c>
      <c r="C195" s="97" t="n">
        <v>442.78</v>
      </c>
      <c r="D195" s="97" t="n">
        <v>0.863</v>
      </c>
      <c r="E195" s="89" t="n">
        <f aca="false">D195*0.0864</f>
        <v>0.0745632</v>
      </c>
      <c r="F195" s="97" t="n">
        <f aca="false">+AVERAGE(I195:K195)</f>
        <v>26.6591233333333</v>
      </c>
      <c r="G195" s="89" t="n">
        <f aca="false">F195*E195</f>
        <v>1.987789544928</v>
      </c>
      <c r="H195" s="128" t="s">
        <v>81</v>
      </c>
      <c r="I195" s="89" t="n">
        <v>11.3852</v>
      </c>
      <c r="J195" s="97" t="n">
        <v>53.70383</v>
      </c>
      <c r="K195" s="97" t="n">
        <v>14.88834</v>
      </c>
      <c r="L195" s="126"/>
      <c r="M195" s="126"/>
      <c r="N195" s="98"/>
    </row>
    <row r="196" customFormat="false" ht="24" hidden="false" customHeight="false" outlineLevel="0" collapsed="false">
      <c r="A196" s="91" t="n">
        <v>27</v>
      </c>
      <c r="B196" s="146" t="n">
        <v>20450</v>
      </c>
      <c r="C196" s="97" t="n">
        <v>442.78</v>
      </c>
      <c r="D196" s="97" t="n">
        <v>0.716</v>
      </c>
      <c r="E196" s="89" t="n">
        <f aca="false">D196*0.0864</f>
        <v>0.0618624</v>
      </c>
      <c r="F196" s="97" t="n">
        <f aca="false">+AVERAGE(I196:K196)</f>
        <v>12.2519733333333</v>
      </c>
      <c r="G196" s="89" t="n">
        <f aca="false">F196*E196</f>
        <v>0.757936475136</v>
      </c>
      <c r="H196" s="128" t="s">
        <v>82</v>
      </c>
      <c r="I196" s="89" t="n">
        <v>11.3801</v>
      </c>
      <c r="J196" s="97" t="n">
        <v>13.01422</v>
      </c>
      <c r="K196" s="97" t="n">
        <v>12.3616</v>
      </c>
      <c r="L196" s="126"/>
      <c r="M196" s="126"/>
      <c r="N196" s="98"/>
    </row>
    <row r="197" customFormat="false" ht="24" hidden="false" customHeight="false" outlineLevel="0" collapsed="false">
      <c r="A197" s="91" t="n">
        <v>28</v>
      </c>
      <c r="B197" s="146" t="n">
        <v>20463</v>
      </c>
      <c r="C197" s="97" t="n">
        <v>442.76</v>
      </c>
      <c r="D197" s="97" t="n">
        <v>0.655</v>
      </c>
      <c r="E197" s="89" t="n">
        <f aca="false">D197*0.0864</f>
        <v>0.056592</v>
      </c>
      <c r="F197" s="97" t="n">
        <f aca="false">+AVERAGE(I197:K197)</f>
        <v>7.64957333333333</v>
      </c>
      <c r="G197" s="89" t="n">
        <f aca="false">F197*E197</f>
        <v>0.43290465408</v>
      </c>
      <c r="H197" s="128" t="s">
        <v>83</v>
      </c>
      <c r="I197" s="89" t="n">
        <v>7.04163</v>
      </c>
      <c r="J197" s="97" t="n">
        <v>12.78721</v>
      </c>
      <c r="K197" s="97" t="n">
        <v>3.11988</v>
      </c>
      <c r="L197" s="126"/>
      <c r="M197" s="126"/>
      <c r="N197" s="98"/>
    </row>
    <row r="198" customFormat="false" ht="24" hidden="false" customHeight="false" outlineLevel="0" collapsed="false">
      <c r="A198" s="91" t="n">
        <v>29</v>
      </c>
      <c r="B198" s="146" t="n">
        <v>20469</v>
      </c>
      <c r="C198" s="97" t="n">
        <v>442.77</v>
      </c>
      <c r="D198" s="97" t="n">
        <v>0.528</v>
      </c>
      <c r="E198" s="89" t="n">
        <f aca="false">D198*0.0864</f>
        <v>0.0456192</v>
      </c>
      <c r="F198" s="97" t="n">
        <f aca="false">+AVERAGE(I198:K198)</f>
        <v>8.10435333333333</v>
      </c>
      <c r="G198" s="89" t="n">
        <f aca="false">F198*E198</f>
        <v>0.369714115584</v>
      </c>
      <c r="H198" s="91" t="s">
        <v>84</v>
      </c>
      <c r="I198" s="89" t="n">
        <v>5.47592</v>
      </c>
      <c r="J198" s="97" t="n">
        <v>6.44766</v>
      </c>
      <c r="K198" s="97" t="n">
        <v>12.38948</v>
      </c>
      <c r="L198" s="126"/>
      <c r="M198" s="126"/>
      <c r="N198" s="98"/>
    </row>
    <row r="199" customFormat="false" ht="24" hidden="false" customHeight="false" outlineLevel="0" collapsed="false">
      <c r="A199" s="91" t="n">
        <v>30</v>
      </c>
      <c r="B199" s="146" t="n">
        <v>20482</v>
      </c>
      <c r="C199" s="97" t="n">
        <v>442.75</v>
      </c>
      <c r="D199" s="97" t="n">
        <v>0.653</v>
      </c>
      <c r="E199" s="89" t="n">
        <f aca="false">D199*0.0864</f>
        <v>0.0564192</v>
      </c>
      <c r="F199" s="97" t="n">
        <f aca="false">+AVERAGE(I199:K199)</f>
        <v>8.0857</v>
      </c>
      <c r="G199" s="89" t="n">
        <f aca="false">F199*E199</f>
        <v>0.45618872544</v>
      </c>
      <c r="H199" s="91" t="s">
        <v>85</v>
      </c>
      <c r="I199" s="89" t="n">
        <v>8.64996</v>
      </c>
      <c r="J199" s="97" t="n">
        <v>7.51076</v>
      </c>
      <c r="K199" s="97" t="n">
        <v>8.09638</v>
      </c>
      <c r="L199" s="126"/>
      <c r="M199" s="126"/>
      <c r="N199" s="98"/>
    </row>
    <row r="200" customFormat="false" ht="24" hidden="false" customHeight="false" outlineLevel="0" collapsed="false">
      <c r="A200" s="91" t="n">
        <v>31</v>
      </c>
      <c r="B200" s="146" t="n">
        <v>20489</v>
      </c>
      <c r="C200" s="97" t="n">
        <v>442.79</v>
      </c>
      <c r="D200" s="97" t="n">
        <v>0.862</v>
      </c>
      <c r="E200" s="89" t="n">
        <f aca="false">D200*0.0864</f>
        <v>0.0744768</v>
      </c>
      <c r="F200" s="97" t="n">
        <f aca="false">+AVERAGE(I200:K200)</f>
        <v>21.2665166666667</v>
      </c>
      <c r="G200" s="89" t="n">
        <f aca="false">F200*E200</f>
        <v>1.58386210848</v>
      </c>
      <c r="H200" s="91" t="s">
        <v>108</v>
      </c>
      <c r="I200" s="89" t="n">
        <v>30.94137</v>
      </c>
      <c r="J200" s="97" t="n">
        <v>12.55155</v>
      </c>
      <c r="K200" s="97" t="n">
        <v>20.30663</v>
      </c>
      <c r="L200" s="126"/>
      <c r="M200" s="126"/>
      <c r="N200" s="98"/>
    </row>
    <row r="201" customFormat="false" ht="24" hidden="false" customHeight="false" outlineLevel="0" collapsed="false">
      <c r="A201" s="91" t="n">
        <v>32</v>
      </c>
      <c r="B201" s="146" t="n">
        <v>20499</v>
      </c>
      <c r="C201" s="97" t="n">
        <v>442.76</v>
      </c>
      <c r="D201" s="97" t="n">
        <v>0.686</v>
      </c>
      <c r="E201" s="89" t="n">
        <f aca="false">D201*0.0864</f>
        <v>0.0592704</v>
      </c>
      <c r="F201" s="97" t="n">
        <f aca="false">+AVERAGE(I201:K201)</f>
        <v>6.89127</v>
      </c>
      <c r="G201" s="89" t="n">
        <f aca="false">F201*E201</f>
        <v>0.408448329408</v>
      </c>
      <c r="H201" s="91" t="s">
        <v>109</v>
      </c>
      <c r="I201" s="89" t="n">
        <v>6.75607</v>
      </c>
      <c r="J201" s="97" t="n">
        <v>6.99367</v>
      </c>
      <c r="K201" s="97" t="n">
        <v>6.92407</v>
      </c>
      <c r="L201" s="126"/>
      <c r="M201" s="126"/>
      <c r="N201" s="98"/>
    </row>
    <row r="202" customFormat="false" ht="24" hidden="false" customHeight="false" outlineLevel="0" collapsed="false">
      <c r="A202" s="91" t="n">
        <v>33</v>
      </c>
      <c r="B202" s="146" t="n">
        <v>20512</v>
      </c>
      <c r="C202" s="97" t="n">
        <v>442.75</v>
      </c>
      <c r="D202" s="97" t="n">
        <v>0.257</v>
      </c>
      <c r="E202" s="89" t="n">
        <f aca="false">D202*0.0864</f>
        <v>0.0222048</v>
      </c>
      <c r="F202" s="97" t="n">
        <f aca="false">+AVERAGE(I202:K202)</f>
        <v>5.35103333333333</v>
      </c>
      <c r="G202" s="89" t="n">
        <f aca="false">F202*E202</f>
        <v>0.11881862496</v>
      </c>
      <c r="H202" s="91" t="s">
        <v>110</v>
      </c>
      <c r="I202" s="89" t="n">
        <v>2.37204</v>
      </c>
      <c r="J202" s="97" t="n">
        <v>7.32084</v>
      </c>
      <c r="K202" s="97" t="n">
        <v>6.36022</v>
      </c>
      <c r="L202" s="126"/>
      <c r="M202" s="126"/>
      <c r="N202" s="98"/>
    </row>
    <row r="203" customFormat="false" ht="24" hidden="false" customHeight="false" outlineLevel="0" collapsed="false">
      <c r="A203" s="91" t="n">
        <v>34</v>
      </c>
      <c r="B203" s="146" t="n">
        <v>20520</v>
      </c>
      <c r="C203" s="97" t="n">
        <v>442.76</v>
      </c>
      <c r="D203" s="97" t="n">
        <v>0.155</v>
      </c>
      <c r="E203" s="89" t="n">
        <f aca="false">D203*0.0864</f>
        <v>0.013392</v>
      </c>
      <c r="F203" s="97" t="n">
        <f aca="false">+AVERAGE(I203:K203)</f>
        <v>19.5748833333333</v>
      </c>
      <c r="G203" s="89" t="n">
        <f aca="false">F203*E203</f>
        <v>0.2621468376</v>
      </c>
      <c r="H203" s="91" t="s">
        <v>111</v>
      </c>
      <c r="I203" s="89" t="n">
        <v>23.62916</v>
      </c>
      <c r="J203" s="97" t="n">
        <v>17.46409</v>
      </c>
      <c r="K203" s="97" t="n">
        <v>17.6314</v>
      </c>
      <c r="L203" s="126"/>
      <c r="M203" s="126"/>
      <c r="N203" s="98"/>
    </row>
    <row r="204" customFormat="false" ht="24" hidden="false" customHeight="false" outlineLevel="0" collapsed="false">
      <c r="A204" s="91" t="n">
        <v>35</v>
      </c>
      <c r="B204" s="146" t="n">
        <v>20527</v>
      </c>
      <c r="C204" s="97" t="n">
        <v>442.75</v>
      </c>
      <c r="D204" s="97" t="n">
        <v>0.445</v>
      </c>
      <c r="E204" s="89" t="n">
        <f aca="false">D204*0.0864</f>
        <v>0.038448</v>
      </c>
      <c r="F204" s="97" t="n">
        <f aca="false">+AVERAGE(I204:K204)</f>
        <v>14.5244233333333</v>
      </c>
      <c r="G204" s="89" t="n">
        <f aca="false">F204*E204</f>
        <v>0.55843502832</v>
      </c>
      <c r="H204" s="91" t="s">
        <v>112</v>
      </c>
      <c r="I204" s="89" t="n">
        <v>14.88498</v>
      </c>
      <c r="J204" s="97" t="n">
        <v>17.9742</v>
      </c>
      <c r="K204" s="97" t="n">
        <v>10.71409</v>
      </c>
      <c r="L204" s="126"/>
      <c r="M204" s="126"/>
      <c r="N204" s="98"/>
    </row>
    <row r="205" customFormat="false" ht="24" hidden="false" customHeight="false" outlineLevel="0" collapsed="false">
      <c r="A205" s="158" t="n">
        <v>36</v>
      </c>
      <c r="B205" s="159" t="n">
        <v>20540</v>
      </c>
      <c r="C205" s="160" t="n">
        <v>442.73</v>
      </c>
      <c r="D205" s="160" t="n">
        <v>0.28</v>
      </c>
      <c r="E205" s="161" t="n">
        <f aca="false">D205*0.0864</f>
        <v>0.024192</v>
      </c>
      <c r="F205" s="160" t="n">
        <f aca="false">+AVERAGE(I205:K205)</f>
        <v>14.7088566666667</v>
      </c>
      <c r="G205" s="161" t="n">
        <f aca="false">F205*E205</f>
        <v>0.35583666048</v>
      </c>
      <c r="H205" s="158" t="s">
        <v>113</v>
      </c>
      <c r="I205" s="161" t="n">
        <v>12.0584</v>
      </c>
      <c r="J205" s="160" t="n">
        <v>13.61195</v>
      </c>
      <c r="K205" s="160" t="n">
        <v>18.45622</v>
      </c>
      <c r="L205" s="162"/>
      <c r="M205" s="162"/>
      <c r="N205" s="163"/>
      <c r="O205" s="163"/>
      <c r="P205" s="163"/>
      <c r="Q205" s="163"/>
      <c r="R205" s="163"/>
      <c r="S205" s="163"/>
    </row>
    <row r="206" customFormat="false" ht="24" hidden="false" customHeight="false" outlineLevel="0" collapsed="false">
      <c r="A206" s="91" t="n">
        <v>1</v>
      </c>
      <c r="B206" s="146" t="n">
        <v>20554</v>
      </c>
      <c r="C206" s="97" t="n">
        <v>442.72</v>
      </c>
      <c r="D206" s="97" t="n">
        <v>0.164</v>
      </c>
      <c r="E206" s="89" t="n">
        <f aca="false">D206*0.0864</f>
        <v>0.0141696</v>
      </c>
      <c r="F206" s="97" t="n">
        <f aca="false">+AVERAGE(I206:K206)</f>
        <v>18.5540266666667</v>
      </c>
      <c r="G206" s="89" t="n">
        <f aca="false">F206*E206</f>
        <v>0.262903136256</v>
      </c>
      <c r="H206" s="91" t="s">
        <v>115</v>
      </c>
      <c r="I206" s="89" t="n">
        <v>4.82692</v>
      </c>
      <c r="J206" s="97" t="n">
        <v>23.04213</v>
      </c>
      <c r="K206" s="97" t="n">
        <v>27.79303</v>
      </c>
      <c r="L206" s="126"/>
      <c r="M206" s="126"/>
      <c r="N206" s="98"/>
    </row>
    <row r="207" customFormat="false" ht="24" hidden="false" customHeight="false" outlineLevel="0" collapsed="false">
      <c r="A207" s="91" t="n">
        <v>2</v>
      </c>
      <c r="B207" s="146" t="n">
        <v>20569</v>
      </c>
      <c r="C207" s="97" t="n">
        <v>442.7</v>
      </c>
      <c r="D207" s="97" t="n">
        <v>0.329</v>
      </c>
      <c r="E207" s="89" t="n">
        <f aca="false">D207*0.0864</f>
        <v>0.0284256</v>
      </c>
      <c r="F207" s="97" t="n">
        <f aca="false">+AVERAGE(I207:K207)</f>
        <v>11.6810766666667</v>
      </c>
      <c r="G207" s="89" t="n">
        <f aca="false">F207*E207</f>
        <v>0.332041612896</v>
      </c>
      <c r="H207" s="164" t="s">
        <v>116</v>
      </c>
      <c r="I207" s="89" t="n">
        <v>15.92674</v>
      </c>
      <c r="J207" s="97" t="n">
        <v>9.4902</v>
      </c>
      <c r="K207" s="97" t="n">
        <v>9.62629</v>
      </c>
      <c r="L207" s="126"/>
      <c r="M207" s="126"/>
      <c r="N207" s="98"/>
    </row>
    <row r="208" customFormat="false" ht="24" hidden="false" customHeight="false" outlineLevel="0" collapsed="false">
      <c r="A208" s="91" t="n">
        <v>3</v>
      </c>
      <c r="B208" s="146" t="n">
        <v>20578</v>
      </c>
      <c r="C208" s="97" t="n">
        <v>442.71</v>
      </c>
      <c r="D208" s="97" t="n">
        <v>0.216</v>
      </c>
      <c r="E208" s="89" t="n">
        <f aca="false">D208*0.0864</f>
        <v>0.0186624</v>
      </c>
      <c r="H208" s="91" t="s">
        <v>117</v>
      </c>
      <c r="I208" s="89" t="n">
        <v>0</v>
      </c>
      <c r="J208" s="97" t="n">
        <v>0</v>
      </c>
      <c r="K208" s="97" t="n">
        <v>0</v>
      </c>
      <c r="L208" s="126"/>
      <c r="M208" s="97" t="n">
        <f aca="false">+AVERAGE(I208:K208)</f>
        <v>0</v>
      </c>
      <c r="N208" s="89" t="n">
        <f aca="false">M208*E208</f>
        <v>0</v>
      </c>
    </row>
    <row r="209" customFormat="false" ht="24" hidden="false" customHeight="false" outlineLevel="0" collapsed="false">
      <c r="A209" s="91" t="n">
        <v>4</v>
      </c>
      <c r="B209" s="146" t="n">
        <v>20590</v>
      </c>
      <c r="C209" s="97" t="n">
        <v>442.72</v>
      </c>
      <c r="D209" s="97" t="n">
        <v>0.251</v>
      </c>
      <c r="E209" s="89" t="n">
        <f aca="false">D209*0.0864</f>
        <v>0.0216864</v>
      </c>
      <c r="H209" s="91" t="s">
        <v>118</v>
      </c>
      <c r="I209" s="89" t="n">
        <v>0</v>
      </c>
      <c r="J209" s="97" t="n">
        <v>0</v>
      </c>
      <c r="K209" s="97" t="n">
        <v>0</v>
      </c>
      <c r="L209" s="126"/>
      <c r="M209" s="97" t="n">
        <f aca="false">+AVERAGE(I209:K209)</f>
        <v>0</v>
      </c>
      <c r="N209" s="89" t="n">
        <f aca="false">M209*E209</f>
        <v>0</v>
      </c>
    </row>
    <row r="210" customFormat="false" ht="24" hidden="false" customHeight="false" outlineLevel="0" collapsed="false">
      <c r="A210" s="91" t="n">
        <v>5</v>
      </c>
      <c r="B210" s="146" t="n">
        <v>20603</v>
      </c>
      <c r="C210" s="97" t="n">
        <v>442.72</v>
      </c>
      <c r="D210" s="97" t="n">
        <v>0.564</v>
      </c>
      <c r="E210" s="89" t="n">
        <f aca="false">D210*0.0864</f>
        <v>0.0487296</v>
      </c>
      <c r="H210" s="91" t="s">
        <v>119</v>
      </c>
      <c r="I210" s="89" t="n">
        <v>0</v>
      </c>
      <c r="J210" s="97" t="n">
        <v>0</v>
      </c>
      <c r="K210" s="97" t="n">
        <v>0</v>
      </c>
      <c r="L210" s="126"/>
      <c r="M210" s="97" t="n">
        <f aca="false">+AVERAGE(I210:K210)</f>
        <v>0</v>
      </c>
      <c r="N210" s="89" t="n">
        <f aca="false">M210*E210</f>
        <v>0</v>
      </c>
    </row>
    <row r="211" customFormat="false" ht="24" hidden="false" customHeight="false" outlineLevel="0" collapsed="false">
      <c r="A211" s="91" t="n">
        <v>6</v>
      </c>
      <c r="B211" s="146" t="n">
        <v>20608</v>
      </c>
      <c r="C211" s="97" t="n">
        <v>442.72</v>
      </c>
      <c r="D211" s="97" t="n">
        <v>0.311</v>
      </c>
      <c r="E211" s="89" t="n">
        <f aca="false">D211*0.0864</f>
        <v>0.0268704</v>
      </c>
      <c r="F211" s="97" t="n">
        <f aca="false">+AVERAGE(I211:K211)</f>
        <v>0.569043333333333</v>
      </c>
      <c r="G211" s="89" t="n">
        <f aca="false">F211*E211</f>
        <v>0.015290421984</v>
      </c>
      <c r="H211" s="91" t="s">
        <v>120</v>
      </c>
      <c r="I211" s="89" t="n">
        <v>1.0079</v>
      </c>
      <c r="J211" s="97" t="n">
        <v>0.37756</v>
      </c>
      <c r="K211" s="97" t="n">
        <v>0.32167</v>
      </c>
      <c r="L211" s="126"/>
      <c r="M211" s="126"/>
      <c r="N211" s="98"/>
    </row>
    <row r="212" customFormat="false" ht="24" hidden="false" customHeight="false" outlineLevel="0" collapsed="false">
      <c r="A212" s="91" t="n">
        <v>7</v>
      </c>
      <c r="B212" s="146" t="n">
        <v>20623</v>
      </c>
      <c r="C212" s="97" t="n">
        <v>442.74</v>
      </c>
      <c r="D212" s="97" t="n">
        <v>0.382</v>
      </c>
      <c r="E212" s="89" t="n">
        <f aca="false">D212*0.0864</f>
        <v>0.0330048</v>
      </c>
      <c r="F212" s="97" t="n">
        <f aca="false">+AVERAGE(I212:K212)</f>
        <v>6.4708</v>
      </c>
      <c r="G212" s="89" t="n">
        <f aca="false">F212*E212</f>
        <v>0.21356745984</v>
      </c>
      <c r="H212" s="128" t="s">
        <v>91</v>
      </c>
      <c r="I212" s="89" t="n">
        <v>1.92592</v>
      </c>
      <c r="J212" s="97" t="n">
        <v>2.84309</v>
      </c>
      <c r="K212" s="97" t="n">
        <v>14.64339</v>
      </c>
      <c r="L212" s="126"/>
      <c r="M212" s="126"/>
      <c r="N212" s="98"/>
    </row>
    <row r="213" customFormat="false" ht="24" hidden="false" customHeight="false" outlineLevel="0" collapsed="false">
      <c r="A213" s="91" t="n">
        <v>8</v>
      </c>
      <c r="B213" s="146" t="n">
        <v>20631</v>
      </c>
      <c r="C213" s="97" t="n">
        <v>442.74</v>
      </c>
      <c r="D213" s="97" t="n">
        <v>0.33</v>
      </c>
      <c r="E213" s="89" t="n">
        <f aca="false">D213*0.0864</f>
        <v>0.028512</v>
      </c>
      <c r="F213" s="97" t="n">
        <f aca="false">+AVERAGE(I213:K213)</f>
        <v>17.66675</v>
      </c>
      <c r="G213" s="89" t="n">
        <f aca="false">F213*E213</f>
        <v>0.503714376</v>
      </c>
      <c r="H213" s="152" t="s">
        <v>92</v>
      </c>
      <c r="I213" s="89" t="n">
        <v>13.95629</v>
      </c>
      <c r="J213" s="97" t="n">
        <v>15.46392</v>
      </c>
      <c r="K213" s="97" t="n">
        <v>23.58004</v>
      </c>
      <c r="L213" s="126"/>
      <c r="M213" s="126"/>
      <c r="N213" s="98"/>
    </row>
    <row r="214" customFormat="false" ht="24" hidden="false" customHeight="false" outlineLevel="0" collapsed="false">
      <c r="A214" s="91" t="n">
        <v>9</v>
      </c>
      <c r="B214" s="146" t="n">
        <v>20646</v>
      </c>
      <c r="C214" s="97" t="n">
        <v>442.75</v>
      </c>
      <c r="D214" s="97" t="n">
        <v>0.628</v>
      </c>
      <c r="E214" s="89" t="n">
        <f aca="false">D214*0.0864</f>
        <v>0.0542592</v>
      </c>
      <c r="F214" s="97" t="n">
        <f aca="false">+AVERAGE(I214:K214)</f>
        <v>7.22097333333333</v>
      </c>
      <c r="G214" s="89" t="n">
        <f aca="false">F214*E214</f>
        <v>0.391804236288</v>
      </c>
      <c r="H214" s="128" t="s">
        <v>93</v>
      </c>
      <c r="I214" s="89" t="n">
        <v>1.96417</v>
      </c>
      <c r="J214" s="97" t="n">
        <v>4.38273</v>
      </c>
      <c r="K214" s="97" t="n">
        <v>15.31602</v>
      </c>
      <c r="L214" s="126"/>
      <c r="M214" s="126"/>
      <c r="N214" s="98"/>
    </row>
    <row r="215" customFormat="false" ht="24" hidden="false" customHeight="false" outlineLevel="0" collapsed="false">
      <c r="A215" s="91" t="n">
        <v>10</v>
      </c>
      <c r="B215" s="146" t="n">
        <v>20653</v>
      </c>
      <c r="C215" s="97" t="n">
        <v>442.83</v>
      </c>
      <c r="D215" s="97" t="n">
        <v>1.896</v>
      </c>
      <c r="E215" s="89" t="n">
        <f aca="false">D215*0.0864</f>
        <v>0.1638144</v>
      </c>
      <c r="F215" s="97" t="n">
        <f aca="false">+AVERAGE(I215:K215)</f>
        <v>24.8573333333333</v>
      </c>
      <c r="G215" s="89" t="n">
        <f aca="false">F215*E215</f>
        <v>4.0719891456</v>
      </c>
      <c r="H215" s="128" t="s">
        <v>94</v>
      </c>
      <c r="I215" s="89" t="n">
        <v>35.20621</v>
      </c>
      <c r="J215" s="97" t="n">
        <v>15.36208</v>
      </c>
      <c r="K215" s="97" t="n">
        <v>24.00371</v>
      </c>
      <c r="L215" s="126"/>
      <c r="M215" s="126"/>
      <c r="N215" s="98"/>
    </row>
    <row r="216" customFormat="false" ht="24" hidden="false" customHeight="false" outlineLevel="0" collapsed="false">
      <c r="A216" s="91" t="n">
        <v>11</v>
      </c>
      <c r="B216" s="146" t="n">
        <v>20667</v>
      </c>
      <c r="C216" s="97" t="n">
        <v>442.89</v>
      </c>
      <c r="D216" s="97" t="n">
        <v>3.4</v>
      </c>
      <c r="E216" s="89" t="n">
        <f aca="false">D216*0.0864</f>
        <v>0.29376</v>
      </c>
      <c r="F216" s="97" t="n">
        <f aca="false">+AVERAGE(I216:K216)</f>
        <v>13.1475933333333</v>
      </c>
      <c r="G216" s="89" t="n">
        <f aca="false">F216*E216</f>
        <v>3.8622370176</v>
      </c>
      <c r="H216" s="128" t="s">
        <v>95</v>
      </c>
      <c r="I216" s="89" t="n">
        <v>13.37234</v>
      </c>
      <c r="J216" s="97" t="n">
        <v>14.85752</v>
      </c>
      <c r="K216" s="97" t="n">
        <v>11.21292</v>
      </c>
      <c r="L216" s="126"/>
      <c r="M216" s="126"/>
      <c r="N216" s="98"/>
    </row>
    <row r="217" customFormat="false" ht="24" hidden="false" customHeight="false" outlineLevel="0" collapsed="false">
      <c r="A217" s="91" t="n">
        <v>12</v>
      </c>
      <c r="B217" s="146" t="n">
        <v>20669</v>
      </c>
      <c r="C217" s="97" t="n">
        <v>442.8</v>
      </c>
      <c r="D217" s="97" t="n">
        <v>1.465</v>
      </c>
      <c r="E217" s="89" t="n">
        <f aca="false">D217*0.0864</f>
        <v>0.126576</v>
      </c>
      <c r="F217" s="97" t="n">
        <f aca="false">+AVERAGE(I217:K217)</f>
        <v>30.0682933333333</v>
      </c>
      <c r="G217" s="89" t="n">
        <f aca="false">F217*E217</f>
        <v>3.80592429696</v>
      </c>
      <c r="H217" s="128" t="s">
        <v>96</v>
      </c>
      <c r="I217" s="89" t="n">
        <v>22.52498</v>
      </c>
      <c r="J217" s="97" t="n">
        <v>34.14874</v>
      </c>
      <c r="K217" s="97" t="n">
        <v>33.53116</v>
      </c>
      <c r="L217" s="126"/>
      <c r="M217" s="126"/>
      <c r="N217" s="98"/>
    </row>
    <row r="218" customFormat="false" ht="24" hidden="false" customHeight="false" outlineLevel="0" collapsed="false">
      <c r="A218" s="91" t="n">
        <v>13</v>
      </c>
      <c r="B218" s="165" t="n">
        <v>20676</v>
      </c>
      <c r="C218" s="97" t="n">
        <v>443.19</v>
      </c>
      <c r="D218" s="97" t="n">
        <v>19.398</v>
      </c>
      <c r="E218" s="89" t="n">
        <f aca="false">D218*0.0864</f>
        <v>1.6759872</v>
      </c>
      <c r="F218" s="97" t="n">
        <f aca="false">+AVERAGE(I218:K218)</f>
        <v>339.43246</v>
      </c>
      <c r="G218" s="89" t="n">
        <f aca="false">F218*E218</f>
        <v>568.884458224512</v>
      </c>
      <c r="H218" s="91" t="s">
        <v>97</v>
      </c>
      <c r="I218" s="89" t="n">
        <v>315.34411</v>
      </c>
      <c r="J218" s="97" t="n">
        <v>336.86325</v>
      </c>
      <c r="K218" s="97" t="n">
        <v>366.09002</v>
      </c>
      <c r="L218" s="126"/>
      <c r="M218" s="126"/>
      <c r="N218" s="98"/>
    </row>
    <row r="219" customFormat="false" ht="24" hidden="false" customHeight="false" outlineLevel="0" collapsed="false">
      <c r="A219" s="91" t="n">
        <v>14</v>
      </c>
      <c r="B219" s="165" t="n">
        <v>20684</v>
      </c>
      <c r="C219" s="97" t="n">
        <v>442.87</v>
      </c>
      <c r="D219" s="97" t="n">
        <v>4.281</v>
      </c>
      <c r="E219" s="89" t="n">
        <f aca="false">D219*0.0864</f>
        <v>0.3698784</v>
      </c>
      <c r="F219" s="97" t="n">
        <f aca="false">+AVERAGE(I219:K219)</f>
        <v>26.5477166666667</v>
      </c>
      <c r="G219" s="89" t="n">
        <f aca="false">F219*E219</f>
        <v>9.81942696432</v>
      </c>
      <c r="H219" s="91" t="s">
        <v>98</v>
      </c>
      <c r="I219" s="89" t="n">
        <v>31.27676</v>
      </c>
      <c r="J219" s="97" t="n">
        <v>19.26009</v>
      </c>
      <c r="K219" s="97" t="n">
        <v>29.1063</v>
      </c>
      <c r="L219" s="126"/>
      <c r="M219" s="126"/>
      <c r="N219" s="98"/>
    </row>
    <row r="220" customFormat="false" ht="24" hidden="false" customHeight="false" outlineLevel="0" collapsed="false">
      <c r="A220" s="91" t="n">
        <v>15</v>
      </c>
      <c r="B220" s="165" t="n">
        <v>20689</v>
      </c>
      <c r="C220" s="97" t="n">
        <v>443</v>
      </c>
      <c r="D220" s="97" t="n">
        <v>7.561</v>
      </c>
      <c r="E220" s="89" t="n">
        <f aca="false">D220*0.0864</f>
        <v>0.6532704</v>
      </c>
      <c r="F220" s="97" t="n">
        <f aca="false">+AVERAGE(I220:K220)</f>
        <v>121.34643</v>
      </c>
      <c r="G220" s="89" t="n">
        <f aca="false">F220*E220</f>
        <v>79.272030864672</v>
      </c>
      <c r="H220" s="91" t="s">
        <v>99</v>
      </c>
      <c r="I220" s="89" t="n">
        <v>103.1204</v>
      </c>
      <c r="J220" s="97" t="n">
        <v>148.11921</v>
      </c>
      <c r="K220" s="97" t="n">
        <v>112.79968</v>
      </c>
      <c r="L220" s="126"/>
      <c r="M220" s="126"/>
      <c r="N220" s="98"/>
    </row>
    <row r="221" customFormat="false" ht="24" hidden="false" customHeight="false" outlineLevel="0" collapsed="false">
      <c r="A221" s="91" t="n">
        <v>16</v>
      </c>
      <c r="B221" s="165" t="n">
        <v>20699</v>
      </c>
      <c r="C221" s="97" t="n">
        <v>442.91</v>
      </c>
      <c r="D221" s="97" t="n">
        <v>4.196</v>
      </c>
      <c r="E221" s="89" t="n">
        <f aca="false">D221*0.0864</f>
        <v>0.3625344</v>
      </c>
      <c r="F221" s="97" t="n">
        <f aca="false">+AVERAGE(I221:K221)</f>
        <v>67.0242866666667</v>
      </c>
      <c r="G221" s="89" t="n">
        <f aca="false">F221*E221</f>
        <v>24.298609552128</v>
      </c>
      <c r="H221" s="128" t="s">
        <v>100</v>
      </c>
      <c r="I221" s="89" t="n">
        <v>48.57438</v>
      </c>
      <c r="J221" s="97" t="n">
        <v>90.77208</v>
      </c>
      <c r="K221" s="97" t="n">
        <v>61.7264</v>
      </c>
      <c r="L221" s="126"/>
      <c r="M221" s="126"/>
      <c r="N221" s="98"/>
    </row>
    <row r="222" customFormat="false" ht="24" hidden="false" customHeight="false" outlineLevel="0" collapsed="false">
      <c r="A222" s="91" t="n">
        <v>17</v>
      </c>
      <c r="B222" s="165" t="n">
        <v>20716</v>
      </c>
      <c r="C222" s="97" t="n">
        <v>442.97</v>
      </c>
      <c r="D222" s="97" t="n">
        <v>4.941</v>
      </c>
      <c r="E222" s="89" t="n">
        <f aca="false">D222*0.0864</f>
        <v>0.4269024</v>
      </c>
      <c r="F222" s="97" t="n">
        <f aca="false">+AVERAGE(I222:K222)</f>
        <v>51.61415</v>
      </c>
      <c r="G222" s="89" t="n">
        <f aca="false">F222*E222</f>
        <v>22.03420450896</v>
      </c>
      <c r="H222" s="128" t="s">
        <v>101</v>
      </c>
      <c r="I222" s="89" t="n">
        <v>52.22996</v>
      </c>
      <c r="J222" s="97" t="n">
        <v>56.27198</v>
      </c>
      <c r="K222" s="97" t="n">
        <v>46.34051</v>
      </c>
      <c r="L222" s="166"/>
      <c r="M222" s="126"/>
      <c r="N222" s="98"/>
    </row>
    <row r="223" customFormat="false" ht="24" hidden="false" customHeight="false" outlineLevel="0" collapsed="false">
      <c r="A223" s="91" t="n">
        <v>18</v>
      </c>
      <c r="B223" s="165" t="n">
        <v>20722</v>
      </c>
      <c r="C223" s="97" t="n">
        <v>442.84</v>
      </c>
      <c r="D223" s="97" t="n">
        <v>1.097</v>
      </c>
      <c r="E223" s="89" t="n">
        <f aca="false">D223*0.0864</f>
        <v>0.0947808</v>
      </c>
      <c r="F223" s="97" t="n">
        <f aca="false">+AVERAGE(I223:K223)</f>
        <v>41.21321</v>
      </c>
      <c r="G223" s="89" t="n">
        <f aca="false">F223*E223</f>
        <v>3.906221014368</v>
      </c>
      <c r="H223" s="128" t="s">
        <v>102</v>
      </c>
      <c r="I223" s="89" t="n">
        <v>43.9315</v>
      </c>
      <c r="J223" s="97" t="n">
        <v>35.03253</v>
      </c>
      <c r="K223" s="97" t="n">
        <v>44.6756</v>
      </c>
      <c r="L223" s="126"/>
      <c r="M223" s="126"/>
      <c r="N223" s="98"/>
    </row>
    <row r="224" customFormat="false" ht="24" hidden="false" customHeight="false" outlineLevel="0" collapsed="false">
      <c r="A224" s="91" t="n">
        <v>19</v>
      </c>
      <c r="B224" s="165" t="n">
        <v>20730</v>
      </c>
      <c r="C224" s="97" t="n">
        <v>443.05</v>
      </c>
      <c r="D224" s="97" t="n">
        <v>5.05</v>
      </c>
      <c r="E224" s="89" t="n">
        <f aca="false">D224*0.0864</f>
        <v>0.43632</v>
      </c>
      <c r="F224" s="97" t="n">
        <f aca="false">+AVERAGE(I224:K224)</f>
        <v>60.4946466666667</v>
      </c>
      <c r="G224" s="89" t="n">
        <f aca="false">F224*E224</f>
        <v>26.3950242336</v>
      </c>
      <c r="H224" s="128" t="s">
        <v>103</v>
      </c>
      <c r="I224" s="89" t="n">
        <v>77.76663</v>
      </c>
      <c r="J224" s="97" t="n">
        <v>56.82007</v>
      </c>
      <c r="K224" s="97" t="n">
        <v>46.89724</v>
      </c>
      <c r="L224" s="126"/>
      <c r="M224" s="126"/>
      <c r="N224" s="98"/>
    </row>
    <row r="225" customFormat="false" ht="24" hidden="false" customHeight="false" outlineLevel="0" collapsed="false">
      <c r="A225" s="91" t="n">
        <v>20</v>
      </c>
      <c r="B225" s="165" t="n">
        <v>20746</v>
      </c>
      <c r="C225" s="97" t="n">
        <v>443.1</v>
      </c>
      <c r="D225" s="97" t="n">
        <v>8.636</v>
      </c>
      <c r="E225" s="89" t="n">
        <f aca="false">D225*0.0864</f>
        <v>0.7461504</v>
      </c>
      <c r="F225" s="97" t="n">
        <f aca="false">+AVERAGE(I225:K225)</f>
        <v>82.5157266666667</v>
      </c>
      <c r="G225" s="89" t="n">
        <f aca="false">F225*E225</f>
        <v>61.569142458624</v>
      </c>
      <c r="H225" s="91" t="s">
        <v>104</v>
      </c>
      <c r="I225" s="89" t="n">
        <v>81.50563</v>
      </c>
      <c r="J225" s="97" t="n">
        <v>84.80225</v>
      </c>
      <c r="K225" s="97" t="n">
        <v>81.2393</v>
      </c>
      <c r="L225" s="126"/>
      <c r="M225" s="126"/>
      <c r="N225" s="98"/>
    </row>
    <row r="226" customFormat="false" ht="24" hidden="false" customHeight="false" outlineLevel="0" collapsed="false">
      <c r="A226" s="91" t="n">
        <v>21</v>
      </c>
      <c r="B226" s="165" t="n">
        <v>20756</v>
      </c>
      <c r="C226" s="97" t="n">
        <v>442.95</v>
      </c>
      <c r="D226" s="97" t="n">
        <v>5.075</v>
      </c>
      <c r="E226" s="89" t="n">
        <f aca="false">D226*0.0864</f>
        <v>0.43848</v>
      </c>
      <c r="F226" s="97" t="n">
        <f aca="false">+AVERAGE(I226:K226)</f>
        <v>16.5981333333333</v>
      </c>
      <c r="G226" s="89" t="n">
        <f aca="false">F226*E226</f>
        <v>7.277949504</v>
      </c>
      <c r="H226" s="91" t="s">
        <v>77</v>
      </c>
      <c r="I226" s="89" t="n">
        <v>15.86109</v>
      </c>
      <c r="J226" s="97" t="n">
        <v>18.01441</v>
      </c>
      <c r="K226" s="97" t="n">
        <v>15.9189</v>
      </c>
      <c r="L226" s="126"/>
      <c r="M226" s="126"/>
      <c r="N226" s="98"/>
    </row>
    <row r="227" customFormat="false" ht="24" hidden="false" customHeight="false" outlineLevel="0" collapsed="false">
      <c r="A227" s="91" t="n">
        <v>22</v>
      </c>
      <c r="B227" s="165" t="n">
        <v>20771</v>
      </c>
      <c r="C227" s="97" t="n">
        <v>442.9</v>
      </c>
      <c r="D227" s="97" t="n">
        <v>2.579</v>
      </c>
      <c r="E227" s="89" t="n">
        <f aca="false">D227*0.0864</f>
        <v>0.2228256</v>
      </c>
      <c r="F227" s="97" t="n">
        <f aca="false">+AVERAGE(I227:K227)</f>
        <v>44.1428733333333</v>
      </c>
      <c r="G227" s="89" t="n">
        <f aca="false">F227*E227</f>
        <v>9.836162236224</v>
      </c>
      <c r="H227" s="91" t="s">
        <v>105</v>
      </c>
      <c r="I227" s="89" t="n">
        <v>36.46096</v>
      </c>
      <c r="J227" s="97" t="n">
        <v>59.72187</v>
      </c>
      <c r="K227" s="97" t="n">
        <v>36.24579</v>
      </c>
      <c r="L227" s="126"/>
      <c r="M227" s="126"/>
      <c r="N227" s="98"/>
    </row>
    <row r="228" customFormat="false" ht="24" hidden="false" customHeight="false" outlineLevel="0" collapsed="false">
      <c r="A228" s="91" t="n">
        <v>23</v>
      </c>
      <c r="B228" s="165" t="n">
        <v>20773</v>
      </c>
      <c r="C228" s="97" t="n">
        <v>442.88</v>
      </c>
      <c r="D228" s="97" t="n">
        <v>2.463</v>
      </c>
      <c r="E228" s="89" t="n">
        <f aca="false">D228*0.0864</f>
        <v>0.2128032</v>
      </c>
      <c r="F228" s="97" t="n">
        <f aca="false">+AVERAGE(I228:K228)</f>
        <v>48.8390866666667</v>
      </c>
      <c r="G228" s="89" t="n">
        <f aca="false">F228*E228</f>
        <v>10.393113927744</v>
      </c>
      <c r="H228" s="91" t="s">
        <v>106</v>
      </c>
      <c r="I228" s="89" t="n">
        <v>40.74675</v>
      </c>
      <c r="J228" s="97" t="n">
        <v>56.75317</v>
      </c>
      <c r="K228" s="97" t="n">
        <v>49.01734</v>
      </c>
      <c r="L228" s="126"/>
      <c r="M228" s="126"/>
      <c r="N228" s="98"/>
    </row>
    <row r="229" customFormat="false" ht="24" hidden="false" customHeight="false" outlineLevel="0" collapsed="false">
      <c r="A229" s="91" t="n">
        <v>24</v>
      </c>
      <c r="B229" s="165" t="n">
        <v>20784</v>
      </c>
      <c r="C229" s="97" t="n">
        <v>442.78</v>
      </c>
      <c r="D229" s="97" t="n">
        <v>1.838</v>
      </c>
      <c r="E229" s="89" t="n">
        <f aca="false">D229*0.0864</f>
        <v>0.1588032</v>
      </c>
      <c r="F229" s="97" t="n">
        <f aca="false">+AVERAGE(I229:K229)</f>
        <v>45.1929066666667</v>
      </c>
      <c r="G229" s="89" t="n">
        <f aca="false">F229*E229</f>
        <v>7.176778195968</v>
      </c>
      <c r="H229" s="91" t="s">
        <v>107</v>
      </c>
      <c r="I229" s="89" t="n">
        <v>57.89314</v>
      </c>
      <c r="J229" s="97" t="n">
        <v>45.90691</v>
      </c>
      <c r="K229" s="97" t="n">
        <v>31.77867</v>
      </c>
      <c r="L229" s="126"/>
      <c r="M229" s="126"/>
      <c r="N229" s="98"/>
    </row>
    <row r="230" customFormat="false" ht="24" hidden="false" customHeight="false" outlineLevel="0" collapsed="false">
      <c r="A230" s="91" t="n">
        <v>25</v>
      </c>
      <c r="B230" s="165" t="n">
        <v>20798</v>
      </c>
      <c r="C230" s="97" t="n">
        <v>442.73</v>
      </c>
      <c r="D230" s="97" t="n">
        <v>1.507</v>
      </c>
      <c r="E230" s="89" t="n">
        <f aca="false">D230*0.0864</f>
        <v>0.1302048</v>
      </c>
      <c r="F230" s="97" t="n">
        <f aca="false">+AVERAGE(I230:K230)</f>
        <v>17.36649</v>
      </c>
      <c r="G230" s="89" t="n">
        <f aca="false">F230*E230</f>
        <v>2.261200357152</v>
      </c>
      <c r="H230" s="91" t="s">
        <v>80</v>
      </c>
      <c r="I230" s="89" t="n">
        <v>9.16792</v>
      </c>
      <c r="J230" s="97" t="n">
        <v>19.26835</v>
      </c>
      <c r="K230" s="97" t="n">
        <v>23.6632</v>
      </c>
      <c r="L230" s="126"/>
      <c r="M230" s="126"/>
      <c r="N230" s="98"/>
    </row>
    <row r="231" customFormat="false" ht="24" hidden="false" customHeight="false" outlineLevel="0" collapsed="false">
      <c r="A231" s="91" t="n">
        <v>26</v>
      </c>
      <c r="B231" s="165" t="n">
        <v>20809</v>
      </c>
      <c r="C231" s="97" t="n">
        <v>442.72</v>
      </c>
      <c r="D231" s="97" t="n">
        <v>1.507</v>
      </c>
      <c r="E231" s="89" t="n">
        <f aca="false">D231*0.0864</f>
        <v>0.1302048</v>
      </c>
      <c r="F231" s="97" t="n">
        <f aca="false">+AVERAGE(I231:K231)</f>
        <v>20.15983</v>
      </c>
      <c r="G231" s="89" t="n">
        <f aca="false">F231*E231</f>
        <v>2.624906633184</v>
      </c>
      <c r="H231" s="91" t="s">
        <v>81</v>
      </c>
      <c r="I231" s="89" t="n">
        <v>22.86959</v>
      </c>
      <c r="J231" s="97" t="n">
        <v>23.77414</v>
      </c>
      <c r="K231" s="97" t="n">
        <v>13.83576</v>
      </c>
      <c r="L231" s="126"/>
      <c r="M231" s="126"/>
      <c r="N231" s="98"/>
    </row>
    <row r="232" customFormat="false" ht="24" hidden="false" customHeight="false" outlineLevel="0" collapsed="false">
      <c r="A232" s="91" t="n">
        <v>27</v>
      </c>
      <c r="B232" s="165" t="n">
        <v>20814</v>
      </c>
      <c r="C232" s="97" t="n">
        <v>442.7</v>
      </c>
      <c r="D232" s="97" t="n">
        <v>1.794</v>
      </c>
      <c r="E232" s="89" t="n">
        <f aca="false">D232*0.0864</f>
        <v>0.1550016</v>
      </c>
      <c r="F232" s="97" t="n">
        <f aca="false">+AVERAGE(I232:K232)</f>
        <v>20.1696133333333</v>
      </c>
      <c r="G232" s="89" t="n">
        <f aca="false">F232*E232</f>
        <v>3.126322338048</v>
      </c>
      <c r="H232" s="91" t="s">
        <v>82</v>
      </c>
      <c r="I232" s="89" t="n">
        <v>19.20657</v>
      </c>
      <c r="J232" s="97" t="n">
        <v>23.18311</v>
      </c>
      <c r="K232" s="97" t="n">
        <v>18.11916</v>
      </c>
      <c r="L232" s="126"/>
      <c r="M232" s="126"/>
      <c r="N232" s="98"/>
    </row>
    <row r="233" customFormat="false" ht="24" hidden="false" customHeight="false" outlineLevel="0" collapsed="false">
      <c r="A233" s="91" t="n">
        <v>28</v>
      </c>
      <c r="B233" s="165" t="n">
        <v>20826</v>
      </c>
      <c r="C233" s="97" t="n">
        <v>442.7</v>
      </c>
      <c r="D233" s="97" t="n">
        <v>0.794</v>
      </c>
      <c r="E233" s="89" t="n">
        <f aca="false">D233*0.0864</f>
        <v>0.0686016</v>
      </c>
      <c r="F233" s="97" t="n">
        <f aca="false">+AVERAGE(I233:K233)</f>
        <v>11.8206033333333</v>
      </c>
      <c r="G233" s="89" t="n">
        <f aca="false">F233*E233</f>
        <v>0.810912301632</v>
      </c>
      <c r="H233" s="91" t="s">
        <v>83</v>
      </c>
      <c r="I233" s="89" t="n">
        <v>10.74691</v>
      </c>
      <c r="J233" s="97" t="n">
        <v>14.14904</v>
      </c>
      <c r="K233" s="97" t="n">
        <v>10.56586</v>
      </c>
      <c r="L233" s="126"/>
      <c r="M233" s="126"/>
      <c r="N233" s="98"/>
    </row>
    <row r="234" customFormat="false" ht="24" hidden="false" customHeight="false" outlineLevel="0" collapsed="false">
      <c r="A234" s="91" t="n">
        <v>29</v>
      </c>
      <c r="B234" s="165" t="n">
        <v>20834</v>
      </c>
      <c r="C234" s="97" t="n">
        <v>442.68</v>
      </c>
      <c r="D234" s="97" t="n">
        <v>1.2</v>
      </c>
      <c r="E234" s="89" t="n">
        <f aca="false">D234*0.0864</f>
        <v>0.10368</v>
      </c>
      <c r="F234" s="97" t="n">
        <f aca="false">+AVERAGE(I234:K234)</f>
        <v>5.95197666666667</v>
      </c>
      <c r="G234" s="89" t="n">
        <f aca="false">F234*E234</f>
        <v>0.6171009408</v>
      </c>
      <c r="H234" s="91" t="s">
        <v>84</v>
      </c>
      <c r="I234" s="89" t="n">
        <v>2.19346</v>
      </c>
      <c r="J234" s="97" t="n">
        <v>9.18774</v>
      </c>
      <c r="K234" s="97" t="n">
        <v>6.47473</v>
      </c>
      <c r="L234" s="126"/>
      <c r="M234" s="126"/>
      <c r="N234" s="98"/>
    </row>
    <row r="235" customFormat="false" ht="24" hidden="false" customHeight="false" outlineLevel="0" collapsed="false">
      <c r="A235" s="91" t="n">
        <v>30</v>
      </c>
      <c r="B235" s="165" t="n">
        <v>20842</v>
      </c>
      <c r="C235" s="97" t="n">
        <v>442.68</v>
      </c>
      <c r="D235" s="97" t="n">
        <v>1.16</v>
      </c>
      <c r="E235" s="89" t="n">
        <f aca="false">D235*0.0864</f>
        <v>0.100224</v>
      </c>
      <c r="F235" s="97" t="n">
        <f aca="false">+AVERAGE(I235:K235)</f>
        <v>7.02871666666667</v>
      </c>
      <c r="G235" s="89" t="n">
        <f aca="false">F235*E235</f>
        <v>0.7044460992</v>
      </c>
      <c r="H235" s="91" t="s">
        <v>85</v>
      </c>
      <c r="I235" s="89" t="n">
        <v>6.64582</v>
      </c>
      <c r="J235" s="97" t="n">
        <v>13.76321</v>
      </c>
      <c r="K235" s="97" t="n">
        <v>0.67712</v>
      </c>
      <c r="L235" s="126"/>
      <c r="M235" s="126"/>
      <c r="N235" s="98"/>
    </row>
    <row r="236" customFormat="false" ht="24" hidden="false" customHeight="false" outlineLevel="0" collapsed="false">
      <c r="A236" s="91" t="n">
        <v>31</v>
      </c>
      <c r="B236" s="165" t="n">
        <v>20856</v>
      </c>
      <c r="C236" s="97" t="n">
        <v>442.65</v>
      </c>
      <c r="D236" s="97" t="n">
        <v>0.877</v>
      </c>
      <c r="E236" s="89" t="n">
        <f aca="false">D236*0.0864</f>
        <v>0.0757728</v>
      </c>
      <c r="H236" s="91" t="s">
        <v>108</v>
      </c>
      <c r="I236" s="89" t="n">
        <v>0</v>
      </c>
      <c r="J236" s="97" t="n">
        <v>0</v>
      </c>
      <c r="K236" s="97" t="n">
        <v>0</v>
      </c>
      <c r="L236" s="126"/>
      <c r="M236" s="97" t="n">
        <f aca="false">+AVERAGE(I236:K236)</f>
        <v>0</v>
      </c>
      <c r="N236" s="89" t="n">
        <f aca="false">M236*E236</f>
        <v>0</v>
      </c>
    </row>
    <row r="237" customFormat="false" ht="24" hidden="false" customHeight="false" outlineLevel="0" collapsed="false">
      <c r="A237" s="91" t="n">
        <v>32</v>
      </c>
      <c r="B237" s="165" t="n">
        <v>20863</v>
      </c>
      <c r="C237" s="97" t="n">
        <v>442.65</v>
      </c>
      <c r="D237" s="97" t="n">
        <v>0.537</v>
      </c>
      <c r="E237" s="89" t="n">
        <f aca="false">D237*0.0864</f>
        <v>0.0463968</v>
      </c>
      <c r="H237" s="91" t="s">
        <v>109</v>
      </c>
      <c r="I237" s="89" t="n">
        <v>0</v>
      </c>
      <c r="J237" s="97" t="n">
        <v>0</v>
      </c>
      <c r="K237" s="97" t="n">
        <v>0</v>
      </c>
      <c r="L237" s="126"/>
      <c r="M237" s="97" t="n">
        <f aca="false">+AVERAGE(I237:K237)</f>
        <v>0</v>
      </c>
      <c r="N237" s="89" t="n">
        <f aca="false">M237*E237</f>
        <v>0</v>
      </c>
    </row>
    <row r="238" customFormat="false" ht="24" hidden="false" customHeight="false" outlineLevel="0" collapsed="false">
      <c r="A238" s="91" t="n">
        <v>33</v>
      </c>
      <c r="B238" s="165" t="n">
        <v>20877</v>
      </c>
      <c r="C238" s="97" t="n">
        <v>442.65</v>
      </c>
      <c r="D238" s="97" t="n">
        <v>0.514</v>
      </c>
      <c r="E238" s="89" t="n">
        <f aca="false">D238*0.0864</f>
        <v>0.0444096</v>
      </c>
      <c r="H238" s="91" t="s">
        <v>110</v>
      </c>
      <c r="I238" s="89" t="n">
        <v>0</v>
      </c>
      <c r="J238" s="97" t="n">
        <v>0</v>
      </c>
      <c r="K238" s="97" t="n">
        <v>0</v>
      </c>
      <c r="L238" s="126"/>
      <c r="M238" s="97" t="n">
        <f aca="false">+AVERAGE(I238:K238)</f>
        <v>0</v>
      </c>
      <c r="N238" s="89" t="n">
        <f aca="false">M238*E238</f>
        <v>0</v>
      </c>
    </row>
    <row r="239" customFormat="false" ht="24" hidden="false" customHeight="false" outlineLevel="0" collapsed="false">
      <c r="A239" s="91" t="n">
        <v>34</v>
      </c>
      <c r="B239" s="165" t="n">
        <v>20884</v>
      </c>
      <c r="C239" s="97" t="n">
        <v>442.73</v>
      </c>
      <c r="D239" s="97" t="n">
        <v>0.647</v>
      </c>
      <c r="E239" s="89" t="n">
        <f aca="false">D239*0.0864</f>
        <v>0.0559008</v>
      </c>
      <c r="F239" s="97" t="n">
        <f aca="false">+AVERAGE(I239:K239)</f>
        <v>27.3178066666667</v>
      </c>
      <c r="G239" s="89" t="n">
        <f aca="false">F239*E239</f>
        <v>1.527087246912</v>
      </c>
      <c r="H239" s="91" t="s">
        <v>111</v>
      </c>
      <c r="I239" s="89" t="n">
        <v>32.73424</v>
      </c>
      <c r="J239" s="97" t="n">
        <v>23.00374</v>
      </c>
      <c r="K239" s="97" t="n">
        <v>26.21544</v>
      </c>
      <c r="L239" s="126"/>
      <c r="M239" s="167"/>
    </row>
    <row r="240" customFormat="false" ht="24" hidden="false" customHeight="false" outlineLevel="0" collapsed="false">
      <c r="A240" s="158" t="n">
        <v>35</v>
      </c>
      <c r="B240" s="168" t="n">
        <v>20904</v>
      </c>
      <c r="C240" s="160" t="n">
        <v>442.65</v>
      </c>
      <c r="D240" s="160" t="n">
        <v>0.328</v>
      </c>
      <c r="E240" s="161" t="n">
        <f aca="false">D240*0.0864</f>
        <v>0.0283392</v>
      </c>
      <c r="F240" s="160" t="n">
        <f aca="false">+AVERAGE(I240:K240)</f>
        <v>24.7930966666667</v>
      </c>
      <c r="G240" s="161" t="n">
        <f aca="false">F240*E240</f>
        <v>0.702616525056</v>
      </c>
      <c r="H240" s="158" t="s">
        <v>112</v>
      </c>
      <c r="I240" s="161" t="n">
        <v>19.97248</v>
      </c>
      <c r="J240" s="160" t="n">
        <v>39.28316</v>
      </c>
      <c r="K240" s="160" t="n">
        <v>15.12365</v>
      </c>
      <c r="L240" s="162"/>
      <c r="M240" s="162"/>
      <c r="N240" s="163"/>
    </row>
    <row r="241" customFormat="false" ht="24" hidden="false" customHeight="false" outlineLevel="0" collapsed="false">
      <c r="A241" s="91" t="n">
        <v>1</v>
      </c>
      <c r="B241" s="165" t="n">
        <v>20914</v>
      </c>
      <c r="C241" s="97" t="n">
        <v>442.65</v>
      </c>
      <c r="D241" s="97" t="n">
        <v>0.269</v>
      </c>
      <c r="E241" s="89" t="n">
        <f aca="false">D241*0.0864</f>
        <v>0.0232416</v>
      </c>
      <c r="F241" s="97" t="n">
        <f aca="false">+AVERAGE(I241:K241)</f>
        <v>18.1412217991492</v>
      </c>
      <c r="G241" s="89" t="n">
        <f aca="false">F241*E241</f>
        <v>0.421631020567106</v>
      </c>
      <c r="H241" s="91" t="s">
        <v>115</v>
      </c>
      <c r="I241" s="89" t="n">
        <f aca="false">การคำนวณตะกอน!F6</f>
        <v>17.2635767790172</v>
      </c>
      <c r="J241" s="97" t="n">
        <f aca="false">การคำนวณตะกอน!F7</f>
        <v>19.4445250602056</v>
      </c>
      <c r="K241" s="97" t="n">
        <f aca="false">การคำนวณตะกอน!F8</f>
        <v>17.7155635582248</v>
      </c>
      <c r="L241" s="126"/>
      <c r="M241" s="167"/>
    </row>
    <row r="242" customFormat="false" ht="24" hidden="false" customHeight="false" outlineLevel="0" collapsed="false">
      <c r="A242" s="91" t="n">
        <v>2</v>
      </c>
      <c r="B242" s="165" t="n">
        <v>20932</v>
      </c>
      <c r="C242" s="97" t="n">
        <v>442.64</v>
      </c>
      <c r="D242" s="97" t="n">
        <v>0.272</v>
      </c>
      <c r="E242" s="89" t="n">
        <f aca="false">D242*0.0864</f>
        <v>0.0235008</v>
      </c>
      <c r="F242" s="97" t="n">
        <f aca="false">+AVERAGE(I242:K242)</f>
        <v>23.6755736589399</v>
      </c>
      <c r="G242" s="89" t="n">
        <f aca="false">F242*E242</f>
        <v>0.556394921444015</v>
      </c>
      <c r="H242" s="164" t="s">
        <v>116</v>
      </c>
      <c r="I242" s="89" t="n">
        <f aca="false">การคำนวณตะกอน!F9</f>
        <v>21.1561382598579</v>
      </c>
      <c r="J242" s="97" t="n">
        <f aca="false">การคำนวณตะกอน!F10</f>
        <v>26.2358022716436</v>
      </c>
      <c r="K242" s="97" t="n">
        <f aca="false">การคำนวณตะกอน!F11</f>
        <v>23.6347804453181</v>
      </c>
      <c r="L242" s="126"/>
      <c r="M242" s="167"/>
    </row>
    <row r="243" customFormat="false" ht="24" hidden="false" customHeight="false" outlineLevel="0" collapsed="false">
      <c r="A243" s="91" t="n">
        <v>3</v>
      </c>
      <c r="B243" s="165" t="n">
        <v>20942</v>
      </c>
      <c r="C243" s="97" t="n">
        <v>442.64</v>
      </c>
      <c r="D243" s="97" t="n">
        <v>0.396</v>
      </c>
      <c r="E243" s="89" t="n">
        <f aca="false">D243*0.0864</f>
        <v>0.0342144</v>
      </c>
      <c r="F243" s="97" t="n">
        <f aca="false">+AVERAGE(I243:K243)</f>
        <v>15.8833526091667</v>
      </c>
      <c r="G243" s="89" t="n">
        <f aca="false">F243*E243</f>
        <v>0.543439379511072</v>
      </c>
      <c r="H243" s="91" t="s">
        <v>117</v>
      </c>
      <c r="I243" s="89" t="n">
        <f aca="false">การคำนวณตะกอน!F12</f>
        <v>9.69534250662284</v>
      </c>
      <c r="J243" s="97" t="n">
        <f aca="false">การคำนวณตะกอน!F13</f>
        <v>19.6938168846812</v>
      </c>
      <c r="K243" s="97" t="n">
        <f aca="false">การคำนวณตะกอน!F14</f>
        <v>18.2608984361959</v>
      </c>
      <c r="L243" s="126"/>
      <c r="M243" s="167"/>
    </row>
    <row r="244" customFormat="false" ht="24" hidden="false" customHeight="false" outlineLevel="0" collapsed="false">
      <c r="A244" s="91" t="n">
        <v>4</v>
      </c>
      <c r="B244" s="165" t="n">
        <v>20955</v>
      </c>
      <c r="C244" s="97" t="n">
        <v>442.63</v>
      </c>
      <c r="D244" s="97" t="n">
        <v>0.386</v>
      </c>
      <c r="E244" s="89" t="n">
        <f aca="false">D244*0.0864</f>
        <v>0.0333504</v>
      </c>
      <c r="F244" s="97" t="n">
        <f aca="false">+AVERAGE(I244:K244)</f>
        <v>14.6455160576723</v>
      </c>
      <c r="G244" s="89" t="n">
        <f aca="false">F244*E244</f>
        <v>0.488433818729794</v>
      </c>
      <c r="H244" s="91" t="s">
        <v>118</v>
      </c>
      <c r="I244" s="89" t="n">
        <f aca="false">การคำนวณตะกอน!F15</f>
        <v>15.6710570501001</v>
      </c>
      <c r="J244" s="97" t="n">
        <f aca="false">การคำนวณตะกอน!F16</f>
        <v>12.6915338183198</v>
      </c>
      <c r="K244" s="97" t="n">
        <f aca="false">การคำนวณตะกอน!F17</f>
        <v>15.573957304597</v>
      </c>
      <c r="L244" s="126"/>
      <c r="M244" s="167"/>
    </row>
    <row r="245" customFormat="false" ht="24" hidden="false" customHeight="false" outlineLevel="0" collapsed="false">
      <c r="A245" s="91" t="n">
        <v>5</v>
      </c>
      <c r="B245" s="165" t="n">
        <v>20963</v>
      </c>
      <c r="C245" s="97" t="n">
        <v>402.75</v>
      </c>
      <c r="D245" s="97" t="n">
        <v>0.511</v>
      </c>
      <c r="E245" s="89" t="n">
        <f aca="false">D245*0.0864</f>
        <v>0.0441504</v>
      </c>
      <c r="F245" s="97" t="n">
        <f aca="false">+AVERAGE(I245:K245)</f>
        <v>12.0775624536502</v>
      </c>
      <c r="G245" s="89" t="n">
        <f aca="false">F245*E245</f>
        <v>0.533229213353636</v>
      </c>
      <c r="H245" s="91" t="s">
        <v>119</v>
      </c>
      <c r="I245" s="89" t="n">
        <f aca="false">การคำนวณตะกอน!F18</f>
        <v>18.2740189136319</v>
      </c>
      <c r="J245" s="97" t="n">
        <f aca="false">การคำนวณตะกอน!F19</f>
        <v>11.9553666312627</v>
      </c>
      <c r="K245" s="97" t="n">
        <f aca="false">การคำนวณตะกอน!F20</f>
        <v>6.0033018160559</v>
      </c>
      <c r="L245" s="126"/>
      <c r="M245" s="167"/>
    </row>
    <row r="246" customFormat="false" ht="24" hidden="false" customHeight="false" outlineLevel="0" collapsed="false">
      <c r="A246" s="91" t="n">
        <v>6</v>
      </c>
      <c r="B246" s="165" t="n">
        <v>20975</v>
      </c>
      <c r="C246" s="97" t="n">
        <v>442.75</v>
      </c>
      <c r="D246" s="97" t="n">
        <v>0.594</v>
      </c>
      <c r="E246" s="89" t="n">
        <f aca="false">D246*0.0864</f>
        <v>0.0513216</v>
      </c>
      <c r="F246" s="97" t="n">
        <f aca="false">+AVERAGE(I246:K246)</f>
        <v>25.5448045083082</v>
      </c>
      <c r="G246" s="89" t="n">
        <f aca="false">F246*E246</f>
        <v>1.31100023905359</v>
      </c>
      <c r="H246" s="91" t="s">
        <v>120</v>
      </c>
      <c r="I246" s="89" t="n">
        <f aca="false">การคำนวณตะกอน!F21</f>
        <v>19.7502997813401</v>
      </c>
      <c r="J246" s="97" t="n">
        <f aca="false">การคำนวณตะกอน!F22</f>
        <v>29.4685832160058</v>
      </c>
      <c r="K246" s="97" t="n">
        <f aca="false">การคำนวณตะกอน!F23</f>
        <v>27.4155305275788</v>
      </c>
      <c r="L246" s="126"/>
      <c r="M246" s="167"/>
    </row>
    <row r="247" customFormat="false" ht="24" hidden="false" customHeight="false" outlineLevel="0" collapsed="false">
      <c r="A247" s="91" t="n">
        <v>7</v>
      </c>
      <c r="B247" s="165" t="n">
        <v>20987</v>
      </c>
      <c r="C247" s="97" t="n">
        <v>442.78</v>
      </c>
      <c r="D247" s="97" t="n">
        <v>0.648</v>
      </c>
      <c r="E247" s="89" t="n">
        <f aca="false">D247*0.0864</f>
        <v>0.0559872</v>
      </c>
      <c r="F247" s="97" t="n">
        <f aca="false">+AVERAGE(I247:K247)</f>
        <v>6.87763982957331</v>
      </c>
      <c r="G247" s="89" t="n">
        <f aca="false">F247*E247</f>
        <v>0.385059796666287</v>
      </c>
      <c r="H247" s="128" t="s">
        <v>91</v>
      </c>
      <c r="I247" s="89" t="n">
        <f aca="false">การคำนวณตะกอน!F24</f>
        <v>5.68980520784387</v>
      </c>
      <c r="J247" s="97" t="n">
        <f aca="false">การคำนวณตะกอน!F25</f>
        <v>14.9431142808761</v>
      </c>
      <c r="K247" s="97" t="n">
        <f aca="false">การคำนวณตะกอน!F26</f>
        <v>0</v>
      </c>
      <c r="L247" s="126"/>
      <c r="M247" s="167"/>
    </row>
    <row r="248" customFormat="false" ht="24" hidden="false" customHeight="false" outlineLevel="0" collapsed="false">
      <c r="A248" s="91" t="n">
        <v>8</v>
      </c>
      <c r="B248" s="165" t="n">
        <v>20996</v>
      </c>
      <c r="C248" s="97" t="n">
        <v>442.78</v>
      </c>
      <c r="D248" s="97" t="n">
        <v>0.683</v>
      </c>
      <c r="E248" s="89" t="n">
        <f aca="false">D248*0.0864</f>
        <v>0.0590112</v>
      </c>
      <c r="F248" s="97" t="n">
        <f aca="false">+AVERAGE(I248:K248)</f>
        <v>1.52854778580574</v>
      </c>
      <c r="G248" s="89" t="n">
        <f aca="false">F248*E248</f>
        <v>0.0902014390977397</v>
      </c>
      <c r="H248" s="91" t="s">
        <v>92</v>
      </c>
      <c r="I248" s="89" t="n">
        <f aca="false">การคำนวณตะกอน!F27</f>
        <v>2.42806847156837</v>
      </c>
      <c r="J248" s="97" t="n">
        <f aca="false">การคำนวณตะกอน!F28</f>
        <v>0</v>
      </c>
      <c r="K248" s="97" t="n">
        <f aca="false">การคำนวณตะกอน!F29</f>
        <v>2.15757488584885</v>
      </c>
      <c r="L248" s="126"/>
      <c r="M248" s="167"/>
    </row>
    <row r="249" customFormat="false" ht="24" hidden="false" customHeight="false" outlineLevel="0" collapsed="false">
      <c r="A249" s="91" t="n">
        <v>9</v>
      </c>
      <c r="B249" s="165" t="n">
        <v>21004</v>
      </c>
      <c r="C249" s="97" t="n">
        <v>442.78</v>
      </c>
      <c r="D249" s="97" t="n">
        <v>0.445</v>
      </c>
      <c r="E249" s="89" t="n">
        <f aca="false">D249*0.0864</f>
        <v>0.038448</v>
      </c>
      <c r="F249" s="97" t="n">
        <f aca="false">+AVERAGE(I249:K249)</f>
        <v>37.5732833237943</v>
      </c>
      <c r="G249" s="89" t="n">
        <f aca="false">F249*E249</f>
        <v>1.44461759723324</v>
      </c>
      <c r="H249" s="91" t="s">
        <v>93</v>
      </c>
      <c r="I249" s="89" t="n">
        <f aca="false">การคำนวณตะกอน!F30</f>
        <v>6.20415313309584</v>
      </c>
      <c r="J249" s="97" t="n">
        <f aca="false">การคำนวณตะกอน!F31</f>
        <v>45.8781362007322</v>
      </c>
      <c r="K249" s="97" t="n">
        <f aca="false">การคำนวณตะกอน!F32</f>
        <v>60.6375606375547</v>
      </c>
      <c r="L249" s="126"/>
      <c r="M249" s="167"/>
    </row>
    <row r="250" customFormat="false" ht="24" hidden="false" customHeight="false" outlineLevel="0" collapsed="false">
      <c r="A250" s="91" t="n">
        <v>10</v>
      </c>
      <c r="B250" s="165" t="n">
        <v>21017</v>
      </c>
      <c r="C250" s="97" t="n">
        <v>442.87</v>
      </c>
      <c r="D250" s="97" t="n">
        <v>1.701</v>
      </c>
      <c r="E250" s="89" t="n">
        <f aca="false">D250*0.0864</f>
        <v>0.1469664</v>
      </c>
      <c r="F250" s="97" t="n">
        <f aca="false">+AVERAGE(I250:K250)</f>
        <v>9.74875880652449</v>
      </c>
      <c r="G250" s="89" t="n">
        <f aca="false">F250*E250</f>
        <v>1.4327399862632</v>
      </c>
      <c r="H250" s="91" t="s">
        <v>94</v>
      </c>
      <c r="I250" s="89" t="n">
        <f aca="false">การคำนวณตะกอน!F33</f>
        <v>9.93303213817627</v>
      </c>
      <c r="J250" s="97" t="n">
        <f aca="false">การคำนวณตะกอน!F34</f>
        <v>11.4427698041733</v>
      </c>
      <c r="K250" s="97" t="n">
        <f aca="false">การคำนวณตะกอน!F35</f>
        <v>7.87047447722386</v>
      </c>
      <c r="L250" s="126"/>
      <c r="M250" s="167"/>
    </row>
    <row r="251" customFormat="false" ht="24" hidden="false" customHeight="false" outlineLevel="0" collapsed="false">
      <c r="A251" s="91" t="n">
        <v>11</v>
      </c>
      <c r="B251" s="165" t="n">
        <v>21025</v>
      </c>
      <c r="C251" s="97" t="n">
        <v>442.82</v>
      </c>
      <c r="D251" s="97" t="n">
        <v>1.145</v>
      </c>
      <c r="E251" s="89" t="n">
        <f aca="false">D251*0.0864</f>
        <v>0.098928</v>
      </c>
      <c r="F251" s="97" t="n">
        <f aca="false">+AVERAGE(I251:K251)</f>
        <v>36.6461114334037</v>
      </c>
      <c r="G251" s="89" t="n">
        <f aca="false">F251*E251</f>
        <v>3.62532651188376</v>
      </c>
      <c r="H251" s="91" t="s">
        <v>95</v>
      </c>
      <c r="I251" s="89" t="n">
        <f aca="false">การคำนวณตะกอน!F36</f>
        <v>27.6972205024535</v>
      </c>
      <c r="J251" s="97" t="n">
        <f aca="false">การคำนวณตะกอน!F37</f>
        <v>41.7663000159233</v>
      </c>
      <c r="K251" s="97" t="n">
        <f aca="false">การคำนวณตะกอน!F38</f>
        <v>40.4748137818344</v>
      </c>
      <c r="L251" s="126"/>
      <c r="M251" s="167"/>
    </row>
    <row r="252" customFormat="false" ht="24" hidden="false" customHeight="false" outlineLevel="0" collapsed="false">
      <c r="A252" s="91" t="n">
        <v>12</v>
      </c>
      <c r="B252" s="165" t="n">
        <v>21038</v>
      </c>
      <c r="C252" s="97" t="n">
        <v>442.93</v>
      </c>
      <c r="D252" s="97" t="n">
        <v>3.206</v>
      </c>
      <c r="E252" s="89" t="n">
        <f aca="false">D252*0.0864</f>
        <v>0.2769984</v>
      </c>
      <c r="F252" s="97" t="n">
        <f aca="false">+AVERAGE(I252:K252)</f>
        <v>75.8242843075063</v>
      </c>
      <c r="G252" s="89" t="n">
        <f aca="false">F252*E252</f>
        <v>21.0032054343244</v>
      </c>
      <c r="H252" s="91" t="s">
        <v>96</v>
      </c>
      <c r="I252" s="89" t="n">
        <f aca="false">การคำนวณตะกอน!F39</f>
        <v>70.1932858596306</v>
      </c>
      <c r="J252" s="97" t="n">
        <f aca="false">การคำนวณตะกอน!F40</f>
        <v>71.9729043183569</v>
      </c>
      <c r="K252" s="97" t="n">
        <f aca="false">การคำนวณตะกอน!F41</f>
        <v>85.3066627445314</v>
      </c>
      <c r="L252" s="126"/>
      <c r="M252" s="167"/>
    </row>
    <row r="253" customFormat="false" ht="24" hidden="false" customHeight="false" outlineLevel="0" collapsed="false">
      <c r="A253" s="91" t="n">
        <v>13</v>
      </c>
      <c r="B253" s="165" t="n">
        <v>21046</v>
      </c>
      <c r="C253" s="97" t="n">
        <v>442.86</v>
      </c>
      <c r="D253" s="97" t="n">
        <v>1.72</v>
      </c>
      <c r="E253" s="89" t="n">
        <f aca="false">D253*0.0864</f>
        <v>0.148608</v>
      </c>
      <c r="F253" s="97" t="n">
        <f aca="false">+AVERAGE(I253:K253)</f>
        <v>65.0114240634684</v>
      </c>
      <c r="G253" s="89" t="n">
        <f aca="false">F253*E253</f>
        <v>9.66121770722392</v>
      </c>
      <c r="H253" s="91" t="s">
        <v>97</v>
      </c>
      <c r="I253" s="89" t="n">
        <f aca="false">การคำนวณตะกอน!F42</f>
        <v>66.0054231482405</v>
      </c>
      <c r="J253" s="97" t="n">
        <f aca="false">การคำนวณตะกอน!F43</f>
        <v>49.0743461651489</v>
      </c>
      <c r="K253" s="97" t="n">
        <f aca="false">การคำนวณตะกอน!F44</f>
        <v>79.9545028770159</v>
      </c>
      <c r="L253" s="126"/>
      <c r="M253" s="167"/>
    </row>
    <row r="254" customFormat="false" ht="24" hidden="false" customHeight="false" outlineLevel="0" collapsed="false">
      <c r="A254" s="91" t="n">
        <v>14</v>
      </c>
      <c r="B254" s="165" t="n">
        <v>21052</v>
      </c>
      <c r="C254" s="97" t="n">
        <v>442.98</v>
      </c>
      <c r="D254" s="97" t="n">
        <v>4.751</v>
      </c>
      <c r="E254" s="89" t="n">
        <f aca="false">D254*0.0864</f>
        <v>0.4104864</v>
      </c>
      <c r="F254" s="97" t="n">
        <f aca="false">+AVERAGE(I254:K254)</f>
        <v>390.434588446709</v>
      </c>
      <c r="G254" s="89" t="n">
        <f aca="false">F254*E254</f>
        <v>160.268088646971</v>
      </c>
      <c r="H254" s="91" t="s">
        <v>98</v>
      </c>
      <c r="I254" s="89" t="n">
        <f aca="false">การคำนวณตะกอน!F45</f>
        <v>938.63148204969</v>
      </c>
      <c r="J254" s="97" t="n">
        <f aca="false">การคำนวณตะกอน!F46</f>
        <v>122.033303093242</v>
      </c>
      <c r="K254" s="97" t="n">
        <f aca="false">การคำนวณตะกอน!F47</f>
        <v>110.638980197196</v>
      </c>
      <c r="L254" s="126"/>
      <c r="M254" s="167"/>
    </row>
    <row r="255" customFormat="false" ht="24" hidden="false" customHeight="false" outlineLevel="0" collapsed="false">
      <c r="A255" s="91" t="n">
        <v>15</v>
      </c>
      <c r="B255" s="165" t="n">
        <v>21073</v>
      </c>
      <c r="C255" s="97" t="n">
        <v>442.67</v>
      </c>
      <c r="D255" s="97" t="n">
        <v>2.384</v>
      </c>
      <c r="E255" s="89" t="n">
        <f aca="false">D255*0.0864</f>
        <v>0.2059776</v>
      </c>
      <c r="F255" s="97" t="n">
        <f aca="false">+AVERAGE(I255:K255)</f>
        <v>34.454935163028</v>
      </c>
      <c r="G255" s="89" t="n">
        <f aca="false">F255*E255</f>
        <v>7.09694485303612</v>
      </c>
      <c r="H255" s="91" t="s">
        <v>99</v>
      </c>
      <c r="I255" s="89" t="n">
        <f aca="false">การคำนวณตะกอน!F48</f>
        <v>37.5431746508677</v>
      </c>
      <c r="J255" s="97" t="n">
        <f aca="false">การคำนวณตะกอน!F49</f>
        <v>25.7029604855863</v>
      </c>
      <c r="K255" s="97" t="n">
        <f aca="false">การคำนวณตะกอน!F50</f>
        <v>40.1186703526301</v>
      </c>
      <c r="L255" s="126"/>
      <c r="M255" s="167"/>
    </row>
    <row r="256" customFormat="false" ht="24" hidden="false" customHeight="false" outlineLevel="0" collapsed="false">
      <c r="A256" s="91" t="n">
        <v>16</v>
      </c>
      <c r="B256" s="165" t="n">
        <v>21081</v>
      </c>
      <c r="C256" s="97" t="n">
        <v>442.6</v>
      </c>
      <c r="D256" s="97" t="n">
        <v>1.625</v>
      </c>
      <c r="E256" s="89" t="n">
        <f aca="false">D256*0.0864</f>
        <v>0.1404</v>
      </c>
      <c r="F256" s="97" t="n">
        <f aca="false">+AVERAGE(I256:K256)</f>
        <v>33.7200270785094</v>
      </c>
      <c r="G256" s="89" t="n">
        <f aca="false">F256*E256</f>
        <v>4.73429180182272</v>
      </c>
      <c r="H256" s="91" t="s">
        <v>100</v>
      </c>
      <c r="I256" s="89" t="n">
        <f aca="false">การคำนวณตะกอน!F51</f>
        <v>37.0468377878135</v>
      </c>
      <c r="J256" s="97" t="n">
        <f aca="false">การคำนวณตะกอน!F52</f>
        <v>35.7894075911052</v>
      </c>
      <c r="K256" s="97" t="n">
        <f aca="false">การคำนวณตะกอน!F53</f>
        <v>28.3238358566094</v>
      </c>
      <c r="L256" s="126"/>
      <c r="M256" s="167"/>
    </row>
    <row r="257" customFormat="false" ht="24" hidden="false" customHeight="false" outlineLevel="0" collapsed="false">
      <c r="A257" s="91" t="n">
        <v>17</v>
      </c>
      <c r="B257" s="165" t="n">
        <v>21087</v>
      </c>
      <c r="C257" s="97" t="n">
        <v>442.58</v>
      </c>
      <c r="D257" s="97" t="n">
        <v>1.477</v>
      </c>
      <c r="E257" s="89" t="n">
        <f aca="false">D257*0.0864</f>
        <v>0.1276128</v>
      </c>
      <c r="F257" s="97" t="n">
        <f aca="false">+AVERAGE(I257:K257)</f>
        <v>29.7589158973085</v>
      </c>
      <c r="G257" s="89" t="n">
        <f aca="false">F257*E257</f>
        <v>3.79761858262004</v>
      </c>
      <c r="H257" s="91" t="s">
        <v>101</v>
      </c>
      <c r="I257" s="89" t="n">
        <f aca="false">การคำนวณตะกอน!F54</f>
        <v>22.2717149220978</v>
      </c>
      <c r="J257" s="97" t="n">
        <f aca="false">การคำนวณตะกอน!F55</f>
        <v>36.8302706055778</v>
      </c>
      <c r="K257" s="97" t="n">
        <f aca="false">การคำนวณตะกอน!F56</f>
        <v>30.1747621642498</v>
      </c>
      <c r="L257" s="126"/>
      <c r="M257" s="167"/>
    </row>
    <row r="258" customFormat="false" ht="24" hidden="false" customHeight="false" outlineLevel="0" collapsed="false">
      <c r="A258" s="91" t="n">
        <v>18</v>
      </c>
      <c r="B258" s="165" t="n">
        <v>21095</v>
      </c>
      <c r="C258" s="97" t="n">
        <v>442.61</v>
      </c>
      <c r="D258" s="97" t="n">
        <v>1.734</v>
      </c>
      <c r="E258" s="89" t="n">
        <f aca="false">D258*0.0864</f>
        <v>0.1498176</v>
      </c>
      <c r="F258" s="97" t="n">
        <f aca="false">+AVERAGE(I258:K258)</f>
        <v>21.331477077047</v>
      </c>
      <c r="G258" s="89" t="n">
        <f aca="false">F258*E258</f>
        <v>3.1958307001382</v>
      </c>
      <c r="H258" s="91" t="s">
        <v>102</v>
      </c>
      <c r="I258" s="89" t="n">
        <f aca="false">การคำนวณตะกอน!F57</f>
        <v>23.5304564020841</v>
      </c>
      <c r="J258" s="97" t="n">
        <f aca="false">การคำนวณตะกอน!F58</f>
        <v>10.1276078590145</v>
      </c>
      <c r="K258" s="97" t="n">
        <f aca="false">การคำนวณตะกอน!F59</f>
        <v>30.3363669700425</v>
      </c>
      <c r="L258" s="126"/>
      <c r="M258" s="167"/>
    </row>
    <row r="259" customFormat="false" ht="24" hidden="false" customHeight="false" outlineLevel="0" collapsed="false">
      <c r="A259" s="91" t="n">
        <v>19</v>
      </c>
      <c r="B259" s="165" t="n">
        <v>21106</v>
      </c>
      <c r="C259" s="97" t="n">
        <v>442.6</v>
      </c>
      <c r="D259" s="97" t="n">
        <v>1.711</v>
      </c>
      <c r="E259" s="89" t="n">
        <f aca="false">D259*0.0864</f>
        <v>0.1478304</v>
      </c>
      <c r="F259" s="97" t="n">
        <f aca="false">+AVERAGE(I259:K259)</f>
        <v>10.766711714941</v>
      </c>
      <c r="G259" s="89" t="n">
        <f aca="false">F259*E259</f>
        <v>1.59164729950442</v>
      </c>
      <c r="H259" s="91" t="s">
        <v>103</v>
      </c>
      <c r="I259" s="89" t="n">
        <f aca="false">การคำนวณตะกอน!F60</f>
        <v>19.0526001195411</v>
      </c>
      <c r="J259" s="97" t="n">
        <f aca="false">การคำนวณตะกอน!F61</f>
        <v>7.08534621578737</v>
      </c>
      <c r="K259" s="97" t="n">
        <f aca="false">การคำนวณตะกอน!F62</f>
        <v>6.16218880949455</v>
      </c>
      <c r="L259" s="126"/>
      <c r="M259" s="167"/>
    </row>
    <row r="260" customFormat="false" ht="24" hidden="false" customHeight="false" outlineLevel="0" collapsed="false">
      <c r="A260" s="91" t="n">
        <v>20</v>
      </c>
      <c r="B260" s="165" t="n">
        <v>21122</v>
      </c>
      <c r="C260" s="97" t="n">
        <v>442.59</v>
      </c>
      <c r="D260" s="97" t="n">
        <v>1.635</v>
      </c>
      <c r="E260" s="89" t="n">
        <f aca="false">D260*0.0864</f>
        <v>0.141264</v>
      </c>
      <c r="F260" s="97" t="n">
        <f aca="false">+AVERAGE(I260:K260)</f>
        <v>6.0191205997883</v>
      </c>
      <c r="G260" s="89" t="n">
        <f aca="false">F260*E260</f>
        <v>0.850285052408495</v>
      </c>
      <c r="H260" s="91" t="s">
        <v>104</v>
      </c>
      <c r="I260" s="89" t="n">
        <f aca="false">การคำนวณตะกอน!F63</f>
        <v>5.91942616386222</v>
      </c>
      <c r="J260" s="97" t="n">
        <f aca="false">การคำนวณตะกอน!F64</f>
        <v>1.87696494767523</v>
      </c>
      <c r="K260" s="97" t="n">
        <f aca="false">การคำนวณตะกอน!F65</f>
        <v>10.2609706878275</v>
      </c>
      <c r="L260" s="98"/>
    </row>
    <row r="261" customFormat="false" ht="24" hidden="false" customHeight="false" outlineLevel="0" collapsed="false">
      <c r="A261" s="91" t="n">
        <v>21</v>
      </c>
      <c r="B261" s="165" t="n">
        <v>21130</v>
      </c>
      <c r="C261" s="97" t="n">
        <v>442.61</v>
      </c>
      <c r="D261" s="97" t="n">
        <v>1.86</v>
      </c>
      <c r="E261" s="89" t="n">
        <f aca="false">D261*0.0864</f>
        <v>0.160704</v>
      </c>
      <c r="F261" s="97" t="n">
        <f aca="false">+AVERAGE(I261:K261)</f>
        <v>10.4312141358095</v>
      </c>
      <c r="G261" s="89" t="n">
        <f aca="false">F261*E261</f>
        <v>1.67633783648113</v>
      </c>
      <c r="H261" s="91" t="s">
        <v>77</v>
      </c>
      <c r="I261" s="89" t="n">
        <f aca="false">การคำนวณตะกอน!F66</f>
        <v>3.42442298469476</v>
      </c>
      <c r="J261" s="97" t="n">
        <f aca="false">การคำนวณตะกอน!F67</f>
        <v>13.8573948097882</v>
      </c>
      <c r="K261" s="97" t="n">
        <f aca="false">การคำนวณตะกอน!F68</f>
        <v>14.0118246129456</v>
      </c>
      <c r="L261" s="98"/>
    </row>
    <row r="262" customFormat="false" ht="24" hidden="false" customHeight="false" outlineLevel="0" collapsed="false">
      <c r="A262" s="91" t="n">
        <v>22</v>
      </c>
      <c r="B262" s="165" t="n">
        <v>21136</v>
      </c>
      <c r="C262" s="97" t="n">
        <v>442.58</v>
      </c>
      <c r="D262" s="97" t="n">
        <v>1.307</v>
      </c>
      <c r="E262" s="89" t="n">
        <f aca="false">D262*0.0864</f>
        <v>0.1129248</v>
      </c>
      <c r="F262" s="97" t="n">
        <f aca="false">+AVERAGE(I262:K262)</f>
        <v>24.5224031800522</v>
      </c>
      <c r="G262" s="89" t="n">
        <f aca="false">F262*E262</f>
        <v>2.76918747462676</v>
      </c>
      <c r="H262" s="91" t="s">
        <v>105</v>
      </c>
      <c r="I262" s="89" t="n">
        <f aca="false">การคำนวณตะกอน!F69</f>
        <v>29.9828669332126</v>
      </c>
      <c r="J262" s="97" t="n">
        <f aca="false">การคำนวณตะกอน!F70</f>
        <v>32.9378431025688</v>
      </c>
      <c r="K262" s="97" t="n">
        <f aca="false">การคำนวณตะกอน!F71</f>
        <v>10.6464995043753</v>
      </c>
      <c r="L262" s="98"/>
    </row>
    <row r="263" customFormat="false" ht="24" hidden="false" customHeight="false" outlineLevel="0" collapsed="false">
      <c r="A263" s="91" t="n">
        <v>23</v>
      </c>
      <c r="B263" s="165" t="n">
        <v>21145</v>
      </c>
      <c r="C263" s="97" t="n">
        <v>442.55</v>
      </c>
      <c r="D263" s="97" t="n">
        <v>0.811</v>
      </c>
      <c r="E263" s="89" t="n">
        <f aca="false">D263*0.0864</f>
        <v>0.0700704</v>
      </c>
      <c r="F263" s="97" t="n">
        <f aca="false">+AVERAGE(I263:K263)</f>
        <v>10.4866842723267</v>
      </c>
      <c r="G263" s="89" t="n">
        <f aca="false">F263*E263</f>
        <v>0.734806161635642</v>
      </c>
      <c r="H263" s="91" t="s">
        <v>106</v>
      </c>
      <c r="I263" s="89" t="n">
        <f aca="false">การคำนวณตะกอน!F72</f>
        <v>5.64741317098704</v>
      </c>
      <c r="J263" s="97" t="n">
        <f aca="false">การคำนวณตะกอน!F73</f>
        <v>7.50571457815147</v>
      </c>
      <c r="K263" s="97" t="n">
        <f aca="false">การคำนวณตะกอน!F74</f>
        <v>18.3069250678416</v>
      </c>
      <c r="L263" s="98"/>
    </row>
    <row r="264" customFormat="false" ht="24" hidden="false" customHeight="false" outlineLevel="0" collapsed="false">
      <c r="A264" s="91" t="n">
        <v>24</v>
      </c>
      <c r="B264" s="165" t="n">
        <v>21156</v>
      </c>
      <c r="C264" s="97" t="n">
        <v>442.53</v>
      </c>
      <c r="D264" s="97" t="n">
        <v>0.7</v>
      </c>
      <c r="E264" s="89" t="n">
        <f aca="false">D264*0.0864</f>
        <v>0.06048</v>
      </c>
      <c r="F264" s="97" t="n">
        <f aca="false">+AVERAGE(I264:K264)</f>
        <v>6.0034467878937</v>
      </c>
      <c r="G264" s="89" t="n">
        <f aca="false">F264*E264</f>
        <v>0.363088461731811</v>
      </c>
      <c r="H264" s="91" t="s">
        <v>107</v>
      </c>
      <c r="I264" s="89" t="n">
        <f aca="false">การคำนวณตะกอน!F75</f>
        <v>9.57707631018977</v>
      </c>
      <c r="J264" s="97" t="n">
        <f aca="false">การคำนวณตะกอน!F76</f>
        <v>3.30102331720999</v>
      </c>
      <c r="K264" s="97" t="n">
        <f aca="false">การคำนวณตะกอน!F77</f>
        <v>5.13224073628135</v>
      </c>
      <c r="L264" s="98"/>
    </row>
    <row r="265" customFormat="false" ht="24" hidden="false" customHeight="false" outlineLevel="0" collapsed="false">
      <c r="A265" s="91" t="n">
        <v>25</v>
      </c>
      <c r="B265" s="165" t="n">
        <v>21170</v>
      </c>
      <c r="C265" s="97" t="n">
        <v>442.52</v>
      </c>
      <c r="D265" s="97" t="n">
        <v>0.723</v>
      </c>
      <c r="E265" s="89" t="n">
        <f aca="false">D265*0.0864</f>
        <v>0.0624672</v>
      </c>
      <c r="F265" s="97" t="n">
        <f aca="false">+AVERAGE(I265:K265)</f>
        <v>3.04727007093052</v>
      </c>
      <c r="G265" s="89" t="n">
        <f aca="false">F265*E265</f>
        <v>0.190354428974831</v>
      </c>
      <c r="H265" s="91" t="s">
        <v>80</v>
      </c>
      <c r="I265" s="89" t="n">
        <f aca="false">การคำนวณตะกอน!F78</f>
        <v>1.41432713386277</v>
      </c>
      <c r="J265" s="97" t="n">
        <f aca="false">การคำนวณตะกอน!F79</f>
        <v>4.60122699385431</v>
      </c>
      <c r="K265" s="97" t="n">
        <f aca="false">การคำนวณตะกอน!F80</f>
        <v>3.12625608507448</v>
      </c>
      <c r="L265" s="98"/>
    </row>
    <row r="266" customFormat="false" ht="24" hidden="false" customHeight="false" outlineLevel="0" collapsed="false">
      <c r="A266" s="91" t="n">
        <v>26</v>
      </c>
      <c r="B266" s="165" t="n">
        <v>21177</v>
      </c>
      <c r="C266" s="97" t="n">
        <v>442.52</v>
      </c>
      <c r="D266" s="97" t="n">
        <v>0.738</v>
      </c>
      <c r="E266" s="89" t="n">
        <f aca="false">D266*0.0864</f>
        <v>0.0637632</v>
      </c>
      <c r="F266" s="97" t="n">
        <f aca="false">+AVERAGE(I266:K266)</f>
        <v>21.3449510270113</v>
      </c>
      <c r="G266" s="89" t="n">
        <f aca="false">F266*E266</f>
        <v>1.36102238132553</v>
      </c>
      <c r="H266" s="91" t="s">
        <v>81</v>
      </c>
      <c r="I266" s="89" t="n">
        <f aca="false">การคำนวณตะกอน!F81</f>
        <v>25.1889168766275</v>
      </c>
      <c r="J266" s="97" t="n">
        <f aca="false">การคำนวณตะกอน!F82</f>
        <v>20.3155392262793</v>
      </c>
      <c r="K266" s="97" t="n">
        <f aca="false">การคำนวณตะกอน!F83</f>
        <v>18.5303969781273</v>
      </c>
      <c r="L266" s="98"/>
    </row>
    <row r="267" customFormat="false" ht="24" hidden="false" customHeight="false" outlineLevel="0" collapsed="false">
      <c r="A267" s="91" t="n">
        <v>27</v>
      </c>
      <c r="B267" s="165" t="n">
        <v>21190</v>
      </c>
      <c r="C267" s="97" t="n">
        <v>442.53</v>
      </c>
      <c r="D267" s="97" t="n">
        <v>0.734</v>
      </c>
      <c r="E267" s="89" t="n">
        <f aca="false">D267*0.0864</f>
        <v>0.0634176</v>
      </c>
      <c r="F267" s="97" t="n">
        <f aca="false">+AVERAGE(I267:K267)</f>
        <v>13.12704</v>
      </c>
      <c r="G267" s="89" t="n">
        <f aca="false">F267*E267</f>
        <v>0.832485371904</v>
      </c>
      <c r="H267" s="91" t="s">
        <v>82</v>
      </c>
      <c r="I267" s="89" t="n">
        <v>11.50211</v>
      </c>
      <c r="J267" s="97" t="n">
        <v>14.73885</v>
      </c>
      <c r="K267" s="97" t="n">
        <v>13.14016</v>
      </c>
      <c r="L267" s="98"/>
    </row>
    <row r="268" customFormat="false" ht="24" hidden="false" customHeight="false" outlineLevel="0" collapsed="false">
      <c r="A268" s="91" t="n">
        <v>28</v>
      </c>
      <c r="B268" s="165" t="n">
        <v>21198</v>
      </c>
      <c r="C268" s="97" t="n">
        <v>442.54</v>
      </c>
      <c r="D268" s="97" t="n">
        <v>1.013</v>
      </c>
      <c r="E268" s="89" t="n">
        <f aca="false">D268*0.0864</f>
        <v>0.0875232</v>
      </c>
      <c r="F268" s="97" t="n">
        <f aca="false">+AVERAGE(I268:K268)</f>
        <v>11.15632</v>
      </c>
      <c r="G268" s="89" t="n">
        <f aca="false">F268*E268</f>
        <v>0.976436826624</v>
      </c>
      <c r="H268" s="91" t="s">
        <v>83</v>
      </c>
      <c r="I268" s="89" t="n">
        <v>9.84702</v>
      </c>
      <c r="J268" s="97" t="n">
        <v>6.73258</v>
      </c>
      <c r="K268" s="97" t="n">
        <v>16.88936</v>
      </c>
      <c r="L268" s="98"/>
    </row>
    <row r="269" customFormat="false" ht="24" hidden="false" customHeight="false" outlineLevel="0" collapsed="false">
      <c r="A269" s="91" t="n">
        <v>29</v>
      </c>
      <c r="B269" s="165" t="n">
        <v>21206</v>
      </c>
      <c r="C269" s="97" t="n">
        <v>442.52</v>
      </c>
      <c r="D269" s="97" t="n">
        <v>0.73</v>
      </c>
      <c r="E269" s="89" t="n">
        <f aca="false">D269*0.0864</f>
        <v>0.063072</v>
      </c>
      <c r="F269" s="97" t="n">
        <f aca="false">+AVERAGE(I269:K269)</f>
        <v>11.1268433333333</v>
      </c>
      <c r="G269" s="89" t="n">
        <f aca="false">F269*E269</f>
        <v>0.70179226272</v>
      </c>
      <c r="H269" s="91" t="s">
        <v>84</v>
      </c>
      <c r="I269" s="89" t="n">
        <v>19.07453</v>
      </c>
      <c r="J269" s="97" t="n">
        <v>9.63948</v>
      </c>
      <c r="K269" s="97" t="n">
        <v>4.66652</v>
      </c>
      <c r="L269" s="98"/>
    </row>
    <row r="270" customFormat="false" ht="24" hidden="false" customHeight="false" outlineLevel="0" collapsed="false">
      <c r="A270" s="91" t="n">
        <v>30</v>
      </c>
      <c r="B270" s="165" t="n">
        <v>21218</v>
      </c>
      <c r="C270" s="97" t="n">
        <v>442.52</v>
      </c>
      <c r="D270" s="97" t="n">
        <v>0.72</v>
      </c>
      <c r="E270" s="89" t="n">
        <f aca="false">D270*0.0864</f>
        <v>0.062208</v>
      </c>
      <c r="F270" s="97" t="n">
        <f aca="false">+AVERAGE(I270:K270)</f>
        <v>13.56801</v>
      </c>
      <c r="G270" s="89" t="n">
        <f aca="false">F270*E270</f>
        <v>0.84403876608</v>
      </c>
      <c r="H270" s="91" t="s">
        <v>85</v>
      </c>
      <c r="I270" s="89" t="n">
        <v>4.20413</v>
      </c>
      <c r="J270" s="97" t="n">
        <v>28.19353</v>
      </c>
      <c r="K270" s="97" t="n">
        <v>8.30637</v>
      </c>
      <c r="L270" s="98"/>
    </row>
    <row r="271" customFormat="false" ht="24" hidden="false" customHeight="false" outlineLevel="0" collapsed="false">
      <c r="A271" s="91" t="n">
        <v>31</v>
      </c>
      <c r="B271" s="165" t="n">
        <v>21227</v>
      </c>
      <c r="C271" s="97" t="n">
        <v>442.53</v>
      </c>
      <c r="D271" s="97" t="n">
        <v>0.371</v>
      </c>
      <c r="E271" s="89" t="n">
        <f aca="false">D271*0.0864</f>
        <v>0.0320544</v>
      </c>
      <c r="F271" s="97" t="n">
        <f aca="false">+AVERAGE(I271:K271)</f>
        <v>20.07826</v>
      </c>
      <c r="G271" s="89" t="n">
        <f aca="false">F271*E271</f>
        <v>0.643596577344</v>
      </c>
      <c r="H271" s="91" t="s">
        <v>108</v>
      </c>
      <c r="I271" s="89" t="n">
        <v>14.4856</v>
      </c>
      <c r="J271" s="97" t="n">
        <v>34.25961</v>
      </c>
      <c r="K271" s="97" t="n">
        <v>11.48957</v>
      </c>
      <c r="L271" s="98"/>
    </row>
    <row r="272" customFormat="false" ht="24" hidden="false" customHeight="false" outlineLevel="0" collapsed="false">
      <c r="A272" s="91" t="n">
        <v>32</v>
      </c>
      <c r="B272" s="165" t="n">
        <v>21255</v>
      </c>
      <c r="C272" s="97" t="n">
        <v>442.53</v>
      </c>
      <c r="D272" s="97" t="n">
        <v>0.303</v>
      </c>
      <c r="E272" s="89" t="n">
        <f aca="false">D272*0.0864</f>
        <v>0.0261792</v>
      </c>
      <c r="F272" s="97" t="n">
        <f aca="false">+AVERAGE(I272:K272)</f>
        <v>16.75398</v>
      </c>
      <c r="G272" s="89" t="n">
        <f aca="false">F272*E272</f>
        <v>0.438605793216</v>
      </c>
      <c r="H272" s="91" t="s">
        <v>109</v>
      </c>
      <c r="I272" s="89" t="n">
        <v>2.87853</v>
      </c>
      <c r="J272" s="97" t="n">
        <v>17.20162</v>
      </c>
      <c r="K272" s="97" t="n">
        <v>30.18179</v>
      </c>
      <c r="L272" s="98"/>
    </row>
    <row r="273" customFormat="false" ht="24.75" hidden="false" customHeight="false" outlineLevel="0" collapsed="false">
      <c r="A273" s="91" t="n">
        <v>33</v>
      </c>
      <c r="B273" s="165" t="n">
        <v>21270</v>
      </c>
      <c r="C273" s="97" t="n">
        <v>442.52</v>
      </c>
      <c r="D273" s="97" t="n">
        <v>0.291</v>
      </c>
      <c r="E273" s="89" t="n">
        <f aca="false">D273*0.0864</f>
        <v>0.0251424</v>
      </c>
      <c r="F273" s="97" t="n">
        <f aca="false">+AVERAGE(I273:K273)</f>
        <v>13.2695366666667</v>
      </c>
      <c r="G273" s="89" t="n">
        <f aca="false">F273*E273</f>
        <v>0.333627998688</v>
      </c>
      <c r="H273" s="91" t="s">
        <v>110</v>
      </c>
      <c r="I273" s="89" t="n">
        <v>34.90767</v>
      </c>
      <c r="J273" s="97" t="n">
        <v>0.77652</v>
      </c>
      <c r="K273" s="97" t="n">
        <v>4.12442</v>
      </c>
      <c r="L273" s="98"/>
    </row>
    <row r="274" customFormat="false" ht="24" hidden="false" customHeight="false" outlineLevel="0" collapsed="false">
      <c r="A274" s="129" t="n">
        <v>1</v>
      </c>
      <c r="B274" s="169" t="n">
        <v>21277</v>
      </c>
      <c r="C274" s="131" t="n">
        <v>442.52</v>
      </c>
      <c r="D274" s="131" t="n">
        <v>0.286</v>
      </c>
      <c r="E274" s="132" t="n">
        <f aca="false">D274*0.0864</f>
        <v>0.0247104</v>
      </c>
      <c r="F274" s="131" t="n">
        <f aca="false">+AVERAGE(I274:K274)</f>
        <v>24.5313566666667</v>
      </c>
      <c r="G274" s="132" t="n">
        <f aca="false">F274*E274</f>
        <v>0.606179635776</v>
      </c>
      <c r="H274" s="128" t="s">
        <v>86</v>
      </c>
      <c r="I274" s="132" t="n">
        <v>26.74338</v>
      </c>
      <c r="J274" s="131" t="n">
        <v>30.96326</v>
      </c>
      <c r="K274" s="131" t="n">
        <v>15.88743</v>
      </c>
      <c r="L274" s="170"/>
      <c r="M274" s="170"/>
      <c r="N274" s="170"/>
      <c r="O274" s="170"/>
    </row>
    <row r="275" customFormat="false" ht="24" hidden="false" customHeight="false" outlineLevel="0" collapsed="false">
      <c r="A275" s="91" t="n">
        <v>2</v>
      </c>
      <c r="B275" s="165" t="n">
        <v>21297</v>
      </c>
      <c r="C275" s="97" t="n">
        <v>442.51</v>
      </c>
      <c r="D275" s="97" t="n">
        <v>0.28</v>
      </c>
      <c r="E275" s="89" t="n">
        <f aca="false">D275*0.0864</f>
        <v>0.024192</v>
      </c>
      <c r="F275" s="97" t="n">
        <f aca="false">+AVERAGE(I275:K275)</f>
        <v>21.9483666666667</v>
      </c>
      <c r="G275" s="89" t="n">
        <f aca="false">F275*E275</f>
        <v>0.5309748864</v>
      </c>
      <c r="H275" s="128" t="s">
        <v>53</v>
      </c>
      <c r="I275" s="89" t="n">
        <v>13.66526</v>
      </c>
      <c r="J275" s="97" t="n">
        <v>37.68252</v>
      </c>
      <c r="K275" s="97" t="n">
        <v>14.49732</v>
      </c>
      <c r="L275" s="98"/>
    </row>
    <row r="276" customFormat="false" ht="24" hidden="false" customHeight="false" outlineLevel="0" collapsed="false">
      <c r="A276" s="91" t="n">
        <v>3</v>
      </c>
      <c r="B276" s="165" t="n">
        <v>21306</v>
      </c>
      <c r="C276" s="97" t="n">
        <v>442.53</v>
      </c>
      <c r="D276" s="97" t="n">
        <v>0.341</v>
      </c>
      <c r="E276" s="89" t="n">
        <f aca="false">D276*0.0864</f>
        <v>0.0294624</v>
      </c>
      <c r="F276" s="97" t="n">
        <f aca="false">+AVERAGE(I276:K276)</f>
        <v>43.6122233333333</v>
      </c>
      <c r="G276" s="89" t="n">
        <f aca="false">F276*E276</f>
        <v>1.284920768736</v>
      </c>
      <c r="H276" s="128" t="s">
        <v>87</v>
      </c>
      <c r="I276" s="89" t="n">
        <v>41.30066</v>
      </c>
      <c r="J276" s="97" t="n">
        <v>51.8351</v>
      </c>
      <c r="K276" s="97" t="n">
        <v>37.70091</v>
      </c>
      <c r="L276" s="98"/>
    </row>
    <row r="277" customFormat="false" ht="24" hidden="false" customHeight="false" outlineLevel="0" collapsed="false">
      <c r="A277" s="91" t="n">
        <v>4</v>
      </c>
      <c r="B277" s="165" t="n">
        <v>21325</v>
      </c>
      <c r="C277" s="97" t="n">
        <v>442.53</v>
      </c>
      <c r="D277" s="97" t="n">
        <v>0.327</v>
      </c>
      <c r="E277" s="89" t="n">
        <f aca="false">D277*0.0864</f>
        <v>0.0282528</v>
      </c>
      <c r="F277" s="97" t="n">
        <f aca="false">+AVERAGE(I277:K277)</f>
        <v>9.62060333333333</v>
      </c>
      <c r="G277" s="89" t="n">
        <f aca="false">F277*E277</f>
        <v>0.271808981856</v>
      </c>
      <c r="H277" s="128" t="s">
        <v>88</v>
      </c>
      <c r="I277" s="89" t="n">
        <v>7.54094</v>
      </c>
      <c r="J277" s="97" t="n">
        <v>9.32191</v>
      </c>
      <c r="K277" s="97" t="n">
        <v>11.99896</v>
      </c>
      <c r="L277" s="98"/>
    </row>
    <row r="278" customFormat="false" ht="24" hidden="false" customHeight="false" outlineLevel="0" collapsed="false">
      <c r="A278" s="91" t="n">
        <v>5</v>
      </c>
      <c r="B278" s="165" t="n">
        <v>21332</v>
      </c>
      <c r="C278" s="97" t="n">
        <v>442.55</v>
      </c>
      <c r="D278" s="97" t="n">
        <v>0.35</v>
      </c>
      <c r="E278" s="89" t="n">
        <f aca="false">D278*0.0864</f>
        <v>0.03024</v>
      </c>
      <c r="F278" s="97" t="n">
        <f aca="false">+AVERAGE(I278:K278)</f>
        <v>16.2026233333333</v>
      </c>
      <c r="G278" s="89" t="n">
        <f aca="false">F278*E278</f>
        <v>0.4899673296</v>
      </c>
      <c r="H278" s="128" t="s">
        <v>89</v>
      </c>
      <c r="I278" s="89" t="n">
        <v>32.21384</v>
      </c>
      <c r="J278" s="97" t="n">
        <v>4.66099</v>
      </c>
      <c r="K278" s="97" t="n">
        <v>11.73304</v>
      </c>
      <c r="L278" s="98"/>
    </row>
    <row r="279" customFormat="false" ht="24" hidden="false" customHeight="false" outlineLevel="0" collapsed="false">
      <c r="A279" s="91" t="n">
        <v>6</v>
      </c>
      <c r="B279" s="165" t="n">
        <v>21341</v>
      </c>
      <c r="C279" s="97" t="n">
        <v>442.55</v>
      </c>
      <c r="D279" s="97" t="n">
        <v>0.345</v>
      </c>
      <c r="E279" s="89" t="n">
        <f aca="false">D279*0.0864</f>
        <v>0.029808</v>
      </c>
      <c r="F279" s="97" t="n">
        <f aca="false">+AVERAGE(I279:K279)</f>
        <v>4.38728</v>
      </c>
      <c r="G279" s="89" t="n">
        <f aca="false">F279*E279</f>
        <v>0.13077604224</v>
      </c>
      <c r="H279" s="91" t="s">
        <v>90</v>
      </c>
      <c r="I279" s="89" t="n">
        <v>6.59365</v>
      </c>
      <c r="J279" s="97" t="n">
        <v>2.79642</v>
      </c>
      <c r="K279" s="97" t="n">
        <v>3.77177</v>
      </c>
      <c r="L279" s="98"/>
    </row>
    <row r="280" customFormat="false" ht="24" hidden="false" customHeight="false" outlineLevel="0" collapsed="false">
      <c r="A280" s="91" t="n">
        <v>7</v>
      </c>
      <c r="B280" s="165" t="n">
        <v>21355</v>
      </c>
      <c r="C280" s="97" t="n">
        <v>442.53</v>
      </c>
      <c r="D280" s="97" t="n">
        <v>0.29</v>
      </c>
      <c r="E280" s="89" t="n">
        <f aca="false">D280*0.0864</f>
        <v>0.025056</v>
      </c>
      <c r="F280" s="97" t="n">
        <f aca="false">+AVERAGE(I280:K280)</f>
        <v>7.91099333333333</v>
      </c>
      <c r="G280" s="89" t="n">
        <f aca="false">F280*E280</f>
        <v>0.19821784896</v>
      </c>
      <c r="H280" s="91" t="s">
        <v>91</v>
      </c>
      <c r="I280" s="89" t="n">
        <v>2.09329</v>
      </c>
      <c r="J280" s="97" t="n">
        <v>20.29817</v>
      </c>
      <c r="K280" s="97" t="n">
        <v>1.34152</v>
      </c>
      <c r="L280" s="98"/>
    </row>
    <row r="281" customFormat="false" ht="24" hidden="false" customHeight="false" outlineLevel="0" collapsed="false">
      <c r="A281" s="91" t="n">
        <v>8</v>
      </c>
      <c r="B281" s="165" t="n">
        <v>21362</v>
      </c>
      <c r="C281" s="97" t="n">
        <v>442.52</v>
      </c>
      <c r="D281" s="97" t="n">
        <v>0.286</v>
      </c>
      <c r="E281" s="89" t="n">
        <f aca="false">D281*0.0864</f>
        <v>0.0247104</v>
      </c>
      <c r="F281" s="97" t="n">
        <f aca="false">+AVERAGE(I281:K281)</f>
        <v>2.66586666666667</v>
      </c>
      <c r="G281" s="89" t="n">
        <f aca="false">F281*E281</f>
        <v>0.06587463168</v>
      </c>
      <c r="H281" s="91" t="s">
        <v>92</v>
      </c>
      <c r="I281" s="89" t="n">
        <v>4.50248</v>
      </c>
      <c r="J281" s="97" t="n">
        <v>0.91589</v>
      </c>
      <c r="K281" s="97" t="n">
        <v>2.57923</v>
      </c>
      <c r="L281" s="98"/>
    </row>
    <row r="282" customFormat="false" ht="24" hidden="false" customHeight="false" outlineLevel="0" collapsed="false">
      <c r="A282" s="91" t="n">
        <v>9</v>
      </c>
      <c r="B282" s="165" t="n">
        <v>21367</v>
      </c>
      <c r="C282" s="97" t="n">
        <v>442.52</v>
      </c>
      <c r="D282" s="97" t="n">
        <v>0.284</v>
      </c>
      <c r="E282" s="89" t="n">
        <f aca="false">D282*0.0864</f>
        <v>0.0245376</v>
      </c>
      <c r="F282" s="97" t="n">
        <f aca="false">+AVERAGE(I282:K282)</f>
        <v>28.2958766666667</v>
      </c>
      <c r="G282" s="89" t="n">
        <f aca="false">F282*E282</f>
        <v>0.694312903296</v>
      </c>
      <c r="H282" s="91" t="s">
        <v>93</v>
      </c>
      <c r="I282" s="89" t="n">
        <v>12.80337</v>
      </c>
      <c r="J282" s="97" t="n">
        <v>40.69604</v>
      </c>
      <c r="K282" s="97" t="n">
        <v>31.38822</v>
      </c>
      <c r="L282" s="98"/>
    </row>
    <row r="283" customFormat="false" ht="24" hidden="false" customHeight="false" outlineLevel="0" collapsed="false">
      <c r="A283" s="91" t="n">
        <v>10</v>
      </c>
      <c r="B283" s="165" t="n">
        <v>21382</v>
      </c>
      <c r="C283" s="97" t="n">
        <v>442.57</v>
      </c>
      <c r="D283" s="97" t="n">
        <v>0.365</v>
      </c>
      <c r="E283" s="89" t="n">
        <f aca="false">D283*0.0864</f>
        <v>0.031536</v>
      </c>
      <c r="F283" s="97" t="n">
        <f aca="false">+AVERAGE(I283:K283)</f>
        <v>20.8419966666667</v>
      </c>
      <c r="G283" s="89" t="n">
        <f aca="false">F283*E283</f>
        <v>0.65727320688</v>
      </c>
      <c r="H283" s="91" t="s">
        <v>94</v>
      </c>
      <c r="I283" s="89" t="n">
        <v>21.18195</v>
      </c>
      <c r="J283" s="97" t="n">
        <v>13.07985</v>
      </c>
      <c r="K283" s="97" t="n">
        <v>28.26419</v>
      </c>
      <c r="L283" s="98"/>
    </row>
    <row r="284" customFormat="false" ht="24" hidden="false" customHeight="false" outlineLevel="0" collapsed="false">
      <c r="A284" s="91" t="n">
        <v>11</v>
      </c>
      <c r="B284" s="165" t="n">
        <v>21388</v>
      </c>
      <c r="C284" s="97" t="n">
        <v>442.74</v>
      </c>
      <c r="D284" s="97" t="n">
        <v>3.47</v>
      </c>
      <c r="E284" s="89" t="n">
        <f aca="false">D284*0.0864</f>
        <v>0.299808</v>
      </c>
      <c r="F284" s="97" t="n">
        <f aca="false">+AVERAGE(I284:K284)</f>
        <v>90.21984</v>
      </c>
      <c r="G284" s="89" t="n">
        <f aca="false">F284*E284</f>
        <v>27.04862979072</v>
      </c>
      <c r="H284" s="91" t="s">
        <v>95</v>
      </c>
      <c r="I284" s="89" t="n">
        <v>75.64535</v>
      </c>
      <c r="J284" s="97" t="n">
        <v>100.07388</v>
      </c>
      <c r="K284" s="97" t="n">
        <v>94.94029</v>
      </c>
      <c r="L284" s="98"/>
    </row>
    <row r="285" customFormat="false" ht="24" hidden="false" customHeight="false" outlineLevel="0" collapsed="false">
      <c r="A285" s="91" t="n">
        <v>12</v>
      </c>
      <c r="B285" s="165" t="n">
        <v>21403</v>
      </c>
      <c r="C285" s="97" t="n">
        <v>442.68</v>
      </c>
      <c r="D285" s="97" t="n">
        <v>2.438</v>
      </c>
      <c r="E285" s="89" t="n">
        <f aca="false">D285*0.0864</f>
        <v>0.2106432</v>
      </c>
      <c r="F285" s="97" t="n">
        <f aca="false">+AVERAGE(I285:K285)</f>
        <v>40.3413</v>
      </c>
      <c r="G285" s="89" t="n">
        <f aca="false">F285*E285</f>
        <v>8.49762052416</v>
      </c>
      <c r="H285" s="91" t="s">
        <v>96</v>
      </c>
      <c r="I285" s="89" t="n">
        <v>46.39001</v>
      </c>
      <c r="J285" s="97" t="n">
        <v>33.03866</v>
      </c>
      <c r="K285" s="97" t="n">
        <v>41.59523</v>
      </c>
      <c r="L285" s="98"/>
    </row>
    <row r="286" customFormat="false" ht="24" hidden="false" customHeight="false" outlineLevel="0" collapsed="false">
      <c r="A286" s="91" t="n">
        <v>13</v>
      </c>
      <c r="B286" s="165" t="n">
        <v>21416</v>
      </c>
      <c r="C286" s="97" t="n">
        <v>442.66</v>
      </c>
      <c r="D286" s="97" t="n">
        <v>1.75</v>
      </c>
      <c r="E286" s="89" t="n">
        <f aca="false">D286*0.0864</f>
        <v>0.1512</v>
      </c>
      <c r="F286" s="97" t="n">
        <f aca="false">+AVERAGE(I286:K286)</f>
        <v>9.85179666666667</v>
      </c>
      <c r="G286" s="89" t="n">
        <f aca="false">F286*E286</f>
        <v>1.489591656</v>
      </c>
      <c r="H286" s="91" t="s">
        <v>97</v>
      </c>
      <c r="I286" s="89" t="n">
        <v>18.99762</v>
      </c>
      <c r="J286" s="97" t="n">
        <v>1.78923</v>
      </c>
      <c r="K286" s="97" t="n">
        <v>8.76854</v>
      </c>
      <c r="L286" s="98"/>
    </row>
    <row r="287" customFormat="false" ht="24" hidden="false" customHeight="false" outlineLevel="0" collapsed="false">
      <c r="A287" s="91" t="n">
        <v>14</v>
      </c>
      <c r="B287" s="165" t="n">
        <v>21424</v>
      </c>
      <c r="C287" s="97" t="n">
        <v>442.59</v>
      </c>
      <c r="D287" s="97" t="n">
        <v>1.047</v>
      </c>
      <c r="E287" s="89" t="n">
        <f aca="false">D287*0.0864</f>
        <v>0.0904608</v>
      </c>
      <c r="F287" s="97" t="n">
        <f aca="false">+AVERAGE(I287:K287)</f>
        <v>21.64815</v>
      </c>
      <c r="G287" s="89" t="n">
        <f aca="false">F287*E287</f>
        <v>1.95830896752</v>
      </c>
      <c r="H287" s="91" t="s">
        <v>98</v>
      </c>
      <c r="I287" s="89" t="n">
        <v>23.4156</v>
      </c>
      <c r="J287" s="97" t="n">
        <v>26.61147</v>
      </c>
      <c r="K287" s="97" t="n">
        <v>14.91738</v>
      </c>
      <c r="L287" s="98"/>
    </row>
    <row r="288" customFormat="false" ht="24" hidden="false" customHeight="false" outlineLevel="0" collapsed="false">
      <c r="A288" s="91" t="n">
        <v>15</v>
      </c>
      <c r="B288" s="165" t="n">
        <v>21431</v>
      </c>
      <c r="C288" s="97" t="n">
        <v>442.6</v>
      </c>
      <c r="D288" s="97" t="n">
        <v>1.092</v>
      </c>
      <c r="E288" s="89" t="n">
        <f aca="false">D288*0.0864</f>
        <v>0.0943488</v>
      </c>
      <c r="F288" s="97" t="n">
        <f aca="false">+AVERAGE(I288:K288)</f>
        <v>18.8715533333333</v>
      </c>
      <c r="G288" s="89" t="n">
        <f aca="false">F288*E288</f>
        <v>1.780508411136</v>
      </c>
      <c r="H288" s="91" t="s">
        <v>99</v>
      </c>
      <c r="I288" s="89" t="n">
        <v>25.94569</v>
      </c>
      <c r="J288" s="97" t="n">
        <v>12.71995</v>
      </c>
      <c r="K288" s="97" t="n">
        <v>17.94902</v>
      </c>
      <c r="L288" s="98"/>
    </row>
    <row r="289" customFormat="false" ht="24" hidden="false" customHeight="false" outlineLevel="0" collapsed="false">
      <c r="A289" s="91" t="n">
        <v>16</v>
      </c>
      <c r="B289" s="165" t="n">
        <v>21444</v>
      </c>
      <c r="C289" s="97" t="n">
        <v>442.6</v>
      </c>
      <c r="D289" s="97" t="n">
        <v>1.084</v>
      </c>
      <c r="E289" s="89" t="n">
        <f aca="false">D289*0.0864</f>
        <v>0.0936576</v>
      </c>
      <c r="F289" s="97" t="n">
        <f aca="false">+AVERAGE(I289:K289)</f>
        <v>15.4032633333333</v>
      </c>
      <c r="G289" s="89" t="n">
        <f aca="false">F289*E289</f>
        <v>1.442632675968</v>
      </c>
      <c r="H289" s="91" t="s">
        <v>100</v>
      </c>
      <c r="I289" s="89" t="n">
        <v>5.13812</v>
      </c>
      <c r="J289" s="97" t="n">
        <v>22.18088</v>
      </c>
      <c r="K289" s="97" t="n">
        <v>18.89079</v>
      </c>
      <c r="L289" s="98"/>
    </row>
    <row r="290" customFormat="false" ht="24" hidden="false" customHeight="false" outlineLevel="0" collapsed="false">
      <c r="A290" s="91" t="n">
        <v>17</v>
      </c>
      <c r="B290" s="165" t="n">
        <v>21452</v>
      </c>
      <c r="C290" s="97" t="n">
        <v>442.64</v>
      </c>
      <c r="D290" s="97" t="n">
        <v>1.493</v>
      </c>
      <c r="E290" s="89" t="n">
        <f aca="false">D290*0.0864</f>
        <v>0.1289952</v>
      </c>
      <c r="F290" s="97" t="n">
        <f aca="false">+AVERAGE(I290:K290)</f>
        <v>5.78865333333333</v>
      </c>
      <c r="G290" s="89" t="n">
        <f aca="false">F290*E290</f>
        <v>0.746708494464</v>
      </c>
      <c r="H290" s="91" t="s">
        <v>101</v>
      </c>
      <c r="I290" s="89" t="n">
        <v>3.30221</v>
      </c>
      <c r="J290" s="97" t="n">
        <v>4.50058</v>
      </c>
      <c r="K290" s="97" t="n">
        <v>9.56317</v>
      </c>
      <c r="L290" s="98"/>
    </row>
    <row r="291" customFormat="false" ht="24" hidden="false" customHeight="false" outlineLevel="0" collapsed="false">
      <c r="A291" s="91" t="n">
        <v>18</v>
      </c>
      <c r="B291" s="165" t="n">
        <v>21459</v>
      </c>
      <c r="C291" s="97" t="n">
        <v>442.61</v>
      </c>
      <c r="D291" s="97" t="n">
        <v>1.158</v>
      </c>
      <c r="E291" s="89" t="n">
        <f aca="false">D291*0.0864</f>
        <v>0.1000512</v>
      </c>
      <c r="F291" s="97" t="n">
        <f aca="false">+AVERAGE(I291:K291)</f>
        <v>7.33006333333333</v>
      </c>
      <c r="G291" s="89" t="n">
        <f aca="false">F291*E291</f>
        <v>0.733381632576</v>
      </c>
      <c r="H291" s="91" t="s">
        <v>102</v>
      </c>
      <c r="I291" s="89" t="n">
        <v>15.42863</v>
      </c>
      <c r="J291" s="97" t="n">
        <v>5.79811</v>
      </c>
      <c r="K291" s="97" t="n">
        <v>0.76345</v>
      </c>
      <c r="L291" s="98"/>
    </row>
    <row r="292" customFormat="false" ht="24" hidden="false" customHeight="false" outlineLevel="0" collapsed="false">
      <c r="A292" s="91" t="n">
        <v>19</v>
      </c>
      <c r="B292" s="165" t="n">
        <v>21486</v>
      </c>
      <c r="C292" s="97" t="n">
        <v>442.6</v>
      </c>
      <c r="D292" s="97" t="n">
        <v>1.147</v>
      </c>
      <c r="E292" s="89" t="n">
        <f aca="false">D292*0.0864</f>
        <v>0.0991008</v>
      </c>
      <c r="F292" s="97" t="n">
        <f aca="false">+AVERAGE(I292:K292)</f>
        <v>15.1590666666667</v>
      </c>
      <c r="G292" s="89" t="n">
        <f aca="false">F292*E292</f>
        <v>1.50227563392</v>
      </c>
      <c r="H292" s="91" t="s">
        <v>103</v>
      </c>
      <c r="I292" s="89" t="n">
        <v>18.00095</v>
      </c>
      <c r="J292" s="97" t="n">
        <v>16.98995</v>
      </c>
      <c r="K292" s="97" t="n">
        <v>10.4863</v>
      </c>
      <c r="L292" s="98"/>
    </row>
    <row r="293" customFormat="false" ht="24" hidden="false" customHeight="false" outlineLevel="0" collapsed="false">
      <c r="A293" s="91" t="n">
        <v>20</v>
      </c>
      <c r="B293" s="165" t="n">
        <v>21494</v>
      </c>
      <c r="C293" s="97" t="n">
        <v>442.6</v>
      </c>
      <c r="D293" s="97" t="n">
        <v>1.146</v>
      </c>
      <c r="E293" s="89" t="n">
        <f aca="false">D293*0.0864</f>
        <v>0.0990144</v>
      </c>
      <c r="F293" s="97" t="n">
        <f aca="false">+AVERAGE(I293:K293)</f>
        <v>37.7298933333333</v>
      </c>
      <c r="G293" s="89" t="n">
        <f aca="false">F293*E293</f>
        <v>3.735802750464</v>
      </c>
      <c r="H293" s="91" t="s">
        <v>104</v>
      </c>
      <c r="I293" s="89" t="n">
        <v>38.93663</v>
      </c>
      <c r="J293" s="97" t="n">
        <v>31.34796</v>
      </c>
      <c r="K293" s="97" t="n">
        <v>42.90509</v>
      </c>
      <c r="L293" s="98"/>
    </row>
    <row r="294" customFormat="false" ht="24" hidden="false" customHeight="false" outlineLevel="0" collapsed="false">
      <c r="A294" s="91" t="n">
        <v>21</v>
      </c>
      <c r="B294" s="165" t="n">
        <v>21501</v>
      </c>
      <c r="C294" s="97" t="n">
        <v>442.92</v>
      </c>
      <c r="D294" s="97" t="n">
        <v>6.751</v>
      </c>
      <c r="E294" s="89" t="n">
        <f aca="false">D294*0.0864</f>
        <v>0.5832864</v>
      </c>
      <c r="F294" s="97" t="n">
        <f aca="false">+AVERAGE(I294:K294)</f>
        <v>242.266243333333</v>
      </c>
      <c r="G294" s="89" t="n">
        <f aca="false">F294*E294</f>
        <v>141.310604915424</v>
      </c>
      <c r="H294" s="91" t="s">
        <v>77</v>
      </c>
      <c r="I294" s="89" t="n">
        <v>210.44772</v>
      </c>
      <c r="J294" s="97" t="n">
        <v>278.83769</v>
      </c>
      <c r="K294" s="97" t="n">
        <v>237.51332</v>
      </c>
      <c r="L294" s="98"/>
    </row>
    <row r="295" customFormat="false" ht="24" hidden="false" customHeight="false" outlineLevel="0" collapsed="false">
      <c r="A295" s="91" t="n">
        <v>22</v>
      </c>
      <c r="B295" s="77" t="n">
        <v>21513</v>
      </c>
      <c r="C295" s="78" t="n">
        <v>442.59</v>
      </c>
      <c r="D295" s="78" t="n">
        <v>1.143</v>
      </c>
      <c r="E295" s="171" t="n">
        <f aca="false">D295*0.0864</f>
        <v>0.0987552</v>
      </c>
      <c r="F295" s="97" t="n">
        <f aca="false">+AVERAGE(I295:K295)</f>
        <v>30.15518</v>
      </c>
      <c r="G295" s="89" t="n">
        <f aca="false">F295*E295</f>
        <v>2.977980831936</v>
      </c>
      <c r="H295" s="91" t="s">
        <v>105</v>
      </c>
      <c r="I295" s="89" t="n">
        <v>25.90168</v>
      </c>
      <c r="J295" s="97" t="n">
        <v>25.37918</v>
      </c>
      <c r="K295" s="97" t="n">
        <v>39.18468</v>
      </c>
      <c r="L295" s="98"/>
    </row>
    <row r="296" customFormat="false" ht="24" hidden="false" customHeight="false" outlineLevel="0" collapsed="false">
      <c r="A296" s="91" t="n">
        <v>23</v>
      </c>
      <c r="B296" s="165" t="n">
        <v>21527</v>
      </c>
      <c r="C296" s="97" t="n">
        <v>442.58</v>
      </c>
      <c r="D296" s="97" t="n">
        <v>1.001</v>
      </c>
      <c r="E296" s="89" t="n">
        <f aca="false">D296*0.0864</f>
        <v>0.0864864</v>
      </c>
      <c r="F296" s="97" t="n">
        <f aca="false">+AVERAGE(I296:K296)</f>
        <v>17.62735</v>
      </c>
      <c r="G296" s="89" t="n">
        <f aca="false">F296*E296</f>
        <v>1.52452604304</v>
      </c>
      <c r="H296" s="91" t="s">
        <v>106</v>
      </c>
      <c r="I296" s="89" t="n">
        <v>15.11168</v>
      </c>
      <c r="J296" s="97" t="n">
        <v>11.82068</v>
      </c>
      <c r="K296" s="97" t="n">
        <v>25.94969</v>
      </c>
      <c r="L296" s="98"/>
    </row>
    <row r="297" customFormat="false" ht="24" hidden="false" customHeight="false" outlineLevel="0" collapsed="false">
      <c r="A297" s="91" t="n">
        <v>24</v>
      </c>
      <c r="B297" s="165" t="n">
        <v>21543</v>
      </c>
      <c r="C297" s="97" t="n">
        <v>442.55</v>
      </c>
      <c r="D297" s="97" t="n">
        <v>0.523</v>
      </c>
      <c r="E297" s="89" t="n">
        <f aca="false">D297*0.0864</f>
        <v>0.0451872</v>
      </c>
      <c r="F297" s="97" t="n">
        <f aca="false">+AVERAGE(I297:K297)</f>
        <v>29.51068</v>
      </c>
      <c r="G297" s="89" t="n">
        <f aca="false">F297*E297</f>
        <v>1.333504999296</v>
      </c>
      <c r="H297" s="91" t="s">
        <v>107</v>
      </c>
      <c r="I297" s="89" t="n">
        <v>31.91372</v>
      </c>
      <c r="J297" s="97" t="n">
        <v>31.75683</v>
      </c>
      <c r="K297" s="97" t="n">
        <v>24.86149</v>
      </c>
      <c r="L297" s="98"/>
    </row>
    <row r="298" customFormat="false" ht="24" hidden="false" customHeight="false" outlineLevel="0" collapsed="false">
      <c r="A298" s="91" t="n">
        <v>25</v>
      </c>
      <c r="B298" s="165" t="n">
        <v>21562</v>
      </c>
      <c r="C298" s="97" t="n">
        <v>442.55</v>
      </c>
      <c r="D298" s="97" t="n">
        <v>0.52</v>
      </c>
      <c r="E298" s="89" t="n">
        <f aca="false">D298*0.0864</f>
        <v>0.044928</v>
      </c>
      <c r="F298" s="97" t="n">
        <f aca="false">+AVERAGE(I298:K298)</f>
        <v>10.44307</v>
      </c>
      <c r="G298" s="89" t="n">
        <f aca="false">F298*E298</f>
        <v>0.46918624896</v>
      </c>
      <c r="H298" s="91" t="s">
        <v>80</v>
      </c>
      <c r="I298" s="89" t="n">
        <v>9.07647</v>
      </c>
      <c r="J298" s="97" t="n">
        <v>11.55794</v>
      </c>
      <c r="K298" s="97" t="n">
        <v>10.6948</v>
      </c>
      <c r="L298" s="98"/>
    </row>
    <row r="299" customFormat="false" ht="24" hidden="false" customHeight="false" outlineLevel="0" collapsed="false">
      <c r="A299" s="91" t="n">
        <v>26</v>
      </c>
      <c r="B299" s="165" t="n">
        <v>21578</v>
      </c>
      <c r="C299" s="97" t="n">
        <v>442.58</v>
      </c>
      <c r="D299" s="97" t="n">
        <v>0.673</v>
      </c>
      <c r="E299" s="89" t="n">
        <f aca="false">D299*0.0864</f>
        <v>0.0581472</v>
      </c>
      <c r="F299" s="97" t="n">
        <f aca="false">+AVERAGE(I299:K299)</f>
        <v>3.47041333333333</v>
      </c>
      <c r="G299" s="89" t="n">
        <f aca="false">F299*E299</f>
        <v>0.201794818176</v>
      </c>
      <c r="H299" s="91" t="s">
        <v>81</v>
      </c>
      <c r="I299" s="89" t="n">
        <v>1.63052</v>
      </c>
      <c r="J299" s="97" t="n">
        <v>5.64723</v>
      </c>
      <c r="K299" s="97" t="n">
        <v>3.13349</v>
      </c>
      <c r="L299" s="98"/>
    </row>
    <row r="300" customFormat="false" ht="24" hidden="false" customHeight="false" outlineLevel="0" collapsed="false">
      <c r="A300" s="91" t="n">
        <v>27</v>
      </c>
      <c r="B300" s="165" t="n">
        <v>21591</v>
      </c>
      <c r="C300" s="97" t="n">
        <v>442.58</v>
      </c>
      <c r="D300" s="97" t="n">
        <v>0.672</v>
      </c>
      <c r="E300" s="89" t="n">
        <f aca="false">D300*0.0864</f>
        <v>0.0580608</v>
      </c>
      <c r="F300" s="97" t="n">
        <f aca="false">+AVERAGE(I300:K300)</f>
        <v>20.8426966666667</v>
      </c>
      <c r="G300" s="89" t="n">
        <f aca="false">F300*E300</f>
        <v>1.210143642624</v>
      </c>
      <c r="H300" s="91" t="s">
        <v>82</v>
      </c>
      <c r="I300" s="89" t="n">
        <v>24.10921</v>
      </c>
      <c r="J300" s="97" t="n">
        <v>14.74564</v>
      </c>
      <c r="K300" s="97" t="n">
        <v>23.67324</v>
      </c>
      <c r="L300" s="98"/>
    </row>
    <row r="301" customFormat="false" ht="24" hidden="false" customHeight="false" outlineLevel="0" collapsed="false">
      <c r="A301" s="91" t="n">
        <v>28</v>
      </c>
      <c r="B301" s="165" t="n">
        <v>21605</v>
      </c>
      <c r="C301" s="97" t="n">
        <v>442.57</v>
      </c>
      <c r="D301" s="97" t="n">
        <v>0.3</v>
      </c>
      <c r="E301" s="89" t="n">
        <f aca="false">D301*0.0864</f>
        <v>0.02592</v>
      </c>
      <c r="F301" s="97" t="n">
        <f aca="false">+AVERAGE(I301:K301)</f>
        <v>30.27001</v>
      </c>
      <c r="G301" s="89" t="n">
        <f aca="false">F301*E301</f>
        <v>0.7845986592</v>
      </c>
      <c r="H301" s="91" t="s">
        <v>83</v>
      </c>
      <c r="I301" s="89" t="n">
        <v>36.17431</v>
      </c>
      <c r="J301" s="97" t="n">
        <v>17.31835</v>
      </c>
      <c r="K301" s="97" t="n">
        <v>37.31737</v>
      </c>
      <c r="L301" s="98"/>
    </row>
    <row r="302" customFormat="false" ht="24" hidden="false" customHeight="false" outlineLevel="0" collapsed="false">
      <c r="A302" s="91" t="n">
        <v>29</v>
      </c>
      <c r="B302" s="165" t="n">
        <v>21612</v>
      </c>
      <c r="C302" s="97" t="n">
        <v>442.57</v>
      </c>
      <c r="D302" s="97" t="n">
        <v>0.29</v>
      </c>
      <c r="E302" s="89" t="n">
        <f aca="false">D302*0.0864</f>
        <v>0.025056</v>
      </c>
      <c r="F302" s="97" t="n">
        <f aca="false">+AVERAGE(I302:K302)</f>
        <v>0.725886666666667</v>
      </c>
      <c r="G302" s="89" t="n">
        <f aca="false">F302*E302</f>
        <v>0.01818781632</v>
      </c>
      <c r="H302" s="91" t="s">
        <v>84</v>
      </c>
      <c r="I302" s="89" t="n">
        <v>0.95966</v>
      </c>
      <c r="J302" s="97" t="n">
        <v>0.65671</v>
      </c>
      <c r="K302" s="97" t="n">
        <v>0.56129</v>
      </c>
      <c r="L302" s="98"/>
    </row>
    <row r="303" customFormat="false" ht="24.75" hidden="false" customHeight="false" outlineLevel="0" collapsed="false">
      <c r="A303" s="121" t="n">
        <v>30</v>
      </c>
      <c r="B303" s="172" t="n">
        <v>21634</v>
      </c>
      <c r="C303" s="123" t="n">
        <v>442.56</v>
      </c>
      <c r="D303" s="123" t="n">
        <v>0.244</v>
      </c>
      <c r="E303" s="123" t="n">
        <f aca="false">D303*0.0864</f>
        <v>0.0210816</v>
      </c>
      <c r="F303" s="123" t="n">
        <f aca="false">+AVERAGE(I303:K303)</f>
        <v>11.79629</v>
      </c>
      <c r="G303" s="137" t="n">
        <f aca="false">F303*E303</f>
        <v>0.248684667264</v>
      </c>
      <c r="H303" s="121" t="s">
        <v>85</v>
      </c>
      <c r="I303" s="137" t="n">
        <v>8.2932</v>
      </c>
      <c r="J303" s="123" t="n">
        <v>11.014</v>
      </c>
      <c r="K303" s="123" t="n">
        <v>16.08167</v>
      </c>
      <c r="L303" s="173"/>
      <c r="M303" s="173"/>
      <c r="N303" s="173"/>
      <c r="O303" s="173"/>
    </row>
    <row r="304" customFormat="false" ht="24" hidden="false" customHeight="false" outlineLevel="0" collapsed="false">
      <c r="A304" s="91" t="n">
        <v>1</v>
      </c>
      <c r="B304" s="77" t="n">
        <v>21645</v>
      </c>
      <c r="C304" s="78" t="n">
        <v>442.55</v>
      </c>
      <c r="D304" s="78" t="n">
        <v>0.23</v>
      </c>
      <c r="E304" s="78" t="n">
        <f aca="false">D304*0.0864</f>
        <v>0.019872</v>
      </c>
      <c r="F304" s="97" t="n">
        <f aca="false">+AVERAGE(I304:K304)</f>
        <v>9.96978333333333</v>
      </c>
      <c r="G304" s="89" t="n">
        <f aca="false">F304*E304</f>
        <v>0.1981195344</v>
      </c>
      <c r="H304" s="128" t="s">
        <v>86</v>
      </c>
      <c r="I304" s="89" t="n">
        <v>15.27634</v>
      </c>
      <c r="J304" s="97" t="n">
        <v>5.38422</v>
      </c>
      <c r="K304" s="97" t="n">
        <v>9.24879</v>
      </c>
      <c r="L304" s="98"/>
    </row>
    <row r="305" customFormat="false" ht="24" hidden="false" customHeight="false" outlineLevel="0" collapsed="false">
      <c r="A305" s="91" t="n">
        <v>2</v>
      </c>
      <c r="B305" s="77" t="n">
        <v>21659</v>
      </c>
      <c r="C305" s="78" t="n">
        <v>442.55</v>
      </c>
      <c r="D305" s="78" t="n">
        <v>0.222</v>
      </c>
      <c r="E305" s="78" t="n">
        <f aca="false">D305*0.0864</f>
        <v>0.0191808</v>
      </c>
      <c r="F305" s="97" t="n">
        <f aca="false">+AVERAGE(I305:K305)</f>
        <v>14.77181</v>
      </c>
      <c r="G305" s="89" t="n">
        <f aca="false">F305*E305</f>
        <v>0.283335133248</v>
      </c>
      <c r="H305" s="128" t="s">
        <v>53</v>
      </c>
      <c r="I305" s="89" t="n">
        <v>9.46136</v>
      </c>
      <c r="J305" s="97" t="n">
        <v>23.46122</v>
      </c>
      <c r="K305" s="97" t="n">
        <v>11.39285</v>
      </c>
      <c r="L305" s="98"/>
    </row>
    <row r="306" customFormat="false" ht="24" hidden="false" customHeight="false" outlineLevel="0" collapsed="false">
      <c r="A306" s="91" t="n">
        <v>3</v>
      </c>
      <c r="B306" s="77" t="n">
        <v>21674</v>
      </c>
      <c r="C306" s="78" t="n">
        <v>442.55</v>
      </c>
      <c r="D306" s="78" t="n">
        <v>0.22</v>
      </c>
      <c r="E306" s="78" t="n">
        <f aca="false">D306*0.0864</f>
        <v>0.019008</v>
      </c>
      <c r="F306" s="97" t="n">
        <f aca="false">+AVERAGE(I306:K306)</f>
        <v>30.4443533333333</v>
      </c>
      <c r="G306" s="89" t="n">
        <f aca="false">F306*E306</f>
        <v>0.57868626816</v>
      </c>
      <c r="H306" s="128" t="s">
        <v>87</v>
      </c>
      <c r="I306" s="89" t="n">
        <v>20.20413</v>
      </c>
      <c r="J306" s="97" t="n">
        <v>40.52045</v>
      </c>
      <c r="K306" s="97" t="n">
        <v>30.60848</v>
      </c>
      <c r="L306" s="98"/>
    </row>
    <row r="307" customFormat="false" ht="24" hidden="false" customHeight="false" outlineLevel="0" collapsed="false">
      <c r="A307" s="91" t="n">
        <v>4</v>
      </c>
      <c r="B307" s="165" t="n">
        <v>21688</v>
      </c>
      <c r="C307" s="97" t="n">
        <v>442.66</v>
      </c>
      <c r="D307" s="97" t="n">
        <v>1.122</v>
      </c>
      <c r="E307" s="78" t="n">
        <f aca="false">D307*0.0864</f>
        <v>0.0969408</v>
      </c>
      <c r="F307" s="97" t="n">
        <f aca="false">+AVERAGE(I307:K307)</f>
        <v>14.3313833333333</v>
      </c>
      <c r="G307" s="89" t="n">
        <f aca="false">F307*E307</f>
        <v>1.38929576544</v>
      </c>
      <c r="H307" s="128" t="s">
        <v>88</v>
      </c>
      <c r="I307" s="89" t="n">
        <v>20.93196</v>
      </c>
      <c r="J307" s="97" t="n">
        <v>7.3779</v>
      </c>
      <c r="K307" s="97" t="n">
        <v>14.68429</v>
      </c>
      <c r="L307" s="98"/>
    </row>
    <row r="308" customFormat="false" ht="24" hidden="false" customHeight="false" outlineLevel="0" collapsed="false">
      <c r="A308" s="91" t="n">
        <v>5</v>
      </c>
      <c r="B308" s="165" t="n">
        <v>21702</v>
      </c>
      <c r="C308" s="97" t="n">
        <v>442.65</v>
      </c>
      <c r="D308" s="97" t="n">
        <v>1.112</v>
      </c>
      <c r="E308" s="78" t="n">
        <f aca="false">D308*0.0864</f>
        <v>0.0960768</v>
      </c>
      <c r="F308" s="97" t="n">
        <f aca="false">+AVERAGE(I308:K308)</f>
        <v>53.0492833333333</v>
      </c>
      <c r="G308" s="89" t="n">
        <f aca="false">F308*E308</f>
        <v>5.09680538496</v>
      </c>
      <c r="H308" s="128" t="s">
        <v>89</v>
      </c>
      <c r="I308" s="89" t="n">
        <v>54.05241</v>
      </c>
      <c r="J308" s="97" t="n">
        <v>61.9864</v>
      </c>
      <c r="K308" s="97" t="n">
        <v>43.10904</v>
      </c>
      <c r="L308" s="98"/>
    </row>
    <row r="309" customFormat="false" ht="24" hidden="false" customHeight="false" outlineLevel="0" collapsed="false">
      <c r="A309" s="91" t="n">
        <v>6</v>
      </c>
      <c r="B309" s="165" t="n">
        <v>21715</v>
      </c>
      <c r="C309" s="97" t="n">
        <v>442.76</v>
      </c>
      <c r="D309" s="97" t="n">
        <v>1.265</v>
      </c>
      <c r="E309" s="78" t="n">
        <f aca="false">D309*0.0864</f>
        <v>0.109296</v>
      </c>
      <c r="F309" s="89" t="n">
        <f aca="false">D308*0.0864</f>
        <v>0.0960768</v>
      </c>
      <c r="G309" s="89" t="n">
        <f aca="false">F309*E309</f>
        <v>0.0105008099328</v>
      </c>
      <c r="H309" s="91" t="s">
        <v>90</v>
      </c>
      <c r="I309" s="89" t="n">
        <v>58.82548</v>
      </c>
      <c r="J309" s="97" t="n">
        <v>117.69622</v>
      </c>
      <c r="K309" s="97" t="n">
        <v>54.99983</v>
      </c>
      <c r="L309" s="98"/>
    </row>
    <row r="310" customFormat="false" ht="24" hidden="false" customHeight="false" outlineLevel="0" collapsed="false">
      <c r="A310" s="91" t="n">
        <v>7</v>
      </c>
      <c r="B310" s="165" t="n">
        <v>21722</v>
      </c>
      <c r="C310" s="97" t="n">
        <v>442.7</v>
      </c>
      <c r="D310" s="97" t="n">
        <v>1.159</v>
      </c>
      <c r="E310" s="78" t="n">
        <f aca="false">D310*0.0864</f>
        <v>0.1001376</v>
      </c>
      <c r="F310" s="97" t="n">
        <f aca="false">+AVERAGE(I310:K310)</f>
        <v>57.6981433333333</v>
      </c>
      <c r="G310" s="89" t="n">
        <f aca="false">F310*E310</f>
        <v>5.777753597856</v>
      </c>
      <c r="H310" s="91" t="s">
        <v>91</v>
      </c>
      <c r="I310" s="89" t="n">
        <v>62.23997</v>
      </c>
      <c r="J310" s="97" t="n">
        <v>53.72661</v>
      </c>
      <c r="K310" s="97" t="n">
        <v>57.12785</v>
      </c>
      <c r="L310" s="98"/>
    </row>
    <row r="311" customFormat="false" ht="24" hidden="false" customHeight="false" outlineLevel="0" collapsed="false">
      <c r="A311" s="91" t="n">
        <v>8</v>
      </c>
      <c r="B311" s="165" t="n">
        <v>21732</v>
      </c>
      <c r="C311" s="78" t="n">
        <v>442.75</v>
      </c>
      <c r="D311" s="97" t="n">
        <v>1.224</v>
      </c>
      <c r="E311" s="78" t="n">
        <f aca="false">D311*0.0864</f>
        <v>0.1057536</v>
      </c>
      <c r="F311" s="97" t="n">
        <f aca="false">+AVERAGE(I311:K311)</f>
        <v>35.7267566666667</v>
      </c>
      <c r="G311" s="89" t="n">
        <f aca="false">F311*E311</f>
        <v>3.778233133824</v>
      </c>
      <c r="H311" s="91" t="s">
        <v>92</v>
      </c>
      <c r="I311" s="89" t="n">
        <v>27.12379</v>
      </c>
      <c r="J311" s="97" t="n">
        <v>39.858</v>
      </c>
      <c r="K311" s="97" t="n">
        <v>40.19848</v>
      </c>
      <c r="L311" s="98"/>
    </row>
    <row r="312" customFormat="false" ht="24" hidden="false" customHeight="false" outlineLevel="0" collapsed="false">
      <c r="A312" s="91" t="n">
        <v>9</v>
      </c>
      <c r="B312" s="165" t="n">
        <v>21742</v>
      </c>
      <c r="C312" s="78" t="n">
        <v>442.79</v>
      </c>
      <c r="D312" s="97" t="n">
        <v>1.482</v>
      </c>
      <c r="E312" s="78" t="n">
        <f aca="false">D312*0.0864</f>
        <v>0.1280448</v>
      </c>
      <c r="F312" s="97" t="n">
        <f aca="false">+AVERAGE(I312:K312)</f>
        <v>32.01999</v>
      </c>
      <c r="G312" s="89" t="n">
        <f aca="false">F312*E312</f>
        <v>4.099993215552</v>
      </c>
      <c r="H312" s="91" t="s">
        <v>93</v>
      </c>
      <c r="I312" s="89" t="n">
        <v>30.38294</v>
      </c>
      <c r="J312" s="97" t="n">
        <v>31.53426</v>
      </c>
      <c r="K312" s="97" t="n">
        <v>34.14277</v>
      </c>
      <c r="L312" s="98"/>
    </row>
    <row r="313" customFormat="false" ht="24" hidden="false" customHeight="false" outlineLevel="0" collapsed="false">
      <c r="A313" s="91" t="n">
        <v>10</v>
      </c>
      <c r="B313" s="165" t="n">
        <v>21757</v>
      </c>
      <c r="C313" s="78" t="n">
        <v>442.77</v>
      </c>
      <c r="D313" s="97" t="n">
        <v>1.402</v>
      </c>
      <c r="E313" s="78" t="n">
        <f aca="false">D313*0.0864</f>
        <v>0.1211328</v>
      </c>
      <c r="F313" s="97" t="n">
        <f aca="false">+AVERAGE(I313:K313)</f>
        <v>28.5529133333333</v>
      </c>
      <c r="G313" s="89" t="n">
        <f aca="false">F313*E313</f>
        <v>3.458694340224</v>
      </c>
      <c r="H313" s="91" t="s">
        <v>94</v>
      </c>
      <c r="I313" s="89" t="n">
        <v>22.10647</v>
      </c>
      <c r="J313" s="97" t="n">
        <v>31.06402</v>
      </c>
      <c r="K313" s="97" t="n">
        <v>32.48825</v>
      </c>
      <c r="L313" s="98"/>
    </row>
    <row r="314" customFormat="false" ht="24" hidden="false" customHeight="false" outlineLevel="0" collapsed="false">
      <c r="A314" s="91" t="n">
        <v>11</v>
      </c>
      <c r="B314" s="165" t="n">
        <v>21771</v>
      </c>
      <c r="C314" s="97" t="n">
        <v>442.74</v>
      </c>
      <c r="D314" s="97" t="n">
        <v>1.187</v>
      </c>
      <c r="E314" s="89" t="n">
        <f aca="false">D314*0.0864</f>
        <v>0.1025568</v>
      </c>
      <c r="F314" s="97" t="n">
        <f aca="false">+AVERAGE(I314:K314)</f>
        <v>18.0875</v>
      </c>
      <c r="G314" s="89" t="n">
        <f aca="false">F314*E314</f>
        <v>1.85499612</v>
      </c>
      <c r="H314" s="91" t="s">
        <v>95</v>
      </c>
      <c r="I314" s="89" t="n">
        <v>26.49128</v>
      </c>
      <c r="J314" s="97" t="n">
        <v>22.65106</v>
      </c>
      <c r="K314" s="97" t="n">
        <v>5.12016</v>
      </c>
      <c r="L314" s="98"/>
    </row>
    <row r="315" customFormat="false" ht="24" hidden="false" customHeight="false" outlineLevel="0" collapsed="false">
      <c r="A315" s="91" t="n">
        <v>12</v>
      </c>
      <c r="B315" s="165" t="n">
        <v>21778</v>
      </c>
      <c r="C315" s="97" t="n">
        <v>442.75</v>
      </c>
      <c r="D315" s="97" t="n">
        <v>1.279</v>
      </c>
      <c r="E315" s="89" t="n">
        <f aca="false">D315*0.0864</f>
        <v>0.1105056</v>
      </c>
      <c r="F315" s="97" t="n">
        <f aca="false">+AVERAGE(I315:K315)</f>
        <v>16.0786533333333</v>
      </c>
      <c r="G315" s="89" t="n">
        <f aca="false">F315*E315</f>
        <v>1.776781233792</v>
      </c>
      <c r="H315" s="91" t="s">
        <v>96</v>
      </c>
      <c r="I315" s="89" t="n">
        <v>10.86527</v>
      </c>
      <c r="J315" s="97" t="n">
        <v>9.89969</v>
      </c>
      <c r="K315" s="97" t="n">
        <v>27.471</v>
      </c>
      <c r="L315" s="98"/>
    </row>
    <row r="316" customFormat="false" ht="24" hidden="false" customHeight="false" outlineLevel="0" collapsed="false">
      <c r="A316" s="91" t="n">
        <v>13</v>
      </c>
      <c r="B316" s="165" t="n">
        <v>21788</v>
      </c>
      <c r="C316" s="97" t="n">
        <v>442.81</v>
      </c>
      <c r="D316" s="97" t="n">
        <v>1.603</v>
      </c>
      <c r="E316" s="89" t="n">
        <f aca="false">D316*0.0864</f>
        <v>0.1384992</v>
      </c>
      <c r="F316" s="97" t="n">
        <f aca="false">+AVERAGE(I316:K316)</f>
        <v>5.33527</v>
      </c>
      <c r="G316" s="89" t="n">
        <f aca="false">F316*E316</f>
        <v>0.738930626784</v>
      </c>
      <c r="H316" s="91" t="s">
        <v>97</v>
      </c>
      <c r="I316" s="89" t="n">
        <v>6.7786</v>
      </c>
      <c r="J316" s="97" t="n">
        <v>3.58785</v>
      </c>
      <c r="K316" s="97" t="n">
        <v>5.63936</v>
      </c>
      <c r="L316" s="98"/>
    </row>
    <row r="317" customFormat="false" ht="24" hidden="false" customHeight="false" outlineLevel="0" collapsed="false">
      <c r="A317" s="91" t="n">
        <v>14</v>
      </c>
      <c r="B317" s="165" t="n">
        <v>21794</v>
      </c>
      <c r="C317" s="97" t="n">
        <v>442.74</v>
      </c>
      <c r="D317" s="97" t="n">
        <v>2.766</v>
      </c>
      <c r="E317" s="89" t="n">
        <f aca="false">D317*0.0864</f>
        <v>0.2389824</v>
      </c>
      <c r="F317" s="97" t="n">
        <f aca="false">+AVERAGE(I317:K317)</f>
        <v>26.24406</v>
      </c>
      <c r="G317" s="89" t="n">
        <f aca="false">F317*E317</f>
        <v>6.271868444544</v>
      </c>
      <c r="H317" s="91" t="s">
        <v>98</v>
      </c>
      <c r="I317" s="89" t="n">
        <v>24.60878</v>
      </c>
      <c r="J317" s="97" t="n">
        <v>23.27692</v>
      </c>
      <c r="K317" s="97" t="n">
        <v>30.84648</v>
      </c>
      <c r="L317" s="98"/>
    </row>
    <row r="318" customFormat="false" ht="24" hidden="false" customHeight="false" outlineLevel="0" collapsed="false">
      <c r="A318" s="91" t="n">
        <v>15</v>
      </c>
      <c r="B318" s="165" t="n">
        <v>21802</v>
      </c>
      <c r="C318" s="97" t="n">
        <v>442.84</v>
      </c>
      <c r="D318" s="97" t="n">
        <v>4.308</v>
      </c>
      <c r="E318" s="89" t="n">
        <f aca="false">D318*0.0864</f>
        <v>0.3722112</v>
      </c>
      <c r="F318" s="97" t="n">
        <f aca="false">+AVERAGE(I318:K318)</f>
        <v>143.4245</v>
      </c>
      <c r="G318" s="89" t="n">
        <f aca="false">F318*E318</f>
        <v>53.3842052544</v>
      </c>
      <c r="H318" s="91" t="s">
        <v>99</v>
      </c>
      <c r="I318" s="89" t="n">
        <v>135.56436</v>
      </c>
      <c r="J318" s="97" t="n">
        <v>147.11046</v>
      </c>
      <c r="K318" s="97" t="n">
        <v>147.59868</v>
      </c>
      <c r="L318" s="98"/>
    </row>
    <row r="319" customFormat="false" ht="24" hidden="false" customHeight="false" outlineLevel="0" collapsed="false">
      <c r="A319" s="91" t="n">
        <v>16</v>
      </c>
      <c r="B319" s="165" t="n">
        <v>21819</v>
      </c>
      <c r="C319" s="97" t="n">
        <v>442.69</v>
      </c>
      <c r="D319" s="97" t="n">
        <v>2.279</v>
      </c>
      <c r="E319" s="89" t="n">
        <f aca="false">D319*0.0864</f>
        <v>0.1969056</v>
      </c>
      <c r="F319" s="97" t="n">
        <f aca="false">+AVERAGE(I319:K319)</f>
        <v>7.43481666666667</v>
      </c>
      <c r="G319" s="89" t="n">
        <f aca="false">F319*E319</f>
        <v>1.46395703664</v>
      </c>
      <c r="H319" s="91" t="s">
        <v>100</v>
      </c>
      <c r="I319" s="89" t="n">
        <v>8.83053</v>
      </c>
      <c r="J319" s="97" t="n">
        <v>6.06776</v>
      </c>
      <c r="K319" s="97" t="n">
        <v>7.40616</v>
      </c>
      <c r="L319" s="98"/>
    </row>
    <row r="320" customFormat="false" ht="24" hidden="false" customHeight="false" outlineLevel="0" collapsed="false">
      <c r="A320" s="91" t="n">
        <v>17</v>
      </c>
      <c r="B320" s="165" t="n">
        <v>21827</v>
      </c>
      <c r="C320" s="97" t="n">
        <v>442.69</v>
      </c>
      <c r="D320" s="97" t="n">
        <v>2.29</v>
      </c>
      <c r="E320" s="89" t="n">
        <f aca="false">D320*0.0864</f>
        <v>0.197856</v>
      </c>
      <c r="F320" s="97" t="n">
        <f aca="false">+AVERAGE(I320:K320)</f>
        <v>124.36539</v>
      </c>
      <c r="G320" s="89" t="n">
        <f aca="false">F320*E320</f>
        <v>24.60643860384</v>
      </c>
      <c r="H320" s="91" t="s">
        <v>101</v>
      </c>
      <c r="I320" s="89" t="n">
        <v>116.68611</v>
      </c>
      <c r="J320" s="97" t="n">
        <v>129.63255</v>
      </c>
      <c r="K320" s="97" t="n">
        <v>126.77751</v>
      </c>
      <c r="L320" s="98"/>
    </row>
    <row r="321" customFormat="false" ht="24" hidden="false" customHeight="false" outlineLevel="0" collapsed="false">
      <c r="A321" s="91" t="n">
        <v>18</v>
      </c>
      <c r="B321" s="165" t="n">
        <v>21836</v>
      </c>
      <c r="C321" s="97" t="n">
        <v>442.69</v>
      </c>
      <c r="D321" s="97" t="n">
        <v>2.314</v>
      </c>
      <c r="E321" s="89" t="n">
        <f aca="false">D321*0.0864</f>
        <v>0.1999296</v>
      </c>
      <c r="F321" s="97" t="n">
        <f aca="false">+AVERAGE(I321:K321)</f>
        <v>117.51062</v>
      </c>
      <c r="G321" s="89" t="n">
        <f aca="false">F321*E321</f>
        <v>23.493851252352</v>
      </c>
      <c r="H321" s="91" t="s">
        <v>102</v>
      </c>
      <c r="I321" s="89" t="n">
        <v>116.33882</v>
      </c>
      <c r="J321" s="97" t="n">
        <v>116.04897</v>
      </c>
      <c r="K321" s="97" t="n">
        <v>120.14407</v>
      </c>
      <c r="L321" s="98"/>
    </row>
    <row r="322" customFormat="false" ht="24" hidden="false" customHeight="false" outlineLevel="0" collapsed="false">
      <c r="A322" s="91" t="n">
        <v>19</v>
      </c>
      <c r="B322" s="165" t="n">
        <v>21848</v>
      </c>
      <c r="C322" s="97" t="n">
        <v>442.7</v>
      </c>
      <c r="D322" s="97" t="n">
        <v>2.402</v>
      </c>
      <c r="E322" s="89" t="n">
        <f aca="false">D322*0.0864</f>
        <v>0.2075328</v>
      </c>
      <c r="F322" s="97" t="n">
        <f aca="false">+AVERAGE(I322:K322)</f>
        <v>125.011916666667</v>
      </c>
      <c r="G322" s="89" t="n">
        <f aca="false">F322*E322</f>
        <v>25.9440730992</v>
      </c>
      <c r="H322" s="91" t="s">
        <v>103</v>
      </c>
      <c r="I322" s="89" t="n">
        <v>124.33712</v>
      </c>
      <c r="J322" s="97" t="n">
        <v>125.98279</v>
      </c>
      <c r="K322" s="97" t="n">
        <v>124.71584</v>
      </c>
      <c r="L322" s="98"/>
    </row>
    <row r="323" customFormat="false" ht="24" hidden="false" customHeight="false" outlineLevel="0" collapsed="false">
      <c r="A323" s="91" t="n">
        <v>20</v>
      </c>
      <c r="B323" s="165" t="n">
        <v>21863</v>
      </c>
      <c r="C323" s="97" t="n">
        <v>442.61</v>
      </c>
      <c r="D323" s="97" t="n">
        <v>1.602</v>
      </c>
      <c r="E323" s="89" t="n">
        <f aca="false">D323*0.0864</f>
        <v>0.1384128</v>
      </c>
      <c r="F323" s="97" t="n">
        <f aca="false">+AVERAGE(I323:K323)</f>
        <v>20.0754266666667</v>
      </c>
      <c r="G323" s="89" t="n">
        <f aca="false">F323*E323</f>
        <v>2.778696016128</v>
      </c>
      <c r="H323" s="91" t="s">
        <v>104</v>
      </c>
      <c r="I323" s="89" t="n">
        <v>12.47262</v>
      </c>
      <c r="J323" s="97" t="n">
        <v>23.48427</v>
      </c>
      <c r="K323" s="97" t="n">
        <v>24.26939</v>
      </c>
      <c r="L323" s="98"/>
    </row>
    <row r="324" customFormat="false" ht="24" hidden="false" customHeight="false" outlineLevel="0" collapsed="false">
      <c r="A324" s="91" t="n">
        <v>21</v>
      </c>
      <c r="B324" s="165" t="n">
        <v>21869</v>
      </c>
      <c r="C324" s="97" t="n">
        <v>442.69</v>
      </c>
      <c r="D324" s="97" t="n">
        <v>2.391</v>
      </c>
      <c r="E324" s="89" t="n">
        <f aca="false">D324*0.0864</f>
        <v>0.2065824</v>
      </c>
      <c r="F324" s="97" t="n">
        <f aca="false">+AVERAGE(I324:K324)</f>
        <v>21.0878833333333</v>
      </c>
      <c r="G324" s="89" t="n">
        <f aca="false">F324*E324</f>
        <v>4.35638554992</v>
      </c>
      <c r="H324" s="91" t="s">
        <v>77</v>
      </c>
      <c r="I324" s="89" t="n">
        <v>25.878</v>
      </c>
      <c r="J324" s="97" t="n">
        <v>14.73526</v>
      </c>
      <c r="K324" s="97" t="n">
        <v>22.65039</v>
      </c>
      <c r="L324" s="98"/>
    </row>
    <row r="325" customFormat="false" ht="24" hidden="false" customHeight="false" outlineLevel="0" collapsed="false">
      <c r="A325" s="91" t="n">
        <v>22</v>
      </c>
      <c r="B325" s="165" t="n">
        <v>21877</v>
      </c>
      <c r="C325" s="97" t="n">
        <v>442.64</v>
      </c>
      <c r="D325" s="97" t="n">
        <v>1.891</v>
      </c>
      <c r="E325" s="97" t="n">
        <f aca="false">D325*0.0864</f>
        <v>0.1633824</v>
      </c>
      <c r="F325" s="97" t="n">
        <f aca="false">+AVERAGE(I325:K325)</f>
        <v>35.68562</v>
      </c>
      <c r="G325" s="89" t="n">
        <f aca="false">F325*E325</f>
        <v>5.830402241088</v>
      </c>
      <c r="H325" s="91" t="s">
        <v>105</v>
      </c>
      <c r="I325" s="89" t="n">
        <v>23.72067</v>
      </c>
      <c r="J325" s="97" t="n">
        <v>41.1352</v>
      </c>
      <c r="K325" s="97" t="n">
        <v>42.20099</v>
      </c>
      <c r="L325" s="98"/>
    </row>
    <row r="326" customFormat="false" ht="24" hidden="false" customHeight="false" outlineLevel="0" collapsed="false">
      <c r="A326" s="91" t="n">
        <v>23</v>
      </c>
      <c r="B326" s="165" t="n">
        <v>21907</v>
      </c>
      <c r="C326" s="97" t="n">
        <v>442.59</v>
      </c>
      <c r="D326" s="97" t="n">
        <v>0.658</v>
      </c>
      <c r="E326" s="97" t="n">
        <f aca="false">D326*0.0864</f>
        <v>0.0568512</v>
      </c>
      <c r="F326" s="97" t="n">
        <f aca="false">+AVERAGE(I326:K326)</f>
        <v>28.73827</v>
      </c>
      <c r="G326" s="89" t="n">
        <f aca="false">F326*E326</f>
        <v>1.633805135424</v>
      </c>
      <c r="H326" s="91" t="s">
        <v>106</v>
      </c>
      <c r="I326" s="89" t="n">
        <v>29.05729</v>
      </c>
      <c r="J326" s="97" t="n">
        <v>26.01805</v>
      </c>
      <c r="K326" s="97" t="n">
        <v>31.13947</v>
      </c>
      <c r="L326" s="98"/>
    </row>
    <row r="327" customFormat="false" ht="24" hidden="false" customHeight="false" outlineLevel="0" collapsed="false">
      <c r="A327" s="91" t="n">
        <v>24</v>
      </c>
      <c r="B327" s="165" t="n">
        <v>21912</v>
      </c>
      <c r="C327" s="97" t="n">
        <v>442.59</v>
      </c>
      <c r="D327" s="97" t="n">
        <v>0.656</v>
      </c>
      <c r="E327" s="97" t="n">
        <f aca="false">D327*0.0864</f>
        <v>0.0566784</v>
      </c>
      <c r="F327" s="97" t="n">
        <f aca="false">+AVERAGE(I327:K327)</f>
        <v>29.1687133333333</v>
      </c>
      <c r="G327" s="89" t="n">
        <f aca="false">F327*E327</f>
        <v>1.653236001792</v>
      </c>
      <c r="H327" s="91" t="s">
        <v>107</v>
      </c>
      <c r="I327" s="89" t="n">
        <v>29.20079</v>
      </c>
      <c r="J327" s="97" t="n">
        <v>22.08743</v>
      </c>
      <c r="K327" s="97" t="n">
        <v>36.21792</v>
      </c>
      <c r="L327" s="98"/>
      <c r="M327" s="89" t="n">
        <f aca="false">F327*F328</f>
        <v>96.8201963125556</v>
      </c>
    </row>
    <row r="328" customFormat="false" ht="24" hidden="false" customHeight="false" outlineLevel="0" collapsed="false">
      <c r="A328" s="91" t="n">
        <v>25</v>
      </c>
      <c r="B328" s="165" t="n">
        <v>21920</v>
      </c>
      <c r="C328" s="97" t="n">
        <v>442.58</v>
      </c>
      <c r="D328" s="97" t="n">
        <v>0.636</v>
      </c>
      <c r="E328" s="97" t="n">
        <f aca="false">D328*0.0864</f>
        <v>0.0549504</v>
      </c>
      <c r="F328" s="97" t="n">
        <f aca="false">+AVERAGE(I328:K328)</f>
        <v>3.31931666666667</v>
      </c>
      <c r="G328" s="89" t="n">
        <f aca="false">F328*E328</f>
        <v>0.18239777856</v>
      </c>
      <c r="H328" s="91" t="s">
        <v>80</v>
      </c>
      <c r="I328" s="89" t="n">
        <v>4.87148</v>
      </c>
      <c r="J328" s="97" t="n">
        <v>0</v>
      </c>
      <c r="K328" s="97" t="n">
        <v>5.08647</v>
      </c>
      <c r="L328" s="98"/>
    </row>
    <row r="329" customFormat="false" ht="24" hidden="false" customHeight="false" outlineLevel="0" collapsed="false">
      <c r="A329" s="91" t="n">
        <v>26</v>
      </c>
      <c r="B329" s="165" t="n">
        <v>21932</v>
      </c>
      <c r="C329" s="97" t="n">
        <v>442.6</v>
      </c>
      <c r="D329" s="97" t="n">
        <v>0.713</v>
      </c>
      <c r="E329" s="97" t="n">
        <f aca="false">D329*0.0864</f>
        <v>0.0616032</v>
      </c>
      <c r="F329" s="97" t="n">
        <f aca="false">+AVERAGE(I329:K329)</f>
        <v>1.17508666666667</v>
      </c>
      <c r="G329" s="89" t="n">
        <f aca="false">F329*E329</f>
        <v>0.072389098944</v>
      </c>
      <c r="H329" s="91" t="s">
        <v>81</v>
      </c>
      <c r="I329" s="89" t="n">
        <v>0</v>
      </c>
      <c r="J329" s="97" t="n">
        <v>0</v>
      </c>
      <c r="K329" s="97" t="n">
        <v>3.52526</v>
      </c>
      <c r="L329" s="98"/>
    </row>
    <row r="330" customFormat="false" ht="24" hidden="false" customHeight="false" outlineLevel="0" collapsed="false">
      <c r="A330" s="91" t="n">
        <v>27</v>
      </c>
      <c r="B330" s="165" t="n">
        <v>21941</v>
      </c>
      <c r="C330" s="97" t="n">
        <v>442.57</v>
      </c>
      <c r="D330" s="97" t="n">
        <v>0.469</v>
      </c>
      <c r="E330" s="97" t="n">
        <f aca="false">D330*0.0864</f>
        <v>0.0405216</v>
      </c>
      <c r="F330" s="97" t="n">
        <f aca="false">+AVERAGE(I330:K330)</f>
        <v>1.13435666666667</v>
      </c>
      <c r="G330" s="89" t="n">
        <f aca="false">F330*E330</f>
        <v>0.045965947104</v>
      </c>
      <c r="H330" s="91" t="s">
        <v>82</v>
      </c>
      <c r="I330" s="89" t="n">
        <v>2.77984</v>
      </c>
      <c r="J330" s="97" t="n">
        <v>0.62323</v>
      </c>
      <c r="K330" s="97" t="n">
        <v>0</v>
      </c>
      <c r="L330" s="98"/>
    </row>
    <row r="331" customFormat="false" ht="24" hidden="false" customHeight="false" outlineLevel="0" collapsed="false">
      <c r="A331" s="91" t="n">
        <v>28</v>
      </c>
      <c r="B331" s="165" t="n">
        <v>21949</v>
      </c>
      <c r="C331" s="97" t="n">
        <v>442.58</v>
      </c>
      <c r="D331" s="97" t="n">
        <v>0.483</v>
      </c>
      <c r="E331" s="97" t="n">
        <f aca="false">D331*0.0864</f>
        <v>0.0417312</v>
      </c>
      <c r="F331" s="97" t="n">
        <f aca="false">+AVERAGE(I331:K331)</f>
        <v>12.8993533333333</v>
      </c>
      <c r="G331" s="89" t="n">
        <f aca="false">F331*E331</f>
        <v>0.538305493824</v>
      </c>
      <c r="H331" s="91" t="s">
        <v>83</v>
      </c>
      <c r="I331" s="89" t="n">
        <v>18.39639</v>
      </c>
      <c r="J331" s="97" t="n">
        <v>8.61192</v>
      </c>
      <c r="K331" s="97" t="n">
        <v>11.68975</v>
      </c>
      <c r="L331" s="98" t="n">
        <v>1</v>
      </c>
    </row>
    <row r="332" customFormat="false" ht="24" hidden="false" customHeight="false" outlineLevel="0" collapsed="false">
      <c r="A332" s="91" t="n">
        <v>29</v>
      </c>
      <c r="B332" s="165" t="n">
        <v>21961</v>
      </c>
      <c r="C332" s="97" t="n">
        <v>442.58</v>
      </c>
      <c r="D332" s="97" t="n">
        <v>0.48</v>
      </c>
      <c r="E332" s="97" t="n">
        <f aca="false">D332*0.0864</f>
        <v>0.041472</v>
      </c>
      <c r="F332" s="97" t="n">
        <f aca="false">+AVERAGE(I332:K332)</f>
        <v>9.48830333333333</v>
      </c>
      <c r="G332" s="89" t="n">
        <f aca="false">F332*E332</f>
        <v>0.39349891584</v>
      </c>
      <c r="H332" s="91" t="s">
        <v>84</v>
      </c>
      <c r="I332" s="89" t="n">
        <v>17.38037</v>
      </c>
      <c r="J332" s="97" t="n">
        <v>7.04808</v>
      </c>
      <c r="K332" s="97" t="n">
        <v>4.03646</v>
      </c>
      <c r="L332" s="98"/>
    </row>
    <row r="333" customFormat="false" ht="24" hidden="false" customHeight="false" outlineLevel="0" collapsed="false">
      <c r="A333" s="91" t="n">
        <v>30</v>
      </c>
      <c r="B333" s="165" t="n">
        <v>21968</v>
      </c>
      <c r="C333" s="97" t="n">
        <v>442.58</v>
      </c>
      <c r="D333" s="97" t="n">
        <v>0.478</v>
      </c>
      <c r="E333" s="97" t="n">
        <f aca="false">D333*0.0864</f>
        <v>0.0412992</v>
      </c>
      <c r="F333" s="97" t="n">
        <f aca="false">+AVERAGE(I333:K333)</f>
        <v>8.85873333333333</v>
      </c>
      <c r="G333" s="89" t="n">
        <f aca="false">F333*E333</f>
        <v>0.36585859968</v>
      </c>
      <c r="H333" s="91" t="s">
        <v>85</v>
      </c>
      <c r="I333" s="89" t="n">
        <v>9.41981</v>
      </c>
      <c r="J333" s="97" t="n">
        <v>11.51908</v>
      </c>
      <c r="K333" s="97" t="n">
        <v>5.63731</v>
      </c>
      <c r="L333" s="98"/>
    </row>
    <row r="334" customFormat="false" ht="24" hidden="false" customHeight="false" outlineLevel="0" collapsed="false">
      <c r="A334" s="91" t="n">
        <v>31</v>
      </c>
      <c r="B334" s="165" t="n">
        <v>21977</v>
      </c>
      <c r="C334" s="97" t="n">
        <v>442.55</v>
      </c>
      <c r="D334" s="97" t="n">
        <v>0.349</v>
      </c>
      <c r="E334" s="97" t="n">
        <f aca="false">D334*0.0864</f>
        <v>0.0301536</v>
      </c>
      <c r="F334" s="97" t="n">
        <f aca="false">+AVERAGE(I334:K334)</f>
        <v>8.09553333333333</v>
      </c>
      <c r="G334" s="89" t="n">
        <f aca="false">F334*E334</f>
        <v>0.24410947392</v>
      </c>
      <c r="H334" s="91" t="s">
        <v>108</v>
      </c>
      <c r="I334" s="89" t="n">
        <v>1.16081</v>
      </c>
      <c r="J334" s="97" t="n">
        <v>12.32877</v>
      </c>
      <c r="K334" s="97" t="n">
        <v>10.79702</v>
      </c>
      <c r="L334" s="98"/>
    </row>
    <row r="335" customFormat="false" ht="24" hidden="false" customHeight="false" outlineLevel="0" collapsed="false">
      <c r="A335" s="91" t="n">
        <v>32</v>
      </c>
      <c r="B335" s="165" t="n">
        <v>21992</v>
      </c>
      <c r="C335" s="97" t="n">
        <v>442.54</v>
      </c>
      <c r="D335" s="97" t="n">
        <v>0.33</v>
      </c>
      <c r="E335" s="97" t="n">
        <f aca="false">D335*0.0864</f>
        <v>0.028512</v>
      </c>
      <c r="F335" s="97" t="n">
        <f aca="false">+AVERAGE(I335:K335)</f>
        <v>11.46183</v>
      </c>
      <c r="G335" s="89" t="n">
        <f aca="false">F335*E335</f>
        <v>0.32679969696</v>
      </c>
      <c r="H335" s="91" t="s">
        <v>109</v>
      </c>
      <c r="I335" s="89" t="n">
        <v>10.61571</v>
      </c>
      <c r="J335" s="97" t="n">
        <v>7.69823</v>
      </c>
      <c r="K335" s="97" t="n">
        <v>16.07155</v>
      </c>
      <c r="L335" s="98"/>
    </row>
    <row r="336" s="173" customFormat="true" ht="24.75" hidden="false" customHeight="false" outlineLevel="0" collapsed="false">
      <c r="A336" s="121" t="n">
        <v>33</v>
      </c>
      <c r="B336" s="172" t="n">
        <v>21999</v>
      </c>
      <c r="C336" s="123" t="n">
        <v>442.54</v>
      </c>
      <c r="D336" s="123" t="n">
        <v>0.327</v>
      </c>
      <c r="E336" s="123" t="n">
        <f aca="false">D336*0.0864</f>
        <v>0.0282528</v>
      </c>
      <c r="F336" s="123" t="n">
        <f aca="false">+AVERAGE(I336:K336)</f>
        <v>12.6728366666667</v>
      </c>
      <c r="G336" s="89" t="n">
        <f aca="false">F336*E336</f>
        <v>0.358043119776</v>
      </c>
      <c r="H336" s="121" t="s">
        <v>110</v>
      </c>
      <c r="I336" s="137" t="n">
        <v>4.70162</v>
      </c>
      <c r="J336" s="123" t="n">
        <v>19.11087</v>
      </c>
      <c r="K336" s="123" t="n">
        <v>14.20602</v>
      </c>
    </row>
    <row r="337" customFormat="false" ht="24" hidden="false" customHeight="false" outlineLevel="0" collapsed="false">
      <c r="A337" s="91" t="n">
        <v>1</v>
      </c>
      <c r="B337" s="165" t="n">
        <v>22010</v>
      </c>
      <c r="C337" s="97" t="n">
        <v>442.58</v>
      </c>
      <c r="D337" s="97" t="n">
        <v>0.478</v>
      </c>
      <c r="E337" s="97" t="n">
        <f aca="false">D337*0.0864</f>
        <v>0.0412992</v>
      </c>
      <c r="F337" s="97" t="n">
        <f aca="false">+AVERAGE(I337:K337)</f>
        <v>11.1314966666667</v>
      </c>
      <c r="G337" s="89" t="n">
        <f aca="false">F337*E337</f>
        <v>0.459721907136</v>
      </c>
      <c r="H337" s="91" t="s">
        <v>86</v>
      </c>
      <c r="I337" s="89" t="n">
        <v>17.05971</v>
      </c>
      <c r="J337" s="97" t="n">
        <v>12.85663</v>
      </c>
      <c r="K337" s="97" t="n">
        <v>3.47815</v>
      </c>
      <c r="L337" s="98"/>
      <c r="N337" s="79" t="n">
        <v>0</v>
      </c>
    </row>
    <row r="338" customFormat="false" ht="24" hidden="false" customHeight="false" outlineLevel="0" collapsed="false">
      <c r="A338" s="91" t="n">
        <v>2</v>
      </c>
      <c r="B338" s="165" t="n">
        <v>22026</v>
      </c>
      <c r="C338" s="97" t="n">
        <v>422.5</v>
      </c>
      <c r="D338" s="97" t="n">
        <v>0.281</v>
      </c>
      <c r="E338" s="97" t="n">
        <f aca="false">D338*0.0864</f>
        <v>0.0242784</v>
      </c>
      <c r="F338" s="97" t="n">
        <f aca="false">+AVERAGE(I338:K338)</f>
        <v>5.83830666666667</v>
      </c>
      <c r="G338" s="89" t="n">
        <f aca="false">F338*E338</f>
        <v>0.141744744576</v>
      </c>
      <c r="H338" s="91" t="s">
        <v>53</v>
      </c>
      <c r="I338" s="89" t="n">
        <v>0.62923</v>
      </c>
      <c r="J338" s="97" t="n">
        <v>16.88569</v>
      </c>
      <c r="K338" s="97" t="n">
        <v>0</v>
      </c>
      <c r="L338" s="98"/>
    </row>
    <row r="339" customFormat="false" ht="24" hidden="false" customHeight="false" outlineLevel="0" collapsed="false">
      <c r="A339" s="91" t="n">
        <v>3</v>
      </c>
      <c r="B339" s="77" t="n">
        <v>22040</v>
      </c>
      <c r="C339" s="78" t="n">
        <v>442.49</v>
      </c>
      <c r="D339" s="78" t="n">
        <v>0.264</v>
      </c>
      <c r="E339" s="97" t="n">
        <f aca="false">D339*0.0864</f>
        <v>0.0228096</v>
      </c>
      <c r="F339" s="97" t="n">
        <f aca="false">+AVERAGE(I339:K339)</f>
        <v>9.72066</v>
      </c>
      <c r="G339" s="89" t="n">
        <f aca="false">F339*E339</f>
        <v>0.221724366336</v>
      </c>
      <c r="H339" s="91" t="s">
        <v>87</v>
      </c>
      <c r="I339" s="89" t="n">
        <v>10.69704</v>
      </c>
      <c r="J339" s="97" t="n">
        <v>8.75023</v>
      </c>
      <c r="K339" s="97" t="n">
        <v>9.71471</v>
      </c>
      <c r="L339" s="98"/>
    </row>
    <row r="340" customFormat="false" ht="24" hidden="false" customHeight="false" outlineLevel="0" collapsed="false">
      <c r="A340" s="91" t="n">
        <v>4</v>
      </c>
      <c r="B340" s="77" t="n">
        <v>22052</v>
      </c>
      <c r="C340" s="78" t="n">
        <v>443.11</v>
      </c>
      <c r="D340" s="78" t="n">
        <v>10.477</v>
      </c>
      <c r="E340" s="97" t="n">
        <f aca="false">D340*0.0864</f>
        <v>0.9052128</v>
      </c>
      <c r="F340" s="97" t="n">
        <f aca="false">+AVERAGE(I340:K340)</f>
        <v>527.990823333333</v>
      </c>
      <c r="G340" s="89" t="n">
        <f aca="false">F340*E340</f>
        <v>477.944051563872</v>
      </c>
      <c r="H340" s="91" t="s">
        <v>88</v>
      </c>
      <c r="I340" s="89" t="n">
        <v>515.1206</v>
      </c>
      <c r="J340" s="97" t="n">
        <v>530.85412</v>
      </c>
      <c r="K340" s="97" t="n">
        <v>537.99775</v>
      </c>
      <c r="L340" s="98"/>
    </row>
    <row r="341" customFormat="false" ht="24" hidden="false" customHeight="false" outlineLevel="0" collapsed="false">
      <c r="A341" s="91" t="n">
        <v>5</v>
      </c>
      <c r="B341" s="165" t="n">
        <v>22061</v>
      </c>
      <c r="C341" s="97" t="n">
        <v>442.58</v>
      </c>
      <c r="D341" s="97" t="n">
        <v>0.639</v>
      </c>
      <c r="E341" s="97" t="n">
        <f aca="false">D341*0.0864</f>
        <v>0.0552096</v>
      </c>
      <c r="F341" s="97" t="n">
        <f aca="false">+AVERAGE(I341:K341)</f>
        <v>16.1564433333333</v>
      </c>
      <c r="G341" s="89" t="n">
        <f aca="false">F341*E341</f>
        <v>0.891990773856</v>
      </c>
      <c r="H341" s="91" t="s">
        <v>89</v>
      </c>
      <c r="I341" s="89" t="n">
        <v>11.34733</v>
      </c>
      <c r="J341" s="97" t="n">
        <v>24.58194</v>
      </c>
      <c r="K341" s="97" t="n">
        <v>12.54006</v>
      </c>
      <c r="L341" s="98"/>
    </row>
    <row r="342" customFormat="false" ht="24" hidden="false" customHeight="false" outlineLevel="0" collapsed="false">
      <c r="A342" s="91" t="n">
        <v>6</v>
      </c>
      <c r="B342" s="165" t="n">
        <v>22073</v>
      </c>
      <c r="C342" s="97" t="n">
        <v>442.51</v>
      </c>
      <c r="D342" s="97" t="n">
        <v>1.639</v>
      </c>
      <c r="E342" s="97" t="n">
        <f aca="false">D342*0.0864</f>
        <v>0.1416096</v>
      </c>
      <c r="F342" s="97" t="n">
        <f aca="false">+AVERAGE(I342:K342)</f>
        <v>29.2663833333333</v>
      </c>
      <c r="G342" s="89" t="n">
        <f aca="false">F342*E342</f>
        <v>4.14440083728</v>
      </c>
      <c r="H342" s="91" t="s">
        <v>90</v>
      </c>
      <c r="I342" s="89" t="n">
        <v>23.75225</v>
      </c>
      <c r="J342" s="97" t="n">
        <v>41.91144</v>
      </c>
      <c r="K342" s="97" t="n">
        <v>22.13546</v>
      </c>
      <c r="L342" s="98"/>
    </row>
    <row r="343" customFormat="false" ht="24" hidden="false" customHeight="false" outlineLevel="0" collapsed="false">
      <c r="A343" s="91" t="n">
        <v>7</v>
      </c>
      <c r="B343" s="165" t="n">
        <v>22080</v>
      </c>
      <c r="C343" s="97" t="n">
        <v>442.56</v>
      </c>
      <c r="D343" s="97" t="n">
        <v>2.639</v>
      </c>
      <c r="E343" s="97" t="n">
        <f aca="false">D343*0.0864</f>
        <v>0.2280096</v>
      </c>
      <c r="F343" s="97" t="n">
        <f aca="false">+AVERAGE(I343:K343)</f>
        <v>24.0995966666667</v>
      </c>
      <c r="G343" s="89" t="n">
        <f aca="false">F343*E343</f>
        <v>5.494939396128</v>
      </c>
      <c r="H343" s="91" t="s">
        <v>91</v>
      </c>
      <c r="I343" s="89" t="n">
        <v>31.60418</v>
      </c>
      <c r="J343" s="97" t="n">
        <v>19.25776</v>
      </c>
      <c r="K343" s="97" t="n">
        <v>21.43685</v>
      </c>
      <c r="L343" s="98"/>
    </row>
    <row r="344" customFormat="false" ht="24" hidden="false" customHeight="false" outlineLevel="0" collapsed="false">
      <c r="A344" s="91" t="n">
        <v>8</v>
      </c>
      <c r="B344" s="165" t="n">
        <v>22095</v>
      </c>
      <c r="C344" s="97" t="n">
        <v>442.64</v>
      </c>
      <c r="D344" s="97" t="n">
        <v>3.639</v>
      </c>
      <c r="E344" s="97" t="n">
        <f aca="false">D344*0.0864</f>
        <v>0.3144096</v>
      </c>
      <c r="F344" s="97" t="n">
        <f aca="false">+AVERAGE(I344:K344)</f>
        <v>48.6773833333333</v>
      </c>
      <c r="G344" s="89" t="n">
        <f aca="false">F344*E344</f>
        <v>15.30463662288</v>
      </c>
      <c r="H344" s="91" t="s">
        <v>92</v>
      </c>
      <c r="I344" s="89" t="n">
        <v>42.46896</v>
      </c>
      <c r="J344" s="97" t="n">
        <v>56.53543</v>
      </c>
      <c r="K344" s="97" t="n">
        <v>47.02776</v>
      </c>
      <c r="L344" s="98"/>
    </row>
    <row r="345" customFormat="false" ht="24" hidden="false" customHeight="false" outlineLevel="0" collapsed="false">
      <c r="A345" s="91" t="n">
        <v>9</v>
      </c>
      <c r="B345" s="165" t="n">
        <v>22103</v>
      </c>
      <c r="C345" s="97" t="n">
        <v>442.55</v>
      </c>
      <c r="D345" s="97" t="n">
        <v>0.569</v>
      </c>
      <c r="E345" s="97" t="n">
        <f aca="false">D345*0.0864</f>
        <v>0.0491616</v>
      </c>
      <c r="F345" s="97" t="n">
        <f aca="false">+AVERAGE(I345:K345)</f>
        <v>165.659063333333</v>
      </c>
      <c r="G345" s="89" t="n">
        <f aca="false">F345*E345</f>
        <v>8.144064607968</v>
      </c>
      <c r="H345" s="91" t="s">
        <v>93</v>
      </c>
      <c r="I345" s="89" t="n">
        <v>38.63534</v>
      </c>
      <c r="J345" s="97" t="n">
        <v>42.70739</v>
      </c>
      <c r="K345" s="97" t="n">
        <v>415.63446</v>
      </c>
      <c r="L345" s="98"/>
    </row>
    <row r="346" customFormat="false" ht="24" hidden="false" customHeight="false" outlineLevel="0" collapsed="false">
      <c r="A346" s="91" t="n">
        <v>10</v>
      </c>
      <c r="B346" s="165" t="n">
        <v>22108</v>
      </c>
      <c r="C346" s="97" t="n">
        <v>442.56</v>
      </c>
      <c r="D346" s="97" t="n">
        <v>0.555</v>
      </c>
      <c r="E346" s="97" t="n">
        <f aca="false">D346*0.0864</f>
        <v>0.047952</v>
      </c>
      <c r="F346" s="97" t="n">
        <f aca="false">+AVERAGE(I346:K346)</f>
        <v>36.0099266666667</v>
      </c>
      <c r="G346" s="89" t="n">
        <f aca="false">F346*E346</f>
        <v>1.72674800352</v>
      </c>
      <c r="H346" s="91" t="s">
        <v>94</v>
      </c>
      <c r="I346" s="89" t="n">
        <v>51.67871</v>
      </c>
      <c r="J346" s="97" t="n">
        <v>29.17169</v>
      </c>
      <c r="K346" s="97" t="n">
        <v>27.17938</v>
      </c>
      <c r="L346" s="98"/>
    </row>
    <row r="347" customFormat="false" ht="24" hidden="false" customHeight="false" outlineLevel="0" collapsed="false">
      <c r="A347" s="91" t="n">
        <v>11</v>
      </c>
      <c r="B347" s="165" t="n">
        <v>22123</v>
      </c>
      <c r="C347" s="97" t="n">
        <v>442.7</v>
      </c>
      <c r="D347" s="97" t="n">
        <v>3.383</v>
      </c>
      <c r="E347" s="97" t="n">
        <f aca="false">D347*0.0864</f>
        <v>0.2922912</v>
      </c>
      <c r="F347" s="97" t="n">
        <f aca="false">+AVERAGE(I347:K347)</f>
        <v>43.07662</v>
      </c>
      <c r="G347" s="89" t="n">
        <f aca="false">F347*E347</f>
        <v>12.590916951744</v>
      </c>
      <c r="H347" s="91" t="s">
        <v>95</v>
      </c>
      <c r="I347" s="89" t="n">
        <v>38.68472</v>
      </c>
      <c r="J347" s="97" t="n">
        <v>46.39364</v>
      </c>
      <c r="K347" s="97" t="n">
        <v>44.1515</v>
      </c>
      <c r="L347" s="98"/>
    </row>
    <row r="348" customFormat="false" ht="24" hidden="false" customHeight="false" outlineLevel="0" collapsed="false">
      <c r="A348" s="91" t="n">
        <v>12</v>
      </c>
      <c r="B348" s="165" t="n">
        <v>22129</v>
      </c>
      <c r="C348" s="97" t="n">
        <v>442.58</v>
      </c>
      <c r="D348" s="97" t="n">
        <v>0.631</v>
      </c>
      <c r="E348" s="97" t="n">
        <f aca="false">D348*0.0864</f>
        <v>0.0545184</v>
      </c>
      <c r="F348" s="97" t="n">
        <f aca="false">+AVERAGE(I348:K348)</f>
        <v>35.336</v>
      </c>
      <c r="G348" s="89" t="n">
        <f aca="false">F348*E348</f>
        <v>1.9264621824</v>
      </c>
      <c r="H348" s="91" t="s">
        <v>96</v>
      </c>
      <c r="I348" s="89" t="n">
        <v>27.58956</v>
      </c>
      <c r="J348" s="97" t="n">
        <v>47.19284</v>
      </c>
      <c r="K348" s="97" t="n">
        <v>31.2256</v>
      </c>
      <c r="L348" s="98"/>
    </row>
    <row r="349" customFormat="false" ht="24" hidden="false" customHeight="false" outlineLevel="0" collapsed="false">
      <c r="A349" s="91" t="n">
        <v>13</v>
      </c>
      <c r="B349" s="165" t="n">
        <v>22143</v>
      </c>
      <c r="C349" s="97" t="n">
        <v>442.55</v>
      </c>
      <c r="D349" s="97" t="n">
        <v>0.525</v>
      </c>
      <c r="E349" s="97" t="n">
        <f aca="false">D349*0.0864</f>
        <v>0.04536</v>
      </c>
      <c r="F349" s="97" t="n">
        <f aca="false">+AVERAGE(I349:K349)</f>
        <v>36.6943666666667</v>
      </c>
      <c r="G349" s="89" t="n">
        <f aca="false">F349*E349</f>
        <v>1.664456472</v>
      </c>
      <c r="H349" s="91" t="s">
        <v>97</v>
      </c>
      <c r="I349" s="89" t="n">
        <v>30.54012</v>
      </c>
      <c r="J349" s="97" t="n">
        <v>47.6762</v>
      </c>
      <c r="K349" s="97" t="n">
        <v>31.86678</v>
      </c>
      <c r="L349" s="98"/>
    </row>
    <row r="350" customFormat="false" ht="24" hidden="false" customHeight="false" outlineLevel="0" collapsed="false">
      <c r="A350" s="91" t="n">
        <v>14</v>
      </c>
      <c r="B350" s="165" t="n">
        <v>22151</v>
      </c>
      <c r="C350" s="97" t="n">
        <v>442.58</v>
      </c>
      <c r="D350" s="97" t="n">
        <v>0.632</v>
      </c>
      <c r="E350" s="97" t="n">
        <f aca="false">D350*0.0864</f>
        <v>0.0546048</v>
      </c>
      <c r="F350" s="97" t="n">
        <f aca="false">+AVERAGE(I350:K350)</f>
        <v>29.1657066666667</v>
      </c>
      <c r="G350" s="89" t="n">
        <f aca="false">F350*E350</f>
        <v>1.592587579392</v>
      </c>
      <c r="H350" s="91" t="s">
        <v>98</v>
      </c>
      <c r="I350" s="89" t="n">
        <v>31.73195</v>
      </c>
      <c r="J350" s="97" t="n">
        <v>38.50453</v>
      </c>
      <c r="K350" s="97" t="n">
        <v>17.26064</v>
      </c>
      <c r="L350" s="98"/>
    </row>
    <row r="351" customFormat="false" ht="24" hidden="false" customHeight="false" outlineLevel="0" collapsed="false">
      <c r="A351" s="91" t="n">
        <v>15</v>
      </c>
      <c r="B351" s="165" t="n">
        <v>22164</v>
      </c>
      <c r="C351" s="97" t="n">
        <v>442.73</v>
      </c>
      <c r="D351" s="97" t="n">
        <v>3.891</v>
      </c>
      <c r="E351" s="97" t="n">
        <f aca="false">D351*0.0864</f>
        <v>0.3361824</v>
      </c>
      <c r="F351" s="97" t="n">
        <f aca="false">+AVERAGE(I351:K351)</f>
        <v>20.9589766666667</v>
      </c>
      <c r="G351" s="89" t="n">
        <f aca="false">F351*E351</f>
        <v>7.046039077344</v>
      </c>
      <c r="H351" s="91" t="s">
        <v>99</v>
      </c>
      <c r="I351" s="89" t="n">
        <v>14.38701</v>
      </c>
      <c r="J351" s="97" t="n">
        <v>13.06295</v>
      </c>
      <c r="K351" s="97" t="n">
        <v>35.42697</v>
      </c>
      <c r="L351" s="98"/>
    </row>
    <row r="352" customFormat="false" ht="24" hidden="false" customHeight="false" outlineLevel="0" collapsed="false">
      <c r="A352" s="91" t="n">
        <v>16</v>
      </c>
      <c r="B352" s="165" t="n">
        <v>22172</v>
      </c>
      <c r="C352" s="97" t="n">
        <v>442.65</v>
      </c>
      <c r="D352" s="97" t="n">
        <v>2.549</v>
      </c>
      <c r="E352" s="97" t="n">
        <f aca="false">D352*0.0864</f>
        <v>0.2202336</v>
      </c>
      <c r="F352" s="97" t="n">
        <f aca="false">+AVERAGE(I352:K352)</f>
        <v>26.4022466666667</v>
      </c>
      <c r="G352" s="89" t="n">
        <f aca="false">F352*E352</f>
        <v>5.814661831488</v>
      </c>
      <c r="H352" s="91" t="s">
        <v>100</v>
      </c>
      <c r="I352" s="89" t="n">
        <v>30.46422</v>
      </c>
      <c r="J352" s="97" t="n">
        <v>20.83476</v>
      </c>
      <c r="K352" s="97" t="n">
        <v>27.90776</v>
      </c>
      <c r="L352" s="98"/>
    </row>
    <row r="353" customFormat="false" ht="24" hidden="false" customHeight="false" outlineLevel="0" collapsed="false">
      <c r="A353" s="91" t="n">
        <v>17</v>
      </c>
      <c r="B353" s="165" t="n">
        <v>22183</v>
      </c>
      <c r="C353" s="97" t="n">
        <v>442.58</v>
      </c>
      <c r="D353" s="97" t="n">
        <v>0.632</v>
      </c>
      <c r="E353" s="97" t="n">
        <f aca="false">D353*0.0864</f>
        <v>0.0546048</v>
      </c>
      <c r="F353" s="97" t="n">
        <f aca="false">+AVERAGE(I353:K353)</f>
        <v>40.98564</v>
      </c>
      <c r="G353" s="89" t="n">
        <f aca="false">F353*E353</f>
        <v>2.238012675072</v>
      </c>
      <c r="H353" s="91" t="s">
        <v>101</v>
      </c>
      <c r="I353" s="89" t="n">
        <v>42.12017</v>
      </c>
      <c r="J353" s="97" t="n">
        <v>44.93429</v>
      </c>
      <c r="K353" s="97" t="n">
        <v>35.90246</v>
      </c>
      <c r="L353" s="98"/>
    </row>
    <row r="354" customFormat="false" ht="24" hidden="false" customHeight="false" outlineLevel="0" collapsed="false">
      <c r="A354" s="91" t="n">
        <v>18</v>
      </c>
      <c r="B354" s="165" t="n">
        <v>22192</v>
      </c>
      <c r="C354" s="97" t="n">
        <v>442.545</v>
      </c>
      <c r="D354" s="97" t="n">
        <v>0.525</v>
      </c>
      <c r="E354" s="97" t="n">
        <f aca="false">D354*0.0864</f>
        <v>0.04536</v>
      </c>
      <c r="F354" s="97" t="n">
        <f aca="false">+AVERAGE(I354:K354)</f>
        <v>52.24243</v>
      </c>
      <c r="G354" s="89" t="n">
        <f aca="false">F354*E354</f>
        <v>2.3697166248</v>
      </c>
      <c r="H354" s="91" t="s">
        <v>102</v>
      </c>
      <c r="I354" s="89" t="n">
        <v>56.96633</v>
      </c>
      <c r="J354" s="97" t="n">
        <v>44.53256</v>
      </c>
      <c r="K354" s="97" t="n">
        <v>55.2284</v>
      </c>
      <c r="L354" s="98"/>
    </row>
    <row r="355" customFormat="false" ht="24" hidden="false" customHeight="false" outlineLevel="0" collapsed="false">
      <c r="A355" s="91" t="n">
        <v>19</v>
      </c>
      <c r="B355" s="165" t="n">
        <v>22205</v>
      </c>
      <c r="C355" s="97" t="n">
        <v>442.74</v>
      </c>
      <c r="D355" s="97" t="n">
        <v>4.53</v>
      </c>
      <c r="E355" s="97" t="n">
        <f aca="false">D355*0.0864</f>
        <v>0.391392</v>
      </c>
      <c r="F355" s="97" t="n">
        <f aca="false">+AVERAGE(I355:K355)</f>
        <v>56.01757</v>
      </c>
      <c r="G355" s="89" t="n">
        <f aca="false">F355*E355</f>
        <v>21.92482875744</v>
      </c>
      <c r="H355" s="91" t="s">
        <v>103</v>
      </c>
      <c r="I355" s="89" t="n">
        <v>59.97756</v>
      </c>
      <c r="J355" s="97" t="n">
        <v>43.48478</v>
      </c>
      <c r="K355" s="97" t="n">
        <v>64.59037</v>
      </c>
      <c r="L355" s="98"/>
    </row>
    <row r="356" customFormat="false" ht="24" hidden="false" customHeight="false" outlineLevel="0" collapsed="false">
      <c r="A356" s="91" t="n">
        <v>20</v>
      </c>
      <c r="B356" s="165" t="n">
        <v>22207</v>
      </c>
      <c r="C356" s="97" t="n">
        <v>442.73</v>
      </c>
      <c r="D356" s="97" t="n">
        <v>1.76</v>
      </c>
      <c r="E356" s="97" t="n">
        <f aca="false">D356*0.0864</f>
        <v>0.152064</v>
      </c>
      <c r="F356" s="97" t="n">
        <f aca="false">+AVERAGE(I356:K356)</f>
        <v>98.69915</v>
      </c>
      <c r="G356" s="89" t="n">
        <f aca="false">F356*E356</f>
        <v>15.0085875456</v>
      </c>
      <c r="H356" s="91" t="s">
        <v>104</v>
      </c>
      <c r="I356" s="89" t="n">
        <v>72.28916</v>
      </c>
      <c r="J356" s="97" t="n">
        <v>93.27892</v>
      </c>
      <c r="K356" s="97" t="n">
        <v>130.52937</v>
      </c>
      <c r="L356" s="98"/>
    </row>
    <row r="357" customFormat="false" ht="24" hidden="false" customHeight="false" outlineLevel="0" collapsed="false">
      <c r="A357" s="91" t="n">
        <v>21</v>
      </c>
      <c r="B357" s="165" t="n">
        <v>22229</v>
      </c>
      <c r="C357" s="97" t="n">
        <v>442.59</v>
      </c>
      <c r="D357" s="97" t="n">
        <v>0.632</v>
      </c>
      <c r="E357" s="97" t="n">
        <f aca="false">D357*0.0864</f>
        <v>0.0546048</v>
      </c>
      <c r="F357" s="97" t="n">
        <f aca="false">+AVERAGE(I357:K357)</f>
        <v>86.6241033333333</v>
      </c>
      <c r="G357" s="89" t="n">
        <f aca="false">F357*E357</f>
        <v>4.730091837696</v>
      </c>
      <c r="H357" s="91" t="s">
        <v>77</v>
      </c>
      <c r="I357" s="89" t="n">
        <v>107.22611</v>
      </c>
      <c r="J357" s="97" t="n">
        <v>95.21619</v>
      </c>
      <c r="K357" s="97" t="n">
        <v>57.43001</v>
      </c>
      <c r="L357" s="98"/>
    </row>
    <row r="358" customFormat="false" ht="24" hidden="false" customHeight="false" outlineLevel="0" collapsed="false">
      <c r="A358" s="91" t="n">
        <v>22</v>
      </c>
      <c r="B358" s="165" t="n">
        <v>22235</v>
      </c>
      <c r="C358" s="97" t="n">
        <v>442.58</v>
      </c>
      <c r="D358" s="97" t="n">
        <v>0.65</v>
      </c>
      <c r="E358" s="97" t="n">
        <f aca="false">D358*0.0864</f>
        <v>0.05616</v>
      </c>
      <c r="F358" s="97" t="n">
        <f aca="false">+AVERAGE(I358:K358)</f>
        <v>48.1375</v>
      </c>
      <c r="G358" s="89" t="n">
        <f aca="false">F358*E358</f>
        <v>2.703402</v>
      </c>
      <c r="H358" s="91" t="s">
        <v>105</v>
      </c>
      <c r="I358" s="89" t="n">
        <v>69.78731</v>
      </c>
      <c r="J358" s="97" t="n">
        <v>52.85617</v>
      </c>
      <c r="K358" s="97" t="n">
        <v>21.76902</v>
      </c>
      <c r="L358" s="98"/>
    </row>
    <row r="359" customFormat="false" ht="24" hidden="false" customHeight="false" outlineLevel="0" collapsed="false">
      <c r="A359" s="91" t="n">
        <v>23</v>
      </c>
      <c r="B359" s="165" t="n">
        <v>22244</v>
      </c>
      <c r="C359" s="97" t="n">
        <v>442.55</v>
      </c>
      <c r="D359" s="97" t="n">
        <v>0.525</v>
      </c>
      <c r="E359" s="97" t="n">
        <f aca="false">D359*0.0864</f>
        <v>0.04536</v>
      </c>
      <c r="F359" s="97" t="n">
        <f aca="false">+AVERAGE(I359:K359)</f>
        <v>41.61841</v>
      </c>
      <c r="G359" s="89" t="n">
        <f aca="false">F359*E359</f>
        <v>1.8878110776</v>
      </c>
      <c r="H359" s="91" t="s">
        <v>106</v>
      </c>
      <c r="I359" s="89" t="n">
        <v>70.81092</v>
      </c>
      <c r="J359" s="97" t="n">
        <v>18.44322</v>
      </c>
      <c r="K359" s="97" t="n">
        <v>35.60109</v>
      </c>
      <c r="L359" s="98"/>
    </row>
    <row r="360" customFormat="false" ht="24" hidden="false" customHeight="false" outlineLevel="0" collapsed="false">
      <c r="A360" s="91" t="n">
        <v>24</v>
      </c>
      <c r="B360" s="165" t="n">
        <v>22256</v>
      </c>
      <c r="C360" s="97" t="n">
        <v>442.53</v>
      </c>
      <c r="D360" s="97" t="n">
        <v>0.6</v>
      </c>
      <c r="E360" s="97" t="n">
        <f aca="false">D360*0.0864</f>
        <v>0.05184</v>
      </c>
      <c r="F360" s="97" t="n">
        <f aca="false">+AVERAGE(I360:K360)</f>
        <v>22.2391266666667</v>
      </c>
      <c r="G360" s="89" t="n">
        <f aca="false">F360*E360</f>
        <v>1.1528763264</v>
      </c>
      <c r="H360" s="91" t="s">
        <v>107</v>
      </c>
      <c r="I360" s="89" t="n">
        <v>21.76689</v>
      </c>
      <c r="J360" s="97" t="n">
        <v>26.9697</v>
      </c>
      <c r="K360" s="97" t="n">
        <v>17.98079</v>
      </c>
      <c r="L360" s="98"/>
    </row>
    <row r="361" customFormat="false" ht="24" hidden="false" customHeight="false" outlineLevel="0" collapsed="false">
      <c r="A361" s="91" t="n">
        <v>25</v>
      </c>
      <c r="B361" s="165" t="n">
        <v>22263</v>
      </c>
      <c r="C361" s="97" t="n">
        <v>442.51</v>
      </c>
      <c r="D361" s="97" t="n">
        <v>1.319</v>
      </c>
      <c r="E361" s="97" t="n">
        <f aca="false">D361*0.0864</f>
        <v>0.1139616</v>
      </c>
      <c r="F361" s="97" t="n">
        <f aca="false">+AVERAGE(I361:K361)</f>
        <v>30.94353</v>
      </c>
      <c r="G361" s="89" t="n">
        <f aca="false">F361*E361</f>
        <v>3.526374188448</v>
      </c>
      <c r="H361" s="91" t="s">
        <v>80</v>
      </c>
      <c r="I361" s="89" t="n">
        <v>33.30695</v>
      </c>
      <c r="J361" s="97" t="n">
        <v>31.91458</v>
      </c>
      <c r="K361" s="97" t="n">
        <v>27.60906</v>
      </c>
      <c r="L361" s="98"/>
    </row>
    <row r="362" customFormat="false" ht="24" hidden="false" customHeight="false" outlineLevel="0" collapsed="false">
      <c r="A362" s="91" t="n">
        <v>26</v>
      </c>
      <c r="B362" s="165" t="n">
        <v>22275</v>
      </c>
      <c r="C362" s="97" t="n">
        <v>442.5</v>
      </c>
      <c r="D362" s="97" t="n">
        <v>0.519</v>
      </c>
      <c r="E362" s="97" t="n">
        <f aca="false">D362*0.0864</f>
        <v>0.0448416</v>
      </c>
      <c r="F362" s="97" t="n">
        <f aca="false">+AVERAGE(I362:K362)</f>
        <v>31.20383</v>
      </c>
      <c r="G362" s="89" t="n">
        <f aca="false">F362*E362</f>
        <v>1.399229663328</v>
      </c>
      <c r="H362" s="91" t="s">
        <v>81</v>
      </c>
      <c r="I362" s="89" t="n">
        <v>35.87054</v>
      </c>
      <c r="J362" s="97" t="n">
        <v>19.29584</v>
      </c>
      <c r="K362" s="97" t="n">
        <v>38.44511</v>
      </c>
      <c r="L362" s="98"/>
    </row>
    <row r="363" customFormat="false" ht="24" hidden="false" customHeight="false" outlineLevel="0" collapsed="false">
      <c r="A363" s="91" t="n">
        <v>27</v>
      </c>
      <c r="B363" s="165" t="n">
        <v>22289</v>
      </c>
      <c r="C363" s="97" t="n">
        <v>442.51</v>
      </c>
      <c r="D363" s="97" t="n">
        <v>0.838</v>
      </c>
      <c r="E363" s="97" t="n">
        <f aca="false">D363*0.0864</f>
        <v>0.0724032</v>
      </c>
      <c r="F363" s="97" t="n">
        <f aca="false">+AVERAGE(I363:K363)</f>
        <v>45.57658</v>
      </c>
      <c r="G363" s="89" t="n">
        <f aca="false">F363*E363</f>
        <v>3.299890237056</v>
      </c>
      <c r="H363" s="91" t="s">
        <v>82</v>
      </c>
      <c r="I363" s="89" t="n">
        <v>40.37338</v>
      </c>
      <c r="J363" s="97" t="n">
        <v>54.02182</v>
      </c>
      <c r="K363" s="97" t="n">
        <v>42.33454</v>
      </c>
      <c r="L363" s="98"/>
    </row>
    <row r="364" customFormat="false" ht="24" hidden="false" customHeight="false" outlineLevel="0" collapsed="false">
      <c r="A364" s="91" t="n">
        <v>28</v>
      </c>
      <c r="B364" s="165" t="n">
        <v>22298</v>
      </c>
      <c r="C364" s="97" t="n">
        <v>442.54</v>
      </c>
      <c r="D364" s="97" t="n">
        <v>0.992</v>
      </c>
      <c r="E364" s="97" t="n">
        <f aca="false">D364*0.0864</f>
        <v>0.0857088</v>
      </c>
      <c r="F364" s="97" t="n">
        <f aca="false">+AVERAGE(I364:K364)</f>
        <v>44.3101866666667</v>
      </c>
      <c r="G364" s="89" t="n">
        <f aca="false">F364*E364</f>
        <v>3.797772926976</v>
      </c>
      <c r="H364" s="91" t="s">
        <v>83</v>
      </c>
      <c r="I364" s="89" t="n">
        <v>44.75183</v>
      </c>
      <c r="J364" s="97" t="n">
        <v>43.52988</v>
      </c>
      <c r="K364" s="97" t="n">
        <v>44.64885</v>
      </c>
      <c r="L364" s="98"/>
    </row>
    <row r="365" customFormat="false" ht="24" hidden="false" customHeight="false" outlineLevel="0" collapsed="false">
      <c r="A365" s="91" t="n">
        <v>29</v>
      </c>
      <c r="B365" s="165" t="n">
        <v>22307</v>
      </c>
      <c r="C365" s="97" t="n">
        <v>442.51</v>
      </c>
      <c r="D365" s="97" t="n">
        <v>0.805</v>
      </c>
      <c r="E365" s="97" t="n">
        <f aca="false">D365*0.0864</f>
        <v>0.069552</v>
      </c>
      <c r="F365" s="97" t="n">
        <f aca="false">+AVERAGE(I365:K365)</f>
        <v>58.3515433333333</v>
      </c>
      <c r="G365" s="89" t="n">
        <f aca="false">F365*E365</f>
        <v>4.05846654192</v>
      </c>
      <c r="H365" s="91" t="s">
        <v>84</v>
      </c>
      <c r="I365" s="89" t="n">
        <v>55.96115</v>
      </c>
      <c r="J365" s="97" t="n">
        <v>59.05389</v>
      </c>
      <c r="K365" s="97" t="n">
        <v>60.03959</v>
      </c>
      <c r="L365" s="98"/>
    </row>
    <row r="366" customFormat="false" ht="24" hidden="false" customHeight="false" outlineLevel="0" collapsed="false">
      <c r="A366" s="91" t="n">
        <v>30</v>
      </c>
      <c r="B366" s="165" t="n">
        <v>22326</v>
      </c>
      <c r="C366" s="97" t="n">
        <v>442.5</v>
      </c>
      <c r="D366" s="97" t="n">
        <v>0.827</v>
      </c>
      <c r="E366" s="97" t="n">
        <f aca="false">D366*0.0864</f>
        <v>0.0714528</v>
      </c>
      <c r="F366" s="97" t="n">
        <f aca="false">+AVERAGE(I366:K366)</f>
        <v>19.3380633333333</v>
      </c>
      <c r="G366" s="97" t="n">
        <f aca="false">F366*E366</f>
        <v>1.381758771744</v>
      </c>
      <c r="H366" s="91" t="s">
        <v>85</v>
      </c>
      <c r="I366" s="89" t="n">
        <v>22.65563</v>
      </c>
      <c r="J366" s="97" t="n">
        <v>22.58186</v>
      </c>
      <c r="K366" s="97" t="n">
        <v>12.7767</v>
      </c>
      <c r="L366" s="98"/>
    </row>
    <row r="367" customFormat="false" ht="24" hidden="false" customHeight="false" outlineLevel="0" collapsed="false">
      <c r="A367" s="91" t="n">
        <v>31</v>
      </c>
      <c r="B367" s="165" t="n">
        <v>22331</v>
      </c>
      <c r="C367" s="97" t="n">
        <v>442.5</v>
      </c>
      <c r="D367" s="97" t="n">
        <v>0.84</v>
      </c>
      <c r="E367" s="97" t="n">
        <f aca="false">D367*0.0864</f>
        <v>0.072576</v>
      </c>
      <c r="F367" s="97" t="n">
        <f aca="false">+AVERAGE(I367:K367)</f>
        <v>21.7664066666667</v>
      </c>
      <c r="G367" s="97" t="n">
        <f aca="false">F367*E367</f>
        <v>1.57971873024</v>
      </c>
      <c r="H367" s="91" t="s">
        <v>108</v>
      </c>
      <c r="I367" s="89" t="n">
        <v>17.14177</v>
      </c>
      <c r="J367" s="97" t="n">
        <v>29.97507</v>
      </c>
      <c r="K367" s="97" t="n">
        <v>18.18238</v>
      </c>
      <c r="L367" s="98"/>
    </row>
    <row r="368" customFormat="false" ht="24" hidden="false" customHeight="false" outlineLevel="0" collapsed="false">
      <c r="A368" s="91" t="n">
        <v>32</v>
      </c>
      <c r="B368" s="165" t="n">
        <v>22339</v>
      </c>
      <c r="C368" s="97" t="n">
        <v>442.51</v>
      </c>
      <c r="D368" s="97" t="n">
        <v>0.805</v>
      </c>
      <c r="E368" s="97" t="n">
        <f aca="false">D368*0.0864</f>
        <v>0.069552</v>
      </c>
      <c r="F368" s="97" t="n">
        <f aca="false">+AVERAGE(I368:K368)</f>
        <v>27.1416166666667</v>
      </c>
      <c r="G368" s="97" t="n">
        <f aca="false">F368*E368</f>
        <v>1.8877537224</v>
      </c>
      <c r="H368" s="91" t="s">
        <v>109</v>
      </c>
      <c r="I368" s="89" t="n">
        <v>31.23751</v>
      </c>
      <c r="J368" s="97" t="n">
        <v>30.3614</v>
      </c>
      <c r="K368" s="97" t="n">
        <v>19.82594</v>
      </c>
      <c r="L368" s="98"/>
    </row>
    <row r="369" customFormat="false" ht="24" hidden="false" customHeight="false" outlineLevel="0" collapsed="false">
      <c r="A369" s="91" t="n">
        <v>33</v>
      </c>
      <c r="B369" s="165" t="n">
        <v>22361</v>
      </c>
      <c r="C369" s="97" t="n">
        <v>442.49</v>
      </c>
      <c r="D369" s="97" t="n">
        <v>0.735</v>
      </c>
      <c r="E369" s="97" t="n">
        <f aca="false">D369*0.0864</f>
        <v>0.063504</v>
      </c>
      <c r="F369" s="97" t="n">
        <f aca="false">+AVERAGE(I369:K369)</f>
        <v>28.7482566666667</v>
      </c>
      <c r="G369" s="97" t="n">
        <f aca="false">F369*E369</f>
        <v>1.82562929136</v>
      </c>
      <c r="H369" s="91" t="s">
        <v>110</v>
      </c>
      <c r="I369" s="89" t="n">
        <v>26.2987</v>
      </c>
      <c r="J369" s="97" t="n">
        <v>30.64227</v>
      </c>
      <c r="K369" s="97" t="n">
        <v>29.3038</v>
      </c>
      <c r="L369" s="98"/>
    </row>
    <row r="370" s="173" customFormat="true" ht="24.75" hidden="false" customHeight="false" outlineLevel="0" collapsed="false">
      <c r="A370" s="121" t="n">
        <v>34</v>
      </c>
      <c r="B370" s="172" t="n">
        <v>22367</v>
      </c>
      <c r="C370" s="123" t="n">
        <v>442.49</v>
      </c>
      <c r="D370" s="123" t="n">
        <v>0.655</v>
      </c>
      <c r="E370" s="123" t="n">
        <f aca="false">D370*0.0864</f>
        <v>0.056592</v>
      </c>
      <c r="F370" s="123" t="n">
        <f aca="false">+AVERAGE(I370:K370)</f>
        <v>28.68468</v>
      </c>
      <c r="G370" s="123" t="n">
        <f aca="false">F370*E370</f>
        <v>1.62332341056</v>
      </c>
      <c r="H370" s="121" t="s">
        <v>111</v>
      </c>
      <c r="I370" s="137" t="n">
        <v>29.09796</v>
      </c>
      <c r="J370" s="123" t="n">
        <v>21.45354</v>
      </c>
      <c r="K370" s="123" t="n">
        <v>35.50254</v>
      </c>
    </row>
    <row r="371" customFormat="false" ht="24" hidden="false" customHeight="false" outlineLevel="0" collapsed="false">
      <c r="A371" s="91" t="n">
        <v>1</v>
      </c>
      <c r="B371" s="165" t="n">
        <v>22381</v>
      </c>
      <c r="C371" s="97" t="n">
        <v>442.48</v>
      </c>
      <c r="D371" s="97" t="n">
        <v>0.747</v>
      </c>
      <c r="E371" s="97" t="n">
        <f aca="false">D371*0.0864</f>
        <v>0.0645408</v>
      </c>
      <c r="F371" s="97"/>
      <c r="G371" s="98"/>
      <c r="H371" s="91" t="s">
        <v>86</v>
      </c>
      <c r="I371" s="89"/>
      <c r="J371" s="97"/>
      <c r="K371" s="97"/>
      <c r="L371" s="98"/>
    </row>
    <row r="372" customFormat="false" ht="24" hidden="false" customHeight="false" outlineLevel="0" collapsed="false">
      <c r="A372" s="91" t="n">
        <v>2</v>
      </c>
      <c r="B372" s="165" t="n">
        <v>22396</v>
      </c>
      <c r="C372" s="97" t="n">
        <v>442.48</v>
      </c>
      <c r="D372" s="97" t="n">
        <v>0.758</v>
      </c>
      <c r="E372" s="97" t="n">
        <f aca="false">D372*0.0864</f>
        <v>0.0654912</v>
      </c>
      <c r="F372" s="97"/>
      <c r="G372" s="98"/>
      <c r="H372" s="91" t="s">
        <v>53</v>
      </c>
      <c r="I372" s="89"/>
      <c r="J372" s="97"/>
      <c r="K372" s="97"/>
      <c r="L372" s="98"/>
    </row>
    <row r="373" customFormat="false" ht="24" hidden="false" customHeight="false" outlineLevel="0" collapsed="false">
      <c r="A373" s="91" t="n">
        <v>3</v>
      </c>
      <c r="B373" s="165"/>
      <c r="C373" s="97"/>
      <c r="D373" s="97"/>
      <c r="E373" s="97"/>
      <c r="F373" s="97"/>
      <c r="G373" s="98"/>
      <c r="H373" s="91" t="s">
        <v>87</v>
      </c>
      <c r="I373" s="89"/>
      <c r="J373" s="97"/>
      <c r="K373" s="97"/>
      <c r="L373" s="98"/>
    </row>
    <row r="374" customFormat="false" ht="24" hidden="false" customHeight="false" outlineLevel="0" collapsed="false">
      <c r="A374" s="91" t="n">
        <v>4</v>
      </c>
      <c r="B374" s="165"/>
      <c r="C374" s="97"/>
      <c r="D374" s="97"/>
      <c r="E374" s="97"/>
      <c r="F374" s="97"/>
      <c r="G374" s="98"/>
      <c r="H374" s="91" t="s">
        <v>88</v>
      </c>
      <c r="I374" s="89"/>
      <c r="J374" s="97"/>
      <c r="K374" s="97"/>
      <c r="L374" s="98"/>
    </row>
    <row r="375" customFormat="false" ht="24" hidden="false" customHeight="false" outlineLevel="0" collapsed="false">
      <c r="A375" s="91" t="n">
        <v>5</v>
      </c>
      <c r="B375" s="165"/>
      <c r="C375" s="97"/>
      <c r="D375" s="97"/>
      <c r="E375" s="97"/>
      <c r="F375" s="97"/>
      <c r="G375" s="98"/>
      <c r="H375" s="91" t="s">
        <v>89</v>
      </c>
      <c r="I375" s="89"/>
      <c r="J375" s="97"/>
      <c r="K375" s="97"/>
      <c r="L375" s="98"/>
    </row>
    <row r="376" customFormat="false" ht="24" hidden="false" customHeight="false" outlineLevel="0" collapsed="false">
      <c r="A376" s="91" t="n">
        <v>6</v>
      </c>
      <c r="B376" s="165"/>
      <c r="C376" s="97"/>
      <c r="D376" s="97"/>
      <c r="E376" s="97"/>
      <c r="F376" s="97"/>
      <c r="G376" s="98"/>
      <c r="H376" s="91" t="s">
        <v>90</v>
      </c>
      <c r="I376" s="89"/>
      <c r="J376" s="97"/>
      <c r="K376" s="97"/>
      <c r="L376" s="98"/>
    </row>
    <row r="377" customFormat="false" ht="24" hidden="false" customHeight="false" outlineLevel="0" collapsed="false">
      <c r="A377" s="91" t="n">
        <v>7</v>
      </c>
      <c r="B377" s="165"/>
      <c r="C377" s="97"/>
      <c r="D377" s="97"/>
      <c r="E377" s="97"/>
      <c r="F377" s="97"/>
      <c r="G377" s="98"/>
      <c r="H377" s="91" t="s">
        <v>91</v>
      </c>
      <c r="I377" s="89"/>
      <c r="J377" s="97"/>
      <c r="K377" s="97"/>
      <c r="L377" s="98"/>
    </row>
    <row r="378" customFormat="false" ht="24" hidden="false" customHeight="false" outlineLevel="0" collapsed="false">
      <c r="A378" s="91" t="n">
        <v>8</v>
      </c>
      <c r="B378" s="165"/>
      <c r="C378" s="97"/>
      <c r="D378" s="97"/>
      <c r="E378" s="97"/>
      <c r="F378" s="97"/>
      <c r="G378" s="98"/>
      <c r="H378" s="91" t="s">
        <v>92</v>
      </c>
      <c r="I378" s="89"/>
      <c r="J378" s="97"/>
      <c r="K378" s="97"/>
      <c r="L378" s="98"/>
    </row>
    <row r="379" customFormat="false" ht="24" hidden="false" customHeight="false" outlineLevel="0" collapsed="false">
      <c r="A379" s="91" t="n">
        <v>9</v>
      </c>
      <c r="B379" s="165"/>
      <c r="C379" s="97"/>
      <c r="D379" s="97"/>
      <c r="E379" s="97"/>
      <c r="F379" s="97"/>
      <c r="G379" s="98"/>
      <c r="H379" s="91" t="s">
        <v>93</v>
      </c>
      <c r="I379" s="89"/>
      <c r="J379" s="97"/>
      <c r="K379" s="97"/>
      <c r="L379" s="98"/>
    </row>
    <row r="380" customFormat="false" ht="24" hidden="false" customHeight="false" outlineLevel="0" collapsed="false">
      <c r="A380" s="91" t="n">
        <v>10</v>
      </c>
      <c r="B380" s="165"/>
      <c r="C380" s="97"/>
      <c r="D380" s="97"/>
      <c r="E380" s="97"/>
      <c r="F380" s="97"/>
      <c r="G380" s="98"/>
      <c r="H380" s="91" t="s">
        <v>94</v>
      </c>
      <c r="I380" s="89"/>
      <c r="J380" s="97"/>
      <c r="K380" s="97"/>
      <c r="L380" s="98"/>
    </row>
    <row r="381" customFormat="false" ht="24" hidden="false" customHeight="false" outlineLevel="0" collapsed="false">
      <c r="A381" s="91" t="n">
        <v>11</v>
      </c>
      <c r="B381" s="165"/>
      <c r="C381" s="97"/>
      <c r="D381" s="97"/>
      <c r="E381" s="97"/>
      <c r="F381" s="97"/>
      <c r="G381" s="98"/>
      <c r="H381" s="91" t="s">
        <v>95</v>
      </c>
      <c r="I381" s="89"/>
      <c r="J381" s="97"/>
      <c r="K381" s="97"/>
      <c r="L381" s="98"/>
    </row>
    <row r="382" customFormat="false" ht="24" hidden="false" customHeight="false" outlineLevel="0" collapsed="false">
      <c r="A382" s="91" t="n">
        <v>12</v>
      </c>
      <c r="B382" s="165"/>
      <c r="C382" s="97"/>
      <c r="D382" s="97"/>
      <c r="E382" s="97"/>
      <c r="F382" s="97"/>
      <c r="G382" s="98"/>
      <c r="H382" s="91" t="s">
        <v>96</v>
      </c>
      <c r="I382" s="89"/>
      <c r="J382" s="97"/>
      <c r="K382" s="97"/>
      <c r="L382" s="98"/>
    </row>
    <row r="383" customFormat="false" ht="24" hidden="false" customHeight="false" outlineLevel="0" collapsed="false">
      <c r="A383" s="91" t="n">
        <v>13</v>
      </c>
      <c r="B383" s="165"/>
      <c r="C383" s="97"/>
      <c r="D383" s="97"/>
      <c r="E383" s="97"/>
      <c r="F383" s="97"/>
      <c r="G383" s="98"/>
      <c r="H383" s="91" t="s">
        <v>97</v>
      </c>
      <c r="I383" s="89"/>
      <c r="J383" s="97"/>
      <c r="K383" s="97"/>
      <c r="L383" s="98"/>
    </row>
    <row r="384" customFormat="false" ht="24" hidden="false" customHeight="false" outlineLevel="0" collapsed="false">
      <c r="A384" s="91" t="n">
        <v>14</v>
      </c>
      <c r="B384" s="165"/>
      <c r="C384" s="97"/>
      <c r="D384" s="97"/>
      <c r="E384" s="97"/>
      <c r="F384" s="97"/>
      <c r="G384" s="98"/>
      <c r="H384" s="91" t="s">
        <v>98</v>
      </c>
      <c r="I384" s="89"/>
      <c r="J384" s="97"/>
      <c r="K384" s="97"/>
      <c r="L384" s="98"/>
    </row>
    <row r="385" customFormat="false" ht="24" hidden="false" customHeight="false" outlineLevel="0" collapsed="false">
      <c r="A385" s="91" t="n">
        <v>15</v>
      </c>
      <c r="B385" s="165"/>
      <c r="C385" s="97"/>
      <c r="D385" s="97"/>
      <c r="E385" s="97"/>
      <c r="F385" s="97"/>
      <c r="G385" s="98"/>
      <c r="H385" s="91" t="s">
        <v>99</v>
      </c>
      <c r="I385" s="89"/>
      <c r="J385" s="97"/>
      <c r="K385" s="97"/>
      <c r="L385" s="98"/>
    </row>
    <row r="386" customFormat="false" ht="24" hidden="false" customHeight="false" outlineLevel="0" collapsed="false">
      <c r="A386" s="91" t="n">
        <v>16</v>
      </c>
      <c r="B386" s="165"/>
      <c r="C386" s="97"/>
      <c r="D386" s="97"/>
      <c r="E386" s="97"/>
      <c r="F386" s="97"/>
      <c r="G386" s="98"/>
      <c r="H386" s="91" t="s">
        <v>100</v>
      </c>
      <c r="I386" s="89"/>
      <c r="J386" s="97"/>
      <c r="K386" s="97"/>
      <c r="L386" s="98"/>
    </row>
    <row r="387" customFormat="false" ht="24" hidden="false" customHeight="false" outlineLevel="0" collapsed="false">
      <c r="A387" s="91" t="n">
        <v>17</v>
      </c>
      <c r="B387" s="165"/>
      <c r="C387" s="97"/>
      <c r="D387" s="97"/>
      <c r="E387" s="97"/>
      <c r="F387" s="97"/>
      <c r="G387" s="98"/>
      <c r="H387" s="91" t="s">
        <v>101</v>
      </c>
      <c r="I387" s="89"/>
      <c r="J387" s="97"/>
      <c r="K387" s="97"/>
      <c r="L387" s="98"/>
    </row>
    <row r="388" customFormat="false" ht="24" hidden="false" customHeight="false" outlineLevel="0" collapsed="false">
      <c r="A388" s="91" t="n">
        <v>18</v>
      </c>
      <c r="B388" s="165"/>
      <c r="C388" s="97"/>
      <c r="D388" s="97"/>
      <c r="E388" s="97"/>
      <c r="F388" s="97"/>
      <c r="G388" s="98"/>
      <c r="H388" s="91" t="s">
        <v>102</v>
      </c>
      <c r="I388" s="89"/>
      <c r="J388" s="97"/>
      <c r="K388" s="97"/>
      <c r="L388" s="98"/>
    </row>
    <row r="389" customFormat="false" ht="24" hidden="false" customHeight="false" outlineLevel="0" collapsed="false">
      <c r="A389" s="91" t="n">
        <v>19</v>
      </c>
      <c r="B389" s="165"/>
      <c r="C389" s="97"/>
      <c r="D389" s="97"/>
      <c r="E389" s="97"/>
      <c r="F389" s="97"/>
      <c r="G389" s="98"/>
      <c r="H389" s="91" t="s">
        <v>103</v>
      </c>
      <c r="I389" s="89"/>
      <c r="J389" s="97"/>
      <c r="K389" s="97"/>
      <c r="L389" s="98"/>
    </row>
    <row r="390" customFormat="false" ht="24" hidden="false" customHeight="false" outlineLevel="0" collapsed="false">
      <c r="A390" s="91" t="n">
        <v>20</v>
      </c>
      <c r="B390" s="165"/>
      <c r="C390" s="97"/>
      <c r="D390" s="97"/>
      <c r="E390" s="97"/>
      <c r="F390" s="97"/>
      <c r="G390" s="98"/>
      <c r="H390" s="91" t="s">
        <v>104</v>
      </c>
      <c r="I390" s="89"/>
      <c r="J390" s="97"/>
      <c r="K390" s="97"/>
      <c r="L390" s="98"/>
    </row>
    <row r="391" customFormat="false" ht="24" hidden="false" customHeight="false" outlineLevel="0" collapsed="false">
      <c r="A391" s="91" t="n">
        <v>21</v>
      </c>
      <c r="B391" s="165"/>
      <c r="C391" s="97"/>
      <c r="D391" s="97"/>
      <c r="E391" s="97"/>
      <c r="F391" s="97"/>
      <c r="G391" s="98"/>
      <c r="H391" s="91" t="s">
        <v>77</v>
      </c>
      <c r="I391" s="89"/>
      <c r="J391" s="97"/>
      <c r="K391" s="97"/>
      <c r="L391" s="98"/>
    </row>
    <row r="392" customFormat="false" ht="24" hidden="false" customHeight="false" outlineLevel="0" collapsed="false">
      <c r="A392" s="91" t="n">
        <v>22</v>
      </c>
      <c r="B392" s="165"/>
      <c r="C392" s="97"/>
      <c r="D392" s="97"/>
      <c r="E392" s="97"/>
      <c r="F392" s="97"/>
      <c r="G392" s="98"/>
      <c r="H392" s="91" t="s">
        <v>105</v>
      </c>
      <c r="I392" s="89"/>
      <c r="J392" s="97"/>
      <c r="K392" s="97"/>
      <c r="L392" s="98"/>
    </row>
    <row r="393" customFormat="false" ht="24" hidden="false" customHeight="false" outlineLevel="0" collapsed="false">
      <c r="A393" s="91" t="n">
        <v>23</v>
      </c>
      <c r="B393" s="165"/>
      <c r="C393" s="97"/>
      <c r="D393" s="97"/>
      <c r="E393" s="97"/>
      <c r="F393" s="97"/>
      <c r="G393" s="98"/>
      <c r="H393" s="91" t="s">
        <v>106</v>
      </c>
      <c r="I393" s="89"/>
      <c r="J393" s="97"/>
      <c r="K393" s="97"/>
      <c r="L393" s="98"/>
    </row>
    <row r="394" customFormat="false" ht="24" hidden="false" customHeight="false" outlineLevel="0" collapsed="false">
      <c r="A394" s="91" t="n">
        <v>24</v>
      </c>
      <c r="B394" s="165"/>
      <c r="C394" s="97"/>
      <c r="D394" s="97"/>
      <c r="E394" s="97"/>
      <c r="F394" s="97"/>
      <c r="G394" s="98"/>
      <c r="H394" s="91" t="s">
        <v>107</v>
      </c>
      <c r="I394" s="89"/>
      <c r="J394" s="97"/>
      <c r="K394" s="97"/>
      <c r="L394" s="98"/>
    </row>
    <row r="395" customFormat="false" ht="24" hidden="false" customHeight="false" outlineLevel="0" collapsed="false">
      <c r="A395" s="91" t="n">
        <v>25</v>
      </c>
      <c r="B395" s="165"/>
      <c r="C395" s="97"/>
      <c r="D395" s="97"/>
      <c r="E395" s="97"/>
      <c r="F395" s="97"/>
      <c r="G395" s="98"/>
      <c r="H395" s="91" t="s">
        <v>80</v>
      </c>
      <c r="I395" s="89"/>
      <c r="J395" s="97"/>
      <c r="K395" s="97"/>
      <c r="L395" s="98"/>
    </row>
    <row r="396" customFormat="false" ht="24" hidden="false" customHeight="false" outlineLevel="0" collapsed="false">
      <c r="A396" s="91" t="n">
        <v>26</v>
      </c>
      <c r="B396" s="165"/>
      <c r="C396" s="97"/>
      <c r="D396" s="97"/>
      <c r="E396" s="97"/>
      <c r="F396" s="97"/>
      <c r="G396" s="98"/>
      <c r="H396" s="91" t="s">
        <v>81</v>
      </c>
      <c r="I396" s="89"/>
      <c r="J396" s="97"/>
      <c r="K396" s="97"/>
      <c r="L396" s="98"/>
    </row>
    <row r="397" customFormat="false" ht="24" hidden="false" customHeight="false" outlineLevel="0" collapsed="false">
      <c r="A397" s="91" t="n">
        <v>27</v>
      </c>
      <c r="B397" s="165"/>
      <c r="C397" s="97"/>
      <c r="D397" s="97"/>
      <c r="E397" s="97"/>
      <c r="F397" s="97"/>
      <c r="G397" s="98"/>
      <c r="H397" s="91" t="s">
        <v>82</v>
      </c>
      <c r="I397" s="89"/>
      <c r="J397" s="97"/>
      <c r="K397" s="97"/>
      <c r="L397" s="98"/>
    </row>
    <row r="398" customFormat="false" ht="24" hidden="false" customHeight="false" outlineLevel="0" collapsed="false">
      <c r="A398" s="91" t="n">
        <v>28</v>
      </c>
      <c r="B398" s="165"/>
      <c r="C398" s="97"/>
      <c r="D398" s="97"/>
      <c r="E398" s="97"/>
      <c r="F398" s="97"/>
      <c r="G398" s="98"/>
      <c r="H398" s="91" t="s">
        <v>83</v>
      </c>
      <c r="I398" s="89"/>
      <c r="J398" s="97"/>
      <c r="K398" s="97"/>
      <c r="L398" s="98"/>
    </row>
    <row r="399" customFormat="false" ht="24" hidden="false" customHeight="false" outlineLevel="0" collapsed="false">
      <c r="A399" s="91" t="n">
        <v>29</v>
      </c>
      <c r="B399" s="165"/>
      <c r="C399" s="97"/>
      <c r="D399" s="97"/>
      <c r="E399" s="98"/>
      <c r="F399" s="97"/>
      <c r="G399" s="98"/>
      <c r="H399" s="91" t="s">
        <v>84</v>
      </c>
      <c r="I399" s="89"/>
      <c r="J399" s="97"/>
      <c r="K399" s="97"/>
      <c r="L399" s="98"/>
    </row>
    <row r="400" customFormat="false" ht="24" hidden="false" customHeight="false" outlineLevel="0" collapsed="false">
      <c r="A400" s="91" t="n">
        <v>30</v>
      </c>
      <c r="B400" s="165"/>
      <c r="C400" s="97"/>
      <c r="D400" s="97"/>
      <c r="E400" s="98"/>
      <c r="F400" s="97"/>
      <c r="G400" s="98"/>
      <c r="H400" s="91" t="s">
        <v>85</v>
      </c>
      <c r="I400" s="89"/>
      <c r="J400" s="97"/>
      <c r="K400" s="97"/>
      <c r="L400" s="98"/>
    </row>
    <row r="401" customFormat="false" ht="24" hidden="false" customHeight="false" outlineLevel="0" collapsed="false">
      <c r="A401" s="91" t="n">
        <v>31</v>
      </c>
      <c r="B401" s="165"/>
      <c r="C401" s="97"/>
      <c r="D401" s="97"/>
      <c r="E401" s="98"/>
      <c r="F401" s="97"/>
      <c r="G401" s="98"/>
      <c r="H401" s="91" t="s">
        <v>108</v>
      </c>
      <c r="I401" s="89"/>
      <c r="J401" s="97"/>
      <c r="K401" s="97"/>
      <c r="L401" s="98"/>
    </row>
    <row r="402" customFormat="false" ht="24" hidden="false" customHeight="false" outlineLevel="0" collapsed="false">
      <c r="A402" s="91" t="n">
        <v>32</v>
      </c>
      <c r="B402" s="165"/>
      <c r="C402" s="97"/>
      <c r="D402" s="97"/>
      <c r="E402" s="98"/>
      <c r="F402" s="97"/>
      <c r="G402" s="98"/>
      <c r="H402" s="91" t="s">
        <v>109</v>
      </c>
      <c r="I402" s="89"/>
      <c r="J402" s="97"/>
      <c r="K402" s="97"/>
      <c r="L402" s="98"/>
    </row>
    <row r="403" customFormat="false" ht="24" hidden="false" customHeight="false" outlineLevel="0" collapsed="false">
      <c r="A403" s="91" t="n">
        <v>33</v>
      </c>
      <c r="B403" s="165"/>
      <c r="C403" s="97"/>
      <c r="D403" s="97"/>
      <c r="E403" s="98"/>
      <c r="F403" s="97"/>
      <c r="G403" s="98"/>
      <c r="H403" s="91" t="s">
        <v>110</v>
      </c>
      <c r="I403" s="89"/>
      <c r="J403" s="97"/>
      <c r="K403" s="97"/>
      <c r="L403" s="98"/>
    </row>
    <row r="404" customFormat="false" ht="24.75" hidden="false" customHeight="false" outlineLevel="0" collapsed="false">
      <c r="A404" s="121" t="n">
        <v>34</v>
      </c>
      <c r="B404" s="165"/>
      <c r="C404" s="97"/>
      <c r="D404" s="97"/>
      <c r="E404" s="98"/>
      <c r="F404" s="97"/>
      <c r="G404" s="98"/>
      <c r="H404" s="121" t="s">
        <v>111</v>
      </c>
      <c r="I404" s="89"/>
      <c r="J404" s="97"/>
      <c r="K404" s="97"/>
      <c r="L404" s="98"/>
    </row>
    <row r="405" customFormat="false" ht="24" hidden="false" customHeight="false" outlineLevel="0" collapsed="false">
      <c r="A405" s="91"/>
      <c r="B405" s="165"/>
      <c r="C405" s="97"/>
      <c r="D405" s="97"/>
      <c r="E405" s="98"/>
      <c r="F405" s="97"/>
      <c r="G405" s="98"/>
      <c r="H405" s="91"/>
      <c r="I405" s="89"/>
      <c r="J405" s="97"/>
      <c r="K405" s="97"/>
      <c r="L405" s="98"/>
    </row>
    <row r="406" customFormat="false" ht="24" hidden="false" customHeight="false" outlineLevel="0" collapsed="false">
      <c r="A406" s="91"/>
      <c r="B406" s="165"/>
      <c r="C406" s="97"/>
      <c r="D406" s="97"/>
      <c r="E406" s="98"/>
      <c r="F406" s="97"/>
      <c r="G406" s="98"/>
      <c r="H406" s="91"/>
      <c r="I406" s="89"/>
      <c r="J406" s="97"/>
      <c r="K406" s="97"/>
      <c r="L406" s="98"/>
    </row>
    <row r="407" customFormat="false" ht="24" hidden="false" customHeight="false" outlineLevel="0" collapsed="false">
      <c r="A407" s="91"/>
      <c r="B407" s="165"/>
      <c r="C407" s="97"/>
      <c r="D407" s="97"/>
      <c r="E407" s="98"/>
      <c r="F407" s="97"/>
      <c r="G407" s="98"/>
      <c r="H407" s="91"/>
      <c r="I407" s="89"/>
      <c r="J407" s="97"/>
      <c r="K407" s="97"/>
      <c r="L407" s="98"/>
    </row>
    <row r="408" customFormat="false" ht="24" hidden="false" customHeight="false" outlineLevel="0" collapsed="false">
      <c r="A408" s="91"/>
      <c r="B408" s="165"/>
      <c r="C408" s="97"/>
      <c r="D408" s="97"/>
      <c r="E408" s="98"/>
      <c r="F408" s="97"/>
      <c r="G408" s="98"/>
      <c r="H408" s="91"/>
      <c r="I408" s="89"/>
      <c r="J408" s="97"/>
      <c r="K408" s="97"/>
      <c r="L408" s="98"/>
    </row>
    <row r="409" customFormat="false" ht="24" hidden="false" customHeight="false" outlineLevel="0" collapsed="false">
      <c r="A409" s="91"/>
      <c r="B409" s="165"/>
      <c r="C409" s="97"/>
      <c r="D409" s="97"/>
      <c r="E409" s="98"/>
      <c r="F409" s="97"/>
      <c r="G409" s="98"/>
      <c r="H409" s="91"/>
      <c r="I409" s="89"/>
      <c r="J409" s="97"/>
      <c r="K409" s="97"/>
      <c r="L409" s="98"/>
    </row>
    <row r="410" customFormat="false" ht="24" hidden="false" customHeight="false" outlineLevel="0" collapsed="false">
      <c r="A410" s="91"/>
      <c r="B410" s="165"/>
      <c r="C410" s="97"/>
      <c r="D410" s="97"/>
      <c r="E410" s="98"/>
      <c r="F410" s="97"/>
      <c r="G410" s="98"/>
      <c r="H410" s="91"/>
      <c r="I410" s="89"/>
      <c r="J410" s="97"/>
      <c r="K410" s="97"/>
      <c r="L410" s="98"/>
    </row>
    <row r="411" customFormat="false" ht="24" hidden="false" customHeight="false" outlineLevel="0" collapsed="false">
      <c r="A411" s="91"/>
      <c r="B411" s="165"/>
      <c r="C411" s="97"/>
      <c r="D411" s="97"/>
      <c r="E411" s="98"/>
      <c r="F411" s="97"/>
      <c r="G411" s="98"/>
      <c r="H411" s="91"/>
      <c r="I411" s="89"/>
      <c r="J411" s="97"/>
      <c r="K411" s="97"/>
      <c r="L411" s="98"/>
    </row>
    <row r="412" customFormat="false" ht="24" hidden="false" customHeight="false" outlineLevel="0" collapsed="false">
      <c r="A412" s="91"/>
      <c r="B412" s="165"/>
      <c r="C412" s="97"/>
      <c r="D412" s="97"/>
      <c r="E412" s="98"/>
      <c r="F412" s="97"/>
      <c r="G412" s="98"/>
      <c r="H412" s="91"/>
      <c r="I412" s="89"/>
      <c r="J412" s="97"/>
      <c r="K412" s="97"/>
      <c r="L412" s="98"/>
    </row>
    <row r="413" customFormat="false" ht="24" hidden="false" customHeight="false" outlineLevel="0" collapsed="false">
      <c r="A413" s="91"/>
      <c r="B413" s="165"/>
      <c r="C413" s="97"/>
      <c r="D413" s="97"/>
      <c r="E413" s="98"/>
      <c r="F413" s="97"/>
      <c r="G413" s="98"/>
      <c r="H413" s="91"/>
      <c r="I413" s="89"/>
      <c r="J413" s="97"/>
      <c r="K413" s="97"/>
      <c r="L413" s="98"/>
    </row>
    <row r="414" customFormat="false" ht="24" hidden="false" customHeight="false" outlineLevel="0" collapsed="false">
      <c r="A414" s="91"/>
      <c r="B414" s="165"/>
      <c r="C414" s="97"/>
      <c r="D414" s="97"/>
      <c r="E414" s="98"/>
      <c r="F414" s="97"/>
      <c r="G414" s="98"/>
      <c r="H414" s="91"/>
      <c r="I414" s="89"/>
      <c r="J414" s="97"/>
      <c r="K414" s="97"/>
      <c r="L414" s="98"/>
    </row>
    <row r="415" customFormat="false" ht="24" hidden="false" customHeight="false" outlineLevel="0" collapsed="false">
      <c r="A415" s="91"/>
      <c r="B415" s="165"/>
      <c r="C415" s="97"/>
      <c r="D415" s="97"/>
      <c r="E415" s="98"/>
      <c r="F415" s="97"/>
      <c r="G415" s="98"/>
      <c r="H415" s="91"/>
      <c r="I415" s="89"/>
      <c r="J415" s="97"/>
      <c r="K415" s="97"/>
      <c r="L415" s="98"/>
    </row>
    <row r="416" customFormat="false" ht="24" hidden="false" customHeight="false" outlineLevel="0" collapsed="false">
      <c r="A416" s="91"/>
      <c r="B416" s="165"/>
      <c r="C416" s="97"/>
      <c r="D416" s="97"/>
      <c r="E416" s="98"/>
      <c r="F416" s="97"/>
      <c r="G416" s="98"/>
      <c r="H416" s="91"/>
      <c r="I416" s="89"/>
      <c r="J416" s="97"/>
      <c r="K416" s="97"/>
      <c r="L416" s="98"/>
    </row>
    <row r="417" customFormat="false" ht="24" hidden="false" customHeight="false" outlineLevel="0" collapsed="false">
      <c r="A417" s="91"/>
      <c r="B417" s="165"/>
      <c r="C417" s="97"/>
      <c r="D417" s="97"/>
      <c r="E417" s="98"/>
      <c r="F417" s="97"/>
      <c r="G417" s="98"/>
      <c r="H417" s="91"/>
      <c r="I417" s="89"/>
      <c r="J417" s="97"/>
      <c r="K417" s="97"/>
      <c r="L417" s="98"/>
    </row>
    <row r="418" customFormat="false" ht="24" hidden="false" customHeight="false" outlineLevel="0" collapsed="false">
      <c r="A418" s="91"/>
      <c r="B418" s="165"/>
      <c r="C418" s="97"/>
      <c r="D418" s="97"/>
      <c r="E418" s="98"/>
      <c r="F418" s="97"/>
      <c r="G418" s="98"/>
      <c r="H418" s="91"/>
      <c r="I418" s="89"/>
      <c r="J418" s="97"/>
      <c r="K418" s="97"/>
      <c r="L418" s="98"/>
    </row>
    <row r="419" customFormat="false" ht="24" hidden="false" customHeight="false" outlineLevel="0" collapsed="false">
      <c r="A419" s="91"/>
      <c r="B419" s="165"/>
      <c r="C419" s="97"/>
      <c r="D419" s="97"/>
      <c r="E419" s="98"/>
      <c r="F419" s="97"/>
      <c r="G419" s="98"/>
      <c r="H419" s="91"/>
      <c r="I419" s="89"/>
      <c r="J419" s="97"/>
      <c r="K419" s="97"/>
      <c r="L419" s="98"/>
    </row>
    <row r="420" customFormat="false" ht="24" hidden="false" customHeight="false" outlineLevel="0" collapsed="false">
      <c r="A420" s="91"/>
      <c r="B420" s="165"/>
      <c r="C420" s="97"/>
      <c r="D420" s="97"/>
      <c r="E420" s="98"/>
      <c r="F420" s="97"/>
      <c r="G420" s="98"/>
      <c r="H420" s="91"/>
      <c r="I420" s="89"/>
      <c r="J420" s="97"/>
      <c r="K420" s="97"/>
      <c r="L420" s="98"/>
    </row>
    <row r="421" customFormat="false" ht="24" hidden="false" customHeight="false" outlineLevel="0" collapsed="false">
      <c r="A421" s="91"/>
      <c r="B421" s="165"/>
      <c r="C421" s="97"/>
      <c r="D421" s="97"/>
      <c r="E421" s="98"/>
      <c r="F421" s="97"/>
      <c r="G421" s="98"/>
      <c r="H421" s="91"/>
      <c r="I421" s="89"/>
      <c r="J421" s="97"/>
      <c r="K421" s="97"/>
      <c r="L421" s="98"/>
    </row>
    <row r="422" customFormat="false" ht="24" hidden="false" customHeight="false" outlineLevel="0" collapsed="false">
      <c r="A422" s="91"/>
      <c r="B422" s="165"/>
      <c r="C422" s="97"/>
      <c r="D422" s="97"/>
      <c r="E422" s="98"/>
      <c r="F422" s="97"/>
      <c r="G422" s="98"/>
      <c r="H422" s="91"/>
      <c r="I422" s="89"/>
      <c r="J422" s="97"/>
      <c r="K422" s="97"/>
      <c r="L422" s="98"/>
    </row>
    <row r="423" customFormat="false" ht="24" hidden="false" customHeight="false" outlineLevel="0" collapsed="false">
      <c r="A423" s="91"/>
      <c r="B423" s="165"/>
      <c r="C423" s="97"/>
      <c r="D423" s="97"/>
      <c r="E423" s="98"/>
      <c r="F423" s="97"/>
      <c r="G423" s="98"/>
      <c r="H423" s="91"/>
      <c r="I423" s="89"/>
      <c r="J423" s="97"/>
      <c r="K423" s="97"/>
      <c r="L423" s="98"/>
    </row>
    <row r="424" customFormat="false" ht="24" hidden="false" customHeight="false" outlineLevel="0" collapsed="false">
      <c r="A424" s="91"/>
      <c r="B424" s="165"/>
      <c r="C424" s="97"/>
      <c r="D424" s="97"/>
      <c r="E424" s="98"/>
      <c r="F424" s="97"/>
      <c r="G424" s="98"/>
      <c r="H424" s="91"/>
      <c r="I424" s="89"/>
      <c r="J424" s="97"/>
      <c r="K424" s="97"/>
      <c r="L424" s="98"/>
    </row>
    <row r="425" customFormat="false" ht="24" hidden="false" customHeight="false" outlineLevel="0" collapsed="false">
      <c r="A425" s="91"/>
      <c r="B425" s="165"/>
      <c r="C425" s="97"/>
      <c r="D425" s="97"/>
      <c r="E425" s="98"/>
      <c r="F425" s="97"/>
      <c r="G425" s="98"/>
      <c r="H425" s="91"/>
      <c r="I425" s="89"/>
      <c r="J425" s="97"/>
      <c r="K425" s="97"/>
      <c r="L425" s="98"/>
    </row>
    <row r="426" customFormat="false" ht="24" hidden="false" customHeight="false" outlineLevel="0" collapsed="false">
      <c r="A426" s="91"/>
      <c r="B426" s="165"/>
      <c r="C426" s="97"/>
      <c r="D426" s="97"/>
      <c r="E426" s="98"/>
      <c r="F426" s="97"/>
      <c r="G426" s="98"/>
      <c r="H426" s="91"/>
      <c r="I426" s="89"/>
      <c r="J426" s="97"/>
      <c r="K426" s="97"/>
      <c r="L426" s="98"/>
    </row>
    <row r="427" customFormat="false" ht="24" hidden="false" customHeight="false" outlineLevel="0" collapsed="false">
      <c r="A427" s="91"/>
      <c r="B427" s="165"/>
      <c r="C427" s="97"/>
      <c r="D427" s="97"/>
      <c r="E427" s="98"/>
      <c r="F427" s="97"/>
      <c r="G427" s="98"/>
      <c r="H427" s="91"/>
      <c r="I427" s="89"/>
      <c r="J427" s="97"/>
      <c r="K427" s="97"/>
      <c r="L427" s="98"/>
    </row>
    <row r="428" customFormat="false" ht="24" hidden="false" customHeight="false" outlineLevel="0" collapsed="false">
      <c r="A428" s="91"/>
      <c r="B428" s="165"/>
      <c r="C428" s="97"/>
      <c r="D428" s="97"/>
      <c r="E428" s="98"/>
      <c r="F428" s="97"/>
      <c r="G428" s="98"/>
      <c r="H428" s="91"/>
      <c r="I428" s="89"/>
      <c r="J428" s="97"/>
      <c r="K428" s="97"/>
      <c r="L428" s="98"/>
    </row>
    <row r="429" customFormat="false" ht="24" hidden="false" customHeight="false" outlineLevel="0" collapsed="false">
      <c r="A429" s="91"/>
      <c r="B429" s="165"/>
      <c r="C429" s="97"/>
      <c r="D429" s="97"/>
      <c r="E429" s="98"/>
      <c r="F429" s="97"/>
      <c r="G429" s="98"/>
      <c r="H429" s="91"/>
      <c r="I429" s="89"/>
      <c r="J429" s="97"/>
      <c r="K429" s="97"/>
      <c r="L429" s="98"/>
    </row>
    <row r="430" customFormat="false" ht="24" hidden="false" customHeight="false" outlineLevel="0" collapsed="false">
      <c r="A430" s="91"/>
      <c r="B430" s="165"/>
      <c r="C430" s="97"/>
      <c r="D430" s="97"/>
      <c r="E430" s="98"/>
      <c r="F430" s="97"/>
      <c r="G430" s="98"/>
      <c r="H430" s="91"/>
      <c r="I430" s="89"/>
      <c r="J430" s="97"/>
      <c r="K430" s="97"/>
      <c r="L430" s="98"/>
    </row>
    <row r="431" customFormat="false" ht="24" hidden="false" customHeight="false" outlineLevel="0" collapsed="false">
      <c r="A431" s="91"/>
      <c r="B431" s="165"/>
      <c r="C431" s="97"/>
      <c r="D431" s="97"/>
      <c r="E431" s="98"/>
      <c r="F431" s="97"/>
      <c r="G431" s="98"/>
      <c r="H431" s="91"/>
      <c r="I431" s="89"/>
      <c r="J431" s="97"/>
      <c r="K431" s="97"/>
      <c r="L431" s="98"/>
    </row>
    <row r="432" customFormat="false" ht="24" hidden="false" customHeight="false" outlineLevel="0" collapsed="false">
      <c r="A432" s="91"/>
      <c r="B432" s="165"/>
      <c r="C432" s="97"/>
      <c r="D432" s="97"/>
      <c r="E432" s="98"/>
      <c r="F432" s="97"/>
      <c r="G432" s="98"/>
      <c r="H432" s="91"/>
      <c r="I432" s="89"/>
      <c r="J432" s="97"/>
      <c r="K432" s="97"/>
      <c r="L432" s="98"/>
    </row>
    <row r="433" customFormat="false" ht="24" hidden="false" customHeight="false" outlineLevel="0" collapsed="false">
      <c r="A433" s="91"/>
      <c r="B433" s="165"/>
      <c r="C433" s="97"/>
      <c r="D433" s="97"/>
      <c r="E433" s="98"/>
      <c r="F433" s="97"/>
      <c r="G433" s="98"/>
      <c r="H433" s="91"/>
      <c r="I433" s="89"/>
      <c r="J433" s="97"/>
      <c r="K433" s="97"/>
      <c r="L433" s="98"/>
    </row>
    <row r="434" customFormat="false" ht="24" hidden="false" customHeight="false" outlineLevel="0" collapsed="false">
      <c r="A434" s="91"/>
      <c r="B434" s="165"/>
      <c r="C434" s="97"/>
      <c r="D434" s="97"/>
      <c r="E434" s="98"/>
      <c r="F434" s="97"/>
      <c r="G434" s="98"/>
      <c r="H434" s="91"/>
      <c r="I434" s="89"/>
      <c r="J434" s="97"/>
      <c r="K434" s="97"/>
      <c r="L434" s="98"/>
    </row>
    <row r="435" customFormat="false" ht="24" hidden="false" customHeight="false" outlineLevel="0" collapsed="false">
      <c r="A435" s="91"/>
      <c r="B435" s="165"/>
      <c r="C435" s="97"/>
      <c r="D435" s="97"/>
      <c r="E435" s="98"/>
      <c r="F435" s="97"/>
      <c r="G435" s="98"/>
      <c r="H435" s="91"/>
      <c r="I435" s="89"/>
      <c r="J435" s="97"/>
      <c r="K435" s="97"/>
      <c r="L435" s="98"/>
    </row>
    <row r="436" customFormat="false" ht="24" hidden="false" customHeight="false" outlineLevel="0" collapsed="false">
      <c r="A436" s="91"/>
      <c r="B436" s="165"/>
      <c r="C436" s="97"/>
      <c r="D436" s="97"/>
      <c r="E436" s="98"/>
      <c r="F436" s="97"/>
      <c r="G436" s="98"/>
      <c r="H436" s="91"/>
      <c r="I436" s="89"/>
      <c r="J436" s="97"/>
      <c r="K436" s="97"/>
      <c r="L436" s="98"/>
    </row>
    <row r="437" customFormat="false" ht="24" hidden="false" customHeight="false" outlineLevel="0" collapsed="false">
      <c r="A437" s="91"/>
      <c r="B437" s="165"/>
      <c r="C437" s="97"/>
      <c r="D437" s="97"/>
      <c r="E437" s="98"/>
      <c r="F437" s="97"/>
      <c r="G437" s="98"/>
      <c r="H437" s="91"/>
      <c r="I437" s="89"/>
      <c r="J437" s="97"/>
      <c r="K437" s="97"/>
      <c r="L437" s="98"/>
    </row>
    <row r="438" customFormat="false" ht="24" hidden="false" customHeight="false" outlineLevel="0" collapsed="false">
      <c r="A438" s="91"/>
      <c r="B438" s="165"/>
      <c r="C438" s="97"/>
      <c r="D438" s="97"/>
      <c r="E438" s="98"/>
      <c r="F438" s="97"/>
      <c r="G438" s="98"/>
      <c r="H438" s="91"/>
      <c r="I438" s="89"/>
      <c r="J438" s="97"/>
      <c r="K438" s="97"/>
      <c r="L438" s="98"/>
    </row>
    <row r="439" customFormat="false" ht="24" hidden="false" customHeight="false" outlineLevel="0" collapsed="false">
      <c r="A439" s="91"/>
      <c r="B439" s="165"/>
      <c r="C439" s="97"/>
      <c r="D439" s="97"/>
      <c r="E439" s="98"/>
      <c r="F439" s="97"/>
      <c r="G439" s="98"/>
      <c r="H439" s="91"/>
      <c r="I439" s="89"/>
      <c r="J439" s="97"/>
      <c r="K439" s="97"/>
      <c r="L439" s="98"/>
    </row>
    <row r="440" customFormat="false" ht="24" hidden="false" customHeight="false" outlineLevel="0" collapsed="false">
      <c r="A440" s="91"/>
      <c r="B440" s="165"/>
      <c r="C440" s="97"/>
      <c r="D440" s="97"/>
      <c r="E440" s="98"/>
      <c r="F440" s="97"/>
      <c r="G440" s="98"/>
      <c r="H440" s="91"/>
      <c r="I440" s="89"/>
      <c r="J440" s="97"/>
      <c r="K440" s="97"/>
      <c r="L440" s="98"/>
    </row>
    <row r="441" customFormat="false" ht="24" hidden="false" customHeight="false" outlineLevel="0" collapsed="false">
      <c r="A441" s="91"/>
      <c r="B441" s="165"/>
      <c r="C441" s="97"/>
      <c r="D441" s="97"/>
      <c r="E441" s="98"/>
      <c r="F441" s="97"/>
      <c r="G441" s="98"/>
      <c r="H441" s="91"/>
      <c r="I441" s="89"/>
      <c r="J441" s="97"/>
      <c r="K441" s="97"/>
      <c r="L441" s="98"/>
    </row>
    <row r="442" customFormat="false" ht="24" hidden="false" customHeight="false" outlineLevel="0" collapsed="false">
      <c r="A442" s="91"/>
      <c r="B442" s="165"/>
      <c r="C442" s="97"/>
      <c r="D442" s="97"/>
      <c r="E442" s="98"/>
      <c r="F442" s="97"/>
      <c r="G442" s="98"/>
      <c r="H442" s="91"/>
      <c r="I442" s="89"/>
      <c r="J442" s="97"/>
      <c r="K442" s="97"/>
      <c r="L442" s="98"/>
    </row>
    <row r="443" customFormat="false" ht="24" hidden="false" customHeight="false" outlineLevel="0" collapsed="false">
      <c r="A443" s="91"/>
      <c r="B443" s="165"/>
      <c r="C443" s="97"/>
      <c r="D443" s="97"/>
      <c r="E443" s="98"/>
      <c r="F443" s="97"/>
      <c r="G443" s="98"/>
      <c r="H443" s="91"/>
      <c r="I443" s="89"/>
      <c r="J443" s="97"/>
      <c r="K443" s="97"/>
      <c r="L443" s="98"/>
    </row>
    <row r="444" customFormat="false" ht="24" hidden="false" customHeight="false" outlineLevel="0" collapsed="false">
      <c r="A444" s="91"/>
      <c r="B444" s="165"/>
      <c r="C444" s="97"/>
      <c r="D444" s="97"/>
      <c r="E444" s="98"/>
      <c r="F444" s="97"/>
      <c r="G444" s="98"/>
      <c r="H444" s="91"/>
      <c r="I444" s="89"/>
      <c r="J444" s="97"/>
      <c r="K444" s="97"/>
      <c r="L444" s="98"/>
    </row>
    <row r="445" customFormat="false" ht="24" hidden="false" customHeight="false" outlineLevel="0" collapsed="false">
      <c r="A445" s="91"/>
      <c r="B445" s="165"/>
      <c r="C445" s="97"/>
      <c r="D445" s="97"/>
      <c r="E445" s="98"/>
      <c r="F445" s="97"/>
      <c r="G445" s="98"/>
      <c r="H445" s="91"/>
      <c r="I445" s="89"/>
      <c r="J445" s="97"/>
      <c r="K445" s="97"/>
      <c r="L445" s="98"/>
    </row>
    <row r="446" customFormat="false" ht="24" hidden="false" customHeight="false" outlineLevel="0" collapsed="false">
      <c r="A446" s="91"/>
      <c r="B446" s="165"/>
      <c r="C446" s="97"/>
      <c r="D446" s="97"/>
      <c r="E446" s="98"/>
      <c r="F446" s="97"/>
      <c r="G446" s="98"/>
      <c r="H446" s="91"/>
      <c r="I446" s="89"/>
      <c r="J446" s="97"/>
      <c r="K446" s="97"/>
      <c r="L446" s="98"/>
    </row>
    <row r="447" customFormat="false" ht="24" hidden="false" customHeight="false" outlineLevel="0" collapsed="false">
      <c r="A447" s="91"/>
      <c r="B447" s="165"/>
      <c r="C447" s="97"/>
      <c r="D447" s="97"/>
      <c r="E447" s="98"/>
      <c r="F447" s="97"/>
      <c r="G447" s="98"/>
      <c r="H447" s="91"/>
      <c r="I447" s="89"/>
      <c r="J447" s="97"/>
      <c r="K447" s="97"/>
      <c r="L447" s="98"/>
    </row>
    <row r="448" customFormat="false" ht="24" hidden="false" customHeight="false" outlineLevel="0" collapsed="false">
      <c r="A448" s="91"/>
      <c r="B448" s="165"/>
      <c r="C448" s="97"/>
      <c r="D448" s="97"/>
      <c r="E448" s="98"/>
      <c r="F448" s="97"/>
      <c r="G448" s="98"/>
      <c r="H448" s="91"/>
      <c r="I448" s="89"/>
      <c r="J448" s="97"/>
      <c r="K448" s="97"/>
      <c r="L448" s="98"/>
    </row>
    <row r="449" customFormat="false" ht="24" hidden="false" customHeight="false" outlineLevel="0" collapsed="false">
      <c r="A449" s="91"/>
      <c r="B449" s="165"/>
      <c r="C449" s="97"/>
      <c r="D449" s="97"/>
      <c r="E449" s="98"/>
      <c r="F449" s="97"/>
      <c r="G449" s="98"/>
      <c r="H449" s="91"/>
      <c r="I449" s="89"/>
      <c r="J449" s="97"/>
      <c r="K449" s="97"/>
      <c r="L449" s="98"/>
    </row>
    <row r="450" customFormat="false" ht="24" hidden="false" customHeight="false" outlineLevel="0" collapsed="false">
      <c r="A450" s="91"/>
      <c r="B450" s="165"/>
      <c r="C450" s="97"/>
      <c r="D450" s="97"/>
      <c r="E450" s="98"/>
      <c r="F450" s="97"/>
      <c r="G450" s="98"/>
      <c r="H450" s="91"/>
      <c r="I450" s="89"/>
      <c r="J450" s="97"/>
      <c r="K450" s="97"/>
      <c r="L450" s="98"/>
    </row>
    <row r="451" customFormat="false" ht="24" hidden="false" customHeight="false" outlineLevel="0" collapsed="false">
      <c r="A451" s="91"/>
      <c r="B451" s="165"/>
      <c r="C451" s="97"/>
      <c r="D451" s="97"/>
      <c r="E451" s="98"/>
      <c r="F451" s="97"/>
      <c r="G451" s="98"/>
      <c r="H451" s="91"/>
      <c r="I451" s="89"/>
      <c r="J451" s="97"/>
      <c r="K451" s="97"/>
      <c r="L451" s="98"/>
    </row>
    <row r="452" customFormat="false" ht="24" hidden="false" customHeight="false" outlineLevel="0" collapsed="false">
      <c r="A452" s="91"/>
      <c r="B452" s="165"/>
      <c r="C452" s="97"/>
      <c r="D452" s="97"/>
      <c r="E452" s="98"/>
      <c r="F452" s="97"/>
      <c r="G452" s="98"/>
      <c r="H452" s="91"/>
      <c r="I452" s="89"/>
      <c r="J452" s="97"/>
      <c r="K452" s="97"/>
      <c r="L452" s="98"/>
    </row>
    <row r="453" customFormat="false" ht="24" hidden="false" customHeight="false" outlineLevel="0" collapsed="false">
      <c r="A453" s="91"/>
      <c r="B453" s="165"/>
      <c r="C453" s="97"/>
      <c r="D453" s="97"/>
      <c r="E453" s="98"/>
      <c r="F453" s="97"/>
      <c r="G453" s="98"/>
      <c r="H453" s="91"/>
      <c r="I453" s="89"/>
      <c r="J453" s="97"/>
      <c r="K453" s="97"/>
      <c r="L453" s="98"/>
    </row>
    <row r="454" customFormat="false" ht="24" hidden="false" customHeight="false" outlineLevel="0" collapsed="false">
      <c r="A454" s="91"/>
      <c r="B454" s="165"/>
      <c r="C454" s="97"/>
      <c r="D454" s="97"/>
      <c r="E454" s="98"/>
      <c r="F454" s="97"/>
      <c r="G454" s="98"/>
      <c r="H454" s="91"/>
      <c r="I454" s="89"/>
      <c r="J454" s="97"/>
      <c r="K454" s="97"/>
      <c r="L454" s="98"/>
    </row>
    <row r="455" customFormat="false" ht="24" hidden="false" customHeight="false" outlineLevel="0" collapsed="false">
      <c r="A455" s="91"/>
      <c r="B455" s="165"/>
      <c r="C455" s="97"/>
      <c r="D455" s="97"/>
      <c r="E455" s="98"/>
      <c r="F455" s="97"/>
      <c r="G455" s="98"/>
      <c r="H455" s="91"/>
      <c r="I455" s="89"/>
      <c r="J455" s="97"/>
      <c r="K455" s="97"/>
      <c r="L455" s="98"/>
    </row>
    <row r="456" customFormat="false" ht="24" hidden="false" customHeight="false" outlineLevel="0" collapsed="false">
      <c r="A456" s="91"/>
      <c r="B456" s="165"/>
      <c r="C456" s="97"/>
      <c r="D456" s="97"/>
      <c r="E456" s="98"/>
      <c r="F456" s="97"/>
      <c r="G456" s="98"/>
      <c r="H456" s="91"/>
      <c r="I456" s="89"/>
      <c r="J456" s="97"/>
      <c r="K456" s="97"/>
      <c r="L456" s="98"/>
    </row>
    <row r="457" customFormat="false" ht="24" hidden="false" customHeight="false" outlineLevel="0" collapsed="false">
      <c r="A457" s="91"/>
      <c r="B457" s="165"/>
      <c r="C457" s="97"/>
      <c r="D457" s="97"/>
      <c r="E457" s="98"/>
      <c r="F457" s="97"/>
      <c r="G457" s="98"/>
      <c r="H457" s="91"/>
      <c r="I457" s="89"/>
      <c r="J457" s="97"/>
      <c r="K457" s="97"/>
      <c r="L457" s="98"/>
    </row>
    <row r="458" customFormat="false" ht="24" hidden="false" customHeight="false" outlineLevel="0" collapsed="false">
      <c r="A458" s="91"/>
      <c r="B458" s="165"/>
      <c r="C458" s="97"/>
      <c r="D458" s="97"/>
      <c r="E458" s="98"/>
      <c r="F458" s="97"/>
      <c r="G458" s="98"/>
      <c r="H458" s="91"/>
      <c r="I458" s="89"/>
      <c r="J458" s="97"/>
      <c r="K458" s="97"/>
      <c r="L458" s="98"/>
    </row>
    <row r="459" customFormat="false" ht="24" hidden="false" customHeight="false" outlineLevel="0" collapsed="false">
      <c r="A459" s="91"/>
      <c r="B459" s="165"/>
      <c r="C459" s="97"/>
      <c r="D459" s="97"/>
      <c r="E459" s="98"/>
      <c r="F459" s="97"/>
      <c r="G459" s="98"/>
      <c r="H459" s="91"/>
      <c r="I459" s="89"/>
      <c r="J459" s="97"/>
      <c r="K459" s="97"/>
      <c r="L459" s="98"/>
    </row>
    <row r="460" customFormat="false" ht="24" hidden="false" customHeight="false" outlineLevel="0" collapsed="false">
      <c r="A460" s="91"/>
      <c r="B460" s="165"/>
      <c r="C460" s="97"/>
      <c r="D460" s="97"/>
      <c r="E460" s="98"/>
      <c r="F460" s="97"/>
      <c r="G460" s="98"/>
      <c r="H460" s="91"/>
      <c r="I460" s="89"/>
      <c r="J460" s="97"/>
      <c r="K460" s="97"/>
      <c r="L460" s="98"/>
    </row>
    <row r="461" customFormat="false" ht="24" hidden="false" customHeight="false" outlineLevel="0" collapsed="false">
      <c r="A461" s="91"/>
      <c r="B461" s="165"/>
      <c r="C461" s="97"/>
      <c r="D461" s="97"/>
      <c r="E461" s="98"/>
      <c r="F461" s="97"/>
      <c r="G461" s="98"/>
      <c r="H461" s="91"/>
      <c r="I461" s="89"/>
      <c r="J461" s="97"/>
      <c r="K461" s="97"/>
      <c r="L461" s="98"/>
    </row>
    <row r="462" customFormat="false" ht="24" hidden="false" customHeight="false" outlineLevel="0" collapsed="false">
      <c r="A462" s="91"/>
      <c r="B462" s="165"/>
      <c r="C462" s="97"/>
      <c r="D462" s="97"/>
      <c r="E462" s="98"/>
      <c r="F462" s="97"/>
      <c r="G462" s="98"/>
      <c r="H462" s="91"/>
      <c r="I462" s="89"/>
      <c r="J462" s="97"/>
      <c r="K462" s="97"/>
      <c r="L462" s="98"/>
    </row>
    <row r="463" customFormat="false" ht="24" hidden="false" customHeight="false" outlineLevel="0" collapsed="false">
      <c r="A463" s="91"/>
      <c r="B463" s="165"/>
      <c r="C463" s="97"/>
      <c r="D463" s="97"/>
      <c r="E463" s="98"/>
      <c r="F463" s="97"/>
      <c r="G463" s="98"/>
      <c r="H463" s="91"/>
      <c r="I463" s="89"/>
      <c r="J463" s="97"/>
      <c r="K463" s="97"/>
      <c r="L463" s="98"/>
    </row>
    <row r="464" customFormat="false" ht="24" hidden="false" customHeight="false" outlineLevel="0" collapsed="false">
      <c r="A464" s="91"/>
      <c r="B464" s="165"/>
      <c r="C464" s="97"/>
      <c r="D464" s="97"/>
      <c r="E464" s="98"/>
      <c r="F464" s="97"/>
      <c r="G464" s="98"/>
      <c r="H464" s="91"/>
      <c r="I464" s="89"/>
      <c r="J464" s="97"/>
      <c r="K464" s="97"/>
      <c r="L464" s="98"/>
    </row>
    <row r="465" customFormat="false" ht="24" hidden="false" customHeight="false" outlineLevel="0" collapsed="false">
      <c r="A465" s="91"/>
      <c r="B465" s="165"/>
      <c r="C465" s="97"/>
      <c r="D465" s="97"/>
      <c r="E465" s="98"/>
      <c r="F465" s="97"/>
      <c r="G465" s="98"/>
      <c r="H465" s="91"/>
      <c r="I465" s="89"/>
      <c r="J465" s="97"/>
      <c r="K465" s="97"/>
      <c r="L465" s="98"/>
    </row>
    <row r="466" customFormat="false" ht="24" hidden="false" customHeight="false" outlineLevel="0" collapsed="false">
      <c r="A466" s="91"/>
      <c r="B466" s="165"/>
      <c r="C466" s="97"/>
      <c r="D466" s="97"/>
      <c r="E466" s="98"/>
      <c r="F466" s="97"/>
      <c r="G466" s="98"/>
      <c r="H466" s="91"/>
      <c r="I466" s="89"/>
      <c r="J466" s="97"/>
      <c r="K466" s="97"/>
      <c r="L466" s="98"/>
    </row>
    <row r="467" customFormat="false" ht="24" hidden="false" customHeight="false" outlineLevel="0" collapsed="false">
      <c r="A467" s="91"/>
      <c r="B467" s="165"/>
      <c r="C467" s="97"/>
      <c r="D467" s="97"/>
      <c r="E467" s="98"/>
      <c r="F467" s="97"/>
      <c r="G467" s="98"/>
      <c r="H467" s="91"/>
      <c r="I467" s="89"/>
      <c r="J467" s="97"/>
      <c r="K467" s="97"/>
      <c r="L467" s="98"/>
    </row>
    <row r="468" customFormat="false" ht="24" hidden="false" customHeight="false" outlineLevel="0" collapsed="false">
      <c r="A468" s="91"/>
      <c r="B468" s="165"/>
      <c r="C468" s="97"/>
      <c r="D468" s="97"/>
      <c r="E468" s="98"/>
      <c r="F468" s="97"/>
      <c r="G468" s="98"/>
      <c r="H468" s="91"/>
      <c r="I468" s="89"/>
      <c r="J468" s="97"/>
      <c r="K468" s="97"/>
      <c r="L468" s="98"/>
    </row>
    <row r="469" customFormat="false" ht="24" hidden="false" customHeight="false" outlineLevel="0" collapsed="false">
      <c r="A469" s="91"/>
      <c r="B469" s="165"/>
      <c r="C469" s="97"/>
      <c r="D469" s="97"/>
      <c r="E469" s="98"/>
      <c r="F469" s="97"/>
      <c r="G469" s="98"/>
      <c r="H469" s="91"/>
      <c r="I469" s="89"/>
      <c r="J469" s="97"/>
      <c r="K469" s="97"/>
      <c r="L469" s="98"/>
    </row>
    <row r="470" customFormat="false" ht="24" hidden="false" customHeight="false" outlineLevel="0" collapsed="false">
      <c r="A470" s="91"/>
      <c r="B470" s="165"/>
      <c r="C470" s="97"/>
      <c r="D470" s="97"/>
      <c r="E470" s="98"/>
      <c r="F470" s="97"/>
      <c r="G470" s="98"/>
      <c r="H470" s="91"/>
      <c r="I470" s="89"/>
      <c r="J470" s="97"/>
      <c r="K470" s="97"/>
      <c r="L470" s="98"/>
    </row>
    <row r="471" customFormat="false" ht="24" hidden="false" customHeight="false" outlineLevel="0" collapsed="false">
      <c r="A471" s="91"/>
      <c r="B471" s="165"/>
      <c r="C471" s="97"/>
      <c r="D471" s="97"/>
      <c r="E471" s="98"/>
      <c r="F471" s="97"/>
      <c r="G471" s="98"/>
      <c r="H471" s="91"/>
      <c r="I471" s="89"/>
      <c r="J471" s="97"/>
      <c r="K471" s="97"/>
      <c r="L471" s="98"/>
    </row>
    <row r="472" customFormat="false" ht="24" hidden="false" customHeight="false" outlineLevel="0" collapsed="false">
      <c r="A472" s="91"/>
      <c r="B472" s="165"/>
      <c r="C472" s="97"/>
      <c r="D472" s="97"/>
      <c r="E472" s="98"/>
      <c r="F472" s="97"/>
      <c r="G472" s="98"/>
      <c r="H472" s="91"/>
      <c r="I472" s="89"/>
      <c r="J472" s="97"/>
      <c r="K472" s="97"/>
      <c r="L472" s="98"/>
    </row>
    <row r="473" customFormat="false" ht="24" hidden="false" customHeight="false" outlineLevel="0" collapsed="false">
      <c r="A473" s="91"/>
      <c r="B473" s="165"/>
      <c r="C473" s="97"/>
      <c r="D473" s="97"/>
      <c r="E473" s="98"/>
      <c r="F473" s="97"/>
      <c r="G473" s="98"/>
      <c r="H473" s="91"/>
      <c r="I473" s="89"/>
      <c r="J473" s="97"/>
      <c r="K473" s="97"/>
      <c r="L473" s="98"/>
    </row>
    <row r="474" customFormat="false" ht="24" hidden="false" customHeight="false" outlineLevel="0" collapsed="false">
      <c r="A474" s="91"/>
      <c r="B474" s="165"/>
      <c r="C474" s="97"/>
      <c r="D474" s="97"/>
      <c r="E474" s="98"/>
      <c r="F474" s="97"/>
      <c r="G474" s="98"/>
      <c r="H474" s="91"/>
      <c r="I474" s="89"/>
      <c r="J474" s="97"/>
      <c r="K474" s="97"/>
      <c r="L474" s="98"/>
    </row>
    <row r="475" customFormat="false" ht="24" hidden="false" customHeight="false" outlineLevel="0" collapsed="false">
      <c r="A475" s="91"/>
      <c r="B475" s="165"/>
      <c r="C475" s="97"/>
      <c r="D475" s="97"/>
      <c r="E475" s="98"/>
      <c r="F475" s="97"/>
      <c r="G475" s="98"/>
      <c r="H475" s="91"/>
      <c r="I475" s="89"/>
      <c r="J475" s="97"/>
      <c r="K475" s="97"/>
      <c r="L475" s="98"/>
    </row>
    <row r="476" customFormat="false" ht="24" hidden="false" customHeight="false" outlineLevel="0" collapsed="false">
      <c r="A476" s="91"/>
      <c r="B476" s="165"/>
      <c r="C476" s="97"/>
      <c r="D476" s="97"/>
      <c r="E476" s="98"/>
      <c r="F476" s="97"/>
      <c r="G476" s="98"/>
      <c r="H476" s="91"/>
      <c r="I476" s="89"/>
      <c r="J476" s="97"/>
      <c r="K476" s="97"/>
      <c r="L476" s="98"/>
    </row>
    <row r="477" customFormat="false" ht="24" hidden="false" customHeight="false" outlineLevel="0" collapsed="false">
      <c r="A477" s="91"/>
      <c r="B477" s="165"/>
      <c r="C477" s="97"/>
      <c r="D477" s="97"/>
      <c r="E477" s="98"/>
      <c r="F477" s="97"/>
      <c r="G477" s="98"/>
      <c r="H477" s="91"/>
      <c r="I477" s="89"/>
      <c r="J477" s="97"/>
      <c r="K477" s="97"/>
      <c r="L477" s="98"/>
    </row>
    <row r="478" customFormat="false" ht="24" hidden="false" customHeight="false" outlineLevel="0" collapsed="false">
      <c r="A478" s="91"/>
      <c r="B478" s="165"/>
      <c r="C478" s="97"/>
      <c r="D478" s="97"/>
      <c r="E478" s="98"/>
      <c r="F478" s="97"/>
      <c r="G478" s="98"/>
      <c r="H478" s="91"/>
      <c r="I478" s="89"/>
      <c r="J478" s="97"/>
      <c r="K478" s="97"/>
      <c r="L478" s="98"/>
    </row>
    <row r="479" customFormat="false" ht="24" hidden="false" customHeight="false" outlineLevel="0" collapsed="false">
      <c r="A479" s="91"/>
      <c r="B479" s="165"/>
      <c r="C479" s="97"/>
      <c r="D479" s="97"/>
      <c r="E479" s="98"/>
      <c r="F479" s="97"/>
      <c r="G479" s="98"/>
      <c r="H479" s="91"/>
      <c r="I479" s="89"/>
      <c r="J479" s="97"/>
      <c r="K479" s="97"/>
      <c r="L479" s="98"/>
    </row>
    <row r="480" customFormat="false" ht="24" hidden="false" customHeight="false" outlineLevel="0" collapsed="false">
      <c r="A480" s="91"/>
      <c r="B480" s="165"/>
      <c r="C480" s="97"/>
      <c r="D480" s="97"/>
      <c r="E480" s="98"/>
      <c r="F480" s="97"/>
      <c r="G480" s="98"/>
      <c r="H480" s="91"/>
      <c r="I480" s="89"/>
      <c r="J480" s="97"/>
      <c r="K480" s="97"/>
      <c r="L480" s="98"/>
    </row>
    <row r="481" customFormat="false" ht="24" hidden="false" customHeight="false" outlineLevel="0" collapsed="false">
      <c r="A481" s="91"/>
      <c r="B481" s="165"/>
      <c r="C481" s="97"/>
      <c r="D481" s="97"/>
      <c r="E481" s="98"/>
      <c r="F481" s="97"/>
      <c r="G481" s="98"/>
      <c r="H481" s="91"/>
      <c r="I481" s="89"/>
      <c r="J481" s="97"/>
      <c r="K481" s="97"/>
      <c r="L481" s="98"/>
    </row>
    <row r="482" customFormat="false" ht="24" hidden="false" customHeight="false" outlineLevel="0" collapsed="false">
      <c r="A482" s="91"/>
      <c r="B482" s="165"/>
      <c r="C482" s="97"/>
      <c r="D482" s="97"/>
      <c r="E482" s="98"/>
      <c r="F482" s="97"/>
      <c r="G482" s="98"/>
      <c r="H482" s="91"/>
      <c r="I482" s="89"/>
      <c r="J482" s="97"/>
      <c r="K482" s="97"/>
      <c r="L482" s="98"/>
    </row>
    <row r="483" customFormat="false" ht="24" hidden="false" customHeight="false" outlineLevel="0" collapsed="false">
      <c r="A483" s="91"/>
      <c r="B483" s="165"/>
      <c r="C483" s="97"/>
      <c r="D483" s="97"/>
      <c r="E483" s="98"/>
      <c r="F483" s="97"/>
      <c r="G483" s="98"/>
      <c r="H483" s="91"/>
      <c r="I483" s="89"/>
      <c r="J483" s="97"/>
      <c r="K483" s="97"/>
      <c r="L483" s="98"/>
    </row>
    <row r="484" customFormat="false" ht="24" hidden="false" customHeight="false" outlineLevel="0" collapsed="false">
      <c r="A484" s="91"/>
      <c r="B484" s="165"/>
      <c r="C484" s="97"/>
      <c r="D484" s="97"/>
      <c r="E484" s="98"/>
      <c r="F484" s="97"/>
      <c r="G484" s="98"/>
      <c r="H484" s="91"/>
      <c r="I484" s="89"/>
      <c r="J484" s="97"/>
      <c r="K484" s="97"/>
      <c r="L484" s="98"/>
    </row>
    <row r="485" customFormat="false" ht="24" hidden="false" customHeight="false" outlineLevel="0" collapsed="false">
      <c r="A485" s="91"/>
      <c r="B485" s="165"/>
      <c r="C485" s="97"/>
      <c r="D485" s="97"/>
      <c r="E485" s="98"/>
      <c r="F485" s="97"/>
      <c r="G485" s="98"/>
      <c r="H485" s="91"/>
      <c r="I485" s="89"/>
      <c r="J485" s="97"/>
      <c r="K485" s="97"/>
      <c r="L485" s="98"/>
    </row>
    <row r="486" customFormat="false" ht="24" hidden="false" customHeight="false" outlineLevel="0" collapsed="false">
      <c r="A486" s="91"/>
      <c r="B486" s="165"/>
      <c r="C486" s="97"/>
      <c r="D486" s="97"/>
      <c r="E486" s="98"/>
      <c r="F486" s="97"/>
      <c r="G486" s="98"/>
      <c r="H486" s="91"/>
      <c r="I486" s="89"/>
      <c r="J486" s="97"/>
      <c r="K486" s="97"/>
      <c r="L486" s="98"/>
    </row>
    <row r="487" customFormat="false" ht="24" hidden="false" customHeight="false" outlineLevel="0" collapsed="false">
      <c r="A487" s="91"/>
      <c r="B487" s="165"/>
      <c r="C487" s="97"/>
      <c r="D487" s="97"/>
      <c r="E487" s="98"/>
      <c r="F487" s="97"/>
      <c r="G487" s="98"/>
      <c r="H487" s="91"/>
      <c r="I487" s="89"/>
      <c r="J487" s="97"/>
      <c r="K487" s="97"/>
      <c r="L487" s="98"/>
    </row>
    <row r="488" customFormat="false" ht="24" hidden="false" customHeight="false" outlineLevel="0" collapsed="false">
      <c r="A488" s="91"/>
      <c r="B488" s="165"/>
      <c r="C488" s="97"/>
      <c r="D488" s="97"/>
      <c r="E488" s="98"/>
      <c r="F488" s="97"/>
      <c r="G488" s="98"/>
      <c r="H488" s="91"/>
      <c r="I488" s="89"/>
      <c r="J488" s="97"/>
      <c r="K488" s="97"/>
      <c r="L488" s="98"/>
    </row>
    <row r="489" customFormat="false" ht="24" hidden="false" customHeight="false" outlineLevel="0" collapsed="false">
      <c r="A489" s="91"/>
      <c r="B489" s="165"/>
      <c r="C489" s="97"/>
      <c r="D489" s="97"/>
      <c r="E489" s="98"/>
      <c r="F489" s="97"/>
      <c r="G489" s="98"/>
      <c r="H489" s="91"/>
      <c r="I489" s="89"/>
      <c r="J489" s="97"/>
      <c r="K489" s="97"/>
      <c r="L489" s="98"/>
    </row>
    <row r="490" customFormat="false" ht="24" hidden="false" customHeight="false" outlineLevel="0" collapsed="false">
      <c r="A490" s="91"/>
      <c r="B490" s="165"/>
      <c r="C490" s="97"/>
      <c r="D490" s="97"/>
      <c r="E490" s="98"/>
      <c r="F490" s="97"/>
      <c r="G490" s="98"/>
      <c r="H490" s="91"/>
      <c r="I490" s="89"/>
      <c r="J490" s="97"/>
      <c r="K490" s="97"/>
      <c r="L490" s="98"/>
    </row>
    <row r="491" customFormat="false" ht="24" hidden="false" customHeight="false" outlineLevel="0" collapsed="false">
      <c r="A491" s="91"/>
      <c r="B491" s="165"/>
      <c r="C491" s="97"/>
      <c r="D491" s="97"/>
      <c r="E491" s="98"/>
      <c r="F491" s="97"/>
      <c r="G491" s="98"/>
      <c r="H491" s="91"/>
      <c r="I491" s="89"/>
      <c r="J491" s="97"/>
      <c r="K491" s="97"/>
      <c r="L491" s="98"/>
    </row>
    <row r="492" customFormat="false" ht="24" hidden="false" customHeight="false" outlineLevel="0" collapsed="false">
      <c r="A492" s="91"/>
      <c r="B492" s="165"/>
      <c r="C492" s="97"/>
      <c r="D492" s="97"/>
      <c r="E492" s="98"/>
      <c r="F492" s="97"/>
      <c r="G492" s="98"/>
      <c r="H492" s="91"/>
      <c r="I492" s="89"/>
      <c r="J492" s="97"/>
      <c r="K492" s="97"/>
      <c r="L492" s="98"/>
    </row>
    <row r="493" customFormat="false" ht="24" hidden="false" customHeight="false" outlineLevel="0" collapsed="false">
      <c r="A493" s="91"/>
      <c r="B493" s="165"/>
      <c r="C493" s="97"/>
      <c r="D493" s="97"/>
      <c r="E493" s="98"/>
      <c r="F493" s="97"/>
      <c r="G493" s="98"/>
      <c r="H493" s="91"/>
      <c r="I493" s="89"/>
      <c r="J493" s="97"/>
      <c r="K493" s="97"/>
      <c r="L493" s="98"/>
    </row>
    <row r="494" customFormat="false" ht="24" hidden="false" customHeight="false" outlineLevel="0" collapsed="false">
      <c r="A494" s="91"/>
      <c r="B494" s="165"/>
      <c r="C494" s="97"/>
      <c r="D494" s="97"/>
      <c r="E494" s="98"/>
      <c r="F494" s="97"/>
      <c r="G494" s="98"/>
      <c r="H494" s="91"/>
      <c r="I494" s="89"/>
      <c r="J494" s="97"/>
      <c r="K494" s="97"/>
      <c r="L494" s="98"/>
    </row>
    <row r="495" customFormat="false" ht="24" hidden="false" customHeight="false" outlineLevel="0" collapsed="false">
      <c r="A495" s="91"/>
      <c r="B495" s="165"/>
      <c r="C495" s="97"/>
      <c r="D495" s="97"/>
      <c r="E495" s="98"/>
      <c r="F495" s="97"/>
      <c r="G495" s="98"/>
      <c r="H495" s="91"/>
      <c r="I495" s="89"/>
      <c r="J495" s="97"/>
      <c r="K495" s="97"/>
      <c r="L495" s="98"/>
    </row>
    <row r="496" customFormat="false" ht="24" hidden="false" customHeight="false" outlineLevel="0" collapsed="false">
      <c r="A496" s="91"/>
      <c r="B496" s="165"/>
      <c r="C496" s="97"/>
      <c r="D496" s="97"/>
      <c r="E496" s="98"/>
      <c r="F496" s="97"/>
      <c r="G496" s="98"/>
      <c r="H496" s="91"/>
      <c r="I496" s="89"/>
      <c r="J496" s="97"/>
      <c r="K496" s="97"/>
      <c r="L496" s="98"/>
    </row>
    <row r="497" customFormat="false" ht="24" hidden="false" customHeight="false" outlineLevel="0" collapsed="false">
      <c r="A497" s="91"/>
      <c r="B497" s="165"/>
      <c r="C497" s="97"/>
      <c r="D497" s="97"/>
      <c r="E497" s="98"/>
      <c r="F497" s="97"/>
      <c r="G497" s="98"/>
      <c r="H497" s="91"/>
      <c r="I497" s="89"/>
      <c r="J497" s="97"/>
      <c r="K497" s="97"/>
      <c r="L497" s="98"/>
    </row>
    <row r="498" customFormat="false" ht="24" hidden="false" customHeight="false" outlineLevel="0" collapsed="false">
      <c r="A498" s="91"/>
      <c r="B498" s="165"/>
      <c r="C498" s="97"/>
      <c r="D498" s="97"/>
      <c r="E498" s="98"/>
      <c r="F498" s="97"/>
      <c r="G498" s="98"/>
      <c r="H498" s="91"/>
      <c r="I498" s="89"/>
      <c r="J498" s="97"/>
      <c r="K498" s="97"/>
      <c r="L498" s="98"/>
    </row>
    <row r="499" customFormat="false" ht="24" hidden="false" customHeight="false" outlineLevel="0" collapsed="false">
      <c r="A499" s="91"/>
      <c r="B499" s="165"/>
      <c r="C499" s="97"/>
      <c r="D499" s="97"/>
      <c r="E499" s="98"/>
      <c r="F499" s="97"/>
      <c r="G499" s="98"/>
      <c r="H499" s="91"/>
      <c r="I499" s="89"/>
      <c r="J499" s="97"/>
      <c r="K499" s="97"/>
      <c r="L499" s="98"/>
    </row>
    <row r="500" customFormat="false" ht="24" hidden="false" customHeight="false" outlineLevel="0" collapsed="false">
      <c r="A500" s="91"/>
      <c r="B500" s="165"/>
      <c r="C500" s="97"/>
      <c r="D500" s="97"/>
      <c r="E500" s="98"/>
      <c r="F500" s="97"/>
      <c r="G500" s="98"/>
      <c r="H500" s="91"/>
      <c r="I500" s="89"/>
      <c r="J500" s="97"/>
      <c r="K500" s="97"/>
      <c r="L500" s="98"/>
    </row>
    <row r="501" customFormat="false" ht="24" hidden="false" customHeight="false" outlineLevel="0" collapsed="false">
      <c r="A501" s="91"/>
      <c r="B501" s="165"/>
      <c r="C501" s="97"/>
      <c r="D501" s="97"/>
      <c r="E501" s="98"/>
      <c r="F501" s="97"/>
      <c r="G501" s="98"/>
      <c r="H501" s="91"/>
      <c r="I501" s="89"/>
      <c r="J501" s="97"/>
      <c r="K501" s="97"/>
      <c r="L501" s="98"/>
    </row>
    <row r="502" customFormat="false" ht="24" hidden="false" customHeight="false" outlineLevel="0" collapsed="false">
      <c r="A502" s="91"/>
      <c r="B502" s="165"/>
      <c r="C502" s="97"/>
      <c r="D502" s="97"/>
      <c r="E502" s="98"/>
      <c r="F502" s="97"/>
      <c r="G502" s="98"/>
      <c r="H502" s="91"/>
      <c r="I502" s="89"/>
      <c r="J502" s="97"/>
      <c r="K502" s="97"/>
      <c r="L502" s="98"/>
    </row>
    <row r="503" customFormat="false" ht="24" hidden="false" customHeight="false" outlineLevel="0" collapsed="false">
      <c r="A503" s="91"/>
      <c r="B503" s="165"/>
      <c r="C503" s="97"/>
      <c r="D503" s="97"/>
      <c r="E503" s="98"/>
      <c r="F503" s="97"/>
      <c r="G503" s="98"/>
      <c r="H503" s="91"/>
      <c r="I503" s="89"/>
      <c r="J503" s="97"/>
      <c r="K503" s="97"/>
      <c r="L503" s="98"/>
    </row>
    <row r="504" customFormat="false" ht="24" hidden="false" customHeight="false" outlineLevel="0" collapsed="false">
      <c r="A504" s="91"/>
      <c r="B504" s="165"/>
      <c r="C504" s="97"/>
      <c r="D504" s="97"/>
      <c r="E504" s="98"/>
      <c r="F504" s="97"/>
      <c r="G504" s="98"/>
      <c r="H504" s="91"/>
      <c r="I504" s="89"/>
      <c r="J504" s="97"/>
      <c r="K504" s="97"/>
      <c r="L504" s="98"/>
    </row>
    <row r="505" customFormat="false" ht="24" hidden="false" customHeight="false" outlineLevel="0" collapsed="false">
      <c r="A505" s="91"/>
      <c r="B505" s="165"/>
      <c r="C505" s="97"/>
      <c r="D505" s="97"/>
      <c r="E505" s="98"/>
      <c r="F505" s="97"/>
      <c r="G505" s="98"/>
      <c r="H505" s="91"/>
      <c r="I505" s="89"/>
      <c r="J505" s="97"/>
      <c r="K505" s="97"/>
      <c r="L505" s="98"/>
    </row>
    <row r="506" customFormat="false" ht="24" hidden="false" customHeight="false" outlineLevel="0" collapsed="false">
      <c r="A506" s="91"/>
      <c r="B506" s="165"/>
      <c r="C506" s="97"/>
      <c r="D506" s="97"/>
      <c r="E506" s="98"/>
      <c r="F506" s="97"/>
      <c r="G506" s="98"/>
      <c r="H506" s="91"/>
      <c r="I506" s="89"/>
      <c r="J506" s="97"/>
      <c r="K506" s="97"/>
      <c r="L506" s="98"/>
    </row>
    <row r="507" customFormat="false" ht="24" hidden="false" customHeight="false" outlineLevel="0" collapsed="false">
      <c r="A507" s="91"/>
      <c r="B507" s="165"/>
      <c r="C507" s="97"/>
      <c r="D507" s="97"/>
      <c r="E507" s="98"/>
      <c r="F507" s="97"/>
      <c r="G507" s="98"/>
      <c r="H507" s="91"/>
      <c r="I507" s="89"/>
      <c r="J507" s="97"/>
      <c r="K507" s="97"/>
      <c r="L507" s="98"/>
    </row>
    <row r="508" customFormat="false" ht="24" hidden="false" customHeight="false" outlineLevel="0" collapsed="false">
      <c r="A508" s="91"/>
      <c r="B508" s="165"/>
      <c r="C508" s="97"/>
      <c r="D508" s="97"/>
      <c r="E508" s="98"/>
      <c r="F508" s="97"/>
      <c r="G508" s="98"/>
      <c r="H508" s="91"/>
      <c r="I508" s="89"/>
      <c r="J508" s="97"/>
      <c r="K508" s="97"/>
      <c r="L508" s="98"/>
    </row>
    <row r="509" customFormat="false" ht="24" hidden="false" customHeight="false" outlineLevel="0" collapsed="false">
      <c r="A509" s="91"/>
      <c r="B509" s="165"/>
      <c r="C509" s="97"/>
      <c r="D509" s="97"/>
      <c r="E509" s="98"/>
      <c r="F509" s="97"/>
      <c r="G509" s="98"/>
      <c r="H509" s="91"/>
      <c r="I509" s="89"/>
      <c r="J509" s="97"/>
      <c r="K509" s="97"/>
      <c r="L509" s="98"/>
    </row>
    <row r="510" customFormat="false" ht="24" hidden="false" customHeight="false" outlineLevel="0" collapsed="false">
      <c r="A510" s="91"/>
      <c r="B510" s="165"/>
      <c r="C510" s="97"/>
      <c r="D510" s="97"/>
      <c r="E510" s="98"/>
      <c r="F510" s="97"/>
      <c r="G510" s="98"/>
      <c r="H510" s="91"/>
      <c r="I510" s="89"/>
      <c r="J510" s="97"/>
      <c r="K510" s="97"/>
      <c r="L510" s="98"/>
    </row>
    <row r="511" customFormat="false" ht="24" hidden="false" customHeight="false" outlineLevel="0" collapsed="false">
      <c r="A511" s="91"/>
      <c r="B511" s="165"/>
      <c r="C511" s="97"/>
      <c r="D511" s="97"/>
      <c r="E511" s="98"/>
      <c r="F511" s="97"/>
      <c r="G511" s="98"/>
      <c r="H511" s="91"/>
      <c r="I511" s="89"/>
      <c r="J511" s="97"/>
      <c r="K511" s="97"/>
      <c r="L511" s="98"/>
    </row>
    <row r="512" customFormat="false" ht="24" hidden="false" customHeight="false" outlineLevel="0" collapsed="false">
      <c r="A512" s="91"/>
      <c r="B512" s="165"/>
      <c r="C512" s="97"/>
      <c r="D512" s="97"/>
      <c r="E512" s="98"/>
      <c r="F512" s="97"/>
      <c r="G512" s="98"/>
      <c r="H512" s="91"/>
      <c r="I512" s="89"/>
      <c r="J512" s="97"/>
      <c r="K512" s="97"/>
      <c r="L512" s="98"/>
    </row>
    <row r="513" customFormat="false" ht="24" hidden="false" customHeight="false" outlineLevel="0" collapsed="false">
      <c r="A513" s="91"/>
      <c r="B513" s="165"/>
      <c r="C513" s="97"/>
      <c r="D513" s="97"/>
      <c r="E513" s="98"/>
      <c r="F513" s="97"/>
      <c r="G513" s="98"/>
      <c r="H513" s="91"/>
      <c r="I513" s="89"/>
      <c r="J513" s="97"/>
      <c r="K513" s="97"/>
      <c r="L513" s="98"/>
    </row>
    <row r="514" customFormat="false" ht="24" hidden="false" customHeight="false" outlineLevel="0" collapsed="false">
      <c r="A514" s="91"/>
      <c r="B514" s="165"/>
      <c r="C514" s="97"/>
      <c r="D514" s="97"/>
      <c r="E514" s="98"/>
      <c r="F514" s="97"/>
      <c r="G514" s="98"/>
      <c r="H514" s="91"/>
      <c r="I514" s="89"/>
      <c r="J514" s="97"/>
      <c r="K514" s="97"/>
      <c r="L514" s="98"/>
    </row>
    <row r="515" customFormat="false" ht="24" hidden="false" customHeight="false" outlineLevel="0" collapsed="false">
      <c r="A515" s="91"/>
      <c r="B515" s="165"/>
      <c r="C515" s="97"/>
      <c r="D515" s="97"/>
      <c r="E515" s="98"/>
      <c r="F515" s="97"/>
      <c r="G515" s="98"/>
      <c r="H515" s="91"/>
      <c r="I515" s="89"/>
      <c r="J515" s="97"/>
      <c r="K515" s="97"/>
      <c r="L515" s="98"/>
    </row>
    <row r="516" customFormat="false" ht="24" hidden="false" customHeight="false" outlineLevel="0" collapsed="false">
      <c r="A516" s="91"/>
      <c r="B516" s="165"/>
      <c r="C516" s="97"/>
      <c r="D516" s="97"/>
      <c r="E516" s="98"/>
      <c r="F516" s="97"/>
      <c r="G516" s="98"/>
      <c r="H516" s="91"/>
      <c r="I516" s="89"/>
      <c r="J516" s="97"/>
      <c r="K516" s="97"/>
      <c r="L516" s="98"/>
    </row>
    <row r="517" customFormat="false" ht="24" hidden="false" customHeight="false" outlineLevel="0" collapsed="false">
      <c r="A517" s="91"/>
      <c r="B517" s="165"/>
      <c r="C517" s="97"/>
      <c r="D517" s="97"/>
      <c r="E517" s="98"/>
      <c r="F517" s="97"/>
      <c r="G517" s="98"/>
      <c r="H517" s="91"/>
      <c r="I517" s="89"/>
      <c r="J517" s="97"/>
      <c r="K517" s="97"/>
      <c r="L517" s="98"/>
    </row>
    <row r="518" customFormat="false" ht="24" hidden="false" customHeight="false" outlineLevel="0" collapsed="false">
      <c r="A518" s="91"/>
      <c r="B518" s="165"/>
      <c r="C518" s="97"/>
      <c r="D518" s="97"/>
      <c r="E518" s="98"/>
      <c r="F518" s="97"/>
      <c r="G518" s="98"/>
      <c r="H518" s="91"/>
      <c r="I518" s="89"/>
      <c r="J518" s="97"/>
      <c r="K518" s="97"/>
      <c r="L518" s="98"/>
    </row>
    <row r="519" customFormat="false" ht="24" hidden="false" customHeight="false" outlineLevel="0" collapsed="false">
      <c r="A519" s="91"/>
      <c r="B519" s="165"/>
      <c r="C519" s="97"/>
      <c r="D519" s="97"/>
      <c r="E519" s="98"/>
      <c r="F519" s="97"/>
      <c r="G519" s="98"/>
      <c r="H519" s="91"/>
      <c r="I519" s="89"/>
      <c r="J519" s="97"/>
      <c r="K519" s="97"/>
      <c r="L519" s="98"/>
    </row>
    <row r="520" customFormat="false" ht="24" hidden="false" customHeight="false" outlineLevel="0" collapsed="false">
      <c r="A520" s="91"/>
      <c r="B520" s="165"/>
      <c r="C520" s="97"/>
      <c r="D520" s="97"/>
      <c r="E520" s="98"/>
      <c r="F520" s="97"/>
      <c r="G520" s="98"/>
      <c r="H520" s="91"/>
      <c r="I520" s="89"/>
      <c r="J520" s="97"/>
      <c r="K520" s="97"/>
      <c r="L520" s="98"/>
    </row>
    <row r="521" customFormat="false" ht="24" hidden="false" customHeight="false" outlineLevel="0" collapsed="false">
      <c r="A521" s="91"/>
      <c r="B521" s="165"/>
      <c r="C521" s="97"/>
      <c r="D521" s="97"/>
      <c r="E521" s="98"/>
      <c r="F521" s="97"/>
      <c r="G521" s="98"/>
      <c r="H521" s="91"/>
      <c r="I521" s="89"/>
      <c r="J521" s="97"/>
      <c r="K521" s="97"/>
      <c r="L521" s="98"/>
    </row>
    <row r="522" customFormat="false" ht="24" hidden="false" customHeight="false" outlineLevel="0" collapsed="false">
      <c r="A522" s="91"/>
      <c r="B522" s="165"/>
      <c r="C522" s="97"/>
      <c r="D522" s="97"/>
      <c r="E522" s="98"/>
      <c r="F522" s="97"/>
      <c r="G522" s="98"/>
      <c r="H522" s="91"/>
      <c r="I522" s="89"/>
      <c r="J522" s="97"/>
      <c r="K522" s="97"/>
      <c r="L522" s="98"/>
    </row>
    <row r="523" customFormat="false" ht="24" hidden="false" customHeight="false" outlineLevel="0" collapsed="false">
      <c r="A523" s="91"/>
      <c r="B523" s="165"/>
      <c r="C523" s="97"/>
      <c r="D523" s="97"/>
      <c r="E523" s="98"/>
      <c r="F523" s="97"/>
      <c r="G523" s="98"/>
      <c r="H523" s="91"/>
      <c r="I523" s="89"/>
      <c r="J523" s="97"/>
      <c r="K523" s="97"/>
      <c r="L523" s="98"/>
    </row>
    <row r="524" customFormat="false" ht="24" hidden="false" customHeight="false" outlineLevel="0" collapsed="false">
      <c r="A524" s="91"/>
      <c r="B524" s="165"/>
      <c r="C524" s="97"/>
      <c r="D524" s="97"/>
      <c r="E524" s="98"/>
      <c r="F524" s="97"/>
      <c r="G524" s="98"/>
      <c r="H524" s="91"/>
      <c r="I524" s="89"/>
      <c r="J524" s="97"/>
      <c r="K524" s="97"/>
      <c r="L524" s="98"/>
    </row>
    <row r="525" customFormat="false" ht="24" hidden="false" customHeight="false" outlineLevel="0" collapsed="false">
      <c r="A525" s="91"/>
      <c r="B525" s="165"/>
      <c r="C525" s="97"/>
      <c r="D525" s="97"/>
      <c r="E525" s="98"/>
      <c r="F525" s="97"/>
      <c r="G525" s="98"/>
      <c r="H525" s="91"/>
      <c r="I525" s="89"/>
      <c r="J525" s="97"/>
      <c r="K525" s="97"/>
      <c r="L525" s="98"/>
    </row>
    <row r="526" customFormat="false" ht="24" hidden="false" customHeight="false" outlineLevel="0" collapsed="false">
      <c r="A526" s="91"/>
      <c r="B526" s="165"/>
      <c r="C526" s="97"/>
      <c r="D526" s="97"/>
      <c r="E526" s="98"/>
      <c r="F526" s="97"/>
      <c r="G526" s="98"/>
      <c r="H526" s="91"/>
      <c r="I526" s="89"/>
      <c r="J526" s="97"/>
      <c r="K526" s="97"/>
      <c r="L526" s="98"/>
    </row>
    <row r="527" customFormat="false" ht="24" hidden="false" customHeight="false" outlineLevel="0" collapsed="false">
      <c r="A527" s="91"/>
      <c r="B527" s="165"/>
      <c r="C527" s="97"/>
      <c r="D527" s="97"/>
      <c r="E527" s="98"/>
      <c r="F527" s="97"/>
      <c r="G527" s="98"/>
      <c r="H527" s="91"/>
      <c r="I527" s="89"/>
      <c r="J527" s="97"/>
      <c r="K527" s="97"/>
      <c r="L527" s="98"/>
    </row>
    <row r="528" customFormat="false" ht="24" hidden="false" customHeight="false" outlineLevel="0" collapsed="false">
      <c r="A528" s="91"/>
      <c r="B528" s="165"/>
      <c r="C528" s="97"/>
      <c r="D528" s="97"/>
      <c r="E528" s="98"/>
      <c r="F528" s="97"/>
      <c r="G528" s="98"/>
      <c r="H528" s="91"/>
      <c r="I528" s="89"/>
      <c r="J528" s="97"/>
      <c r="K528" s="97"/>
      <c r="L528" s="98"/>
    </row>
    <row r="529" customFormat="false" ht="24" hidden="false" customHeight="false" outlineLevel="0" collapsed="false">
      <c r="A529" s="91"/>
      <c r="B529" s="165"/>
      <c r="C529" s="97"/>
      <c r="D529" s="97"/>
      <c r="E529" s="98"/>
      <c r="F529" s="97"/>
      <c r="G529" s="98"/>
      <c r="H529" s="91"/>
      <c r="I529" s="89"/>
      <c r="J529" s="97"/>
      <c r="K529" s="97"/>
      <c r="L529" s="98"/>
    </row>
    <row r="530" customFormat="false" ht="24" hidden="false" customHeight="false" outlineLevel="0" collapsed="false">
      <c r="A530" s="91"/>
      <c r="B530" s="165"/>
      <c r="C530" s="97"/>
      <c r="D530" s="97"/>
      <c r="E530" s="98"/>
      <c r="F530" s="97"/>
      <c r="G530" s="98"/>
      <c r="H530" s="91"/>
      <c r="I530" s="89"/>
      <c r="J530" s="97"/>
      <c r="K530" s="97"/>
      <c r="L530" s="98"/>
    </row>
    <row r="531" customFormat="false" ht="24" hidden="false" customHeight="false" outlineLevel="0" collapsed="false">
      <c r="A531" s="91"/>
      <c r="B531" s="165"/>
      <c r="C531" s="97"/>
      <c r="D531" s="97"/>
      <c r="E531" s="98"/>
      <c r="F531" s="97"/>
      <c r="G531" s="98"/>
      <c r="H531" s="91"/>
      <c r="I531" s="89"/>
      <c r="J531" s="97"/>
      <c r="K531" s="97"/>
      <c r="L531" s="98"/>
    </row>
    <row r="532" customFormat="false" ht="24" hidden="false" customHeight="false" outlineLevel="0" collapsed="false">
      <c r="A532" s="91"/>
      <c r="B532" s="165"/>
      <c r="C532" s="97"/>
      <c r="D532" s="97"/>
      <c r="E532" s="98"/>
      <c r="F532" s="97"/>
      <c r="G532" s="98"/>
      <c r="H532" s="91"/>
      <c r="I532" s="89"/>
      <c r="J532" s="97"/>
      <c r="K532" s="97"/>
      <c r="L532" s="98"/>
    </row>
    <row r="533" customFormat="false" ht="24" hidden="false" customHeight="false" outlineLevel="0" collapsed="false">
      <c r="A533" s="91"/>
      <c r="B533" s="165"/>
      <c r="C533" s="97"/>
      <c r="D533" s="97"/>
      <c r="E533" s="98"/>
      <c r="F533" s="97"/>
      <c r="G533" s="98"/>
      <c r="H533" s="91"/>
      <c r="I533" s="89"/>
      <c r="J533" s="97"/>
      <c r="K533" s="97"/>
      <c r="L533" s="98"/>
    </row>
    <row r="534" customFormat="false" ht="24" hidden="false" customHeight="false" outlineLevel="0" collapsed="false">
      <c r="A534" s="91"/>
      <c r="B534" s="165"/>
      <c r="C534" s="97"/>
      <c r="D534" s="97"/>
      <c r="E534" s="98"/>
      <c r="F534" s="97"/>
      <c r="G534" s="98"/>
      <c r="H534" s="91"/>
      <c r="I534" s="89"/>
      <c r="J534" s="97"/>
      <c r="K534" s="97"/>
      <c r="L534" s="98"/>
    </row>
    <row r="535" customFormat="false" ht="24" hidden="false" customHeight="false" outlineLevel="0" collapsed="false">
      <c r="A535" s="91"/>
      <c r="B535" s="165"/>
      <c r="C535" s="97"/>
      <c r="D535" s="97"/>
      <c r="E535" s="98"/>
      <c r="F535" s="97"/>
      <c r="G535" s="98"/>
      <c r="H535" s="91"/>
      <c r="I535" s="89"/>
      <c r="J535" s="97"/>
      <c r="K535" s="97"/>
      <c r="L535" s="98"/>
    </row>
    <row r="536" customFormat="false" ht="24" hidden="false" customHeight="false" outlineLevel="0" collapsed="false">
      <c r="A536" s="91"/>
      <c r="B536" s="165"/>
      <c r="C536" s="97"/>
      <c r="D536" s="97"/>
      <c r="E536" s="98"/>
      <c r="F536" s="97"/>
      <c r="G536" s="98"/>
      <c r="H536" s="91"/>
      <c r="I536" s="89"/>
      <c r="J536" s="97"/>
      <c r="K536" s="97"/>
      <c r="L536" s="98"/>
    </row>
    <row r="537" customFormat="false" ht="24" hidden="false" customHeight="false" outlineLevel="0" collapsed="false">
      <c r="A537" s="91"/>
      <c r="B537" s="165"/>
      <c r="C537" s="97"/>
      <c r="D537" s="97"/>
      <c r="E537" s="98"/>
      <c r="F537" s="97"/>
      <c r="G537" s="98"/>
      <c r="H537" s="91"/>
      <c r="I537" s="89"/>
      <c r="J537" s="97"/>
      <c r="K537" s="97"/>
      <c r="L537" s="98"/>
    </row>
    <row r="538" customFormat="false" ht="24" hidden="false" customHeight="false" outlineLevel="0" collapsed="false">
      <c r="A538" s="91"/>
      <c r="B538" s="165"/>
      <c r="C538" s="97"/>
      <c r="D538" s="97"/>
      <c r="E538" s="98"/>
      <c r="F538" s="97"/>
      <c r="G538" s="98"/>
      <c r="H538" s="91"/>
      <c r="I538" s="89"/>
      <c r="J538" s="97"/>
      <c r="K538" s="97"/>
      <c r="L538" s="98"/>
    </row>
    <row r="539" customFormat="false" ht="24" hidden="false" customHeight="false" outlineLevel="0" collapsed="false">
      <c r="A539" s="91"/>
      <c r="B539" s="165"/>
      <c r="C539" s="97"/>
      <c r="D539" s="97"/>
      <c r="E539" s="98"/>
      <c r="F539" s="97"/>
      <c r="G539" s="98"/>
      <c r="H539" s="91"/>
      <c r="I539" s="89"/>
      <c r="J539" s="97"/>
      <c r="K539" s="97"/>
      <c r="L539" s="98"/>
    </row>
    <row r="540" customFormat="false" ht="24" hidden="false" customHeight="false" outlineLevel="0" collapsed="false">
      <c r="A540" s="91"/>
      <c r="B540" s="165"/>
      <c r="C540" s="97"/>
      <c r="D540" s="97"/>
      <c r="E540" s="98"/>
      <c r="F540" s="97"/>
      <c r="G540" s="98"/>
      <c r="H540" s="91"/>
      <c r="I540" s="89"/>
      <c r="J540" s="97"/>
      <c r="K540" s="97"/>
      <c r="L540" s="98"/>
    </row>
    <row r="541" customFormat="false" ht="24" hidden="false" customHeight="false" outlineLevel="0" collapsed="false">
      <c r="A541" s="91"/>
      <c r="B541" s="165"/>
      <c r="C541" s="97"/>
      <c r="D541" s="97"/>
      <c r="E541" s="98"/>
      <c r="F541" s="97"/>
      <c r="G541" s="98"/>
      <c r="H541" s="91"/>
      <c r="I541" s="89"/>
      <c r="J541" s="97"/>
      <c r="K541" s="97"/>
      <c r="L541" s="98"/>
    </row>
    <row r="542" customFormat="false" ht="24" hidden="false" customHeight="false" outlineLevel="0" collapsed="false">
      <c r="A542" s="91"/>
      <c r="B542" s="165"/>
      <c r="C542" s="97"/>
      <c r="D542" s="97"/>
      <c r="E542" s="98"/>
      <c r="F542" s="97"/>
      <c r="G542" s="98"/>
      <c r="H542" s="91"/>
      <c r="I542" s="89"/>
      <c r="J542" s="97"/>
      <c r="K542" s="97"/>
      <c r="L542" s="98"/>
    </row>
    <row r="543" customFormat="false" ht="24" hidden="false" customHeight="false" outlineLevel="0" collapsed="false">
      <c r="A543" s="91"/>
      <c r="B543" s="165"/>
      <c r="C543" s="97"/>
      <c r="D543" s="97"/>
      <c r="E543" s="98"/>
      <c r="F543" s="97"/>
      <c r="G543" s="98"/>
      <c r="H543" s="91"/>
      <c r="I543" s="89"/>
      <c r="J543" s="97"/>
      <c r="K543" s="97"/>
      <c r="L543" s="98"/>
    </row>
    <row r="544" customFormat="false" ht="24" hidden="false" customHeight="false" outlineLevel="0" collapsed="false">
      <c r="A544" s="91"/>
      <c r="B544" s="165"/>
      <c r="C544" s="97"/>
      <c r="D544" s="97"/>
      <c r="E544" s="98"/>
      <c r="F544" s="97"/>
      <c r="G544" s="98"/>
      <c r="H544" s="91"/>
      <c r="I544" s="89"/>
      <c r="J544" s="97"/>
      <c r="K544" s="97"/>
      <c r="L544" s="98"/>
    </row>
    <row r="545" customFormat="false" ht="24" hidden="false" customHeight="false" outlineLevel="0" collapsed="false">
      <c r="A545" s="91"/>
      <c r="B545" s="165"/>
      <c r="C545" s="97"/>
      <c r="D545" s="97"/>
      <c r="E545" s="98"/>
      <c r="F545" s="97"/>
      <c r="G545" s="98"/>
      <c r="H545" s="91"/>
      <c r="I545" s="89"/>
      <c r="J545" s="97"/>
      <c r="K545" s="97"/>
      <c r="L545" s="98"/>
    </row>
    <row r="546" customFormat="false" ht="24" hidden="false" customHeight="false" outlineLevel="0" collapsed="false">
      <c r="A546" s="91"/>
      <c r="B546" s="165"/>
      <c r="C546" s="97"/>
      <c r="D546" s="97"/>
      <c r="E546" s="98"/>
      <c r="F546" s="97"/>
      <c r="G546" s="98"/>
      <c r="H546" s="91"/>
      <c r="I546" s="89"/>
      <c r="J546" s="97"/>
      <c r="K546" s="97"/>
      <c r="L546" s="98"/>
    </row>
    <row r="547" customFormat="false" ht="24" hidden="false" customHeight="false" outlineLevel="0" collapsed="false">
      <c r="A547" s="91"/>
      <c r="B547" s="165"/>
      <c r="C547" s="97"/>
      <c r="D547" s="97"/>
      <c r="E547" s="98"/>
      <c r="F547" s="97"/>
      <c r="G547" s="98"/>
      <c r="H547" s="91"/>
      <c r="I547" s="89"/>
      <c r="J547" s="97"/>
      <c r="K547" s="97"/>
      <c r="L547" s="98"/>
    </row>
    <row r="548" customFormat="false" ht="24" hidden="false" customHeight="false" outlineLevel="0" collapsed="false">
      <c r="A548" s="91"/>
      <c r="B548" s="165"/>
      <c r="C548" s="97"/>
      <c r="D548" s="97"/>
      <c r="E548" s="98"/>
      <c r="F548" s="97"/>
      <c r="G548" s="98"/>
      <c r="H548" s="91"/>
      <c r="I548" s="89"/>
      <c r="J548" s="97"/>
      <c r="K548" s="97"/>
      <c r="L548" s="98"/>
    </row>
    <row r="549" customFormat="false" ht="24" hidden="false" customHeight="false" outlineLevel="0" collapsed="false">
      <c r="A549" s="91"/>
      <c r="B549" s="165"/>
      <c r="C549" s="97"/>
      <c r="D549" s="97"/>
      <c r="E549" s="98"/>
      <c r="F549" s="97"/>
      <c r="G549" s="98"/>
      <c r="H549" s="91"/>
      <c r="I549" s="89"/>
      <c r="J549" s="97"/>
      <c r="K549" s="97"/>
      <c r="L549" s="98"/>
    </row>
    <row r="550" customFormat="false" ht="24" hidden="false" customHeight="false" outlineLevel="0" collapsed="false">
      <c r="A550" s="91"/>
      <c r="B550" s="165"/>
      <c r="C550" s="97"/>
      <c r="D550" s="97"/>
      <c r="E550" s="98"/>
      <c r="F550" s="97"/>
      <c r="G550" s="98"/>
      <c r="H550" s="91"/>
      <c r="I550" s="89"/>
      <c r="J550" s="97"/>
      <c r="K550" s="97"/>
      <c r="L550" s="98"/>
    </row>
    <row r="551" customFormat="false" ht="24" hidden="false" customHeight="false" outlineLevel="0" collapsed="false">
      <c r="A551" s="91"/>
      <c r="B551" s="165"/>
      <c r="C551" s="97"/>
      <c r="D551" s="97"/>
      <c r="E551" s="98"/>
      <c r="F551" s="97"/>
      <c r="G551" s="98"/>
      <c r="H551" s="91"/>
      <c r="I551" s="89"/>
      <c r="J551" s="97"/>
      <c r="K551" s="97"/>
      <c r="L551" s="98"/>
    </row>
    <row r="552" customFormat="false" ht="24" hidden="false" customHeight="false" outlineLevel="0" collapsed="false">
      <c r="A552" s="91"/>
      <c r="B552" s="165"/>
      <c r="C552" s="97"/>
      <c r="D552" s="97"/>
      <c r="E552" s="98"/>
      <c r="F552" s="97"/>
      <c r="G552" s="98"/>
      <c r="H552" s="91"/>
      <c r="I552" s="89"/>
      <c r="J552" s="97"/>
      <c r="K552" s="97"/>
      <c r="L552" s="98"/>
    </row>
    <row r="553" customFormat="false" ht="24" hidden="false" customHeight="false" outlineLevel="0" collapsed="false">
      <c r="A553" s="91"/>
      <c r="B553" s="165"/>
      <c r="C553" s="97"/>
      <c r="D553" s="97"/>
      <c r="E553" s="98"/>
      <c r="F553" s="97"/>
      <c r="G553" s="98"/>
      <c r="H553" s="91"/>
      <c r="I553" s="89"/>
      <c r="J553" s="97"/>
      <c r="K553" s="97"/>
      <c r="L553" s="98"/>
    </row>
    <row r="554" customFormat="false" ht="24" hidden="false" customHeight="false" outlineLevel="0" collapsed="false">
      <c r="A554" s="91"/>
      <c r="B554" s="165"/>
      <c r="C554" s="97"/>
      <c r="D554" s="97"/>
      <c r="E554" s="98"/>
      <c r="F554" s="97"/>
      <c r="G554" s="98"/>
      <c r="H554" s="91"/>
      <c r="I554" s="89"/>
      <c r="J554" s="97"/>
      <c r="K554" s="97"/>
      <c r="L554" s="98"/>
    </row>
    <row r="555" customFormat="false" ht="24" hidden="false" customHeight="false" outlineLevel="0" collapsed="false">
      <c r="A555" s="91"/>
      <c r="B555" s="165"/>
      <c r="C555" s="97"/>
      <c r="D555" s="97"/>
      <c r="E555" s="98"/>
      <c r="F555" s="97"/>
      <c r="G555" s="98"/>
      <c r="H555" s="91"/>
      <c r="I555" s="89"/>
      <c r="J555" s="97"/>
      <c r="K555" s="97"/>
      <c r="L555" s="98"/>
    </row>
    <row r="556" customFormat="false" ht="24" hidden="false" customHeight="false" outlineLevel="0" collapsed="false">
      <c r="A556" s="91"/>
      <c r="B556" s="165"/>
      <c r="C556" s="97"/>
      <c r="D556" s="97"/>
      <c r="E556" s="98"/>
      <c r="F556" s="97"/>
      <c r="G556" s="98"/>
      <c r="H556" s="91"/>
      <c r="I556" s="89"/>
      <c r="J556" s="97"/>
      <c r="K556" s="97"/>
      <c r="L556" s="98"/>
    </row>
    <row r="557" customFormat="false" ht="24" hidden="false" customHeight="false" outlineLevel="0" collapsed="false">
      <c r="A557" s="91"/>
      <c r="B557" s="165"/>
      <c r="C557" s="97"/>
      <c r="D557" s="97"/>
      <c r="E557" s="98"/>
      <c r="F557" s="97"/>
      <c r="G557" s="98"/>
      <c r="H557" s="91"/>
      <c r="I557" s="89"/>
      <c r="J557" s="97"/>
      <c r="K557" s="97"/>
      <c r="L557" s="98"/>
    </row>
    <row r="558" customFormat="false" ht="24" hidden="false" customHeight="false" outlineLevel="0" collapsed="false">
      <c r="A558" s="91"/>
      <c r="B558" s="165"/>
      <c r="C558" s="97"/>
      <c r="D558" s="97"/>
      <c r="E558" s="98"/>
      <c r="F558" s="97"/>
      <c r="G558" s="98"/>
      <c r="H558" s="91"/>
      <c r="I558" s="89"/>
      <c r="J558" s="97"/>
      <c r="K558" s="97"/>
      <c r="L558" s="98"/>
    </row>
    <row r="559" customFormat="false" ht="24" hidden="false" customHeight="false" outlineLevel="0" collapsed="false">
      <c r="A559" s="91"/>
      <c r="B559" s="165"/>
      <c r="C559" s="97"/>
      <c r="D559" s="97"/>
      <c r="E559" s="98"/>
      <c r="F559" s="97"/>
      <c r="G559" s="98"/>
      <c r="H559" s="91"/>
      <c r="I559" s="89"/>
      <c r="J559" s="97"/>
      <c r="K559" s="97"/>
      <c r="L559" s="98"/>
    </row>
    <row r="560" customFormat="false" ht="24" hidden="false" customHeight="false" outlineLevel="0" collapsed="false">
      <c r="A560" s="91"/>
      <c r="B560" s="165"/>
      <c r="C560" s="97"/>
      <c r="D560" s="97"/>
      <c r="E560" s="98"/>
      <c r="F560" s="97"/>
      <c r="G560" s="98"/>
      <c r="H560" s="91"/>
      <c r="I560" s="89"/>
      <c r="J560" s="97"/>
      <c r="K560" s="97"/>
      <c r="L560" s="98"/>
    </row>
    <row r="561" customFormat="false" ht="24" hidden="false" customHeight="false" outlineLevel="0" collapsed="false">
      <c r="A561" s="91"/>
      <c r="B561" s="165"/>
      <c r="C561" s="97"/>
      <c r="D561" s="97"/>
      <c r="E561" s="98"/>
      <c r="F561" s="97"/>
      <c r="G561" s="98"/>
      <c r="H561" s="91"/>
      <c r="I561" s="89"/>
      <c r="J561" s="97"/>
      <c r="K561" s="97"/>
      <c r="L561" s="98"/>
    </row>
    <row r="562" customFormat="false" ht="24" hidden="false" customHeight="false" outlineLevel="0" collapsed="false">
      <c r="A562" s="91"/>
      <c r="B562" s="165"/>
      <c r="C562" s="97"/>
      <c r="D562" s="97"/>
      <c r="E562" s="98"/>
      <c r="F562" s="97"/>
      <c r="G562" s="98"/>
      <c r="H562" s="91"/>
      <c r="I562" s="89"/>
      <c r="J562" s="97"/>
      <c r="K562" s="97"/>
      <c r="L562" s="98"/>
    </row>
    <row r="563" customFormat="false" ht="24" hidden="false" customHeight="false" outlineLevel="0" collapsed="false">
      <c r="A563" s="91"/>
      <c r="B563" s="165"/>
      <c r="C563" s="97"/>
      <c r="D563" s="97"/>
      <c r="E563" s="98"/>
      <c r="F563" s="97"/>
      <c r="G563" s="98"/>
      <c r="H563" s="91"/>
      <c r="I563" s="89"/>
      <c r="J563" s="97"/>
      <c r="K563" s="97"/>
      <c r="L563" s="98"/>
    </row>
    <row r="564" customFormat="false" ht="24" hidden="false" customHeight="false" outlineLevel="0" collapsed="false">
      <c r="A564" s="91"/>
      <c r="B564" s="165"/>
      <c r="C564" s="97"/>
      <c r="D564" s="97"/>
      <c r="E564" s="98"/>
      <c r="F564" s="97"/>
      <c r="G564" s="98"/>
      <c r="H564" s="91"/>
      <c r="I564" s="89"/>
      <c r="J564" s="97"/>
      <c r="K564" s="97"/>
      <c r="L564" s="98"/>
    </row>
    <row r="565" customFormat="false" ht="24" hidden="false" customHeight="false" outlineLevel="0" collapsed="false">
      <c r="A565" s="91"/>
      <c r="B565" s="165"/>
      <c r="C565" s="97"/>
      <c r="D565" s="97"/>
      <c r="E565" s="98"/>
      <c r="F565" s="97"/>
      <c r="G565" s="98"/>
      <c r="H565" s="91"/>
      <c r="I565" s="89"/>
      <c r="J565" s="97"/>
      <c r="K565" s="97"/>
      <c r="L565" s="98"/>
    </row>
    <row r="566" customFormat="false" ht="24" hidden="false" customHeight="false" outlineLevel="0" collapsed="false">
      <c r="A566" s="91"/>
      <c r="B566" s="165"/>
      <c r="C566" s="97"/>
      <c r="D566" s="97"/>
      <c r="E566" s="98"/>
      <c r="F566" s="97"/>
      <c r="G566" s="98"/>
      <c r="H566" s="91"/>
      <c r="I566" s="89"/>
      <c r="J566" s="97"/>
      <c r="K566" s="97"/>
      <c r="L566" s="98"/>
    </row>
    <row r="567" customFormat="false" ht="24" hidden="false" customHeight="false" outlineLevel="0" collapsed="false">
      <c r="A567" s="91"/>
      <c r="B567" s="165"/>
      <c r="C567" s="97"/>
      <c r="D567" s="97"/>
      <c r="E567" s="98"/>
      <c r="F567" s="97"/>
      <c r="G567" s="98"/>
      <c r="H567" s="91"/>
      <c r="I567" s="89"/>
      <c r="J567" s="97"/>
      <c r="K567" s="97"/>
      <c r="L567" s="98"/>
    </row>
    <row r="568" customFormat="false" ht="24" hidden="false" customHeight="false" outlineLevel="0" collapsed="false">
      <c r="A568" s="91"/>
      <c r="B568" s="165"/>
      <c r="C568" s="97"/>
      <c r="D568" s="97"/>
      <c r="E568" s="98"/>
      <c r="F568" s="97"/>
      <c r="G568" s="98"/>
      <c r="H568" s="91"/>
      <c r="I568" s="89"/>
      <c r="J568" s="97"/>
      <c r="K568" s="97"/>
      <c r="L568" s="98"/>
    </row>
    <row r="569" customFormat="false" ht="24" hidden="false" customHeight="false" outlineLevel="0" collapsed="false">
      <c r="A569" s="91"/>
      <c r="B569" s="165"/>
      <c r="C569" s="97"/>
      <c r="D569" s="97"/>
      <c r="E569" s="98"/>
      <c r="F569" s="97"/>
      <c r="G569" s="98"/>
      <c r="H569" s="91"/>
      <c r="I569" s="89"/>
      <c r="J569" s="97"/>
      <c r="K569" s="97"/>
      <c r="L569" s="98"/>
    </row>
    <row r="570" customFormat="false" ht="24" hidden="false" customHeight="false" outlineLevel="0" collapsed="false">
      <c r="A570" s="91"/>
      <c r="B570" s="165"/>
      <c r="C570" s="97"/>
      <c r="D570" s="97"/>
      <c r="E570" s="98"/>
      <c r="F570" s="97"/>
      <c r="G570" s="98"/>
      <c r="H570" s="91"/>
      <c r="I570" s="89"/>
      <c r="J570" s="97"/>
      <c r="K570" s="97"/>
      <c r="L570" s="98"/>
    </row>
    <row r="571" customFormat="false" ht="24" hidden="false" customHeight="false" outlineLevel="0" collapsed="false">
      <c r="A571" s="91"/>
      <c r="B571" s="165"/>
      <c r="C571" s="97"/>
      <c r="D571" s="97"/>
      <c r="E571" s="98"/>
      <c r="F571" s="97"/>
      <c r="G571" s="98"/>
      <c r="H571" s="91"/>
      <c r="I571" s="89"/>
      <c r="J571" s="97"/>
      <c r="K571" s="97"/>
      <c r="L571" s="98"/>
    </row>
    <row r="572" customFormat="false" ht="24" hidden="false" customHeight="false" outlineLevel="0" collapsed="false">
      <c r="A572" s="91"/>
      <c r="B572" s="165"/>
      <c r="C572" s="97"/>
      <c r="D572" s="97"/>
      <c r="E572" s="98"/>
      <c r="F572" s="97"/>
      <c r="G572" s="98"/>
      <c r="H572" s="91"/>
      <c r="I572" s="89"/>
      <c r="J572" s="97"/>
      <c r="K572" s="97"/>
      <c r="L572" s="98"/>
    </row>
    <row r="573" customFormat="false" ht="24" hidden="false" customHeight="false" outlineLevel="0" collapsed="false">
      <c r="A573" s="91"/>
      <c r="B573" s="165"/>
      <c r="C573" s="97"/>
      <c r="D573" s="97"/>
      <c r="E573" s="98"/>
      <c r="F573" s="97"/>
      <c r="G573" s="98"/>
      <c r="H573" s="91"/>
      <c r="I573" s="89"/>
      <c r="J573" s="97"/>
      <c r="K573" s="97"/>
      <c r="L573" s="98"/>
    </row>
    <row r="574" customFormat="false" ht="24" hidden="false" customHeight="false" outlineLevel="0" collapsed="false">
      <c r="A574" s="91"/>
      <c r="B574" s="165"/>
      <c r="C574" s="97"/>
      <c r="D574" s="97"/>
      <c r="E574" s="98"/>
      <c r="F574" s="97"/>
      <c r="G574" s="98"/>
      <c r="H574" s="91"/>
      <c r="I574" s="89"/>
      <c r="J574" s="97"/>
      <c r="K574" s="97"/>
      <c r="L574" s="98"/>
    </row>
    <row r="575" customFormat="false" ht="24" hidden="false" customHeight="false" outlineLevel="0" collapsed="false">
      <c r="A575" s="91"/>
      <c r="B575" s="165"/>
      <c r="C575" s="97"/>
      <c r="D575" s="97"/>
      <c r="E575" s="98"/>
      <c r="F575" s="97"/>
      <c r="G575" s="98"/>
      <c r="H575" s="91"/>
      <c r="I575" s="89"/>
      <c r="J575" s="97"/>
      <c r="K575" s="97"/>
      <c r="L575" s="98"/>
    </row>
    <row r="576" customFormat="false" ht="24" hidden="false" customHeight="false" outlineLevel="0" collapsed="false">
      <c r="A576" s="91"/>
      <c r="B576" s="165"/>
      <c r="C576" s="97"/>
      <c r="D576" s="97"/>
      <c r="E576" s="98"/>
      <c r="F576" s="97"/>
      <c r="G576" s="98"/>
      <c r="H576" s="91"/>
      <c r="I576" s="89"/>
      <c r="J576" s="97"/>
      <c r="K576" s="97"/>
      <c r="L576" s="98"/>
    </row>
    <row r="577" customFormat="false" ht="24" hidden="false" customHeight="false" outlineLevel="0" collapsed="false">
      <c r="A577" s="91"/>
      <c r="B577" s="165"/>
      <c r="C577" s="97"/>
      <c r="D577" s="97"/>
      <c r="E577" s="98"/>
      <c r="F577" s="97"/>
      <c r="G577" s="98"/>
      <c r="H577" s="91"/>
      <c r="I577" s="89"/>
      <c r="J577" s="97"/>
      <c r="K577" s="97"/>
      <c r="L577" s="98"/>
    </row>
    <row r="578" customFormat="false" ht="24" hidden="false" customHeight="false" outlineLevel="0" collapsed="false">
      <c r="A578" s="91"/>
      <c r="B578" s="165"/>
      <c r="C578" s="97"/>
      <c r="D578" s="97"/>
      <c r="E578" s="98"/>
      <c r="F578" s="97"/>
      <c r="G578" s="98"/>
      <c r="H578" s="91"/>
      <c r="I578" s="89"/>
      <c r="J578" s="97"/>
      <c r="K578" s="97"/>
      <c r="L578" s="98"/>
    </row>
    <row r="579" customFormat="false" ht="24" hidden="false" customHeight="false" outlineLevel="0" collapsed="false">
      <c r="A579" s="91"/>
      <c r="B579" s="165"/>
      <c r="C579" s="97"/>
      <c r="D579" s="97"/>
      <c r="E579" s="98"/>
      <c r="F579" s="97"/>
      <c r="G579" s="98"/>
      <c r="H579" s="91"/>
      <c r="I579" s="89"/>
      <c r="J579" s="97"/>
      <c r="K579" s="97"/>
      <c r="L579" s="98"/>
    </row>
    <row r="580" customFormat="false" ht="24" hidden="false" customHeight="false" outlineLevel="0" collapsed="false">
      <c r="A580" s="91"/>
      <c r="B580" s="165"/>
      <c r="C580" s="97"/>
      <c r="D580" s="97"/>
      <c r="E580" s="98"/>
      <c r="F580" s="97"/>
      <c r="G580" s="98"/>
      <c r="H580" s="91"/>
      <c r="I580" s="89"/>
      <c r="J580" s="97"/>
      <c r="K580" s="97"/>
      <c r="L580" s="98"/>
    </row>
    <row r="581" customFormat="false" ht="24" hidden="false" customHeight="false" outlineLevel="0" collapsed="false">
      <c r="A581" s="91"/>
      <c r="B581" s="165"/>
      <c r="C581" s="97"/>
      <c r="D581" s="97"/>
      <c r="E581" s="98"/>
      <c r="F581" s="97"/>
      <c r="G581" s="98"/>
      <c r="H581" s="91"/>
      <c r="I581" s="89"/>
      <c r="J581" s="97"/>
      <c r="K581" s="97"/>
      <c r="L581" s="98"/>
    </row>
    <row r="582" customFormat="false" ht="24" hidden="false" customHeight="false" outlineLevel="0" collapsed="false">
      <c r="A582" s="91"/>
      <c r="B582" s="165"/>
      <c r="C582" s="97"/>
      <c r="D582" s="97"/>
      <c r="E582" s="98"/>
      <c r="F582" s="97"/>
      <c r="G582" s="98"/>
      <c r="H582" s="91"/>
      <c r="I582" s="89"/>
      <c r="J582" s="97"/>
      <c r="K582" s="97"/>
      <c r="L582" s="98"/>
    </row>
    <row r="583" customFormat="false" ht="24" hidden="false" customHeight="false" outlineLevel="0" collapsed="false">
      <c r="A583" s="91"/>
      <c r="B583" s="165"/>
      <c r="C583" s="97"/>
      <c r="D583" s="97"/>
      <c r="E583" s="98"/>
      <c r="F583" s="97"/>
      <c r="G583" s="98"/>
      <c r="H583" s="91"/>
      <c r="I583" s="89"/>
      <c r="J583" s="97"/>
      <c r="K583" s="97"/>
      <c r="L583" s="98"/>
    </row>
    <row r="584" customFormat="false" ht="24" hidden="false" customHeight="false" outlineLevel="0" collapsed="false">
      <c r="A584" s="91"/>
      <c r="B584" s="165"/>
      <c r="C584" s="97"/>
      <c r="D584" s="97"/>
      <c r="E584" s="98"/>
      <c r="F584" s="97"/>
      <c r="G584" s="98"/>
      <c r="H584" s="91"/>
      <c r="I584" s="89"/>
      <c r="J584" s="97"/>
      <c r="K584" s="97"/>
      <c r="L584" s="98"/>
    </row>
    <row r="585" customFormat="false" ht="24" hidden="false" customHeight="false" outlineLevel="0" collapsed="false">
      <c r="A585" s="91"/>
      <c r="B585" s="165"/>
      <c r="C585" s="97"/>
      <c r="D585" s="97"/>
      <c r="E585" s="98"/>
      <c r="F585" s="97"/>
      <c r="G585" s="98"/>
      <c r="H585" s="91"/>
      <c r="I585" s="89"/>
      <c r="J585" s="97"/>
      <c r="K585" s="97"/>
      <c r="L585" s="98"/>
    </row>
    <row r="586" customFormat="false" ht="24" hidden="false" customHeight="false" outlineLevel="0" collapsed="false">
      <c r="A586" s="91"/>
      <c r="B586" s="165"/>
      <c r="C586" s="97"/>
      <c r="D586" s="97"/>
      <c r="E586" s="98"/>
      <c r="F586" s="97"/>
      <c r="G586" s="98"/>
      <c r="H586" s="91"/>
      <c r="I586" s="89"/>
      <c r="J586" s="97"/>
      <c r="K586" s="97"/>
      <c r="L586" s="98"/>
    </row>
    <row r="587" customFormat="false" ht="24" hidden="false" customHeight="false" outlineLevel="0" collapsed="false">
      <c r="A587" s="91"/>
      <c r="B587" s="165"/>
      <c r="C587" s="97"/>
      <c r="D587" s="97"/>
      <c r="E587" s="98"/>
      <c r="F587" s="97"/>
      <c r="G587" s="98"/>
      <c r="H587" s="91"/>
      <c r="I587" s="89"/>
      <c r="J587" s="97"/>
      <c r="K587" s="97"/>
      <c r="L587" s="98"/>
    </row>
    <row r="588" customFormat="false" ht="24" hidden="false" customHeight="false" outlineLevel="0" collapsed="false">
      <c r="A588" s="91"/>
      <c r="B588" s="165"/>
      <c r="C588" s="97"/>
      <c r="D588" s="97"/>
      <c r="E588" s="98"/>
      <c r="F588" s="97"/>
      <c r="G588" s="98"/>
      <c r="H588" s="91"/>
      <c r="I588" s="89"/>
      <c r="J588" s="97"/>
      <c r="K588" s="97"/>
      <c r="L588" s="98"/>
    </row>
    <row r="589" customFormat="false" ht="24" hidden="false" customHeight="false" outlineLevel="0" collapsed="false">
      <c r="A589" s="91"/>
      <c r="B589" s="165"/>
      <c r="C589" s="97"/>
      <c r="D589" s="97"/>
      <c r="E589" s="98"/>
      <c r="F589" s="97"/>
      <c r="G589" s="98"/>
      <c r="H589" s="91"/>
      <c r="I589" s="89"/>
      <c r="J589" s="97"/>
      <c r="K589" s="97"/>
      <c r="L589" s="98"/>
    </row>
    <row r="590" customFormat="false" ht="24" hidden="false" customHeight="false" outlineLevel="0" collapsed="false">
      <c r="A590" s="91"/>
      <c r="B590" s="165"/>
      <c r="C590" s="97"/>
      <c r="D590" s="97"/>
      <c r="E590" s="98"/>
      <c r="F590" s="97"/>
      <c r="G590" s="98"/>
      <c r="H590" s="91"/>
      <c r="I590" s="89"/>
      <c r="J590" s="97"/>
      <c r="K590" s="97"/>
      <c r="L590" s="98"/>
    </row>
    <row r="591" customFormat="false" ht="24" hidden="false" customHeight="false" outlineLevel="0" collapsed="false">
      <c r="A591" s="91"/>
      <c r="B591" s="165"/>
      <c r="C591" s="97"/>
      <c r="D591" s="97"/>
      <c r="E591" s="98"/>
      <c r="F591" s="97"/>
      <c r="G591" s="98"/>
      <c r="H591" s="91"/>
      <c r="I591" s="89"/>
      <c r="J591" s="97"/>
      <c r="K591" s="97"/>
      <c r="L591" s="98"/>
    </row>
    <row r="592" customFormat="false" ht="24" hidden="false" customHeight="false" outlineLevel="0" collapsed="false">
      <c r="A592" s="91"/>
      <c r="B592" s="165"/>
      <c r="C592" s="97"/>
      <c r="D592" s="97"/>
      <c r="E592" s="98"/>
      <c r="F592" s="97"/>
      <c r="G592" s="98"/>
      <c r="H592" s="91"/>
      <c r="I592" s="89"/>
      <c r="J592" s="97"/>
      <c r="K592" s="97"/>
      <c r="L592" s="98"/>
    </row>
    <row r="593" customFormat="false" ht="24" hidden="false" customHeight="false" outlineLevel="0" collapsed="false">
      <c r="A593" s="91"/>
      <c r="B593" s="165"/>
      <c r="C593" s="97"/>
      <c r="D593" s="97"/>
      <c r="E593" s="98"/>
      <c r="F593" s="97"/>
      <c r="G593" s="98"/>
      <c r="H593" s="91"/>
      <c r="I593" s="89"/>
      <c r="J593" s="97"/>
      <c r="K593" s="97"/>
      <c r="L593" s="98"/>
    </row>
    <row r="594" customFormat="false" ht="24" hidden="false" customHeight="false" outlineLevel="0" collapsed="false">
      <c r="A594" s="91"/>
      <c r="B594" s="165"/>
      <c r="C594" s="97"/>
      <c r="D594" s="97"/>
      <c r="E594" s="98"/>
      <c r="F594" s="97"/>
      <c r="G594" s="98"/>
      <c r="H594" s="91"/>
      <c r="I594" s="89"/>
      <c r="J594" s="97"/>
      <c r="K594" s="97"/>
      <c r="L594" s="98"/>
    </row>
    <row r="595" customFormat="false" ht="24" hidden="false" customHeight="false" outlineLevel="0" collapsed="false">
      <c r="A595" s="91"/>
      <c r="B595" s="165"/>
      <c r="C595" s="97"/>
      <c r="D595" s="97"/>
      <c r="E595" s="98"/>
      <c r="F595" s="97"/>
      <c r="G595" s="98"/>
      <c r="H595" s="91"/>
      <c r="I595" s="89"/>
      <c r="J595" s="97"/>
      <c r="K595" s="97"/>
      <c r="L595" s="98"/>
    </row>
    <row r="596" customFormat="false" ht="24" hidden="false" customHeight="false" outlineLevel="0" collapsed="false">
      <c r="A596" s="91"/>
      <c r="B596" s="165"/>
      <c r="C596" s="97"/>
      <c r="D596" s="97"/>
      <c r="E596" s="98"/>
      <c r="F596" s="97"/>
      <c r="G596" s="98"/>
      <c r="H596" s="91"/>
      <c r="I596" s="89"/>
      <c r="J596" s="97"/>
      <c r="K596" s="97"/>
      <c r="L596" s="98"/>
    </row>
    <row r="597" customFormat="false" ht="24" hidden="false" customHeight="false" outlineLevel="0" collapsed="false">
      <c r="A597" s="91"/>
      <c r="B597" s="165"/>
      <c r="C597" s="97"/>
      <c r="D597" s="97"/>
      <c r="E597" s="98"/>
      <c r="F597" s="97"/>
      <c r="G597" s="98"/>
      <c r="H597" s="91"/>
      <c r="I597" s="89"/>
      <c r="J597" s="97"/>
      <c r="K597" s="97"/>
      <c r="L597" s="98"/>
    </row>
    <row r="598" customFormat="false" ht="24" hidden="false" customHeight="false" outlineLevel="0" collapsed="false">
      <c r="A598" s="91"/>
      <c r="B598" s="165"/>
      <c r="C598" s="97"/>
      <c r="D598" s="97"/>
      <c r="E598" s="98"/>
      <c r="F598" s="97"/>
      <c r="G598" s="98"/>
      <c r="H598" s="91"/>
      <c r="I598" s="89"/>
      <c r="J598" s="97"/>
      <c r="K598" s="97"/>
      <c r="L598" s="98"/>
    </row>
    <row r="599" customFormat="false" ht="24" hidden="false" customHeight="false" outlineLevel="0" collapsed="false">
      <c r="A599" s="91"/>
      <c r="B599" s="165"/>
      <c r="C599" s="97"/>
      <c r="D599" s="97"/>
      <c r="E599" s="98"/>
      <c r="F599" s="97"/>
      <c r="G599" s="98"/>
      <c r="H599" s="91"/>
      <c r="I599" s="89"/>
      <c r="J599" s="97"/>
      <c r="K599" s="97"/>
      <c r="L599" s="98"/>
    </row>
    <row r="600" customFormat="false" ht="24" hidden="false" customHeight="false" outlineLevel="0" collapsed="false">
      <c r="A600" s="91"/>
      <c r="B600" s="165"/>
      <c r="C600" s="97"/>
      <c r="D600" s="97"/>
      <c r="E600" s="98"/>
      <c r="F600" s="97"/>
      <c r="G600" s="98"/>
      <c r="H600" s="91"/>
      <c r="I600" s="89"/>
      <c r="J600" s="97"/>
      <c r="K600" s="97"/>
      <c r="L600" s="98"/>
    </row>
    <row r="601" customFormat="false" ht="24" hidden="false" customHeight="false" outlineLevel="0" collapsed="false">
      <c r="A601" s="91"/>
      <c r="B601" s="165"/>
      <c r="C601" s="97"/>
      <c r="D601" s="97"/>
      <c r="E601" s="98"/>
      <c r="F601" s="97"/>
      <c r="G601" s="98"/>
      <c r="H601" s="91"/>
      <c r="I601" s="89"/>
      <c r="J601" s="97"/>
      <c r="K601" s="97"/>
      <c r="L601" s="98"/>
    </row>
    <row r="602" customFormat="false" ht="24" hidden="false" customHeight="false" outlineLevel="0" collapsed="false">
      <c r="A602" s="91"/>
      <c r="B602" s="165"/>
      <c r="C602" s="97"/>
      <c r="D602" s="97"/>
      <c r="E602" s="98"/>
      <c r="F602" s="97"/>
      <c r="G602" s="98"/>
      <c r="H602" s="91"/>
      <c r="I602" s="89"/>
      <c r="J602" s="97"/>
      <c r="K602" s="97"/>
      <c r="L602" s="98"/>
    </row>
    <row r="603" customFormat="false" ht="24" hidden="false" customHeight="false" outlineLevel="0" collapsed="false">
      <c r="A603" s="91"/>
      <c r="B603" s="165"/>
      <c r="C603" s="97"/>
      <c r="D603" s="97"/>
      <c r="E603" s="98"/>
      <c r="F603" s="97"/>
      <c r="G603" s="98"/>
      <c r="H603" s="91"/>
      <c r="I603" s="89"/>
      <c r="J603" s="97"/>
      <c r="K603" s="97"/>
      <c r="L603" s="98"/>
    </row>
    <row r="604" customFormat="false" ht="24" hidden="false" customHeight="false" outlineLevel="0" collapsed="false">
      <c r="A604" s="91"/>
      <c r="B604" s="165"/>
      <c r="C604" s="97"/>
      <c r="D604" s="97"/>
      <c r="E604" s="98"/>
      <c r="F604" s="97"/>
      <c r="G604" s="98"/>
      <c r="H604" s="91"/>
      <c r="I604" s="89"/>
      <c r="J604" s="97"/>
      <c r="K604" s="97"/>
      <c r="L604" s="98"/>
    </row>
    <row r="605" customFormat="false" ht="24" hidden="false" customHeight="false" outlineLevel="0" collapsed="false">
      <c r="A605" s="91"/>
      <c r="B605" s="165"/>
      <c r="C605" s="97"/>
      <c r="D605" s="97"/>
      <c r="E605" s="98"/>
      <c r="F605" s="97"/>
      <c r="G605" s="98"/>
      <c r="H605" s="91"/>
      <c r="I605" s="89"/>
      <c r="J605" s="97"/>
      <c r="K605" s="97"/>
      <c r="L605" s="98"/>
    </row>
    <row r="606" customFormat="false" ht="24" hidden="false" customHeight="false" outlineLevel="0" collapsed="false">
      <c r="A606" s="91"/>
      <c r="B606" s="165"/>
      <c r="C606" s="97"/>
      <c r="D606" s="97"/>
      <c r="E606" s="98"/>
      <c r="F606" s="97"/>
      <c r="G606" s="98"/>
      <c r="H606" s="91"/>
      <c r="I606" s="89"/>
      <c r="J606" s="97"/>
      <c r="K606" s="97"/>
      <c r="L606" s="98"/>
    </row>
    <row r="607" customFormat="false" ht="24" hidden="false" customHeight="false" outlineLevel="0" collapsed="false">
      <c r="A607" s="91"/>
      <c r="B607" s="165"/>
      <c r="C607" s="97"/>
      <c r="D607" s="97"/>
      <c r="E607" s="98"/>
      <c r="F607" s="97"/>
      <c r="G607" s="98"/>
      <c r="H607" s="91"/>
      <c r="I607" s="89"/>
      <c r="J607" s="97"/>
      <c r="K607" s="97"/>
      <c r="L607" s="98"/>
    </row>
    <row r="608" customFormat="false" ht="24" hidden="false" customHeight="false" outlineLevel="0" collapsed="false">
      <c r="A608" s="91"/>
      <c r="B608" s="165"/>
      <c r="C608" s="97"/>
      <c r="D608" s="97"/>
      <c r="E608" s="98"/>
      <c r="F608" s="97"/>
      <c r="G608" s="98"/>
      <c r="H608" s="91"/>
      <c r="I608" s="89"/>
      <c r="J608" s="97"/>
      <c r="K608" s="97"/>
      <c r="L608" s="98"/>
    </row>
    <row r="609" customFormat="false" ht="24" hidden="false" customHeight="false" outlineLevel="0" collapsed="false">
      <c r="A609" s="91"/>
      <c r="B609" s="165"/>
      <c r="C609" s="97"/>
      <c r="D609" s="97"/>
      <c r="E609" s="98"/>
      <c r="F609" s="97"/>
      <c r="G609" s="98"/>
      <c r="H609" s="91"/>
      <c r="I609" s="89"/>
      <c r="J609" s="97"/>
      <c r="K609" s="97"/>
      <c r="L609" s="98"/>
    </row>
    <row r="610" customFormat="false" ht="24" hidden="false" customHeight="false" outlineLevel="0" collapsed="false">
      <c r="A610" s="91"/>
      <c r="B610" s="165"/>
      <c r="C610" s="97"/>
      <c r="D610" s="97"/>
      <c r="E610" s="98"/>
      <c r="F610" s="97"/>
      <c r="G610" s="98"/>
      <c r="H610" s="91"/>
      <c r="I610" s="89"/>
      <c r="J610" s="97"/>
      <c r="K610" s="97"/>
      <c r="L610" s="98"/>
    </row>
    <row r="611" customFormat="false" ht="24" hidden="false" customHeight="false" outlineLevel="0" collapsed="false">
      <c r="A611" s="91"/>
      <c r="B611" s="165"/>
      <c r="C611" s="97"/>
      <c r="D611" s="97"/>
      <c r="E611" s="98"/>
      <c r="F611" s="97"/>
      <c r="G611" s="98"/>
      <c r="H611" s="91"/>
      <c r="I611" s="89"/>
      <c r="J611" s="97"/>
      <c r="K611" s="97"/>
      <c r="L611" s="98"/>
    </row>
    <row r="612" customFormat="false" ht="24" hidden="false" customHeight="false" outlineLevel="0" collapsed="false">
      <c r="A612" s="91"/>
      <c r="B612" s="165"/>
      <c r="C612" s="97"/>
      <c r="D612" s="97"/>
      <c r="E612" s="98"/>
      <c r="F612" s="97"/>
      <c r="G612" s="98"/>
      <c r="H612" s="91"/>
      <c r="I612" s="89"/>
      <c r="J612" s="97"/>
      <c r="K612" s="97"/>
      <c r="L612" s="98"/>
    </row>
    <row r="613" customFormat="false" ht="24" hidden="false" customHeight="false" outlineLevel="0" collapsed="false">
      <c r="A613" s="91"/>
      <c r="B613" s="165"/>
      <c r="C613" s="97"/>
      <c r="D613" s="97"/>
      <c r="E613" s="98"/>
      <c r="F613" s="97"/>
      <c r="G613" s="98"/>
      <c r="H613" s="91"/>
      <c r="I613" s="89"/>
      <c r="J613" s="97"/>
      <c r="K613" s="97"/>
      <c r="L613" s="98"/>
    </row>
    <row r="614" customFormat="false" ht="24" hidden="false" customHeight="false" outlineLevel="0" collapsed="false">
      <c r="A614" s="91"/>
      <c r="B614" s="165"/>
      <c r="C614" s="97"/>
      <c r="D614" s="97"/>
      <c r="E614" s="98"/>
      <c r="F614" s="97"/>
      <c r="G614" s="98"/>
      <c r="H614" s="91"/>
      <c r="I614" s="89"/>
      <c r="J614" s="97"/>
      <c r="K614" s="97"/>
      <c r="L614" s="98"/>
    </row>
    <row r="615" customFormat="false" ht="24" hidden="false" customHeight="false" outlineLevel="0" collapsed="false">
      <c r="A615" s="91"/>
      <c r="B615" s="165"/>
      <c r="C615" s="97"/>
      <c r="D615" s="97"/>
      <c r="E615" s="98"/>
      <c r="F615" s="97"/>
      <c r="G615" s="98"/>
      <c r="H615" s="91"/>
      <c r="I615" s="89"/>
      <c r="J615" s="97"/>
      <c r="K615" s="97"/>
      <c r="L615" s="98"/>
    </row>
    <row r="616" customFormat="false" ht="24" hidden="false" customHeight="false" outlineLevel="0" collapsed="false">
      <c r="A616" s="91"/>
      <c r="B616" s="165"/>
      <c r="C616" s="97"/>
      <c r="D616" s="97"/>
      <c r="E616" s="98"/>
      <c r="F616" s="97"/>
      <c r="G616" s="98"/>
      <c r="H616" s="91"/>
      <c r="I616" s="89"/>
      <c r="J616" s="97"/>
      <c r="K616" s="97"/>
      <c r="L616" s="98"/>
    </row>
    <row r="617" customFormat="false" ht="24" hidden="false" customHeight="false" outlineLevel="0" collapsed="false">
      <c r="A617" s="91"/>
      <c r="B617" s="165"/>
      <c r="C617" s="97"/>
      <c r="D617" s="97"/>
      <c r="E617" s="98"/>
      <c r="F617" s="97"/>
      <c r="G617" s="98"/>
      <c r="H617" s="91"/>
      <c r="I617" s="89"/>
      <c r="J617" s="97"/>
      <c r="K617" s="97"/>
      <c r="L617" s="98"/>
    </row>
    <row r="618" customFormat="false" ht="24" hidden="false" customHeight="false" outlineLevel="0" collapsed="false">
      <c r="A618" s="91"/>
      <c r="B618" s="165"/>
      <c r="C618" s="97"/>
      <c r="D618" s="97"/>
      <c r="E618" s="98"/>
      <c r="F618" s="97"/>
      <c r="G618" s="98"/>
      <c r="H618" s="91"/>
      <c r="I618" s="89"/>
      <c r="J618" s="97"/>
      <c r="K618" s="97"/>
      <c r="L618" s="98"/>
    </row>
    <row r="619" customFormat="false" ht="24" hidden="false" customHeight="false" outlineLevel="0" collapsed="false">
      <c r="A619" s="91"/>
      <c r="B619" s="165"/>
      <c r="C619" s="97"/>
      <c r="D619" s="97"/>
      <c r="E619" s="98"/>
      <c r="F619" s="97"/>
      <c r="G619" s="98"/>
      <c r="H619" s="91"/>
      <c r="I619" s="89"/>
      <c r="J619" s="97"/>
      <c r="K619" s="97"/>
      <c r="L619" s="98"/>
    </row>
    <row r="620" customFormat="false" ht="24" hidden="false" customHeight="false" outlineLevel="0" collapsed="false">
      <c r="A620" s="91"/>
      <c r="B620" s="165"/>
      <c r="C620" s="97"/>
      <c r="D620" s="97"/>
      <c r="E620" s="98"/>
      <c r="F620" s="97"/>
      <c r="G620" s="98"/>
      <c r="H620" s="91"/>
      <c r="I620" s="89"/>
      <c r="J620" s="97"/>
      <c r="K620" s="97"/>
      <c r="L620" s="98"/>
    </row>
    <row r="621" customFormat="false" ht="24" hidden="false" customHeight="false" outlineLevel="0" collapsed="false">
      <c r="A621" s="91"/>
      <c r="B621" s="165"/>
      <c r="C621" s="97"/>
      <c r="D621" s="97"/>
      <c r="E621" s="98"/>
      <c r="F621" s="97"/>
      <c r="G621" s="98"/>
      <c r="H621" s="91"/>
      <c r="I621" s="89"/>
      <c r="J621" s="97"/>
      <c r="K621" s="97"/>
      <c r="L621" s="98"/>
    </row>
    <row r="622" customFormat="false" ht="24" hidden="false" customHeight="false" outlineLevel="0" collapsed="false">
      <c r="A622" s="91"/>
      <c r="B622" s="165"/>
      <c r="C622" s="97"/>
      <c r="D622" s="97"/>
      <c r="E622" s="98"/>
      <c r="F622" s="97"/>
      <c r="G622" s="98"/>
      <c r="H622" s="91"/>
      <c r="I622" s="89"/>
      <c r="J622" s="97"/>
      <c r="K622" s="97"/>
      <c r="L622" s="98"/>
    </row>
    <row r="623" customFormat="false" ht="24" hidden="false" customHeight="false" outlineLevel="0" collapsed="false">
      <c r="A623" s="91"/>
      <c r="B623" s="165"/>
      <c r="C623" s="97"/>
      <c r="D623" s="97"/>
      <c r="E623" s="98"/>
      <c r="F623" s="97"/>
      <c r="G623" s="98"/>
      <c r="H623" s="91"/>
      <c r="I623" s="89"/>
      <c r="J623" s="97"/>
      <c r="K623" s="97"/>
      <c r="L623" s="98"/>
    </row>
    <row r="624" customFormat="false" ht="24" hidden="false" customHeight="false" outlineLevel="0" collapsed="false">
      <c r="A624" s="91"/>
      <c r="B624" s="165"/>
      <c r="C624" s="97"/>
      <c r="D624" s="97"/>
      <c r="E624" s="98"/>
      <c r="F624" s="97"/>
      <c r="G624" s="98"/>
      <c r="H624" s="91"/>
      <c r="I624" s="89"/>
      <c r="J624" s="97"/>
      <c r="K624" s="97"/>
      <c r="L624" s="98"/>
    </row>
    <row r="625" customFormat="false" ht="24" hidden="false" customHeight="false" outlineLevel="0" collapsed="false">
      <c r="A625" s="91"/>
      <c r="B625" s="165"/>
      <c r="C625" s="97"/>
      <c r="D625" s="97"/>
      <c r="E625" s="98"/>
      <c r="F625" s="97"/>
      <c r="G625" s="98"/>
      <c r="H625" s="91"/>
      <c r="I625" s="89"/>
      <c r="J625" s="97"/>
      <c r="K625" s="97"/>
      <c r="L625" s="98"/>
    </row>
    <row r="626" customFormat="false" ht="24" hidden="false" customHeight="false" outlineLevel="0" collapsed="false">
      <c r="A626" s="91"/>
      <c r="B626" s="165"/>
      <c r="C626" s="97"/>
      <c r="D626" s="97"/>
      <c r="E626" s="98"/>
      <c r="F626" s="97"/>
      <c r="G626" s="98"/>
      <c r="H626" s="91"/>
      <c r="I626" s="89"/>
      <c r="J626" s="97"/>
      <c r="K626" s="97"/>
      <c r="L626" s="98"/>
    </row>
    <row r="627" customFormat="false" ht="24" hidden="false" customHeight="false" outlineLevel="0" collapsed="false">
      <c r="A627" s="91"/>
      <c r="B627" s="165"/>
      <c r="C627" s="97"/>
      <c r="D627" s="97"/>
      <c r="E627" s="98"/>
      <c r="F627" s="97"/>
      <c r="G627" s="98"/>
      <c r="H627" s="91"/>
      <c r="I627" s="89"/>
      <c r="J627" s="97"/>
      <c r="K627" s="97"/>
      <c r="L627" s="98"/>
    </row>
    <row r="628" customFormat="false" ht="24" hidden="false" customHeight="false" outlineLevel="0" collapsed="false">
      <c r="A628" s="91"/>
      <c r="B628" s="165"/>
      <c r="C628" s="97"/>
      <c r="D628" s="97"/>
      <c r="E628" s="98"/>
      <c r="F628" s="97"/>
      <c r="G628" s="98"/>
      <c r="H628" s="91"/>
      <c r="I628" s="89"/>
      <c r="J628" s="97"/>
      <c r="K628" s="97"/>
      <c r="L628" s="98"/>
    </row>
    <row r="629" customFormat="false" ht="24" hidden="false" customHeight="false" outlineLevel="0" collapsed="false">
      <c r="A629" s="91"/>
      <c r="B629" s="165"/>
      <c r="C629" s="97"/>
      <c r="D629" s="97"/>
      <c r="E629" s="98"/>
      <c r="F629" s="97"/>
      <c r="G629" s="98"/>
      <c r="H629" s="91"/>
      <c r="I629" s="89"/>
      <c r="J629" s="97"/>
      <c r="K629" s="97"/>
      <c r="L629" s="98"/>
    </row>
    <row r="630" customFormat="false" ht="24" hidden="false" customHeight="false" outlineLevel="0" collapsed="false">
      <c r="A630" s="91"/>
      <c r="B630" s="165"/>
      <c r="C630" s="97"/>
      <c r="D630" s="97"/>
      <c r="E630" s="98"/>
      <c r="F630" s="97"/>
      <c r="G630" s="98"/>
      <c r="H630" s="91"/>
      <c r="I630" s="89"/>
      <c r="J630" s="97"/>
      <c r="K630" s="97"/>
      <c r="L630" s="98"/>
    </row>
    <row r="631" customFormat="false" ht="24" hidden="false" customHeight="false" outlineLevel="0" collapsed="false">
      <c r="A631" s="91"/>
      <c r="B631" s="165"/>
      <c r="C631" s="97"/>
      <c r="D631" s="97"/>
      <c r="E631" s="98"/>
      <c r="F631" s="97"/>
      <c r="G631" s="98"/>
      <c r="H631" s="91"/>
      <c r="I631" s="89"/>
      <c r="J631" s="97"/>
      <c r="K631" s="97"/>
      <c r="L631" s="98"/>
    </row>
    <row r="632" customFormat="false" ht="24" hidden="false" customHeight="false" outlineLevel="0" collapsed="false">
      <c r="A632" s="91"/>
      <c r="B632" s="165"/>
      <c r="C632" s="97"/>
      <c r="D632" s="97"/>
      <c r="E632" s="98"/>
      <c r="F632" s="97"/>
      <c r="G632" s="98"/>
      <c r="H632" s="91"/>
      <c r="I632" s="89"/>
      <c r="J632" s="97"/>
      <c r="K632" s="97"/>
      <c r="L632" s="98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74" width="9.56"/>
    <col collapsed="false" customWidth="true" hidden="false" outlineLevel="0" max="2" min="2" style="174" width="10.85"/>
    <col collapsed="false" customWidth="true" hidden="false" outlineLevel="0" max="3" min="3" style="174" width="7"/>
    <col collapsed="false" customWidth="true" hidden="false" outlineLevel="0" max="4" min="4" style="174" width="10.99"/>
    <col collapsed="false" customWidth="true" hidden="false" outlineLevel="0" max="5" min="5" style="174" width="12.14"/>
    <col collapsed="false" customWidth="true" hidden="false" outlineLevel="0" max="6" min="6" style="174" width="9.28"/>
    <col collapsed="false" customWidth="true" hidden="false" outlineLevel="0" max="7" min="7" style="174" width="9.99"/>
    <col collapsed="false" customWidth="true" hidden="false" outlineLevel="0" max="8" min="8" style="174" width="3.14"/>
    <col collapsed="false" customWidth="true" hidden="false" outlineLevel="0" max="9" min="9" style="174" width="8.85"/>
    <col collapsed="false" customWidth="true" hidden="false" outlineLevel="0" max="12" min="10" style="174" width="8.42"/>
    <col collapsed="false" customWidth="false" hidden="false" outlineLevel="0" max="257" min="13" style="174" width="9.14"/>
  </cols>
  <sheetData>
    <row r="1" s="176" customFormat="true" ht="21" hidden="false" customHeight="true" outlineLevel="0" collapsed="false">
      <c r="A1" s="175" t="s">
        <v>2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</row>
    <row r="2" s="176" customFormat="true" ht="21" hidden="false" customHeight="true" outlineLevel="0" collapsed="false">
      <c r="A2" s="175" t="s">
        <v>12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s="176" customFormat="true" ht="21" hidden="false" customHeight="true" outlineLevel="0" collapsed="false">
      <c r="A3" s="177" t="s">
        <v>123</v>
      </c>
      <c r="B3" s="177"/>
      <c r="C3" s="177"/>
      <c r="D3" s="178" t="s">
        <v>124</v>
      </c>
      <c r="E3" s="178"/>
      <c r="F3" s="178"/>
      <c r="G3" s="179" t="s">
        <v>125</v>
      </c>
      <c r="H3" s="179"/>
      <c r="I3" s="179"/>
      <c r="J3" s="180" t="s">
        <v>126</v>
      </c>
      <c r="K3" s="180"/>
      <c r="L3" s="180"/>
    </row>
    <row r="4" s="176" customFormat="true" ht="21" hidden="false" customHeight="true" outlineLevel="0" collapsed="false">
      <c r="A4" s="181" t="s">
        <v>127</v>
      </c>
      <c r="B4" s="181"/>
      <c r="C4" s="181"/>
      <c r="D4" s="182" t="s">
        <v>128</v>
      </c>
      <c r="E4" s="182"/>
      <c r="F4" s="182"/>
      <c r="G4" s="179" t="s">
        <v>129</v>
      </c>
      <c r="H4" s="179"/>
      <c r="I4" s="179"/>
      <c r="J4" s="180" t="s">
        <v>130</v>
      </c>
      <c r="K4" s="180"/>
      <c r="L4" s="180"/>
    </row>
    <row r="5" s="176" customFormat="true" ht="45" hidden="false" customHeight="true" outlineLevel="0" collapsed="false">
      <c r="A5" s="183" t="s">
        <v>34</v>
      </c>
      <c r="B5" s="184" t="s">
        <v>35</v>
      </c>
      <c r="C5" s="185" t="s">
        <v>36</v>
      </c>
      <c r="D5" s="185"/>
      <c r="E5" s="186" t="s">
        <v>37</v>
      </c>
      <c r="F5" s="187" t="s">
        <v>38</v>
      </c>
      <c r="G5" s="188" t="s">
        <v>131</v>
      </c>
      <c r="H5" s="188" t="s">
        <v>132</v>
      </c>
      <c r="I5" s="189" t="s">
        <v>133</v>
      </c>
      <c r="J5" s="190" t="s">
        <v>134</v>
      </c>
      <c r="K5" s="190"/>
      <c r="L5" s="190"/>
    </row>
    <row r="6" s="176" customFormat="true" ht="42" hidden="false" customHeight="true" outlineLevel="0" collapsed="false">
      <c r="A6" s="183"/>
      <c r="B6" s="191" t="s">
        <v>135</v>
      </c>
      <c r="C6" s="192" t="s">
        <v>41</v>
      </c>
      <c r="D6" s="193" t="s">
        <v>42</v>
      </c>
      <c r="E6" s="194" t="s">
        <v>43</v>
      </c>
      <c r="F6" s="195" t="s">
        <v>44</v>
      </c>
      <c r="G6" s="188"/>
      <c r="H6" s="188"/>
      <c r="I6" s="189"/>
      <c r="J6" s="196" t="s">
        <v>136</v>
      </c>
      <c r="K6" s="197" t="s">
        <v>137</v>
      </c>
      <c r="L6" s="198" t="s">
        <v>138</v>
      </c>
    </row>
    <row r="7" s="176" customFormat="true" ht="20.1" hidden="false" customHeight="true" outlineLevel="0" collapsed="false">
      <c r="A7" s="199" t="s">
        <v>45</v>
      </c>
      <c r="B7" s="200" t="s">
        <v>46</v>
      </c>
      <c r="C7" s="201" t="s">
        <v>47</v>
      </c>
      <c r="D7" s="202" t="s">
        <v>48</v>
      </c>
      <c r="E7" s="203" t="s">
        <v>139</v>
      </c>
      <c r="F7" s="204" t="s">
        <v>140</v>
      </c>
      <c r="G7" s="199" t="s">
        <v>51</v>
      </c>
      <c r="H7" s="199" t="s">
        <v>141</v>
      </c>
      <c r="I7" s="205" t="s">
        <v>45</v>
      </c>
      <c r="J7" s="206" t="s">
        <v>22</v>
      </c>
      <c r="K7" s="207" t="s">
        <v>21</v>
      </c>
      <c r="L7" s="208" t="s">
        <v>23</v>
      </c>
    </row>
    <row r="8" s="215" customFormat="true" ht="17.1" hidden="false" customHeight="true" outlineLevel="0" collapsed="false">
      <c r="A8" s="209" t="n">
        <v>22010</v>
      </c>
      <c r="B8" s="210" t="n">
        <v>442.58</v>
      </c>
      <c r="C8" s="210" t="n">
        <v>0.478</v>
      </c>
      <c r="D8" s="211" t="n">
        <f aca="false">C8*0.0864</f>
        <v>0.0412992</v>
      </c>
      <c r="E8" s="211" t="n">
        <f aca="false">SUM(J8:L8)/3</f>
        <v>11.1314966666667</v>
      </c>
      <c r="F8" s="211" t="n">
        <f aca="false">E8*D8</f>
        <v>0.459721907136</v>
      </c>
      <c r="G8" s="212" t="s">
        <v>115</v>
      </c>
      <c r="H8" s="213" t="n">
        <v>1</v>
      </c>
      <c r="I8" s="209" t="n">
        <v>22010</v>
      </c>
      <c r="J8" s="214" t="n">
        <v>17.05971</v>
      </c>
      <c r="K8" s="210" t="n">
        <v>12.85663</v>
      </c>
      <c r="L8" s="210" t="n">
        <v>3.47815</v>
      </c>
    </row>
    <row r="9" s="215" customFormat="true" ht="17.1" hidden="false" customHeight="true" outlineLevel="0" collapsed="false">
      <c r="A9" s="209" t="n">
        <v>22026</v>
      </c>
      <c r="B9" s="210" t="n">
        <v>422.5</v>
      </c>
      <c r="C9" s="210" t="n">
        <v>0.281</v>
      </c>
      <c r="D9" s="211" t="n">
        <f aca="false">C9*0.0864</f>
        <v>0.0242784</v>
      </c>
      <c r="E9" s="211" t="n">
        <f aca="false">SUM(J9:L9)/3</f>
        <v>5.83830666666667</v>
      </c>
      <c r="F9" s="211" t="n">
        <f aca="false">E9*D9</f>
        <v>0.141744744576</v>
      </c>
      <c r="G9" s="212" t="s">
        <v>116</v>
      </c>
      <c r="H9" s="213" t="n">
        <f aca="false">+H8+1</f>
        <v>2</v>
      </c>
      <c r="I9" s="209" t="n">
        <v>22026</v>
      </c>
      <c r="J9" s="214" t="n">
        <v>0.62923</v>
      </c>
      <c r="K9" s="210" t="n">
        <v>16.88569</v>
      </c>
      <c r="L9" s="210" t="n">
        <v>0</v>
      </c>
    </row>
    <row r="10" s="215" customFormat="true" ht="17.1" hidden="false" customHeight="true" outlineLevel="0" collapsed="false">
      <c r="A10" s="209" t="n">
        <v>22040</v>
      </c>
      <c r="B10" s="210" t="n">
        <v>442.49</v>
      </c>
      <c r="C10" s="210" t="n">
        <v>0.264</v>
      </c>
      <c r="D10" s="211" t="n">
        <f aca="false">C10*0.0864</f>
        <v>0.0228096</v>
      </c>
      <c r="E10" s="211" t="n">
        <f aca="false">SUM(J10:L10)/3</f>
        <v>9.72066</v>
      </c>
      <c r="F10" s="211" t="n">
        <f aca="false">E10*D10</f>
        <v>0.221724366336</v>
      </c>
      <c r="G10" s="212" t="s">
        <v>117</v>
      </c>
      <c r="H10" s="213" t="n">
        <f aca="false">+H9+1</f>
        <v>3</v>
      </c>
      <c r="I10" s="209" t="n">
        <v>22040</v>
      </c>
      <c r="J10" s="214" t="n">
        <v>10.69704</v>
      </c>
      <c r="K10" s="210" t="n">
        <v>8.75023</v>
      </c>
      <c r="L10" s="210" t="n">
        <v>9.71471</v>
      </c>
      <c r="M10" s="216"/>
    </row>
    <row r="11" s="215" customFormat="true" ht="17.1" hidden="false" customHeight="true" outlineLevel="0" collapsed="false">
      <c r="A11" s="209" t="n">
        <v>22052</v>
      </c>
      <c r="B11" s="210" t="n">
        <v>443.11</v>
      </c>
      <c r="C11" s="210" t="n">
        <v>10.477</v>
      </c>
      <c r="D11" s="211" t="n">
        <f aca="false">C11*0.0864</f>
        <v>0.9052128</v>
      </c>
      <c r="E11" s="211" t="n">
        <f aca="false">SUM(J11:L11)/3</f>
        <v>527.990823333333</v>
      </c>
      <c r="F11" s="211" t="n">
        <f aca="false">E11*D11</f>
        <v>477.944051563872</v>
      </c>
      <c r="G11" s="212" t="s">
        <v>118</v>
      </c>
      <c r="H11" s="213" t="n">
        <f aca="false">+H10+1</f>
        <v>4</v>
      </c>
      <c r="I11" s="209" t="n">
        <v>22052</v>
      </c>
      <c r="J11" s="214" t="n">
        <v>515.1206</v>
      </c>
      <c r="K11" s="210" t="n">
        <v>530.85412</v>
      </c>
      <c r="L11" s="210" t="n">
        <v>537.99775</v>
      </c>
    </row>
    <row r="12" customFormat="false" ht="16.5" hidden="false" customHeight="true" outlineLevel="0" collapsed="false">
      <c r="A12" s="209" t="n">
        <v>22061</v>
      </c>
      <c r="B12" s="210" t="n">
        <v>442.58</v>
      </c>
      <c r="C12" s="210" t="n">
        <v>0.639</v>
      </c>
      <c r="D12" s="211" t="n">
        <f aca="false">C12*0.0864</f>
        <v>0.0552096</v>
      </c>
      <c r="E12" s="211" t="n">
        <f aca="false">SUM(J12:L12)/3</f>
        <v>16.1564433333333</v>
      </c>
      <c r="F12" s="211" t="n">
        <f aca="false">E12*D12</f>
        <v>0.891990773856</v>
      </c>
      <c r="G12" s="212" t="s">
        <v>119</v>
      </c>
      <c r="H12" s="213" t="n">
        <f aca="false">+H11+1</f>
        <v>5</v>
      </c>
      <c r="I12" s="209" t="n">
        <v>22061</v>
      </c>
      <c r="J12" s="214" t="n">
        <v>11.34733</v>
      </c>
      <c r="K12" s="210" t="n">
        <v>24.58194</v>
      </c>
      <c r="L12" s="210" t="n">
        <v>12.54006</v>
      </c>
    </row>
    <row r="13" customFormat="false" ht="16.5" hidden="false" customHeight="true" outlineLevel="0" collapsed="false">
      <c r="A13" s="209" t="n">
        <v>22073</v>
      </c>
      <c r="B13" s="210" t="n">
        <v>442.51</v>
      </c>
      <c r="C13" s="210" t="n">
        <v>1.639</v>
      </c>
      <c r="D13" s="211" t="n">
        <f aca="false">C13*0.0864</f>
        <v>0.1416096</v>
      </c>
      <c r="E13" s="211" t="n">
        <f aca="false">SUM(J13:L13)/3</f>
        <v>29.2663833333333</v>
      </c>
      <c r="F13" s="211" t="n">
        <f aca="false">E13*D13</f>
        <v>4.14440083728</v>
      </c>
      <c r="G13" s="212" t="s">
        <v>120</v>
      </c>
      <c r="H13" s="213" t="n">
        <f aca="false">+H12+1</f>
        <v>6</v>
      </c>
      <c r="I13" s="209" t="n">
        <v>22073</v>
      </c>
      <c r="J13" s="214" t="n">
        <v>23.75225</v>
      </c>
      <c r="K13" s="210" t="n">
        <v>41.91144</v>
      </c>
      <c r="L13" s="210" t="n">
        <v>22.13546</v>
      </c>
    </row>
    <row r="14" customFormat="false" ht="16.5" hidden="false" customHeight="true" outlineLevel="0" collapsed="false">
      <c r="A14" s="209" t="n">
        <v>22080</v>
      </c>
      <c r="B14" s="210" t="n">
        <v>442.56</v>
      </c>
      <c r="C14" s="210" t="n">
        <v>2.639</v>
      </c>
      <c r="D14" s="211" t="n">
        <f aca="false">C14*0.0864</f>
        <v>0.2280096</v>
      </c>
      <c r="E14" s="211" t="n">
        <f aca="false">SUM(J14:L14)/3</f>
        <v>24.0995966666667</v>
      </c>
      <c r="F14" s="211" t="n">
        <f aca="false">E14*D14</f>
        <v>5.494939396128</v>
      </c>
      <c r="G14" s="212" t="s">
        <v>91</v>
      </c>
      <c r="H14" s="213" t="n">
        <f aca="false">+H13+1</f>
        <v>7</v>
      </c>
      <c r="I14" s="209" t="n">
        <v>22080</v>
      </c>
      <c r="J14" s="214" t="n">
        <v>31.60418</v>
      </c>
      <c r="K14" s="210" t="n">
        <v>19.25776</v>
      </c>
      <c r="L14" s="210" t="n">
        <v>21.43685</v>
      </c>
    </row>
    <row r="15" customFormat="false" ht="16.5" hidden="false" customHeight="true" outlineLevel="0" collapsed="false">
      <c r="A15" s="209" t="n">
        <v>22095</v>
      </c>
      <c r="B15" s="210" t="n">
        <v>442.64</v>
      </c>
      <c r="C15" s="210" t="n">
        <v>3.639</v>
      </c>
      <c r="D15" s="211" t="n">
        <f aca="false">C15*0.0864</f>
        <v>0.3144096</v>
      </c>
      <c r="E15" s="211" t="n">
        <f aca="false">SUM(J15:L15)/3</f>
        <v>48.6773833333333</v>
      </c>
      <c r="F15" s="211" t="n">
        <f aca="false">E15*D15</f>
        <v>15.30463662288</v>
      </c>
      <c r="G15" s="212" t="s">
        <v>92</v>
      </c>
      <c r="H15" s="213" t="n">
        <f aca="false">+H14+1</f>
        <v>8</v>
      </c>
      <c r="I15" s="209" t="n">
        <v>22095</v>
      </c>
      <c r="J15" s="214" t="n">
        <v>42.46896</v>
      </c>
      <c r="K15" s="210" t="n">
        <v>56.53543</v>
      </c>
      <c r="L15" s="210" t="n">
        <v>47.02776</v>
      </c>
    </row>
    <row r="16" customFormat="false" ht="16.5" hidden="false" customHeight="true" outlineLevel="0" collapsed="false">
      <c r="A16" s="209" t="n">
        <v>22103</v>
      </c>
      <c r="B16" s="210" t="n">
        <v>442.55</v>
      </c>
      <c r="C16" s="210" t="n">
        <v>0.569</v>
      </c>
      <c r="D16" s="211" t="n">
        <f aca="false">C16*0.0864</f>
        <v>0.0491616</v>
      </c>
      <c r="E16" s="211" t="n">
        <f aca="false">SUM(J16:L16)/3</f>
        <v>165.659063333333</v>
      </c>
      <c r="F16" s="211" t="n">
        <f aca="false">E16*D16</f>
        <v>8.144064607968</v>
      </c>
      <c r="G16" s="212" t="s">
        <v>93</v>
      </c>
      <c r="H16" s="213" t="n">
        <f aca="false">+H15+1</f>
        <v>9</v>
      </c>
      <c r="I16" s="209" t="n">
        <v>22103</v>
      </c>
      <c r="J16" s="214" t="n">
        <v>38.63534</v>
      </c>
      <c r="K16" s="210" t="n">
        <v>42.70739</v>
      </c>
      <c r="L16" s="210" t="n">
        <v>415.63446</v>
      </c>
    </row>
    <row r="17" customFormat="false" ht="16.5" hidden="false" customHeight="true" outlineLevel="0" collapsed="false">
      <c r="A17" s="209" t="n">
        <v>22108</v>
      </c>
      <c r="B17" s="210" t="n">
        <v>442.56</v>
      </c>
      <c r="C17" s="210" t="n">
        <v>0.555</v>
      </c>
      <c r="D17" s="211" t="n">
        <f aca="false">C17*0.0864</f>
        <v>0.047952</v>
      </c>
      <c r="E17" s="211" t="n">
        <f aca="false">SUM(J17:L17)/3</f>
        <v>36.0099266666667</v>
      </c>
      <c r="F17" s="211" t="n">
        <f aca="false">E17*D17</f>
        <v>1.72674800352</v>
      </c>
      <c r="G17" s="212" t="s">
        <v>94</v>
      </c>
      <c r="H17" s="213" t="n">
        <f aca="false">+H16+1</f>
        <v>10</v>
      </c>
      <c r="I17" s="209" t="n">
        <v>22108</v>
      </c>
      <c r="J17" s="214" t="n">
        <v>51.67871</v>
      </c>
      <c r="K17" s="210" t="n">
        <v>29.17169</v>
      </c>
      <c r="L17" s="210" t="n">
        <v>27.17938</v>
      </c>
    </row>
    <row r="18" customFormat="false" ht="16.5" hidden="false" customHeight="true" outlineLevel="0" collapsed="false">
      <c r="A18" s="209" t="n">
        <v>22123</v>
      </c>
      <c r="B18" s="210" t="n">
        <v>442.7</v>
      </c>
      <c r="C18" s="210" t="n">
        <v>3.383</v>
      </c>
      <c r="D18" s="211" t="n">
        <f aca="false">C18*0.0864</f>
        <v>0.2922912</v>
      </c>
      <c r="E18" s="211" t="n">
        <f aca="false">SUM(J18:L18)/3</f>
        <v>43.07662</v>
      </c>
      <c r="F18" s="211" t="n">
        <f aca="false">E18*D18</f>
        <v>12.590916951744</v>
      </c>
      <c r="G18" s="212" t="s">
        <v>95</v>
      </c>
      <c r="H18" s="213" t="n">
        <f aca="false">+H17+1</f>
        <v>11</v>
      </c>
      <c r="I18" s="209" t="n">
        <v>22123</v>
      </c>
      <c r="J18" s="214" t="n">
        <v>38.68472</v>
      </c>
      <c r="K18" s="210" t="n">
        <v>46.39364</v>
      </c>
      <c r="L18" s="210" t="n">
        <v>44.1515</v>
      </c>
    </row>
    <row r="19" customFormat="false" ht="16.5" hidden="false" customHeight="true" outlineLevel="0" collapsed="false">
      <c r="A19" s="209" t="n">
        <v>22129</v>
      </c>
      <c r="B19" s="210" t="n">
        <v>442.58</v>
      </c>
      <c r="C19" s="210" t="n">
        <v>0.631</v>
      </c>
      <c r="D19" s="211" t="n">
        <f aca="false">C19*0.0864</f>
        <v>0.0545184</v>
      </c>
      <c r="E19" s="211" t="n">
        <f aca="false">SUM(J19:L19)/3</f>
        <v>35.336</v>
      </c>
      <c r="F19" s="211" t="n">
        <f aca="false">E19*D19</f>
        <v>1.9264621824</v>
      </c>
      <c r="G19" s="212" t="s">
        <v>96</v>
      </c>
      <c r="H19" s="213" t="n">
        <f aca="false">+H18+1</f>
        <v>12</v>
      </c>
      <c r="I19" s="209" t="n">
        <v>22129</v>
      </c>
      <c r="J19" s="214" t="n">
        <v>27.58956</v>
      </c>
      <c r="K19" s="210" t="n">
        <v>47.19284</v>
      </c>
      <c r="L19" s="210" t="n">
        <v>31.2256</v>
      </c>
    </row>
    <row r="20" customFormat="false" ht="16.5" hidden="false" customHeight="true" outlineLevel="0" collapsed="false">
      <c r="A20" s="209" t="n">
        <v>22143</v>
      </c>
      <c r="B20" s="210" t="n">
        <v>442.55</v>
      </c>
      <c r="C20" s="210" t="n">
        <v>0.525</v>
      </c>
      <c r="D20" s="211" t="n">
        <f aca="false">C20*0.0864</f>
        <v>0.04536</v>
      </c>
      <c r="E20" s="211" t="n">
        <f aca="false">SUM(J20:L20)/3</f>
        <v>36.6943666666667</v>
      </c>
      <c r="F20" s="211" t="n">
        <f aca="false">E20*D20</f>
        <v>1.664456472</v>
      </c>
      <c r="G20" s="212" t="s">
        <v>97</v>
      </c>
      <c r="H20" s="213" t="n">
        <f aca="false">+H19+1</f>
        <v>13</v>
      </c>
      <c r="I20" s="209" t="n">
        <v>22143</v>
      </c>
      <c r="J20" s="214" t="n">
        <v>30.54012</v>
      </c>
      <c r="K20" s="210" t="n">
        <v>47.6762</v>
      </c>
      <c r="L20" s="210" t="n">
        <v>31.86678</v>
      </c>
    </row>
    <row r="21" customFormat="false" ht="16.5" hidden="false" customHeight="true" outlineLevel="0" collapsed="false">
      <c r="A21" s="209" t="n">
        <v>22151</v>
      </c>
      <c r="B21" s="210" t="n">
        <v>442.58</v>
      </c>
      <c r="C21" s="210" t="n">
        <v>0.632</v>
      </c>
      <c r="D21" s="211" t="n">
        <f aca="false">C21*0.0864</f>
        <v>0.0546048</v>
      </c>
      <c r="E21" s="211" t="n">
        <f aca="false">SUM(J21:L21)/3</f>
        <v>29.1657066666667</v>
      </c>
      <c r="F21" s="211" t="n">
        <f aca="false">E21*D21</f>
        <v>1.592587579392</v>
      </c>
      <c r="G21" s="212" t="s">
        <v>98</v>
      </c>
      <c r="H21" s="213" t="n">
        <f aca="false">+H20+1</f>
        <v>14</v>
      </c>
      <c r="I21" s="209" t="n">
        <v>22151</v>
      </c>
      <c r="J21" s="214" t="n">
        <v>31.73195</v>
      </c>
      <c r="K21" s="210" t="n">
        <v>38.50453</v>
      </c>
      <c r="L21" s="210" t="n">
        <v>17.26064</v>
      </c>
    </row>
    <row r="22" customFormat="false" ht="16.5" hidden="false" customHeight="true" outlineLevel="0" collapsed="false">
      <c r="A22" s="209" t="n">
        <v>22164</v>
      </c>
      <c r="B22" s="210" t="n">
        <v>442.73</v>
      </c>
      <c r="C22" s="210" t="n">
        <v>3.891</v>
      </c>
      <c r="D22" s="211" t="n">
        <f aca="false">C22*0.0864</f>
        <v>0.3361824</v>
      </c>
      <c r="E22" s="211" t="n">
        <f aca="false">SUM(J22:L22)/3</f>
        <v>20.9589766666667</v>
      </c>
      <c r="F22" s="211" t="n">
        <f aca="false">E22*D22</f>
        <v>7.046039077344</v>
      </c>
      <c r="G22" s="212" t="s">
        <v>99</v>
      </c>
      <c r="H22" s="213" t="n">
        <f aca="false">+H21+1</f>
        <v>15</v>
      </c>
      <c r="I22" s="209" t="n">
        <v>22164</v>
      </c>
      <c r="J22" s="214" t="n">
        <v>14.38701</v>
      </c>
      <c r="K22" s="210" t="n">
        <v>13.06295</v>
      </c>
      <c r="L22" s="210" t="n">
        <v>35.42697</v>
      </c>
    </row>
    <row r="23" customFormat="false" ht="16.5" hidden="false" customHeight="true" outlineLevel="0" collapsed="false">
      <c r="A23" s="209" t="n">
        <v>22172</v>
      </c>
      <c r="B23" s="210" t="n">
        <v>442.65</v>
      </c>
      <c r="C23" s="210" t="n">
        <v>2.549</v>
      </c>
      <c r="D23" s="211" t="n">
        <f aca="false">C23*0.0864</f>
        <v>0.2202336</v>
      </c>
      <c r="E23" s="211" t="n">
        <f aca="false">SUM(J23:L23)/3</f>
        <v>26.4022466666667</v>
      </c>
      <c r="F23" s="211" t="n">
        <f aca="false">E23*D23</f>
        <v>5.814661831488</v>
      </c>
      <c r="G23" s="217" t="s">
        <v>100</v>
      </c>
      <c r="H23" s="213" t="n">
        <f aca="false">+H22+1</f>
        <v>16</v>
      </c>
      <c r="I23" s="209" t="n">
        <v>22172</v>
      </c>
      <c r="J23" s="214" t="n">
        <v>30.46422</v>
      </c>
      <c r="K23" s="210" t="n">
        <v>20.83476</v>
      </c>
      <c r="L23" s="210" t="n">
        <v>27.90776</v>
      </c>
    </row>
    <row r="24" customFormat="false" ht="16.5" hidden="false" customHeight="true" outlineLevel="0" collapsed="false">
      <c r="A24" s="209" t="n">
        <v>22183</v>
      </c>
      <c r="B24" s="210" t="n">
        <v>442.58</v>
      </c>
      <c r="C24" s="210" t="n">
        <v>0.632</v>
      </c>
      <c r="D24" s="211" t="n">
        <f aca="false">C24*0.0864</f>
        <v>0.0546048</v>
      </c>
      <c r="E24" s="211" t="n">
        <f aca="false">SUM(J24:L24)/3</f>
        <v>40.98564</v>
      </c>
      <c r="F24" s="211" t="n">
        <f aca="false">E24*D24</f>
        <v>2.238012675072</v>
      </c>
      <c r="G24" s="217" t="s">
        <v>101</v>
      </c>
      <c r="H24" s="213" t="n">
        <f aca="false">+H23+1</f>
        <v>17</v>
      </c>
      <c r="I24" s="209" t="n">
        <v>22183</v>
      </c>
      <c r="J24" s="214" t="n">
        <v>42.12017</v>
      </c>
      <c r="K24" s="210" t="n">
        <v>44.93429</v>
      </c>
      <c r="L24" s="210" t="n">
        <v>35.90246</v>
      </c>
    </row>
    <row r="25" customFormat="false" ht="16.5" hidden="false" customHeight="true" outlineLevel="0" collapsed="false">
      <c r="A25" s="209" t="n">
        <v>22192</v>
      </c>
      <c r="B25" s="210" t="n">
        <v>442.545</v>
      </c>
      <c r="C25" s="210" t="n">
        <v>0.525</v>
      </c>
      <c r="D25" s="211" t="n">
        <f aca="false">C25*0.0864</f>
        <v>0.04536</v>
      </c>
      <c r="E25" s="211" t="n">
        <f aca="false">SUM(J25:L25)/3</f>
        <v>52.24243</v>
      </c>
      <c r="F25" s="211" t="n">
        <f aca="false">E25*D25</f>
        <v>2.3697166248</v>
      </c>
      <c r="G25" s="217" t="s">
        <v>102</v>
      </c>
      <c r="H25" s="213" t="n">
        <f aca="false">+H24+1</f>
        <v>18</v>
      </c>
      <c r="I25" s="209" t="n">
        <v>22192</v>
      </c>
      <c r="J25" s="214" t="n">
        <v>56.96633</v>
      </c>
      <c r="K25" s="210" t="n">
        <v>44.53256</v>
      </c>
      <c r="L25" s="210" t="n">
        <v>55.2284</v>
      </c>
    </row>
    <row r="26" customFormat="false" ht="16.5" hidden="false" customHeight="true" outlineLevel="0" collapsed="false">
      <c r="A26" s="209" t="n">
        <v>22205</v>
      </c>
      <c r="B26" s="210" t="n">
        <v>442.74</v>
      </c>
      <c r="C26" s="210" t="n">
        <v>4.53</v>
      </c>
      <c r="D26" s="211" t="n">
        <f aca="false">C26*0.0864</f>
        <v>0.391392</v>
      </c>
      <c r="E26" s="211" t="n">
        <f aca="false">SUM(J26:L26)/3</f>
        <v>56.01757</v>
      </c>
      <c r="F26" s="211" t="n">
        <f aca="false">E26*D26</f>
        <v>21.92482875744</v>
      </c>
      <c r="G26" s="217" t="s">
        <v>103</v>
      </c>
      <c r="H26" s="213" t="n">
        <f aca="false">+H25+1</f>
        <v>19</v>
      </c>
      <c r="I26" s="209" t="n">
        <v>22205</v>
      </c>
      <c r="J26" s="214" t="n">
        <v>59.97756</v>
      </c>
      <c r="K26" s="210" t="n">
        <v>43.48478</v>
      </c>
      <c r="L26" s="210" t="n">
        <v>64.59037</v>
      </c>
    </row>
    <row r="27" customFormat="false" ht="16.5" hidden="false" customHeight="true" outlineLevel="0" collapsed="false">
      <c r="A27" s="209" t="n">
        <v>22207</v>
      </c>
      <c r="B27" s="210" t="n">
        <v>442.73</v>
      </c>
      <c r="C27" s="210" t="n">
        <v>1.76</v>
      </c>
      <c r="D27" s="211" t="n">
        <f aca="false">C27*0.0864</f>
        <v>0.152064</v>
      </c>
      <c r="E27" s="211" t="n">
        <f aca="false">SUM(J27:L27)/3</f>
        <v>98.69915</v>
      </c>
      <c r="F27" s="211" t="n">
        <f aca="false">E27*D27</f>
        <v>15.0085875456</v>
      </c>
      <c r="G27" s="217" t="s">
        <v>104</v>
      </c>
      <c r="H27" s="213" t="n">
        <f aca="false">+H26+1</f>
        <v>20</v>
      </c>
      <c r="I27" s="209" t="n">
        <v>22207</v>
      </c>
      <c r="J27" s="214" t="n">
        <v>72.28916</v>
      </c>
      <c r="K27" s="210" t="n">
        <v>93.27892</v>
      </c>
      <c r="L27" s="210" t="n">
        <v>130.52937</v>
      </c>
    </row>
    <row r="28" customFormat="false" ht="16.5" hidden="false" customHeight="true" outlineLevel="0" collapsed="false">
      <c r="A28" s="209" t="n">
        <v>22229</v>
      </c>
      <c r="B28" s="210" t="n">
        <v>442.59</v>
      </c>
      <c r="C28" s="210" t="n">
        <v>0.632</v>
      </c>
      <c r="D28" s="211" t="n">
        <f aca="false">C28*0.0864</f>
        <v>0.0546048</v>
      </c>
      <c r="E28" s="211" t="n">
        <f aca="false">SUM(J28:L28)/3</f>
        <v>86.6241033333333</v>
      </c>
      <c r="F28" s="211" t="n">
        <f aca="false">E28*D28</f>
        <v>4.730091837696</v>
      </c>
      <c r="G28" s="217" t="s">
        <v>77</v>
      </c>
      <c r="H28" s="213" t="n">
        <f aca="false">+H27+1</f>
        <v>21</v>
      </c>
      <c r="I28" s="209" t="n">
        <v>22229</v>
      </c>
      <c r="J28" s="214" t="n">
        <v>107.22611</v>
      </c>
      <c r="K28" s="210" t="n">
        <v>95.21619</v>
      </c>
      <c r="L28" s="210" t="n">
        <v>57.43001</v>
      </c>
    </row>
    <row r="29" customFormat="false" ht="16.5" hidden="false" customHeight="true" outlineLevel="0" collapsed="false">
      <c r="A29" s="209" t="n">
        <v>22235</v>
      </c>
      <c r="B29" s="210" t="n">
        <v>442.58</v>
      </c>
      <c r="C29" s="210" t="n">
        <v>0.65</v>
      </c>
      <c r="D29" s="211" t="n">
        <f aca="false">C29*0.0864</f>
        <v>0.05616</v>
      </c>
      <c r="E29" s="211" t="n">
        <f aca="false">SUM(J29:L29)/3</f>
        <v>48.1375</v>
      </c>
      <c r="F29" s="211" t="n">
        <f aca="false">E29*D29</f>
        <v>2.703402</v>
      </c>
      <c r="G29" s="217" t="s">
        <v>105</v>
      </c>
      <c r="H29" s="213" t="n">
        <f aca="false">+H28+1</f>
        <v>22</v>
      </c>
      <c r="I29" s="209" t="n">
        <v>22235</v>
      </c>
      <c r="J29" s="214" t="n">
        <v>69.78731</v>
      </c>
      <c r="K29" s="210" t="n">
        <v>52.85617</v>
      </c>
      <c r="L29" s="210" t="n">
        <v>21.76902</v>
      </c>
    </row>
    <row r="30" customFormat="false" ht="16.5" hidden="false" customHeight="true" outlineLevel="0" collapsed="false">
      <c r="A30" s="209" t="n">
        <v>22244</v>
      </c>
      <c r="B30" s="210" t="n">
        <v>442.55</v>
      </c>
      <c r="C30" s="210" t="n">
        <v>0.525</v>
      </c>
      <c r="D30" s="211" t="n">
        <f aca="false">C30*0.0864</f>
        <v>0.04536</v>
      </c>
      <c r="E30" s="211" t="n">
        <f aca="false">SUM(J30:L30)/3</f>
        <v>41.61841</v>
      </c>
      <c r="F30" s="211" t="n">
        <f aca="false">E30*D30</f>
        <v>1.8878110776</v>
      </c>
      <c r="G30" s="217" t="s">
        <v>106</v>
      </c>
      <c r="H30" s="213" t="n">
        <f aca="false">+H29+1</f>
        <v>23</v>
      </c>
      <c r="I30" s="209" t="n">
        <v>22244</v>
      </c>
      <c r="J30" s="214" t="n">
        <v>70.81092</v>
      </c>
      <c r="K30" s="210" t="n">
        <v>18.44322</v>
      </c>
      <c r="L30" s="210" t="n">
        <v>35.60109</v>
      </c>
    </row>
    <row r="31" customFormat="false" ht="16.5" hidden="false" customHeight="true" outlineLevel="0" collapsed="false">
      <c r="A31" s="209" t="n">
        <v>22256</v>
      </c>
      <c r="B31" s="210" t="n">
        <v>442.53</v>
      </c>
      <c r="C31" s="210" t="n">
        <v>0.6</v>
      </c>
      <c r="D31" s="211" t="n">
        <f aca="false">C31*0.0864</f>
        <v>0.05184</v>
      </c>
      <c r="E31" s="211" t="n">
        <f aca="false">SUM(J31:L31)/3</f>
        <v>22.2391266666667</v>
      </c>
      <c r="F31" s="211" t="n">
        <f aca="false">E31*D31</f>
        <v>1.1528763264</v>
      </c>
      <c r="G31" s="217" t="s">
        <v>107</v>
      </c>
      <c r="H31" s="213" t="n">
        <f aca="false">+H30+1</f>
        <v>24</v>
      </c>
      <c r="I31" s="209" t="n">
        <v>22256</v>
      </c>
      <c r="J31" s="214" t="n">
        <v>21.76689</v>
      </c>
      <c r="K31" s="210" t="n">
        <v>26.9697</v>
      </c>
      <c r="L31" s="210" t="n">
        <v>17.98079</v>
      </c>
    </row>
    <row r="32" customFormat="false" ht="16.5" hidden="false" customHeight="true" outlineLevel="0" collapsed="false">
      <c r="A32" s="209" t="n">
        <v>22263</v>
      </c>
      <c r="B32" s="210" t="n">
        <v>442.51</v>
      </c>
      <c r="C32" s="210" t="n">
        <v>1.319</v>
      </c>
      <c r="D32" s="211" t="n">
        <f aca="false">C32*0.0864</f>
        <v>0.1139616</v>
      </c>
      <c r="E32" s="211" t="n">
        <f aca="false">SUM(J32:L32)/3</f>
        <v>30.94353</v>
      </c>
      <c r="F32" s="211" t="n">
        <f aca="false">E32*D32</f>
        <v>3.526374188448</v>
      </c>
      <c r="G32" s="217" t="s">
        <v>80</v>
      </c>
      <c r="H32" s="213" t="n">
        <f aca="false">+H31+1</f>
        <v>25</v>
      </c>
      <c r="I32" s="209" t="n">
        <v>22263</v>
      </c>
      <c r="J32" s="214" t="n">
        <v>33.30695</v>
      </c>
      <c r="K32" s="210" t="n">
        <v>31.91458</v>
      </c>
      <c r="L32" s="210" t="n">
        <v>27.60906</v>
      </c>
    </row>
    <row r="33" customFormat="false" ht="16.5" hidden="false" customHeight="true" outlineLevel="0" collapsed="false">
      <c r="A33" s="209" t="n">
        <v>22275</v>
      </c>
      <c r="B33" s="210" t="n">
        <v>442.5</v>
      </c>
      <c r="C33" s="210" t="n">
        <v>0.519</v>
      </c>
      <c r="D33" s="211" t="n">
        <f aca="false">C33*0.0864</f>
        <v>0.0448416</v>
      </c>
      <c r="E33" s="211" t="n">
        <f aca="false">SUM(J33:L33)/3</f>
        <v>31.20383</v>
      </c>
      <c r="F33" s="211" t="n">
        <f aca="false">E33*D33</f>
        <v>1.399229663328</v>
      </c>
      <c r="G33" s="217" t="s">
        <v>81</v>
      </c>
      <c r="H33" s="213" t="n">
        <f aca="false">+H32+1</f>
        <v>26</v>
      </c>
      <c r="I33" s="209" t="n">
        <v>22275</v>
      </c>
      <c r="J33" s="214" t="n">
        <v>35.87054</v>
      </c>
      <c r="K33" s="210" t="n">
        <v>19.29584</v>
      </c>
      <c r="L33" s="210" t="n">
        <v>38.44511</v>
      </c>
    </row>
    <row r="34" customFormat="false" ht="16.5" hidden="false" customHeight="true" outlineLevel="0" collapsed="false">
      <c r="A34" s="209" t="n">
        <v>22289</v>
      </c>
      <c r="B34" s="210" t="n">
        <v>442.51</v>
      </c>
      <c r="C34" s="210" t="n">
        <v>0.838</v>
      </c>
      <c r="D34" s="211" t="n">
        <f aca="false">C34*0.0864</f>
        <v>0.0724032</v>
      </c>
      <c r="E34" s="211" t="n">
        <f aca="false">SUM(J34:L34)/3</f>
        <v>45.57658</v>
      </c>
      <c r="F34" s="211" t="n">
        <f aca="false">E34*D34</f>
        <v>3.299890237056</v>
      </c>
      <c r="G34" s="217" t="s">
        <v>82</v>
      </c>
      <c r="H34" s="213" t="n">
        <f aca="false">+H33+1</f>
        <v>27</v>
      </c>
      <c r="I34" s="209" t="n">
        <v>22289</v>
      </c>
      <c r="J34" s="214" t="n">
        <v>40.37338</v>
      </c>
      <c r="K34" s="210" t="n">
        <v>54.02182</v>
      </c>
      <c r="L34" s="210" t="n">
        <v>42.33454</v>
      </c>
    </row>
    <row r="35" customFormat="false" ht="16.5" hidden="false" customHeight="true" outlineLevel="0" collapsed="false">
      <c r="A35" s="209" t="n">
        <v>22298</v>
      </c>
      <c r="B35" s="210" t="n">
        <v>442.54</v>
      </c>
      <c r="C35" s="210" t="n">
        <v>0.992</v>
      </c>
      <c r="D35" s="211" t="n">
        <f aca="false">C35*0.0864</f>
        <v>0.0857088</v>
      </c>
      <c r="E35" s="211" t="n">
        <f aca="false">SUM(J35:L35)/3</f>
        <v>44.3101866666667</v>
      </c>
      <c r="F35" s="211" t="n">
        <f aca="false">E35*D35</f>
        <v>3.797772926976</v>
      </c>
      <c r="G35" s="217" t="s">
        <v>83</v>
      </c>
      <c r="H35" s="213" t="n">
        <f aca="false">+H34+1</f>
        <v>28</v>
      </c>
      <c r="I35" s="209" t="n">
        <v>22298</v>
      </c>
      <c r="J35" s="218" t="n">
        <v>44.75183</v>
      </c>
      <c r="K35" s="219" t="n">
        <v>43.52988</v>
      </c>
      <c r="L35" s="219" t="n">
        <v>44.64885</v>
      </c>
    </row>
    <row r="36" customFormat="false" ht="15.75" hidden="false" customHeight="true" outlineLevel="0" collapsed="false">
      <c r="A36" s="209" t="n">
        <v>22307</v>
      </c>
      <c r="B36" s="210" t="n">
        <v>442.51</v>
      </c>
      <c r="C36" s="210" t="n">
        <v>0.805</v>
      </c>
      <c r="D36" s="211" t="n">
        <f aca="false">C36*0.0864</f>
        <v>0.069552</v>
      </c>
      <c r="E36" s="211" t="n">
        <f aca="false">SUM(J36:L36)/3</f>
        <v>58.3515433333333</v>
      </c>
      <c r="F36" s="211" t="n">
        <f aca="false">E36*D36</f>
        <v>4.05846654192</v>
      </c>
      <c r="G36" s="217" t="s">
        <v>84</v>
      </c>
      <c r="H36" s="213" t="n">
        <f aca="false">+H35+1</f>
        <v>29</v>
      </c>
      <c r="I36" s="209" t="n">
        <v>22307</v>
      </c>
      <c r="J36" s="218" t="n">
        <v>55.96115</v>
      </c>
      <c r="K36" s="219" t="n">
        <v>59.05389</v>
      </c>
      <c r="L36" s="219" t="n">
        <v>60.03959</v>
      </c>
    </row>
    <row r="37" customFormat="false" ht="14.25" hidden="false" customHeight="true" outlineLevel="0" collapsed="false">
      <c r="A37" s="209" t="n">
        <v>22326</v>
      </c>
      <c r="B37" s="210" t="n">
        <v>442.5</v>
      </c>
      <c r="C37" s="210" t="n">
        <v>0.827</v>
      </c>
      <c r="D37" s="211" t="n">
        <f aca="false">C37*0.0864</f>
        <v>0.0714528</v>
      </c>
      <c r="E37" s="211" t="n">
        <f aca="false">SUM(J37:L37)/3</f>
        <v>19.3380633333333</v>
      </c>
      <c r="F37" s="211" t="n">
        <f aca="false">E37*D37</f>
        <v>1.381758771744</v>
      </c>
      <c r="G37" s="217" t="s">
        <v>85</v>
      </c>
      <c r="H37" s="213" t="n">
        <f aca="false">+H36+1</f>
        <v>30</v>
      </c>
      <c r="I37" s="209" t="n">
        <v>22326</v>
      </c>
      <c r="J37" s="218" t="n">
        <v>22.65563</v>
      </c>
      <c r="K37" s="219" t="n">
        <v>22.58186</v>
      </c>
      <c r="L37" s="219" t="n">
        <v>12.7767</v>
      </c>
    </row>
    <row r="38" customFormat="false" ht="16.5" hidden="false" customHeight="true" outlineLevel="0" collapsed="false">
      <c r="A38" s="209" t="n">
        <v>22331</v>
      </c>
      <c r="B38" s="210" t="n">
        <v>442.5</v>
      </c>
      <c r="C38" s="210" t="n">
        <v>0.84</v>
      </c>
      <c r="D38" s="211" t="n">
        <f aca="false">C38*0.0864</f>
        <v>0.072576</v>
      </c>
      <c r="E38" s="211" t="n">
        <f aca="false">SUM(J38:L38)/3</f>
        <v>21.7664066666667</v>
      </c>
      <c r="F38" s="211" t="n">
        <f aca="false">E38*D38</f>
        <v>1.57971873024</v>
      </c>
      <c r="G38" s="217" t="s">
        <v>108</v>
      </c>
      <c r="H38" s="213" t="n">
        <f aca="false">+H37+1</f>
        <v>31</v>
      </c>
      <c r="I38" s="209" t="n">
        <v>22331</v>
      </c>
      <c r="J38" s="220" t="n">
        <v>17.14177</v>
      </c>
      <c r="K38" s="220" t="n">
        <v>29.97507</v>
      </c>
      <c r="L38" s="220" t="n">
        <v>18.18238</v>
      </c>
    </row>
    <row r="39" customFormat="false" ht="16.5" hidden="false" customHeight="true" outlineLevel="0" collapsed="false">
      <c r="A39" s="209" t="n">
        <v>22339</v>
      </c>
      <c r="B39" s="210" t="n">
        <v>442.51</v>
      </c>
      <c r="C39" s="210" t="n">
        <v>0.805</v>
      </c>
      <c r="D39" s="211" t="n">
        <f aca="false">C39*0.0864</f>
        <v>0.069552</v>
      </c>
      <c r="E39" s="211" t="n">
        <f aca="false">SUM(J39:L39)/3</f>
        <v>27.1416166666667</v>
      </c>
      <c r="F39" s="211" t="n">
        <f aca="false">E39*D39</f>
        <v>1.8877537224</v>
      </c>
      <c r="G39" s="217" t="s">
        <v>109</v>
      </c>
      <c r="H39" s="213" t="n">
        <f aca="false">+H38+1</f>
        <v>32</v>
      </c>
      <c r="I39" s="209" t="n">
        <v>22339</v>
      </c>
      <c r="J39" s="220" t="n">
        <v>31.23751</v>
      </c>
      <c r="K39" s="220" t="n">
        <v>30.3614</v>
      </c>
      <c r="L39" s="220" t="n">
        <v>19.82594</v>
      </c>
    </row>
    <row r="40" customFormat="false" ht="14.25" hidden="false" customHeight="true" outlineLevel="0" collapsed="false">
      <c r="A40" s="209" t="n">
        <v>22361</v>
      </c>
      <c r="B40" s="210" t="n">
        <v>442.49</v>
      </c>
      <c r="C40" s="210" t="n">
        <v>0.735</v>
      </c>
      <c r="D40" s="211" t="n">
        <f aca="false">C40*0.0864</f>
        <v>0.063504</v>
      </c>
      <c r="E40" s="211" t="n">
        <f aca="false">SUM(J40:L40)/3</f>
        <v>28.7482566666667</v>
      </c>
      <c r="F40" s="211" t="n">
        <f aca="false">E40*D40</f>
        <v>1.82562929136</v>
      </c>
      <c r="G40" s="217" t="s">
        <v>110</v>
      </c>
      <c r="H40" s="213" t="n">
        <f aca="false">+H39+1</f>
        <v>33</v>
      </c>
      <c r="I40" s="209" t="n">
        <v>22361</v>
      </c>
      <c r="J40" s="220" t="n">
        <v>26.2987</v>
      </c>
      <c r="K40" s="220" t="n">
        <v>30.64227</v>
      </c>
      <c r="L40" s="220" t="n">
        <v>29.3038</v>
      </c>
    </row>
    <row r="41" customFormat="false" ht="14.25" hidden="false" customHeight="true" outlineLevel="0" collapsed="false">
      <c r="A41" s="209" t="n">
        <v>22367</v>
      </c>
      <c r="B41" s="221" t="n">
        <v>442.49</v>
      </c>
      <c r="C41" s="221" t="n">
        <v>0.655</v>
      </c>
      <c r="D41" s="211" t="n">
        <f aca="false">C41*0.0864</f>
        <v>0.056592</v>
      </c>
      <c r="E41" s="211" t="n">
        <f aca="false">SUM(J41:L41)/3</f>
        <v>28.68468</v>
      </c>
      <c r="F41" s="211" t="n">
        <f aca="false">E41*D41</f>
        <v>1.62332341056</v>
      </c>
      <c r="G41" s="222" t="s">
        <v>111</v>
      </c>
      <c r="H41" s="223"/>
      <c r="I41" s="224" t="s">
        <v>142</v>
      </c>
      <c r="J41" s="225" t="n">
        <v>29.09796</v>
      </c>
      <c r="K41" s="225" t="n">
        <v>21.45354</v>
      </c>
      <c r="L41" s="225" t="n">
        <v>35.50254</v>
      </c>
    </row>
    <row r="42" customFormat="false" ht="26.25" hidden="false" customHeight="false" outlineLevel="0" collapsed="false">
      <c r="G42" s="226"/>
    </row>
    <row r="43" customFormat="false" ht="26.25" hidden="false" customHeight="false" outlineLevel="0" collapsed="false">
      <c r="G43" s="226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27" width="9.71"/>
    <col collapsed="false" customWidth="false" hidden="false" outlineLevel="0" max="257" min="10" style="227" width="9.14"/>
  </cols>
  <sheetData>
    <row r="17" customFormat="false" ht="24" hidden="false" customHeight="true" outlineLevel="0" collapsed="false">
      <c r="D17" s="228" t="s">
        <v>143</v>
      </c>
      <c r="E17" s="229" t="n">
        <v>34</v>
      </c>
      <c r="F17" s="230" t="s">
        <v>144</v>
      </c>
    </row>
    <row r="34" customFormat="false" ht="23.25" hidden="false" customHeight="false" outlineLevel="0" collapsed="false">
      <c r="D34" s="228" t="s">
        <v>145</v>
      </c>
      <c r="E34" s="229" t="n">
        <v>362</v>
      </c>
      <c r="F34" s="230" t="s">
        <v>144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42" activeCellId="0" sqref="S42"/>
    </sheetView>
  </sheetViews>
  <sheetFormatPr defaultColWidth="11.421875" defaultRowHeight="23.25" zeroHeight="false" outlineLevelRow="0" outlineLevelCol="0"/>
  <cols>
    <col collapsed="false" customWidth="true" hidden="false" outlineLevel="0" max="1" min="1" style="231" width="9.56"/>
    <col collapsed="false" customWidth="true" hidden="false" outlineLevel="0" max="2" min="2" style="232" width="2.7"/>
    <col collapsed="false" customWidth="true" hidden="false" outlineLevel="0" max="4" min="3" style="233" width="7.42"/>
    <col collapsed="false" customWidth="true" hidden="false" outlineLevel="0" max="5" min="5" style="234" width="8"/>
    <col collapsed="false" customWidth="true" hidden="false" outlineLevel="0" max="6" min="6" style="235" width="8.71"/>
    <col collapsed="false" customWidth="true" hidden="false" outlineLevel="0" max="15" min="7" style="235" width="9.71"/>
    <col collapsed="false" customWidth="false" hidden="false" outlineLevel="0" max="257" min="16" style="235" width="11.42"/>
  </cols>
  <sheetData>
    <row r="1" customFormat="false" ht="23.1" hidden="false" customHeight="true" outlineLevel="0" collapsed="false">
      <c r="A1" s="236" t="n">
        <v>240422</v>
      </c>
      <c r="B1" s="237" t="n">
        <v>37712</v>
      </c>
      <c r="C1" s="0"/>
      <c r="D1" s="238" t="n">
        <v>442.54</v>
      </c>
      <c r="F1" s="239" t="n">
        <v>442.3</v>
      </c>
      <c r="Q1" s="240"/>
    </row>
    <row r="2" customFormat="false" ht="23.1" hidden="false" customHeight="true" outlineLevel="0" collapsed="false">
      <c r="A2" s="236" t="n">
        <v>240423</v>
      </c>
      <c r="B2" s="237" t="n">
        <v>37713</v>
      </c>
      <c r="C2" s="0"/>
      <c r="D2" s="238" t="n">
        <v>442.54</v>
      </c>
      <c r="Q2" s="240"/>
    </row>
    <row r="3" customFormat="false" ht="23.1" hidden="false" customHeight="true" outlineLevel="0" collapsed="false">
      <c r="A3" s="236" t="n">
        <v>240424</v>
      </c>
      <c r="B3" s="237" t="n">
        <v>37714</v>
      </c>
      <c r="C3" s="0"/>
      <c r="D3" s="238" t="n">
        <v>442.56</v>
      </c>
      <c r="Q3" s="240"/>
    </row>
    <row r="4" customFormat="false" ht="23.1" hidden="false" customHeight="true" outlineLevel="0" collapsed="false">
      <c r="A4" s="236" t="n">
        <v>240425</v>
      </c>
      <c r="B4" s="237" t="n">
        <v>37715</v>
      </c>
      <c r="C4" s="0"/>
      <c r="D4" s="238" t="n">
        <v>442.58</v>
      </c>
      <c r="E4" s="234" t="n">
        <v>442.58</v>
      </c>
      <c r="Q4" s="240"/>
    </row>
    <row r="5" customFormat="false" ht="23.1" hidden="false" customHeight="true" outlineLevel="0" collapsed="false">
      <c r="A5" s="236" t="n">
        <v>240426</v>
      </c>
      <c r="B5" s="237" t="n">
        <v>37716</v>
      </c>
      <c r="C5" s="0"/>
      <c r="D5" s="238" t="n">
        <v>442.58</v>
      </c>
      <c r="Q5" s="240"/>
    </row>
    <row r="6" customFormat="false" ht="23.1" hidden="false" customHeight="true" outlineLevel="0" collapsed="false">
      <c r="A6" s="236" t="n">
        <v>240427</v>
      </c>
      <c r="B6" s="237" t="n">
        <v>37717</v>
      </c>
      <c r="C6" s="0"/>
      <c r="D6" s="238" t="n">
        <v>442.58</v>
      </c>
      <c r="Q6" s="240"/>
    </row>
    <row r="7" customFormat="false" ht="23.1" hidden="false" customHeight="true" outlineLevel="0" collapsed="false">
      <c r="A7" s="236" t="n">
        <v>240428</v>
      </c>
      <c r="B7" s="237" t="n">
        <v>37718</v>
      </c>
      <c r="C7" s="0"/>
      <c r="D7" s="238" t="n">
        <v>442.58</v>
      </c>
      <c r="Q7" s="240"/>
    </row>
    <row r="8" customFormat="false" ht="23.1" hidden="false" customHeight="true" outlineLevel="0" collapsed="false">
      <c r="A8" s="236" t="n">
        <v>240429</v>
      </c>
      <c r="B8" s="237" t="n">
        <v>37719</v>
      </c>
      <c r="C8" s="0"/>
      <c r="D8" s="238" t="n">
        <v>442.58</v>
      </c>
      <c r="Q8" s="240"/>
    </row>
    <row r="9" customFormat="false" ht="23.1" hidden="false" customHeight="true" outlineLevel="0" collapsed="false">
      <c r="A9" s="236" t="n">
        <v>240430</v>
      </c>
      <c r="B9" s="237" t="n">
        <v>37720</v>
      </c>
      <c r="C9" s="0"/>
      <c r="D9" s="238" t="n">
        <v>442.58</v>
      </c>
      <c r="Q9" s="240"/>
    </row>
    <row r="10" customFormat="false" ht="23.1" hidden="false" customHeight="true" outlineLevel="0" collapsed="false">
      <c r="A10" s="236" t="n">
        <v>240431</v>
      </c>
      <c r="B10" s="237" t="n">
        <v>37721</v>
      </c>
      <c r="C10" s="0"/>
      <c r="D10" s="238" t="n">
        <v>442.58</v>
      </c>
      <c r="Q10" s="240"/>
    </row>
    <row r="11" customFormat="false" ht="23.1" hidden="false" customHeight="true" outlineLevel="0" collapsed="false">
      <c r="A11" s="236" t="n">
        <v>240432</v>
      </c>
      <c r="B11" s="237" t="n">
        <v>37722</v>
      </c>
      <c r="C11" s="0"/>
      <c r="D11" s="238" t="n">
        <v>442.58</v>
      </c>
      <c r="E11" s="241"/>
      <c r="Q11" s="240"/>
    </row>
    <row r="12" customFormat="false" ht="23.1" hidden="false" customHeight="true" outlineLevel="0" collapsed="false">
      <c r="A12" s="236" t="n">
        <v>240433</v>
      </c>
      <c r="B12" s="237" t="n">
        <v>37723</v>
      </c>
      <c r="C12" s="0"/>
      <c r="D12" s="238" t="n">
        <v>442.58</v>
      </c>
      <c r="Q12" s="240"/>
    </row>
    <row r="13" customFormat="false" ht="23.1" hidden="false" customHeight="true" outlineLevel="0" collapsed="false">
      <c r="A13" s="236" t="n">
        <v>240434</v>
      </c>
      <c r="B13" s="237" t="n">
        <v>37724</v>
      </c>
      <c r="C13" s="0"/>
      <c r="D13" s="238" t="n">
        <v>442.58</v>
      </c>
      <c r="Q13" s="240"/>
    </row>
    <row r="14" customFormat="false" ht="23.1" hidden="false" customHeight="true" outlineLevel="0" collapsed="false">
      <c r="A14" s="236" t="n">
        <v>240435</v>
      </c>
      <c r="B14" s="237" t="n">
        <v>37725</v>
      </c>
      <c r="C14" s="0"/>
      <c r="D14" s="238" t="n">
        <v>442.58</v>
      </c>
      <c r="Q14" s="240"/>
    </row>
    <row r="15" customFormat="false" ht="23.1" hidden="false" customHeight="true" outlineLevel="0" collapsed="false">
      <c r="A15" s="236" t="n">
        <v>240436</v>
      </c>
      <c r="B15" s="237" t="n">
        <v>37726</v>
      </c>
      <c r="C15" s="0"/>
      <c r="D15" s="238" t="n">
        <v>442.58</v>
      </c>
      <c r="Q15" s="240"/>
    </row>
    <row r="16" customFormat="false" ht="23.1" hidden="false" customHeight="true" outlineLevel="0" collapsed="false">
      <c r="A16" s="236" t="n">
        <v>240437</v>
      </c>
      <c r="B16" s="237" t="n">
        <v>37727</v>
      </c>
      <c r="C16" s="0"/>
      <c r="D16" s="238" t="n">
        <v>442.58</v>
      </c>
      <c r="Q16" s="240"/>
    </row>
    <row r="17" customFormat="false" ht="23.1" hidden="false" customHeight="true" outlineLevel="0" collapsed="false">
      <c r="A17" s="236" t="n">
        <v>240438</v>
      </c>
      <c r="B17" s="237" t="n">
        <v>37728</v>
      </c>
      <c r="C17" s="0"/>
      <c r="D17" s="238" t="n">
        <v>442.58</v>
      </c>
      <c r="J17" s="242" t="s">
        <v>143</v>
      </c>
      <c r="K17" s="243" t="n">
        <v>34</v>
      </c>
      <c r="L17" s="244" t="s">
        <v>144</v>
      </c>
      <c r="Q17" s="240"/>
    </row>
    <row r="18" customFormat="false" ht="23.1" hidden="false" customHeight="true" outlineLevel="0" collapsed="false">
      <c r="A18" s="236" t="n">
        <v>240439</v>
      </c>
      <c r="B18" s="237" t="n">
        <v>37729</v>
      </c>
      <c r="C18" s="0"/>
      <c r="D18" s="238" t="n">
        <v>442.58</v>
      </c>
      <c r="Q18" s="240"/>
    </row>
    <row r="19" customFormat="false" ht="23.1" hidden="false" customHeight="true" outlineLevel="0" collapsed="false">
      <c r="A19" s="236" t="n">
        <v>240440</v>
      </c>
      <c r="B19" s="237" t="n">
        <v>37730</v>
      </c>
      <c r="C19" s="0"/>
      <c r="D19" s="238" t="n">
        <v>442.58</v>
      </c>
      <c r="Q19" s="240"/>
    </row>
    <row r="20" customFormat="false" ht="23.1" hidden="false" customHeight="true" outlineLevel="0" collapsed="false">
      <c r="A20" s="236" t="n">
        <v>240441</v>
      </c>
      <c r="B20" s="237" t="n">
        <v>37731</v>
      </c>
      <c r="C20" s="0"/>
      <c r="D20" s="238" t="n">
        <v>442.51</v>
      </c>
      <c r="E20" s="234" t="n">
        <v>422.5</v>
      </c>
      <c r="Q20" s="240"/>
    </row>
    <row r="21" customFormat="false" ht="23.1" hidden="false" customHeight="true" outlineLevel="0" collapsed="false">
      <c r="A21" s="236" t="n">
        <v>240442</v>
      </c>
      <c r="B21" s="237" t="n">
        <v>37732</v>
      </c>
      <c r="C21" s="0"/>
      <c r="D21" s="238" t="n">
        <v>442.5</v>
      </c>
      <c r="E21" s="245"/>
      <c r="Q21" s="240"/>
    </row>
    <row r="22" customFormat="false" ht="23.1" hidden="false" customHeight="true" outlineLevel="0" collapsed="false">
      <c r="A22" s="236" t="n">
        <v>240443</v>
      </c>
      <c r="B22" s="237" t="n">
        <v>37733</v>
      </c>
      <c r="C22" s="0"/>
      <c r="D22" s="238" t="n">
        <v>442.5</v>
      </c>
      <c r="Q22" s="240"/>
    </row>
    <row r="23" customFormat="false" ht="23.1" hidden="false" customHeight="true" outlineLevel="0" collapsed="false">
      <c r="A23" s="236" t="n">
        <v>240444</v>
      </c>
      <c r="B23" s="237" t="n">
        <v>37734</v>
      </c>
      <c r="C23" s="0"/>
      <c r="D23" s="238" t="n">
        <v>442.5</v>
      </c>
      <c r="Q23" s="240"/>
    </row>
    <row r="24" customFormat="false" ht="23.1" hidden="false" customHeight="true" outlineLevel="0" collapsed="false">
      <c r="A24" s="236" t="n">
        <v>240445</v>
      </c>
      <c r="B24" s="237" t="n">
        <v>37735</v>
      </c>
      <c r="C24" s="0"/>
      <c r="D24" s="238" t="n">
        <v>442.5</v>
      </c>
      <c r="Q24" s="240"/>
    </row>
    <row r="25" customFormat="false" ht="23.1" hidden="false" customHeight="true" outlineLevel="0" collapsed="false">
      <c r="A25" s="236" t="n">
        <v>240446</v>
      </c>
      <c r="B25" s="237" t="n">
        <v>37736</v>
      </c>
      <c r="C25" s="0"/>
      <c r="D25" s="238" t="n">
        <v>442.5</v>
      </c>
      <c r="Q25" s="240"/>
    </row>
    <row r="26" customFormat="false" ht="23.1" hidden="false" customHeight="true" outlineLevel="0" collapsed="false">
      <c r="A26" s="236" t="n">
        <v>240447</v>
      </c>
      <c r="B26" s="237" t="n">
        <v>37737</v>
      </c>
      <c r="C26" s="0"/>
      <c r="D26" s="238" t="n">
        <v>442.5</v>
      </c>
      <c r="Q26" s="240"/>
    </row>
    <row r="27" customFormat="false" ht="23.1" hidden="false" customHeight="true" outlineLevel="0" collapsed="false">
      <c r="A27" s="236" t="n">
        <v>240448</v>
      </c>
      <c r="B27" s="237" t="n">
        <v>37738</v>
      </c>
      <c r="C27" s="0"/>
      <c r="D27" s="238" t="n">
        <v>442.5</v>
      </c>
      <c r="G27" s="246"/>
      <c r="L27" s="246"/>
      <c r="M27" s="246"/>
      <c r="N27" s="246"/>
      <c r="O27" s="246"/>
      <c r="P27" s="246"/>
      <c r="Q27" s="240"/>
      <c r="R27" s="246"/>
      <c r="S27" s="246"/>
    </row>
    <row r="28" s="246" customFormat="true" ht="23.1" hidden="false" customHeight="true" outlineLevel="0" collapsed="false">
      <c r="A28" s="236" t="n">
        <v>240449</v>
      </c>
      <c r="B28" s="237" t="n">
        <v>37739</v>
      </c>
      <c r="C28" s="0"/>
      <c r="D28" s="238" t="n">
        <v>442.5</v>
      </c>
      <c r="E28" s="234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40"/>
      <c r="R28" s="235"/>
      <c r="S28" s="235"/>
    </row>
    <row r="29" customFormat="false" ht="23.1" hidden="false" customHeight="true" outlineLevel="0" collapsed="false">
      <c r="A29" s="236" t="n">
        <v>240450</v>
      </c>
      <c r="B29" s="237" t="n">
        <v>37740</v>
      </c>
      <c r="C29" s="0"/>
      <c r="D29" s="238" t="n">
        <v>442.5</v>
      </c>
      <c r="Q29" s="240"/>
    </row>
    <row r="30" customFormat="false" ht="23.1" hidden="false" customHeight="true" outlineLevel="0" collapsed="false">
      <c r="A30" s="236" t="n">
        <v>240451</v>
      </c>
      <c r="B30" s="237" t="n">
        <v>37741</v>
      </c>
      <c r="C30" s="0"/>
      <c r="D30" s="238" t="n">
        <v>442.5</v>
      </c>
      <c r="Q30" s="240"/>
    </row>
    <row r="31" customFormat="false" ht="23.1" hidden="false" customHeight="true" outlineLevel="0" collapsed="false">
      <c r="A31" s="236" t="n">
        <v>240452</v>
      </c>
      <c r="B31" s="237" t="n">
        <v>37742</v>
      </c>
      <c r="C31" s="0"/>
      <c r="D31" s="247" t="n">
        <v>442.5</v>
      </c>
      <c r="Q31" s="240"/>
    </row>
    <row r="32" customFormat="false" ht="23.1" hidden="false" customHeight="true" outlineLevel="0" collapsed="false">
      <c r="A32" s="236" t="n">
        <v>240453</v>
      </c>
      <c r="B32" s="237" t="n">
        <v>37743</v>
      </c>
      <c r="C32" s="0"/>
      <c r="D32" s="247" t="n">
        <v>442.5</v>
      </c>
    </row>
    <row r="33" customFormat="false" ht="23.1" hidden="false" customHeight="true" outlineLevel="0" collapsed="false">
      <c r="A33" s="236" t="n">
        <v>240454</v>
      </c>
      <c r="B33" s="237" t="n">
        <v>37744</v>
      </c>
      <c r="C33" s="0"/>
      <c r="D33" s="247" t="n">
        <v>442.5</v>
      </c>
    </row>
    <row r="34" customFormat="false" ht="21" hidden="false" customHeight="true" outlineLevel="0" collapsed="false">
      <c r="A34" s="236" t="n">
        <v>240455</v>
      </c>
      <c r="B34" s="237" t="n">
        <v>37745</v>
      </c>
      <c r="C34" s="0"/>
      <c r="D34" s="247" t="n">
        <v>442.5</v>
      </c>
      <c r="E34" s="234" t="n">
        <v>442.49</v>
      </c>
      <c r="I34" s="228" t="s">
        <v>146</v>
      </c>
      <c r="J34" s="248" t="n">
        <f aca="false">+COUNT(DATA!B105:B131)</f>
        <v>27</v>
      </c>
      <c r="K34" s="248"/>
      <c r="L34" s="230" t="s">
        <v>144</v>
      </c>
    </row>
    <row r="35" customFormat="false" ht="21" hidden="false" customHeight="true" outlineLevel="0" collapsed="false">
      <c r="A35" s="236" t="n">
        <v>240456</v>
      </c>
      <c r="B35" s="237" t="n">
        <v>37746</v>
      </c>
      <c r="C35" s="0"/>
      <c r="D35" s="247" t="n">
        <v>442.48</v>
      </c>
    </row>
    <row r="36" customFormat="false" ht="21" hidden="false" customHeight="true" outlineLevel="0" collapsed="false">
      <c r="A36" s="236" t="n">
        <v>240457</v>
      </c>
      <c r="B36" s="237" t="n">
        <v>37747</v>
      </c>
      <c r="C36" s="0"/>
      <c r="D36" s="247" t="n">
        <v>442.48</v>
      </c>
      <c r="J36" s="242" t="s">
        <v>143</v>
      </c>
      <c r="K36" s="243" t="n">
        <v>34</v>
      </c>
      <c r="L36" s="244" t="s">
        <v>144</v>
      </c>
    </row>
    <row r="37" customFormat="false" ht="21" hidden="false" customHeight="true" outlineLevel="0" collapsed="false">
      <c r="A37" s="236" t="n">
        <v>240458</v>
      </c>
      <c r="B37" s="237" t="n">
        <v>37748</v>
      </c>
      <c r="C37" s="0"/>
      <c r="D37" s="247" t="n">
        <v>442.48</v>
      </c>
    </row>
    <row r="38" customFormat="false" ht="21" hidden="false" customHeight="true" outlineLevel="0" collapsed="false">
      <c r="A38" s="236" t="n">
        <v>240459</v>
      </c>
      <c r="B38" s="237" t="n">
        <v>37749</v>
      </c>
      <c r="C38" s="0"/>
      <c r="D38" s="247" t="n">
        <v>442.48</v>
      </c>
      <c r="E38" s="245"/>
    </row>
    <row r="39" customFormat="false" ht="23.25" hidden="false" customHeight="false" outlineLevel="0" collapsed="false">
      <c r="A39" s="236" t="n">
        <v>240460</v>
      </c>
      <c r="B39" s="237" t="n">
        <v>37750</v>
      </c>
      <c r="C39" s="0"/>
      <c r="D39" s="247" t="n">
        <v>442.46</v>
      </c>
    </row>
    <row r="40" customFormat="false" ht="23.25" hidden="false" customHeight="false" outlineLevel="0" collapsed="false">
      <c r="A40" s="236" t="n">
        <v>240461</v>
      </c>
      <c r="B40" s="237" t="n">
        <v>37751</v>
      </c>
      <c r="C40" s="0"/>
      <c r="D40" s="247" t="n">
        <v>442.45</v>
      </c>
    </row>
    <row r="41" customFormat="false" ht="23.25" hidden="false" customHeight="false" outlineLevel="0" collapsed="false">
      <c r="A41" s="236" t="n">
        <v>240462</v>
      </c>
      <c r="B41" s="237" t="n">
        <v>37752</v>
      </c>
      <c r="C41" s="0"/>
      <c r="D41" s="247" t="n">
        <v>442.45</v>
      </c>
    </row>
    <row r="42" customFormat="false" ht="23.25" hidden="false" customHeight="false" outlineLevel="0" collapsed="false">
      <c r="A42" s="236" t="n">
        <v>240463</v>
      </c>
      <c r="B42" s="237" t="n">
        <v>37753</v>
      </c>
      <c r="C42" s="0"/>
      <c r="D42" s="247" t="n">
        <v>442.45</v>
      </c>
    </row>
    <row r="43" customFormat="false" ht="23.25" hidden="false" customHeight="false" outlineLevel="0" collapsed="false">
      <c r="A43" s="236" t="n">
        <v>240464</v>
      </c>
      <c r="B43" s="237" t="n">
        <v>37754</v>
      </c>
      <c r="C43" s="0"/>
      <c r="D43" s="247" t="n">
        <v>442.45</v>
      </c>
    </row>
    <row r="44" customFormat="false" ht="23.25" hidden="false" customHeight="false" outlineLevel="0" collapsed="false">
      <c r="A44" s="236" t="n">
        <v>240465</v>
      </c>
      <c r="B44" s="237" t="n">
        <v>37755</v>
      </c>
      <c r="C44" s="0"/>
      <c r="D44" s="247" t="n">
        <v>442.45</v>
      </c>
    </row>
    <row r="45" customFormat="false" ht="23.25" hidden="false" customHeight="false" outlineLevel="0" collapsed="false">
      <c r="A45" s="236" t="n">
        <v>240466</v>
      </c>
      <c r="B45" s="237" t="n">
        <v>37756</v>
      </c>
      <c r="C45" s="0"/>
      <c r="D45" s="247" t="n">
        <v>442.46</v>
      </c>
    </row>
    <row r="46" customFormat="false" ht="23.25" hidden="false" customHeight="false" outlineLevel="0" collapsed="false">
      <c r="A46" s="236" t="n">
        <v>240467</v>
      </c>
      <c r="B46" s="237" t="n">
        <v>37757</v>
      </c>
      <c r="C46" s="0"/>
      <c r="D46" s="247" t="n">
        <v>443.9</v>
      </c>
      <c r="E46" s="234" t="n">
        <v>443.11</v>
      </c>
    </row>
    <row r="47" customFormat="false" ht="23.25" hidden="false" customHeight="false" outlineLevel="0" collapsed="false">
      <c r="A47" s="236" t="n">
        <v>240468</v>
      </c>
      <c r="B47" s="237" t="n">
        <v>37758</v>
      </c>
      <c r="C47" s="0"/>
      <c r="D47" s="247" t="n">
        <v>442.82</v>
      </c>
    </row>
    <row r="48" customFormat="false" ht="23.25" hidden="false" customHeight="false" outlineLevel="0" collapsed="false">
      <c r="A48" s="236" t="n">
        <v>240469</v>
      </c>
      <c r="B48" s="237" t="n">
        <v>37759</v>
      </c>
      <c r="C48" s="0"/>
      <c r="D48" s="247" t="n">
        <v>443.24</v>
      </c>
    </row>
    <row r="49" customFormat="false" ht="23.25" hidden="false" customHeight="false" outlineLevel="0" collapsed="false">
      <c r="A49" s="236" t="n">
        <v>240470</v>
      </c>
      <c r="B49" s="237" t="n">
        <v>37760</v>
      </c>
      <c r="C49" s="0"/>
      <c r="D49" s="247" t="n">
        <v>442.84</v>
      </c>
    </row>
    <row r="50" customFormat="false" ht="23.25" hidden="false" customHeight="false" outlineLevel="0" collapsed="false">
      <c r="A50" s="236" t="n">
        <v>240471</v>
      </c>
      <c r="B50" s="237" t="n">
        <v>37761</v>
      </c>
      <c r="C50" s="0"/>
      <c r="D50" s="247" t="n">
        <v>442.63</v>
      </c>
    </row>
    <row r="51" customFormat="false" ht="23.25" hidden="false" customHeight="false" outlineLevel="0" collapsed="false">
      <c r="A51" s="236" t="n">
        <v>240472</v>
      </c>
      <c r="B51" s="237" t="n">
        <v>37762</v>
      </c>
      <c r="C51" s="0"/>
      <c r="D51" s="247" t="n">
        <v>442.6</v>
      </c>
    </row>
    <row r="52" customFormat="false" ht="23.25" hidden="false" customHeight="false" outlineLevel="0" collapsed="false">
      <c r="A52" s="236" t="n">
        <v>240473</v>
      </c>
      <c r="B52" s="237" t="n">
        <v>37763</v>
      </c>
      <c r="C52" s="0"/>
      <c r="D52" s="247" t="n">
        <v>442.58</v>
      </c>
    </row>
    <row r="53" customFormat="false" ht="23.25" hidden="false" customHeight="false" outlineLevel="0" collapsed="false">
      <c r="A53" s="236" t="n">
        <v>240474</v>
      </c>
      <c r="B53" s="237" t="n">
        <v>37764</v>
      </c>
      <c r="C53" s="0"/>
      <c r="D53" s="247" t="n">
        <v>442.58</v>
      </c>
    </row>
    <row r="54" customFormat="false" ht="23.25" hidden="false" customHeight="false" outlineLevel="0" collapsed="false">
      <c r="A54" s="236" t="n">
        <v>240475</v>
      </c>
      <c r="B54" s="237" t="n">
        <v>37765</v>
      </c>
      <c r="C54" s="0"/>
      <c r="D54" s="247" t="n">
        <v>442.58</v>
      </c>
    </row>
    <row r="55" customFormat="false" ht="23.25" hidden="false" customHeight="false" outlineLevel="0" collapsed="false">
      <c r="A55" s="236" t="n">
        <v>240476</v>
      </c>
      <c r="B55" s="237" t="n">
        <v>37766</v>
      </c>
      <c r="C55" s="0"/>
      <c r="D55" s="247" t="n">
        <v>442.58</v>
      </c>
      <c r="E55" s="234" t="n">
        <v>442.58</v>
      </c>
    </row>
    <row r="56" customFormat="false" ht="23.25" hidden="false" customHeight="false" outlineLevel="0" collapsed="false">
      <c r="A56" s="236" t="n">
        <v>240477</v>
      </c>
      <c r="B56" s="237" t="n">
        <v>37767</v>
      </c>
      <c r="C56" s="0"/>
      <c r="D56" s="247" t="n">
        <v>442.56</v>
      </c>
    </row>
    <row r="57" customFormat="false" ht="23.25" hidden="false" customHeight="false" outlineLevel="0" collapsed="false">
      <c r="A57" s="236" t="n">
        <v>240478</v>
      </c>
      <c r="B57" s="237" t="n">
        <v>37768</v>
      </c>
      <c r="C57" s="0"/>
      <c r="D57" s="247" t="n">
        <v>442.54</v>
      </c>
    </row>
    <row r="58" customFormat="false" ht="23.25" hidden="false" customHeight="false" outlineLevel="0" collapsed="false">
      <c r="A58" s="236" t="n">
        <v>240479</v>
      </c>
      <c r="B58" s="237" t="n">
        <v>37769</v>
      </c>
      <c r="C58" s="0"/>
      <c r="D58" s="247" t="n">
        <v>442.54</v>
      </c>
    </row>
    <row r="59" customFormat="false" ht="23.25" hidden="false" customHeight="false" outlineLevel="0" collapsed="false">
      <c r="A59" s="236" t="n">
        <v>240480</v>
      </c>
      <c r="B59" s="237" t="n">
        <v>37770</v>
      </c>
      <c r="C59" s="0"/>
      <c r="D59" s="247" t="n">
        <v>442.55</v>
      </c>
    </row>
    <row r="60" customFormat="false" ht="23.25" hidden="false" customHeight="false" outlineLevel="0" collapsed="false">
      <c r="A60" s="236" t="n">
        <v>240481</v>
      </c>
      <c r="B60" s="237" t="n">
        <v>37771</v>
      </c>
      <c r="C60" s="0"/>
      <c r="D60" s="247" t="n">
        <v>442.53</v>
      </c>
    </row>
    <row r="61" customFormat="false" ht="23.25" hidden="false" customHeight="false" outlineLevel="0" collapsed="false">
      <c r="A61" s="236" t="n">
        <v>240482</v>
      </c>
      <c r="B61" s="237" t="n">
        <v>37772</v>
      </c>
      <c r="C61" s="0"/>
      <c r="D61" s="247" t="n">
        <v>442.51</v>
      </c>
    </row>
    <row r="62" customFormat="false" ht="23.25" hidden="false" customHeight="false" outlineLevel="0" collapsed="false">
      <c r="A62" s="236" t="n">
        <v>240483</v>
      </c>
      <c r="B62" s="237" t="n">
        <v>37773</v>
      </c>
      <c r="C62" s="0"/>
      <c r="D62" s="238" t="n">
        <v>442.53</v>
      </c>
    </row>
    <row r="63" customFormat="false" ht="23.25" hidden="false" customHeight="false" outlineLevel="0" collapsed="false">
      <c r="A63" s="236" t="n">
        <v>240484</v>
      </c>
      <c r="B63" s="237" t="n">
        <v>37774</v>
      </c>
      <c r="C63" s="0"/>
      <c r="D63" s="238" t="n">
        <v>442.54</v>
      </c>
    </row>
    <row r="64" customFormat="false" ht="23.25" hidden="false" customHeight="false" outlineLevel="0" collapsed="false">
      <c r="A64" s="236" t="n">
        <v>240485</v>
      </c>
      <c r="B64" s="237" t="n">
        <v>37775</v>
      </c>
      <c r="C64" s="0"/>
      <c r="D64" s="238" t="n">
        <v>442.55</v>
      </c>
    </row>
    <row r="65" customFormat="false" ht="23.25" hidden="false" customHeight="false" outlineLevel="0" collapsed="false">
      <c r="A65" s="236" t="n">
        <v>240486</v>
      </c>
      <c r="B65" s="237" t="n">
        <v>37776</v>
      </c>
      <c r="C65" s="0"/>
      <c r="D65" s="238" t="n">
        <v>442.53</v>
      </c>
    </row>
    <row r="66" customFormat="false" ht="23.25" hidden="false" customHeight="false" outlineLevel="0" collapsed="false">
      <c r="A66" s="236" t="n">
        <v>240487</v>
      </c>
      <c r="B66" s="237" t="n">
        <v>37777</v>
      </c>
      <c r="C66" s="0"/>
      <c r="D66" s="238" t="n">
        <v>442.53</v>
      </c>
    </row>
    <row r="67" customFormat="false" ht="23.25" hidden="false" customHeight="false" outlineLevel="0" collapsed="false">
      <c r="A67" s="236" t="n">
        <v>240488</v>
      </c>
      <c r="B67" s="237" t="n">
        <v>37778</v>
      </c>
      <c r="C67" s="0"/>
      <c r="D67" s="238" t="n">
        <v>442.52</v>
      </c>
      <c r="E67" s="234" t="n">
        <v>442.51</v>
      </c>
    </row>
    <row r="68" customFormat="false" ht="23.25" hidden="false" customHeight="false" outlineLevel="0" collapsed="false">
      <c r="A68" s="236" t="n">
        <v>240489</v>
      </c>
      <c r="B68" s="237" t="n">
        <v>37779</v>
      </c>
      <c r="C68" s="0"/>
      <c r="D68" s="238" t="n">
        <v>442.53</v>
      </c>
    </row>
    <row r="69" customFormat="false" ht="23.25" hidden="false" customHeight="false" outlineLevel="0" collapsed="false">
      <c r="A69" s="236" t="n">
        <v>240490</v>
      </c>
      <c r="B69" s="237" t="n">
        <v>37780</v>
      </c>
      <c r="C69" s="0"/>
      <c r="D69" s="238" t="n">
        <v>442.54</v>
      </c>
    </row>
    <row r="70" customFormat="false" ht="23.25" hidden="false" customHeight="false" outlineLevel="0" collapsed="false">
      <c r="A70" s="236" t="n">
        <v>240491</v>
      </c>
      <c r="B70" s="237" t="n">
        <v>37781</v>
      </c>
      <c r="C70" s="0"/>
      <c r="D70" s="238" t="n">
        <v>442.59</v>
      </c>
    </row>
    <row r="71" customFormat="false" ht="23.25" hidden="false" customHeight="false" outlineLevel="0" collapsed="false">
      <c r="A71" s="236" t="n">
        <v>240492</v>
      </c>
      <c r="B71" s="237" t="n">
        <v>37782</v>
      </c>
      <c r="C71" s="0"/>
      <c r="D71" s="238" t="n">
        <v>442.96</v>
      </c>
      <c r="E71" s="245"/>
    </row>
    <row r="72" customFormat="false" ht="23.25" hidden="false" customHeight="false" outlineLevel="0" collapsed="false">
      <c r="A72" s="236" t="n">
        <v>240493</v>
      </c>
      <c r="B72" s="237" t="n">
        <v>37783</v>
      </c>
      <c r="C72" s="0"/>
      <c r="D72" s="238" t="n">
        <v>443.14</v>
      </c>
    </row>
    <row r="73" customFormat="false" ht="23.25" hidden="false" customHeight="false" outlineLevel="0" collapsed="false">
      <c r="A73" s="236" t="n">
        <v>240494</v>
      </c>
      <c r="B73" s="237" t="n">
        <v>37784</v>
      </c>
      <c r="C73" s="0"/>
      <c r="D73" s="238" t="n">
        <v>442.98</v>
      </c>
    </row>
    <row r="74" customFormat="false" ht="23.25" hidden="false" customHeight="false" outlineLevel="0" collapsed="false">
      <c r="A74" s="236" t="n">
        <v>240495</v>
      </c>
      <c r="B74" s="237" t="n">
        <v>37785</v>
      </c>
      <c r="C74" s="0"/>
      <c r="D74" s="238" t="n">
        <v>442.59</v>
      </c>
      <c r="E74" s="234" t="n">
        <v>442.56</v>
      </c>
    </row>
    <row r="75" customFormat="false" ht="23.25" hidden="false" customHeight="false" outlineLevel="0" collapsed="false">
      <c r="A75" s="236" t="n">
        <v>240496</v>
      </c>
      <c r="B75" s="237" t="n">
        <v>37786</v>
      </c>
      <c r="C75" s="0"/>
      <c r="D75" s="238" t="n">
        <v>442.55</v>
      </c>
    </row>
    <row r="76" customFormat="false" ht="23.25" hidden="false" customHeight="false" outlineLevel="0" collapsed="false">
      <c r="A76" s="236" t="n">
        <v>240497</v>
      </c>
      <c r="B76" s="237" t="n">
        <v>37787</v>
      </c>
      <c r="C76" s="0"/>
      <c r="D76" s="238" t="n">
        <v>442.55</v>
      </c>
    </row>
    <row r="77" customFormat="false" ht="23.25" hidden="false" customHeight="false" outlineLevel="0" collapsed="false">
      <c r="A77" s="236" t="n">
        <v>240498</v>
      </c>
      <c r="B77" s="237" t="n">
        <v>37788</v>
      </c>
      <c r="C77" s="0"/>
      <c r="D77" s="238" t="n">
        <v>442.55</v>
      </c>
    </row>
    <row r="78" customFormat="false" ht="23.25" hidden="false" customHeight="false" outlineLevel="0" collapsed="false">
      <c r="A78" s="236" t="n">
        <v>240499</v>
      </c>
      <c r="B78" s="237" t="n">
        <v>37789</v>
      </c>
      <c r="C78" s="0"/>
      <c r="D78" s="238" t="n">
        <v>442.54</v>
      </c>
    </row>
    <row r="79" customFormat="false" ht="23.25" hidden="false" customHeight="false" outlineLevel="0" collapsed="false">
      <c r="A79" s="236" t="n">
        <v>240500</v>
      </c>
      <c r="B79" s="237" t="n">
        <v>37790</v>
      </c>
      <c r="C79" s="0"/>
      <c r="D79" s="238" t="n">
        <v>442.61</v>
      </c>
    </row>
    <row r="80" customFormat="false" ht="23.25" hidden="false" customHeight="false" outlineLevel="0" collapsed="false">
      <c r="A80" s="236" t="n">
        <v>240501</v>
      </c>
      <c r="B80" s="237" t="n">
        <v>37791</v>
      </c>
      <c r="C80" s="0"/>
      <c r="D80" s="238" t="n">
        <v>442.63</v>
      </c>
    </row>
    <row r="81" customFormat="false" ht="23.25" hidden="false" customHeight="false" outlineLevel="0" collapsed="false">
      <c r="A81" s="236" t="n">
        <v>240502</v>
      </c>
      <c r="B81" s="237" t="n">
        <v>37792</v>
      </c>
      <c r="C81" s="0"/>
      <c r="D81" s="238" t="n">
        <v>442.63</v>
      </c>
    </row>
    <row r="82" customFormat="false" ht="23.25" hidden="false" customHeight="false" outlineLevel="0" collapsed="false">
      <c r="A82" s="236" t="n">
        <v>240503</v>
      </c>
      <c r="B82" s="237" t="n">
        <v>37793</v>
      </c>
      <c r="C82" s="0"/>
      <c r="D82" s="238" t="n">
        <v>442.62</v>
      </c>
    </row>
    <row r="83" customFormat="false" ht="23.25" hidden="false" customHeight="false" outlineLevel="0" collapsed="false">
      <c r="A83" s="236" t="n">
        <v>240504</v>
      </c>
      <c r="B83" s="237" t="n">
        <v>37794</v>
      </c>
      <c r="C83" s="0"/>
      <c r="D83" s="238" t="n">
        <v>442.62</v>
      </c>
    </row>
    <row r="84" customFormat="false" ht="23.25" hidden="false" customHeight="false" outlineLevel="0" collapsed="false">
      <c r="A84" s="236" t="n">
        <v>240505</v>
      </c>
      <c r="B84" s="237" t="n">
        <v>37795</v>
      </c>
      <c r="C84" s="0"/>
      <c r="D84" s="238" t="n">
        <v>442.62</v>
      </c>
    </row>
    <row r="85" customFormat="false" ht="23.25" hidden="false" customHeight="false" outlineLevel="0" collapsed="false">
      <c r="A85" s="236" t="n">
        <v>240506</v>
      </c>
      <c r="B85" s="237" t="n">
        <v>37796</v>
      </c>
      <c r="C85" s="0"/>
      <c r="D85" s="238" t="n">
        <v>442.62</v>
      </c>
    </row>
    <row r="86" customFormat="false" ht="23.25" hidden="false" customHeight="false" outlineLevel="0" collapsed="false">
      <c r="A86" s="236" t="n">
        <v>240507</v>
      </c>
      <c r="B86" s="237" t="n">
        <v>37797</v>
      </c>
      <c r="C86" s="0"/>
      <c r="D86" s="238" t="n">
        <v>442.62</v>
      </c>
    </row>
    <row r="87" customFormat="false" ht="23.25" hidden="false" customHeight="false" outlineLevel="0" collapsed="false">
      <c r="A87" s="236" t="n">
        <v>240508</v>
      </c>
      <c r="B87" s="237" t="n">
        <v>37798</v>
      </c>
      <c r="C87" s="0"/>
      <c r="D87" s="238" t="n">
        <v>442.65</v>
      </c>
    </row>
    <row r="88" customFormat="false" ht="23.25" hidden="false" customHeight="false" outlineLevel="0" collapsed="false">
      <c r="A88" s="236" t="n">
        <v>240509</v>
      </c>
      <c r="B88" s="237" t="n">
        <v>37799</v>
      </c>
      <c r="C88" s="0"/>
      <c r="D88" s="238" t="n">
        <v>442.67</v>
      </c>
    </row>
    <row r="89" customFormat="false" ht="23.25" hidden="false" customHeight="false" outlineLevel="0" collapsed="false">
      <c r="A89" s="236" t="n">
        <v>240510</v>
      </c>
      <c r="B89" s="237" t="n">
        <v>37800</v>
      </c>
      <c r="C89" s="0"/>
      <c r="D89" s="238" t="n">
        <v>442.67</v>
      </c>
      <c r="E89" s="234" t="n">
        <v>442.64</v>
      </c>
    </row>
    <row r="90" customFormat="false" ht="23.25" hidden="false" customHeight="false" outlineLevel="0" collapsed="false">
      <c r="A90" s="236" t="n">
        <v>240511</v>
      </c>
      <c r="B90" s="237" t="n">
        <v>37801</v>
      </c>
      <c r="C90" s="0"/>
      <c r="D90" s="238" t="n">
        <v>442.76</v>
      </c>
    </row>
    <row r="91" customFormat="false" ht="23.25" hidden="false" customHeight="false" outlineLevel="0" collapsed="false">
      <c r="A91" s="236" t="n">
        <v>240512</v>
      </c>
      <c r="B91" s="237" t="n">
        <v>37802</v>
      </c>
      <c r="C91" s="0"/>
      <c r="D91" s="238" t="n">
        <v>442.67</v>
      </c>
    </row>
    <row r="92" customFormat="false" ht="23.25" hidden="false" customHeight="false" outlineLevel="0" collapsed="false">
      <c r="A92" s="236" t="n">
        <v>240513</v>
      </c>
      <c r="B92" s="237" t="n">
        <v>37803</v>
      </c>
      <c r="C92" s="0"/>
      <c r="D92" s="238" t="n">
        <v>442.63</v>
      </c>
    </row>
    <row r="93" customFormat="false" ht="23.25" hidden="false" customHeight="false" outlineLevel="0" collapsed="false">
      <c r="A93" s="236" t="n">
        <v>240514</v>
      </c>
      <c r="B93" s="237" t="n">
        <v>37804</v>
      </c>
      <c r="C93" s="0"/>
      <c r="D93" s="238" t="n">
        <v>442.63</v>
      </c>
    </row>
    <row r="94" customFormat="false" ht="23.25" hidden="false" customHeight="false" outlineLevel="0" collapsed="false">
      <c r="A94" s="236" t="n">
        <v>240515</v>
      </c>
      <c r="B94" s="237" t="n">
        <v>37805</v>
      </c>
      <c r="C94" s="0"/>
      <c r="D94" s="238" t="n">
        <v>442.62</v>
      </c>
    </row>
    <row r="95" customFormat="false" ht="23.25" hidden="false" customHeight="false" outlineLevel="0" collapsed="false">
      <c r="A95" s="236" t="n">
        <v>240516</v>
      </c>
      <c r="B95" s="237" t="n">
        <v>37806</v>
      </c>
      <c r="C95" s="0"/>
      <c r="D95" s="238" t="n">
        <v>442.62</v>
      </c>
    </row>
    <row r="96" customFormat="false" ht="23.25" hidden="false" customHeight="false" outlineLevel="0" collapsed="false">
      <c r="A96" s="236" t="n">
        <v>240517</v>
      </c>
      <c r="B96" s="237" t="n">
        <v>37807</v>
      </c>
      <c r="C96" s="0"/>
      <c r="D96" s="238" t="n">
        <v>442.57</v>
      </c>
    </row>
    <row r="97" customFormat="false" ht="23.25" hidden="false" customHeight="false" outlineLevel="0" collapsed="false">
      <c r="A97" s="236" t="n">
        <v>240518</v>
      </c>
      <c r="B97" s="237" t="n">
        <v>37808</v>
      </c>
      <c r="C97" s="0"/>
      <c r="D97" s="238" t="n">
        <v>442.55</v>
      </c>
      <c r="E97" s="234" t="n">
        <v>442.55</v>
      </c>
    </row>
    <row r="98" customFormat="false" ht="23.25" hidden="false" customHeight="false" outlineLevel="0" collapsed="false">
      <c r="A98" s="236" t="n">
        <v>240519</v>
      </c>
      <c r="B98" s="237" t="n">
        <v>37809</v>
      </c>
      <c r="C98" s="0"/>
      <c r="D98" s="238" t="n">
        <v>442.55</v>
      </c>
    </row>
    <row r="99" customFormat="false" ht="23.25" hidden="false" customHeight="false" outlineLevel="0" collapsed="false">
      <c r="A99" s="236" t="n">
        <v>240520</v>
      </c>
      <c r="B99" s="237" t="n">
        <v>37810</v>
      </c>
      <c r="C99" s="0"/>
      <c r="D99" s="238" t="n">
        <v>442.55</v>
      </c>
    </row>
    <row r="100" customFormat="false" ht="23.25" hidden="false" customHeight="false" outlineLevel="0" collapsed="false">
      <c r="A100" s="236" t="n">
        <v>240521</v>
      </c>
      <c r="B100" s="237" t="n">
        <v>37811</v>
      </c>
      <c r="C100" s="0"/>
      <c r="D100" s="238" t="n">
        <v>442.55</v>
      </c>
    </row>
    <row r="101" customFormat="false" ht="23.25" hidden="false" customHeight="false" outlineLevel="0" collapsed="false">
      <c r="A101" s="236" t="n">
        <v>240522</v>
      </c>
      <c r="B101" s="237" t="n">
        <v>37812</v>
      </c>
      <c r="C101" s="0"/>
      <c r="D101" s="238" t="n">
        <v>442.56</v>
      </c>
      <c r="E101" s="245"/>
    </row>
    <row r="102" customFormat="false" ht="23.25" hidden="false" customHeight="false" outlineLevel="0" collapsed="false">
      <c r="A102" s="236" t="n">
        <v>240523</v>
      </c>
      <c r="B102" s="237" t="n">
        <v>37813</v>
      </c>
      <c r="C102" s="0"/>
      <c r="D102" s="238" t="n">
        <v>442.56</v>
      </c>
      <c r="E102" s="234" t="n">
        <v>442.56</v>
      </c>
    </row>
    <row r="103" customFormat="false" ht="23.25" hidden="false" customHeight="false" outlineLevel="0" collapsed="false">
      <c r="A103" s="236" t="n">
        <v>240524</v>
      </c>
      <c r="B103" s="237" t="n">
        <v>37814</v>
      </c>
      <c r="C103" s="0"/>
      <c r="D103" s="238" t="n">
        <v>442.62</v>
      </c>
    </row>
    <row r="104" customFormat="false" ht="23.25" hidden="false" customHeight="false" outlineLevel="0" collapsed="false">
      <c r="A104" s="236" t="n">
        <v>240525</v>
      </c>
      <c r="B104" s="237" t="n">
        <v>37815</v>
      </c>
      <c r="C104" s="0"/>
      <c r="D104" s="238" t="n">
        <v>442.9</v>
      </c>
    </row>
    <row r="105" customFormat="false" ht="23.25" hidden="false" customHeight="false" outlineLevel="0" collapsed="false">
      <c r="A105" s="236" t="n">
        <v>240526</v>
      </c>
      <c r="B105" s="237" t="n">
        <v>37816</v>
      </c>
      <c r="C105" s="0"/>
      <c r="D105" s="238" t="n">
        <v>442.62</v>
      </c>
    </row>
    <row r="106" customFormat="false" ht="23.25" hidden="false" customHeight="false" outlineLevel="0" collapsed="false">
      <c r="A106" s="236" t="n">
        <v>240527</v>
      </c>
      <c r="B106" s="237" t="n">
        <v>37817</v>
      </c>
      <c r="C106" s="0"/>
      <c r="D106" s="238" t="n">
        <v>442.61</v>
      </c>
    </row>
    <row r="107" customFormat="false" ht="23.25" hidden="false" customHeight="false" outlineLevel="0" collapsed="false">
      <c r="A107" s="236" t="n">
        <v>240528</v>
      </c>
      <c r="B107" s="237" t="n">
        <v>37818</v>
      </c>
      <c r="C107" s="0"/>
      <c r="D107" s="238" t="n">
        <v>443.1</v>
      </c>
    </row>
    <row r="108" customFormat="false" ht="23.25" hidden="false" customHeight="false" outlineLevel="0" collapsed="false">
      <c r="A108" s="236" t="n">
        <v>240529</v>
      </c>
      <c r="B108" s="237" t="n">
        <v>37819</v>
      </c>
      <c r="C108" s="0"/>
      <c r="D108" s="238" t="n">
        <v>442.62</v>
      </c>
    </row>
    <row r="109" customFormat="false" ht="23.25" hidden="false" customHeight="false" outlineLevel="0" collapsed="false">
      <c r="A109" s="236" t="n">
        <v>240530</v>
      </c>
      <c r="B109" s="237" t="n">
        <v>37820</v>
      </c>
      <c r="C109" s="0"/>
      <c r="D109" s="238" t="n">
        <v>443.18</v>
      </c>
    </row>
    <row r="110" customFormat="false" ht="23.25" hidden="false" customHeight="false" outlineLevel="0" collapsed="false">
      <c r="A110" s="236" t="n">
        <v>240531</v>
      </c>
      <c r="B110" s="237" t="n">
        <v>37821</v>
      </c>
      <c r="C110" s="0"/>
      <c r="D110" s="238" t="n">
        <v>442.71</v>
      </c>
    </row>
    <row r="111" customFormat="false" ht="23.25" hidden="false" customHeight="false" outlineLevel="0" collapsed="false">
      <c r="A111" s="236" t="n">
        <v>240532</v>
      </c>
      <c r="B111" s="237" t="n">
        <v>37822</v>
      </c>
      <c r="C111" s="0"/>
      <c r="D111" s="238" t="n">
        <v>442.68</v>
      </c>
    </row>
    <row r="112" customFormat="false" ht="23.25" hidden="false" customHeight="false" outlineLevel="0" collapsed="false">
      <c r="A112" s="236" t="n">
        <v>240533</v>
      </c>
      <c r="B112" s="237" t="n">
        <v>37823</v>
      </c>
      <c r="C112" s="0"/>
      <c r="D112" s="238" t="n">
        <v>442.68</v>
      </c>
    </row>
    <row r="113" customFormat="false" ht="23.25" hidden="false" customHeight="false" outlineLevel="0" collapsed="false">
      <c r="A113" s="236" t="n">
        <v>240534</v>
      </c>
      <c r="B113" s="237" t="n">
        <v>37824</v>
      </c>
      <c r="C113" s="0"/>
      <c r="D113" s="238" t="n">
        <v>442.68</v>
      </c>
    </row>
    <row r="114" customFormat="false" ht="23.25" hidden="false" customHeight="false" outlineLevel="0" collapsed="false">
      <c r="A114" s="236" t="n">
        <v>240535</v>
      </c>
      <c r="B114" s="237" t="n">
        <v>37825</v>
      </c>
      <c r="C114" s="0"/>
      <c r="D114" s="238" t="n">
        <v>442.82</v>
      </c>
    </row>
    <row r="115" customFormat="false" ht="23.25" hidden="false" customHeight="false" outlineLevel="0" collapsed="false">
      <c r="A115" s="236" t="n">
        <v>240536</v>
      </c>
      <c r="B115" s="237" t="n">
        <v>37826</v>
      </c>
      <c r="C115" s="0"/>
      <c r="D115" s="238" t="n">
        <v>442.66</v>
      </c>
      <c r="E115" s="245"/>
    </row>
    <row r="116" customFormat="false" ht="23.25" hidden="false" customHeight="false" outlineLevel="0" collapsed="false">
      <c r="A116" s="236" t="n">
        <v>240537</v>
      </c>
      <c r="B116" s="237" t="n">
        <v>37827</v>
      </c>
      <c r="C116" s="0"/>
      <c r="D116" s="238" t="n">
        <v>442.86</v>
      </c>
    </row>
    <row r="117" customFormat="false" ht="23.25" hidden="false" customHeight="false" outlineLevel="0" collapsed="false">
      <c r="A117" s="236" t="n">
        <v>240538</v>
      </c>
      <c r="B117" s="237" t="n">
        <v>37828</v>
      </c>
      <c r="C117" s="0"/>
      <c r="D117" s="238" t="n">
        <v>442.78</v>
      </c>
      <c r="E117" s="234" t="n">
        <v>442.7</v>
      </c>
    </row>
    <row r="118" customFormat="false" ht="23.25" hidden="false" customHeight="false" outlineLevel="0" collapsed="false">
      <c r="A118" s="236" t="n">
        <v>240539</v>
      </c>
      <c r="B118" s="237" t="n">
        <v>37829</v>
      </c>
      <c r="C118" s="0"/>
      <c r="D118" s="238" t="n">
        <v>442.97</v>
      </c>
    </row>
    <row r="119" customFormat="false" ht="23.25" hidden="false" customHeight="false" outlineLevel="0" collapsed="false">
      <c r="A119" s="236" t="n">
        <v>240540</v>
      </c>
      <c r="B119" s="237" t="n">
        <v>37830</v>
      </c>
      <c r="C119" s="0"/>
      <c r="D119" s="238" t="n">
        <v>442.8</v>
      </c>
    </row>
    <row r="120" customFormat="false" ht="23.25" hidden="false" customHeight="false" outlineLevel="0" collapsed="false">
      <c r="A120" s="236" t="n">
        <v>240541</v>
      </c>
      <c r="B120" s="237" t="n">
        <v>37831</v>
      </c>
      <c r="C120" s="0"/>
      <c r="D120" s="238" t="n">
        <v>442.69</v>
      </c>
    </row>
    <row r="121" customFormat="false" ht="23.25" hidden="false" customHeight="false" outlineLevel="0" collapsed="false">
      <c r="A121" s="236" t="n">
        <v>240542</v>
      </c>
      <c r="B121" s="237" t="n">
        <v>37832</v>
      </c>
      <c r="C121" s="0"/>
      <c r="D121" s="238" t="n">
        <v>442.61</v>
      </c>
    </row>
    <row r="122" customFormat="false" ht="23.25" hidden="false" customHeight="false" outlineLevel="0" collapsed="false">
      <c r="A122" s="236" t="n">
        <v>240543</v>
      </c>
      <c r="B122" s="237" t="n">
        <v>37833</v>
      </c>
      <c r="C122" s="0"/>
      <c r="D122" s="238" t="n">
        <v>442.6</v>
      </c>
    </row>
    <row r="123" customFormat="false" ht="23.25" hidden="false" customHeight="false" outlineLevel="0" collapsed="false">
      <c r="A123" s="236" t="n">
        <v>240544</v>
      </c>
      <c r="B123" s="237" t="n">
        <v>37834</v>
      </c>
      <c r="C123" s="0"/>
      <c r="D123" s="238" t="n">
        <v>442.59</v>
      </c>
      <c r="E123" s="234" t="n">
        <v>442.58</v>
      </c>
    </row>
    <row r="124" customFormat="false" ht="23.25" hidden="false" customHeight="false" outlineLevel="0" collapsed="false">
      <c r="A124" s="236" t="n">
        <v>240545</v>
      </c>
      <c r="B124" s="237" t="n">
        <v>37835</v>
      </c>
      <c r="C124" s="0"/>
      <c r="D124" s="238" t="n">
        <v>442.58</v>
      </c>
    </row>
    <row r="125" customFormat="false" ht="23.25" hidden="false" customHeight="false" outlineLevel="0" collapsed="false">
      <c r="A125" s="236" t="n">
        <v>240546</v>
      </c>
      <c r="B125" s="237" t="n">
        <v>37836</v>
      </c>
      <c r="C125" s="0"/>
      <c r="D125" s="238" t="n">
        <v>442.56</v>
      </c>
    </row>
    <row r="126" customFormat="false" ht="23.25" hidden="false" customHeight="false" outlineLevel="0" collapsed="false">
      <c r="A126" s="236" t="n">
        <v>240547</v>
      </c>
      <c r="B126" s="237" t="n">
        <v>37837</v>
      </c>
      <c r="C126" s="0"/>
      <c r="D126" s="238" t="n">
        <v>442.56</v>
      </c>
    </row>
    <row r="127" customFormat="false" ht="23.25" hidden="false" customHeight="false" outlineLevel="0" collapsed="false">
      <c r="A127" s="236" t="n">
        <v>240548</v>
      </c>
      <c r="B127" s="237" t="n">
        <v>37838</v>
      </c>
      <c r="C127" s="0"/>
      <c r="D127" s="238" t="n">
        <v>442.55</v>
      </c>
    </row>
    <row r="128" customFormat="false" ht="23.25" hidden="false" customHeight="false" outlineLevel="0" collapsed="false">
      <c r="A128" s="236" t="n">
        <v>240549</v>
      </c>
      <c r="B128" s="237" t="n">
        <v>37839</v>
      </c>
      <c r="C128" s="0"/>
      <c r="D128" s="238" t="n">
        <v>442.56</v>
      </c>
    </row>
    <row r="129" customFormat="false" ht="23.25" hidden="false" customHeight="false" outlineLevel="0" collapsed="false">
      <c r="A129" s="236" t="n">
        <v>240550</v>
      </c>
      <c r="B129" s="237" t="n">
        <v>37840</v>
      </c>
      <c r="C129" s="0"/>
      <c r="D129" s="238" t="n">
        <v>442.56</v>
      </c>
    </row>
    <row r="130" customFormat="false" ht="23.25" hidden="false" customHeight="false" outlineLevel="0" collapsed="false">
      <c r="A130" s="236" t="n">
        <v>240551</v>
      </c>
      <c r="B130" s="237" t="n">
        <v>37841</v>
      </c>
      <c r="C130" s="0"/>
      <c r="D130" s="238" t="n">
        <v>442.56</v>
      </c>
    </row>
    <row r="131" customFormat="false" ht="23.25" hidden="false" customHeight="false" outlineLevel="0" collapsed="false">
      <c r="A131" s="236" t="n">
        <v>240552</v>
      </c>
      <c r="B131" s="237" t="n">
        <v>37842</v>
      </c>
      <c r="C131" s="0"/>
      <c r="D131" s="238" t="n">
        <v>442.55</v>
      </c>
    </row>
    <row r="132" customFormat="false" ht="23.25" hidden="false" customHeight="false" outlineLevel="0" collapsed="false">
      <c r="A132" s="236" t="n">
        <v>240553</v>
      </c>
      <c r="B132" s="237" t="n">
        <v>37843</v>
      </c>
      <c r="C132" s="0"/>
      <c r="D132" s="238" t="n">
        <v>442.56</v>
      </c>
    </row>
    <row r="133" customFormat="false" ht="23.25" hidden="false" customHeight="false" outlineLevel="0" collapsed="false">
      <c r="A133" s="236" t="n">
        <v>240554</v>
      </c>
      <c r="B133" s="237" t="n">
        <v>37844</v>
      </c>
      <c r="C133" s="0"/>
      <c r="D133" s="238" t="n">
        <v>442.57</v>
      </c>
    </row>
    <row r="134" customFormat="false" ht="23.25" hidden="false" customHeight="false" outlineLevel="0" collapsed="false">
      <c r="A134" s="236" t="n">
        <v>240555</v>
      </c>
      <c r="B134" s="237" t="n">
        <v>37845</v>
      </c>
      <c r="C134" s="0"/>
      <c r="D134" s="238" t="n">
        <v>442.56</v>
      </c>
    </row>
    <row r="135" customFormat="false" ht="23.25" hidden="false" customHeight="false" outlineLevel="0" collapsed="false">
      <c r="A135" s="236" t="n">
        <v>240556</v>
      </c>
      <c r="B135" s="237" t="n">
        <v>37846</v>
      </c>
      <c r="C135" s="0"/>
      <c r="D135" s="238" t="n">
        <v>442.55</v>
      </c>
    </row>
    <row r="136" customFormat="false" ht="23.25" hidden="false" customHeight="false" outlineLevel="0" collapsed="false">
      <c r="A136" s="236" t="n">
        <v>240557</v>
      </c>
      <c r="B136" s="237" t="n">
        <v>37847</v>
      </c>
      <c r="C136" s="0"/>
      <c r="D136" s="238" t="n">
        <v>442.55</v>
      </c>
    </row>
    <row r="137" customFormat="false" ht="23.25" hidden="false" customHeight="false" outlineLevel="0" collapsed="false">
      <c r="A137" s="236" t="n">
        <v>240558</v>
      </c>
      <c r="B137" s="237" t="n">
        <v>37848</v>
      </c>
      <c r="C137" s="0"/>
      <c r="D137" s="238" t="n">
        <v>442.55</v>
      </c>
      <c r="E137" s="234" t="n">
        <v>442.55</v>
      </c>
    </row>
    <row r="138" customFormat="false" ht="23.25" hidden="false" customHeight="false" outlineLevel="0" collapsed="false">
      <c r="A138" s="236" t="n">
        <v>240559</v>
      </c>
      <c r="B138" s="237" t="n">
        <v>37849</v>
      </c>
      <c r="C138" s="0"/>
      <c r="D138" s="238" t="n">
        <v>442.56</v>
      </c>
    </row>
    <row r="139" customFormat="false" ht="23.25" hidden="false" customHeight="false" outlineLevel="0" collapsed="false">
      <c r="A139" s="236" t="n">
        <v>240560</v>
      </c>
      <c r="B139" s="237" t="n">
        <v>37850</v>
      </c>
      <c r="C139" s="0"/>
      <c r="D139" s="238" t="n">
        <v>442.57</v>
      </c>
    </row>
    <row r="140" customFormat="false" ht="23.25" hidden="false" customHeight="false" outlineLevel="0" collapsed="false">
      <c r="A140" s="236" t="n">
        <v>240561</v>
      </c>
      <c r="B140" s="237" t="n">
        <v>37851</v>
      </c>
      <c r="C140" s="0"/>
      <c r="D140" s="238" t="n">
        <v>442.56</v>
      </c>
    </row>
    <row r="141" customFormat="false" ht="23.25" hidden="false" customHeight="false" outlineLevel="0" collapsed="false">
      <c r="A141" s="236" t="n">
        <v>240562</v>
      </c>
      <c r="B141" s="237" t="n">
        <v>37852</v>
      </c>
      <c r="C141" s="0"/>
      <c r="D141" s="238" t="n">
        <v>442.59</v>
      </c>
    </row>
    <row r="142" customFormat="false" ht="23.25" hidden="false" customHeight="false" outlineLevel="0" collapsed="false">
      <c r="A142" s="236" t="n">
        <v>240563</v>
      </c>
      <c r="B142" s="237" t="n">
        <v>37853</v>
      </c>
      <c r="C142" s="0"/>
      <c r="D142" s="238" t="n">
        <v>442.6</v>
      </c>
    </row>
    <row r="143" customFormat="false" ht="23.25" hidden="false" customHeight="false" outlineLevel="0" collapsed="false">
      <c r="A143" s="236" t="n">
        <v>240564</v>
      </c>
      <c r="B143" s="237" t="n">
        <v>37854</v>
      </c>
      <c r="C143" s="0"/>
      <c r="D143" s="238" t="n">
        <v>442.57</v>
      </c>
    </row>
    <row r="144" customFormat="false" ht="23.25" hidden="false" customHeight="false" outlineLevel="0" collapsed="false">
      <c r="A144" s="236" t="n">
        <v>240565</v>
      </c>
      <c r="B144" s="237" t="n">
        <v>37855</v>
      </c>
      <c r="C144" s="0"/>
      <c r="D144" s="238" t="n">
        <v>442.58</v>
      </c>
    </row>
    <row r="145" customFormat="false" ht="23.25" hidden="false" customHeight="false" outlineLevel="0" collapsed="false">
      <c r="A145" s="236" t="n">
        <v>240566</v>
      </c>
      <c r="B145" s="237" t="n">
        <v>37856</v>
      </c>
      <c r="C145" s="0"/>
      <c r="D145" s="238" t="n">
        <v>442.58</v>
      </c>
      <c r="E145" s="234" t="n">
        <v>442.58</v>
      </c>
    </row>
    <row r="146" customFormat="false" ht="23.25" hidden="false" customHeight="false" outlineLevel="0" collapsed="false">
      <c r="A146" s="236" t="n">
        <v>240567</v>
      </c>
      <c r="B146" s="237" t="n">
        <v>37857</v>
      </c>
      <c r="C146" s="0"/>
      <c r="D146" s="238" t="n">
        <v>442.58</v>
      </c>
    </row>
    <row r="147" customFormat="false" ht="23.25" hidden="false" customHeight="false" outlineLevel="0" collapsed="false">
      <c r="A147" s="236" t="n">
        <v>240568</v>
      </c>
      <c r="B147" s="237" t="n">
        <v>37858</v>
      </c>
      <c r="C147" s="0"/>
      <c r="D147" s="238" t="n">
        <v>442.59</v>
      </c>
    </row>
    <row r="148" customFormat="false" ht="23.25" hidden="false" customHeight="false" outlineLevel="0" collapsed="false">
      <c r="A148" s="236" t="n">
        <v>240569</v>
      </c>
      <c r="B148" s="237" t="n">
        <v>37859</v>
      </c>
      <c r="C148" s="0"/>
      <c r="D148" s="238" t="n">
        <v>442.62</v>
      </c>
    </row>
    <row r="149" customFormat="false" ht="23.25" hidden="false" customHeight="false" outlineLevel="0" collapsed="false">
      <c r="A149" s="236" t="n">
        <v>240570</v>
      </c>
      <c r="B149" s="237" t="n">
        <v>37860</v>
      </c>
      <c r="C149" s="0"/>
      <c r="D149" s="238" t="n">
        <v>442.63</v>
      </c>
    </row>
    <row r="150" customFormat="false" ht="23.25" hidden="false" customHeight="false" outlineLevel="0" collapsed="false">
      <c r="A150" s="236" t="n">
        <v>240571</v>
      </c>
      <c r="B150" s="237" t="n">
        <v>37861</v>
      </c>
      <c r="C150" s="0"/>
      <c r="D150" s="238" t="n">
        <v>442.61</v>
      </c>
    </row>
    <row r="151" customFormat="false" ht="23.25" hidden="false" customHeight="false" outlineLevel="0" collapsed="false">
      <c r="A151" s="236" t="n">
        <v>240572</v>
      </c>
      <c r="B151" s="237" t="n">
        <v>37862</v>
      </c>
      <c r="C151" s="0"/>
      <c r="D151" s="238" t="n">
        <v>443.6</v>
      </c>
    </row>
    <row r="152" customFormat="false" ht="23.25" hidden="false" customHeight="false" outlineLevel="0" collapsed="false">
      <c r="A152" s="236" t="n">
        <v>240573</v>
      </c>
      <c r="B152" s="237" t="n">
        <v>37863</v>
      </c>
      <c r="C152" s="0"/>
      <c r="D152" s="238" t="n">
        <v>443.53</v>
      </c>
    </row>
    <row r="153" customFormat="false" ht="23.25" hidden="false" customHeight="false" outlineLevel="0" collapsed="false">
      <c r="A153" s="236" t="n">
        <v>240574</v>
      </c>
      <c r="B153" s="237" t="n">
        <v>37864</v>
      </c>
      <c r="C153" s="0"/>
      <c r="D153" s="238" t="n">
        <v>442.97</v>
      </c>
    </row>
    <row r="154" customFormat="false" ht="23.25" hidden="false" customHeight="false" outlineLevel="0" collapsed="false">
      <c r="A154" s="236" t="n">
        <v>240575</v>
      </c>
      <c r="B154" s="237" t="n">
        <v>37865</v>
      </c>
      <c r="C154" s="0"/>
      <c r="D154" s="238" t="n">
        <v>442.86</v>
      </c>
    </row>
    <row r="155" customFormat="false" ht="23.25" hidden="false" customHeight="false" outlineLevel="0" collapsed="false">
      <c r="A155" s="236" t="n">
        <v>240576</v>
      </c>
      <c r="B155" s="237" t="n">
        <v>37866</v>
      </c>
      <c r="C155" s="0"/>
      <c r="D155" s="238" t="n">
        <v>442.75</v>
      </c>
    </row>
    <row r="156" customFormat="false" ht="23.25" hidden="false" customHeight="false" outlineLevel="0" collapsed="false">
      <c r="A156" s="236" t="n">
        <v>240577</v>
      </c>
      <c r="B156" s="237" t="n">
        <v>37867</v>
      </c>
      <c r="C156" s="0"/>
      <c r="D156" s="238" t="n">
        <v>442.73</v>
      </c>
    </row>
    <row r="157" customFormat="false" ht="23.25" hidden="false" customHeight="false" outlineLevel="0" collapsed="false">
      <c r="A157" s="236" t="n">
        <v>240578</v>
      </c>
      <c r="B157" s="237" t="n">
        <v>37868</v>
      </c>
      <c r="C157" s="0"/>
      <c r="D157" s="238" t="n">
        <v>442.73</v>
      </c>
    </row>
    <row r="158" customFormat="false" ht="23.25" hidden="false" customHeight="false" outlineLevel="0" collapsed="false">
      <c r="A158" s="236" t="n">
        <v>240579</v>
      </c>
      <c r="B158" s="237" t="n">
        <v>37869</v>
      </c>
      <c r="C158" s="0"/>
      <c r="D158" s="238" t="n">
        <v>442.74</v>
      </c>
      <c r="E158" s="234" t="n">
        <v>442.73</v>
      </c>
    </row>
    <row r="159" customFormat="false" ht="23.25" hidden="false" customHeight="false" outlineLevel="0" collapsed="false">
      <c r="A159" s="236" t="n">
        <v>240580</v>
      </c>
      <c r="B159" s="237" t="n">
        <v>37870</v>
      </c>
      <c r="C159" s="0"/>
      <c r="D159" s="238" t="n">
        <v>442.68</v>
      </c>
    </row>
    <row r="160" customFormat="false" ht="23.25" hidden="false" customHeight="false" outlineLevel="0" collapsed="false">
      <c r="A160" s="236" t="n">
        <v>240581</v>
      </c>
      <c r="B160" s="237" t="n">
        <v>37871</v>
      </c>
      <c r="C160" s="0"/>
      <c r="D160" s="238" t="n">
        <v>443</v>
      </c>
    </row>
    <row r="161" customFormat="false" ht="23.25" hidden="false" customHeight="false" outlineLevel="0" collapsed="false">
      <c r="A161" s="236" t="n">
        <v>240582</v>
      </c>
      <c r="B161" s="237" t="n">
        <v>37872</v>
      </c>
      <c r="C161" s="0"/>
      <c r="D161" s="238" t="n">
        <v>442.78</v>
      </c>
      <c r="E161" s="245"/>
    </row>
    <row r="162" customFormat="false" ht="23.25" hidden="false" customHeight="false" outlineLevel="0" collapsed="false">
      <c r="A162" s="236" t="n">
        <v>240583</v>
      </c>
      <c r="B162" s="237" t="n">
        <v>37873</v>
      </c>
      <c r="C162" s="0"/>
      <c r="D162" s="238" t="n">
        <v>442.74</v>
      </c>
    </row>
    <row r="163" customFormat="false" ht="23.25" hidden="false" customHeight="false" outlineLevel="0" collapsed="false">
      <c r="A163" s="236" t="n">
        <v>240584</v>
      </c>
      <c r="B163" s="237" t="n">
        <v>37874</v>
      </c>
      <c r="C163" s="0"/>
      <c r="D163" s="238" t="n">
        <v>442.71</v>
      </c>
    </row>
    <row r="164" customFormat="false" ht="23.25" hidden="false" customHeight="false" outlineLevel="0" collapsed="false">
      <c r="A164" s="236" t="n">
        <v>240585</v>
      </c>
      <c r="B164" s="237" t="n">
        <v>37875</v>
      </c>
      <c r="C164" s="0"/>
      <c r="D164" s="238" t="n">
        <v>442.7</v>
      </c>
    </row>
    <row r="165" customFormat="false" ht="23.25" hidden="false" customHeight="false" outlineLevel="0" collapsed="false">
      <c r="A165" s="236" t="n">
        <v>240586</v>
      </c>
      <c r="B165" s="237" t="n">
        <v>37876</v>
      </c>
      <c r="C165" s="0"/>
      <c r="D165" s="238" t="n">
        <v>442.67</v>
      </c>
    </row>
    <row r="166" customFormat="false" ht="23.25" hidden="false" customHeight="false" outlineLevel="0" collapsed="false">
      <c r="A166" s="236" t="n">
        <v>240587</v>
      </c>
      <c r="B166" s="237" t="n">
        <v>37877</v>
      </c>
      <c r="C166" s="0"/>
      <c r="D166" s="238" t="n">
        <v>442.66</v>
      </c>
      <c r="E166" s="234" t="n">
        <v>442.65</v>
      </c>
    </row>
    <row r="167" customFormat="false" ht="23.25" hidden="false" customHeight="false" outlineLevel="0" collapsed="false">
      <c r="A167" s="236" t="n">
        <v>240588</v>
      </c>
      <c r="B167" s="237" t="n">
        <v>37878</v>
      </c>
      <c r="C167" s="0"/>
      <c r="D167" s="238" t="n">
        <v>442.65</v>
      </c>
    </row>
    <row r="168" customFormat="false" ht="23.25" hidden="false" customHeight="false" outlineLevel="0" collapsed="false">
      <c r="A168" s="236" t="n">
        <v>240589</v>
      </c>
      <c r="B168" s="237" t="n">
        <v>37879</v>
      </c>
      <c r="C168" s="0"/>
      <c r="D168" s="238" t="n">
        <v>442.66</v>
      </c>
    </row>
    <row r="169" customFormat="false" ht="23.25" hidden="false" customHeight="false" outlineLevel="0" collapsed="false">
      <c r="A169" s="236" t="n">
        <v>240590</v>
      </c>
      <c r="B169" s="237" t="n">
        <v>37880</v>
      </c>
      <c r="C169" s="0"/>
      <c r="D169" s="238" t="n">
        <v>442.68</v>
      </c>
    </row>
    <row r="170" customFormat="false" ht="23.25" hidden="false" customHeight="false" outlineLevel="0" collapsed="false">
      <c r="A170" s="236" t="n">
        <v>240591</v>
      </c>
      <c r="B170" s="237" t="n">
        <v>37881</v>
      </c>
      <c r="C170" s="0"/>
      <c r="D170" s="238" t="n">
        <v>443.04</v>
      </c>
    </row>
    <row r="171" customFormat="false" ht="23.25" hidden="false" customHeight="false" outlineLevel="0" collapsed="false">
      <c r="A171" s="236" t="n">
        <v>240592</v>
      </c>
      <c r="B171" s="237" t="n">
        <v>37882</v>
      </c>
      <c r="C171" s="0"/>
      <c r="D171" s="238" t="n">
        <v>442.8</v>
      </c>
    </row>
    <row r="172" customFormat="false" ht="23.25" hidden="false" customHeight="false" outlineLevel="0" collapsed="false">
      <c r="A172" s="236" t="n">
        <v>240593</v>
      </c>
      <c r="B172" s="237" t="n">
        <v>37883</v>
      </c>
      <c r="C172" s="0"/>
      <c r="D172" s="238" t="n">
        <v>442.8</v>
      </c>
    </row>
    <row r="173" customFormat="false" ht="23.25" hidden="false" customHeight="false" outlineLevel="0" collapsed="false">
      <c r="A173" s="236" t="n">
        <v>240594</v>
      </c>
      <c r="B173" s="237" t="n">
        <v>37884</v>
      </c>
      <c r="C173" s="0"/>
      <c r="D173" s="238" t="n">
        <v>442.71</v>
      </c>
    </row>
    <row r="174" customFormat="false" ht="23.25" hidden="false" customHeight="false" outlineLevel="0" collapsed="false">
      <c r="A174" s="236" t="n">
        <v>240595</v>
      </c>
      <c r="B174" s="237" t="n">
        <v>37885</v>
      </c>
      <c r="C174" s="0"/>
      <c r="D174" s="238" t="n">
        <v>442.7</v>
      </c>
    </row>
    <row r="175" customFormat="false" ht="23.25" hidden="false" customHeight="false" outlineLevel="0" collapsed="false">
      <c r="A175" s="236" t="n">
        <v>240596</v>
      </c>
      <c r="B175" s="237" t="n">
        <v>37886</v>
      </c>
      <c r="C175" s="0"/>
      <c r="D175" s="238" t="n">
        <v>442.68</v>
      </c>
    </row>
    <row r="176" customFormat="false" ht="23.25" hidden="false" customHeight="false" outlineLevel="0" collapsed="false">
      <c r="A176" s="236" t="n">
        <v>240597</v>
      </c>
      <c r="B176" s="237" t="n">
        <v>37887</v>
      </c>
      <c r="C176" s="0"/>
      <c r="D176" s="238" t="n">
        <v>442.67</v>
      </c>
      <c r="E176" s="249"/>
    </row>
    <row r="177" customFormat="false" ht="23.25" hidden="false" customHeight="false" outlineLevel="0" collapsed="false">
      <c r="A177" s="236" t="n">
        <v>240598</v>
      </c>
      <c r="B177" s="237" t="n">
        <v>37888</v>
      </c>
      <c r="C177" s="0"/>
      <c r="D177" s="238" t="n">
        <v>442.66</v>
      </c>
      <c r="E177" s="234" t="n">
        <v>442.58</v>
      </c>
    </row>
    <row r="178" customFormat="false" ht="23.25" hidden="false" customHeight="false" outlineLevel="0" collapsed="false">
      <c r="A178" s="236" t="n">
        <v>240599</v>
      </c>
      <c r="B178" s="237" t="n">
        <v>37889</v>
      </c>
      <c r="C178" s="0"/>
      <c r="D178" s="238" t="n">
        <v>442.65</v>
      </c>
    </row>
    <row r="179" customFormat="false" ht="23.25" hidden="false" customHeight="false" outlineLevel="0" collapsed="false">
      <c r="A179" s="236" t="n">
        <v>240600</v>
      </c>
      <c r="B179" s="237" t="n">
        <v>37890</v>
      </c>
      <c r="C179" s="0"/>
      <c r="D179" s="238" t="n">
        <v>442.64</v>
      </c>
    </row>
    <row r="180" customFormat="false" ht="23.25" hidden="false" customHeight="false" outlineLevel="0" collapsed="false">
      <c r="A180" s="236" t="n">
        <v>240601</v>
      </c>
      <c r="B180" s="237" t="n">
        <v>37891</v>
      </c>
      <c r="C180" s="0"/>
      <c r="D180" s="238" t="n">
        <v>442.64</v>
      </c>
      <c r="E180" s="245"/>
    </row>
    <row r="181" customFormat="false" ht="23.25" hidden="false" customHeight="false" outlineLevel="0" collapsed="false">
      <c r="A181" s="236" t="n">
        <v>240602</v>
      </c>
      <c r="B181" s="237" t="n">
        <v>37892</v>
      </c>
      <c r="C181" s="0"/>
      <c r="D181" s="238" t="n">
        <v>442.66</v>
      </c>
    </row>
    <row r="182" customFormat="false" ht="23.25" hidden="false" customHeight="false" outlineLevel="0" collapsed="false">
      <c r="A182" s="236" t="n">
        <v>240603</v>
      </c>
      <c r="B182" s="237" t="n">
        <v>37893</v>
      </c>
      <c r="C182" s="0"/>
      <c r="D182" s="238" t="n">
        <v>442.64</v>
      </c>
    </row>
    <row r="183" customFormat="false" ht="23.25" hidden="false" customHeight="false" outlineLevel="0" collapsed="false">
      <c r="A183" s="236" t="n">
        <v>240604</v>
      </c>
      <c r="B183" s="237" t="n">
        <v>37894</v>
      </c>
      <c r="C183" s="0"/>
      <c r="D183" s="238" t="n">
        <v>442.66</v>
      </c>
    </row>
    <row r="184" customFormat="false" ht="23.25" hidden="false" customHeight="false" outlineLevel="0" collapsed="false">
      <c r="A184" s="236" t="n">
        <v>240605</v>
      </c>
      <c r="B184" s="237" t="n">
        <v>37895</v>
      </c>
      <c r="C184" s="0"/>
      <c r="D184" s="238" t="n">
        <v>442.66</v>
      </c>
    </row>
    <row r="185" customFormat="false" ht="23.25" hidden="false" customHeight="false" outlineLevel="0" collapsed="false">
      <c r="A185" s="236" t="n">
        <v>240606</v>
      </c>
      <c r="B185" s="237" t="n">
        <v>37896</v>
      </c>
      <c r="C185" s="0"/>
      <c r="D185" s="238" t="n">
        <v>442.59</v>
      </c>
    </row>
    <row r="186" customFormat="false" ht="23.25" hidden="false" customHeight="false" outlineLevel="0" collapsed="false">
      <c r="A186" s="236" t="n">
        <v>240607</v>
      </c>
      <c r="B186" s="237" t="n">
        <v>37897</v>
      </c>
      <c r="C186" s="0"/>
      <c r="D186" s="238" t="n">
        <v>442.67</v>
      </c>
      <c r="E186" s="234" t="n">
        <v>442.545</v>
      </c>
    </row>
    <row r="187" customFormat="false" ht="23.25" hidden="false" customHeight="false" outlineLevel="0" collapsed="false">
      <c r="A187" s="236" t="n">
        <v>240608</v>
      </c>
      <c r="B187" s="237" t="n">
        <v>37898</v>
      </c>
      <c r="C187" s="0"/>
      <c r="D187" s="238" t="n">
        <v>442.89</v>
      </c>
    </row>
    <row r="188" customFormat="false" ht="23.25" hidden="false" customHeight="false" outlineLevel="0" collapsed="false">
      <c r="A188" s="236" t="n">
        <v>240609</v>
      </c>
      <c r="B188" s="237" t="n">
        <v>37899</v>
      </c>
      <c r="C188" s="0"/>
      <c r="D188" s="238" t="n">
        <v>442.75</v>
      </c>
    </row>
    <row r="189" customFormat="false" ht="23.25" hidden="false" customHeight="false" outlineLevel="0" collapsed="false">
      <c r="A189" s="236" t="n">
        <v>240610</v>
      </c>
      <c r="B189" s="237" t="n">
        <v>37900</v>
      </c>
      <c r="C189" s="0"/>
      <c r="D189" s="238" t="n">
        <v>442.71</v>
      </c>
    </row>
    <row r="190" customFormat="false" ht="23.25" hidden="false" customHeight="false" outlineLevel="0" collapsed="false">
      <c r="A190" s="236" t="n">
        <v>240611</v>
      </c>
      <c r="B190" s="237" t="n">
        <v>37901</v>
      </c>
      <c r="C190" s="0"/>
      <c r="D190" s="238" t="n">
        <v>442.71</v>
      </c>
    </row>
    <row r="191" customFormat="false" ht="23.25" hidden="false" customHeight="false" outlineLevel="0" collapsed="false">
      <c r="A191" s="236" t="n">
        <v>240612</v>
      </c>
      <c r="B191" s="237" t="n">
        <v>37902</v>
      </c>
      <c r="C191" s="0"/>
      <c r="D191" s="238" t="n">
        <v>442.73</v>
      </c>
    </row>
    <row r="192" customFormat="false" ht="23.25" hidden="false" customHeight="false" outlineLevel="0" collapsed="false">
      <c r="A192" s="236" t="n">
        <v>240613</v>
      </c>
      <c r="B192" s="237" t="n">
        <v>37903</v>
      </c>
      <c r="C192" s="0"/>
      <c r="D192" s="238" t="n">
        <v>443</v>
      </c>
    </row>
    <row r="193" customFormat="false" ht="23.25" hidden="false" customHeight="false" outlineLevel="0" collapsed="false">
      <c r="A193" s="236" t="n">
        <v>240614</v>
      </c>
      <c r="B193" s="237" t="n">
        <v>37904</v>
      </c>
      <c r="C193" s="0"/>
      <c r="D193" s="238" t="n">
        <v>442.75</v>
      </c>
    </row>
    <row r="194" customFormat="false" ht="23.25" hidden="false" customHeight="false" outlineLevel="0" collapsed="false">
      <c r="A194" s="236" t="n">
        <v>240615</v>
      </c>
      <c r="B194" s="237" t="n">
        <v>37905</v>
      </c>
      <c r="C194" s="0"/>
      <c r="D194" s="238" t="n">
        <v>443.13</v>
      </c>
    </row>
    <row r="195" customFormat="false" ht="23.25" hidden="false" customHeight="false" outlineLevel="0" collapsed="false">
      <c r="A195" s="236" t="n">
        <v>240616</v>
      </c>
      <c r="B195" s="237" t="n">
        <v>37906</v>
      </c>
      <c r="C195" s="0"/>
      <c r="D195" s="238" t="n">
        <v>442.87</v>
      </c>
    </row>
    <row r="196" customFormat="false" ht="23.25" hidden="false" customHeight="false" outlineLevel="0" collapsed="false">
      <c r="A196" s="236" t="n">
        <v>240617</v>
      </c>
      <c r="B196" s="237" t="n">
        <v>37907</v>
      </c>
      <c r="C196" s="0"/>
      <c r="D196" s="238" t="n">
        <v>442.79</v>
      </c>
    </row>
    <row r="197" customFormat="false" ht="23.25" hidden="false" customHeight="false" outlineLevel="0" collapsed="false">
      <c r="A197" s="236" t="n">
        <v>240618</v>
      </c>
      <c r="B197" s="237" t="n">
        <v>37908</v>
      </c>
      <c r="C197" s="0"/>
      <c r="D197" s="238" t="n">
        <v>442.76</v>
      </c>
    </row>
    <row r="198" customFormat="false" ht="23.25" hidden="false" customHeight="false" outlineLevel="0" collapsed="false">
      <c r="A198" s="236" t="n">
        <v>240619</v>
      </c>
      <c r="B198" s="237" t="n">
        <v>37909</v>
      </c>
      <c r="C198" s="0"/>
      <c r="D198" s="238" t="n">
        <v>442.74</v>
      </c>
    </row>
    <row r="199" customFormat="false" ht="23.25" hidden="false" customHeight="false" outlineLevel="0" collapsed="false">
      <c r="A199" s="236" t="n">
        <v>240620</v>
      </c>
      <c r="B199" s="237" t="n">
        <v>37910</v>
      </c>
      <c r="C199" s="0"/>
      <c r="D199" s="238" t="n">
        <v>442.75</v>
      </c>
      <c r="E199" s="234" t="n">
        <v>442.74</v>
      </c>
    </row>
    <row r="200" customFormat="false" ht="23.25" hidden="false" customHeight="false" outlineLevel="0" collapsed="false">
      <c r="A200" s="236" t="n">
        <v>240621</v>
      </c>
      <c r="B200" s="237" t="n">
        <v>37911</v>
      </c>
      <c r="C200" s="0"/>
      <c r="D200" s="238" t="n">
        <v>442.73</v>
      </c>
    </row>
    <row r="201" customFormat="false" ht="23.25" hidden="false" customHeight="false" outlineLevel="0" collapsed="false">
      <c r="A201" s="236" t="n">
        <v>240622</v>
      </c>
      <c r="B201" s="237" t="n">
        <v>37912</v>
      </c>
      <c r="C201" s="0"/>
      <c r="D201" s="238" t="n">
        <v>442.75</v>
      </c>
      <c r="E201" s="234" t="n">
        <v>442.73</v>
      </c>
    </row>
    <row r="202" customFormat="false" ht="23.25" hidden="false" customHeight="false" outlineLevel="0" collapsed="false">
      <c r="A202" s="236" t="n">
        <v>240623</v>
      </c>
      <c r="B202" s="237" t="n">
        <v>37913</v>
      </c>
      <c r="C202" s="0"/>
      <c r="D202" s="238" t="n">
        <v>442.71</v>
      </c>
    </row>
    <row r="203" customFormat="false" ht="23.25" hidden="false" customHeight="false" outlineLevel="0" collapsed="false">
      <c r="A203" s="236" t="n">
        <v>240624</v>
      </c>
      <c r="B203" s="237" t="n">
        <v>37914</v>
      </c>
      <c r="C203" s="0"/>
      <c r="D203" s="238" t="n">
        <v>442.69</v>
      </c>
    </row>
    <row r="204" customFormat="false" ht="23.25" hidden="false" customHeight="false" outlineLevel="0" collapsed="false">
      <c r="A204" s="236" t="n">
        <v>240625</v>
      </c>
      <c r="B204" s="237" t="n">
        <v>37915</v>
      </c>
      <c r="C204" s="0"/>
      <c r="D204" s="238" t="n">
        <v>442.67</v>
      </c>
    </row>
    <row r="205" customFormat="false" ht="23.25" hidden="false" customHeight="false" outlineLevel="0" collapsed="false">
      <c r="A205" s="236" t="n">
        <v>240626</v>
      </c>
      <c r="B205" s="237" t="n">
        <v>37916</v>
      </c>
      <c r="C205" s="0"/>
      <c r="D205" s="238" t="n">
        <v>442.66</v>
      </c>
    </row>
    <row r="206" customFormat="false" ht="23.25" hidden="false" customHeight="false" outlineLevel="0" collapsed="false">
      <c r="A206" s="236" t="n">
        <v>240627</v>
      </c>
      <c r="B206" s="237" t="n">
        <v>37917</v>
      </c>
      <c r="C206" s="0"/>
      <c r="D206" s="238" t="n">
        <v>442.65</v>
      </c>
    </row>
    <row r="207" customFormat="false" ht="23.25" hidden="false" customHeight="false" outlineLevel="0" collapsed="false">
      <c r="A207" s="236" t="n">
        <v>240628</v>
      </c>
      <c r="B207" s="237" t="n">
        <v>37918</v>
      </c>
      <c r="C207" s="0"/>
      <c r="D207" s="238" t="n">
        <v>442.65</v>
      </c>
    </row>
    <row r="208" customFormat="false" ht="23.25" hidden="false" customHeight="false" outlineLevel="0" collapsed="false">
      <c r="A208" s="236" t="n">
        <v>240629</v>
      </c>
      <c r="B208" s="237" t="n">
        <v>37919</v>
      </c>
      <c r="C208" s="0"/>
      <c r="D208" s="238" t="n">
        <v>442.65</v>
      </c>
    </row>
    <row r="209" customFormat="false" ht="23.25" hidden="false" customHeight="false" outlineLevel="0" collapsed="false">
      <c r="A209" s="236" t="n">
        <v>240630</v>
      </c>
      <c r="B209" s="237" t="n">
        <v>37920</v>
      </c>
      <c r="C209" s="0"/>
      <c r="D209" s="238" t="n">
        <v>442.65</v>
      </c>
    </row>
    <row r="210" customFormat="false" ht="23.25" hidden="false" customHeight="false" outlineLevel="0" collapsed="false">
      <c r="A210" s="236" t="n">
        <v>240631</v>
      </c>
      <c r="B210" s="237" t="n">
        <v>37921</v>
      </c>
      <c r="C210" s="0"/>
      <c r="D210" s="238" t="n">
        <v>442.66</v>
      </c>
    </row>
    <row r="211" customFormat="false" ht="23.25" hidden="false" customHeight="false" outlineLevel="0" collapsed="false">
      <c r="A211" s="236" t="n">
        <v>240632</v>
      </c>
      <c r="B211" s="237" t="n">
        <v>37922</v>
      </c>
      <c r="C211" s="0"/>
      <c r="D211" s="238" t="n">
        <v>442.65</v>
      </c>
    </row>
    <row r="212" customFormat="false" ht="23.25" hidden="false" customHeight="false" outlineLevel="0" collapsed="false">
      <c r="A212" s="236" t="n">
        <v>240633</v>
      </c>
      <c r="B212" s="237" t="n">
        <v>37923</v>
      </c>
      <c r="C212" s="0"/>
      <c r="D212" s="238" t="n">
        <v>442.66</v>
      </c>
    </row>
    <row r="213" customFormat="false" ht="23.25" hidden="false" customHeight="false" outlineLevel="0" collapsed="false">
      <c r="A213" s="236" t="n">
        <v>240634</v>
      </c>
      <c r="B213" s="237" t="n">
        <v>37924</v>
      </c>
      <c r="C213" s="0"/>
      <c r="D213" s="238" t="n">
        <v>442.64</v>
      </c>
    </row>
    <row r="214" customFormat="false" ht="23.25" hidden="false" customHeight="false" outlineLevel="0" collapsed="false">
      <c r="A214" s="236" t="n">
        <v>240635</v>
      </c>
      <c r="B214" s="237" t="n">
        <v>37925</v>
      </c>
      <c r="C214" s="0"/>
      <c r="D214" s="238" t="n">
        <v>442.63</v>
      </c>
    </row>
    <row r="215" customFormat="false" ht="23.25" hidden="false" customHeight="false" outlineLevel="0" collapsed="false">
      <c r="A215" s="236" t="n">
        <v>240636</v>
      </c>
      <c r="B215" s="237" t="n">
        <v>37926</v>
      </c>
      <c r="C215" s="0"/>
      <c r="D215" s="238" t="n">
        <v>442.6</v>
      </c>
    </row>
    <row r="216" customFormat="false" ht="23.25" hidden="false" customHeight="false" outlineLevel="0" collapsed="false">
      <c r="A216" s="236" t="n">
        <v>240637</v>
      </c>
      <c r="B216" s="237" t="n">
        <v>37927</v>
      </c>
      <c r="C216" s="0"/>
      <c r="D216" s="238" t="n">
        <v>442.61</v>
      </c>
    </row>
    <row r="217" customFormat="false" ht="23.25" hidden="false" customHeight="false" outlineLevel="0" collapsed="false">
      <c r="A217" s="236" t="n">
        <v>240638</v>
      </c>
      <c r="B217" s="237" t="n">
        <v>37928</v>
      </c>
      <c r="C217" s="0"/>
      <c r="D217" s="238" t="n">
        <v>442.6</v>
      </c>
    </row>
    <row r="218" customFormat="false" ht="23.25" hidden="false" customHeight="false" outlineLevel="0" collapsed="false">
      <c r="A218" s="236" t="n">
        <v>240639</v>
      </c>
      <c r="B218" s="237" t="n">
        <v>37929</v>
      </c>
      <c r="C218" s="0"/>
      <c r="D218" s="238" t="n">
        <v>442.6</v>
      </c>
    </row>
    <row r="219" customFormat="false" ht="23.25" hidden="false" customHeight="false" outlineLevel="0" collapsed="false">
      <c r="A219" s="236" t="n">
        <v>240640</v>
      </c>
      <c r="B219" s="237" t="n">
        <v>37930</v>
      </c>
      <c r="C219" s="0"/>
      <c r="D219" s="238" t="n">
        <v>442.6</v>
      </c>
    </row>
    <row r="220" customFormat="false" ht="23.25" hidden="false" customHeight="false" outlineLevel="0" collapsed="false">
      <c r="A220" s="236" t="n">
        <v>240641</v>
      </c>
      <c r="B220" s="237" t="n">
        <v>37931</v>
      </c>
      <c r="C220" s="0"/>
      <c r="D220" s="238" t="n">
        <v>442.6</v>
      </c>
    </row>
    <row r="221" customFormat="false" ht="23.25" hidden="false" customHeight="false" outlineLevel="0" collapsed="false">
      <c r="A221" s="236" t="n">
        <v>240642</v>
      </c>
      <c r="B221" s="237" t="n">
        <v>37932</v>
      </c>
      <c r="C221" s="0"/>
      <c r="D221" s="238" t="n">
        <v>442.6</v>
      </c>
    </row>
    <row r="222" customFormat="false" ht="23.25" hidden="false" customHeight="false" outlineLevel="0" collapsed="false">
      <c r="A222" s="236" t="n">
        <v>240643</v>
      </c>
      <c r="B222" s="237" t="n">
        <v>37933</v>
      </c>
      <c r="C222" s="0"/>
      <c r="D222" s="238" t="n">
        <v>442.59</v>
      </c>
    </row>
    <row r="223" customFormat="false" ht="23.25" hidden="false" customHeight="false" outlineLevel="0" collapsed="false">
      <c r="A223" s="236" t="n">
        <v>240644</v>
      </c>
      <c r="B223" s="237" t="n">
        <v>37934</v>
      </c>
      <c r="C223" s="0"/>
      <c r="D223" s="238" t="n">
        <v>442.59</v>
      </c>
      <c r="E223" s="234" t="n">
        <v>442.59</v>
      </c>
    </row>
    <row r="224" customFormat="false" ht="23.25" hidden="false" customHeight="false" outlineLevel="0" collapsed="false">
      <c r="A224" s="236" t="n">
        <v>240645</v>
      </c>
      <c r="B224" s="237" t="n">
        <v>37935</v>
      </c>
      <c r="C224" s="0"/>
      <c r="D224" s="238" t="n">
        <v>442.59</v>
      </c>
    </row>
    <row r="225" customFormat="false" ht="23.25" hidden="false" customHeight="false" outlineLevel="0" collapsed="false">
      <c r="A225" s="236" t="n">
        <v>240646</v>
      </c>
      <c r="B225" s="237" t="n">
        <v>37936</v>
      </c>
      <c r="C225" s="0"/>
      <c r="D225" s="238" t="n">
        <v>442.59</v>
      </c>
    </row>
    <row r="226" customFormat="false" ht="23.25" hidden="false" customHeight="false" outlineLevel="0" collapsed="false">
      <c r="A226" s="236" t="n">
        <v>240647</v>
      </c>
      <c r="B226" s="237" t="n">
        <v>37937</v>
      </c>
      <c r="C226" s="0"/>
      <c r="D226" s="238" t="n">
        <v>442.58</v>
      </c>
    </row>
    <row r="227" customFormat="false" ht="23.25" hidden="false" customHeight="false" outlineLevel="0" collapsed="false">
      <c r="A227" s="236" t="n">
        <v>240648</v>
      </c>
      <c r="B227" s="237" t="n">
        <v>37938</v>
      </c>
      <c r="C227" s="0"/>
      <c r="D227" s="238" t="n">
        <v>442.58</v>
      </c>
    </row>
    <row r="228" customFormat="false" ht="23.25" hidden="false" customHeight="false" outlineLevel="0" collapsed="false">
      <c r="A228" s="236" t="n">
        <v>240649</v>
      </c>
      <c r="B228" s="237" t="n">
        <v>37939</v>
      </c>
      <c r="C228" s="0"/>
      <c r="D228" s="238" t="n">
        <v>442.58</v>
      </c>
    </row>
    <row r="229" customFormat="false" ht="23.25" hidden="false" customHeight="false" outlineLevel="0" collapsed="false">
      <c r="A229" s="236" t="n">
        <v>240650</v>
      </c>
      <c r="B229" s="237" t="n">
        <v>37940</v>
      </c>
      <c r="C229" s="0"/>
      <c r="D229" s="238" t="n">
        <v>442.58</v>
      </c>
      <c r="E229" s="234" t="n">
        <v>442.58</v>
      </c>
    </row>
    <row r="230" customFormat="false" ht="23.25" hidden="false" customHeight="false" outlineLevel="0" collapsed="false">
      <c r="A230" s="236" t="n">
        <v>240651</v>
      </c>
      <c r="B230" s="237" t="n">
        <v>37941</v>
      </c>
      <c r="C230" s="0"/>
      <c r="D230" s="238" t="n">
        <v>442.56</v>
      </c>
    </row>
    <row r="231" customFormat="false" ht="23.25" hidden="false" customHeight="false" outlineLevel="0" collapsed="false">
      <c r="A231" s="236" t="n">
        <v>240652</v>
      </c>
      <c r="B231" s="237" t="n">
        <v>37942</v>
      </c>
      <c r="C231" s="0"/>
      <c r="D231" s="238" t="n">
        <v>442.56</v>
      </c>
    </row>
    <row r="232" customFormat="false" ht="23.25" hidden="false" customHeight="false" outlineLevel="0" collapsed="false">
      <c r="A232" s="236" t="n">
        <v>240653</v>
      </c>
      <c r="B232" s="237" t="n">
        <v>37943</v>
      </c>
      <c r="C232" s="0"/>
      <c r="D232" s="238" t="n">
        <v>442.58</v>
      </c>
    </row>
    <row r="233" customFormat="false" ht="23.25" hidden="false" customHeight="false" outlineLevel="0" collapsed="false">
      <c r="A233" s="236" t="n">
        <v>240654</v>
      </c>
      <c r="B233" s="237" t="n">
        <v>37944</v>
      </c>
      <c r="C233" s="0"/>
      <c r="D233" s="238" t="n">
        <v>442.56</v>
      </c>
    </row>
    <row r="234" customFormat="false" ht="23.25" hidden="false" customHeight="false" outlineLevel="0" collapsed="false">
      <c r="A234" s="236" t="n">
        <v>240655</v>
      </c>
      <c r="B234" s="237" t="n">
        <v>37945</v>
      </c>
      <c r="C234" s="0"/>
      <c r="D234" s="238" t="n">
        <v>442.56</v>
      </c>
    </row>
    <row r="235" customFormat="false" ht="23.25" hidden="false" customHeight="false" outlineLevel="0" collapsed="false">
      <c r="A235" s="236" t="n">
        <v>240656</v>
      </c>
      <c r="B235" s="237" t="n">
        <v>37946</v>
      </c>
      <c r="C235" s="0"/>
      <c r="D235" s="238" t="n">
        <v>442.55</v>
      </c>
    </row>
    <row r="236" customFormat="false" ht="23.25" hidden="false" customHeight="false" outlineLevel="0" collapsed="false">
      <c r="A236" s="236" t="n">
        <v>240657</v>
      </c>
      <c r="B236" s="237" t="n">
        <v>37947</v>
      </c>
      <c r="C236" s="0"/>
      <c r="D236" s="238" t="n">
        <v>442.55</v>
      </c>
    </row>
    <row r="237" customFormat="false" ht="23.25" hidden="false" customHeight="false" outlineLevel="0" collapsed="false">
      <c r="A237" s="236" t="n">
        <v>240658</v>
      </c>
      <c r="B237" s="237" t="n">
        <v>37948</v>
      </c>
      <c r="C237" s="0"/>
      <c r="D237" s="238" t="n">
        <v>442.55</v>
      </c>
    </row>
    <row r="238" customFormat="false" ht="23.25" hidden="false" customHeight="false" outlineLevel="0" collapsed="false">
      <c r="A238" s="236" t="n">
        <v>240659</v>
      </c>
      <c r="B238" s="237" t="n">
        <v>37949</v>
      </c>
      <c r="C238" s="0"/>
      <c r="D238" s="238" t="n">
        <v>442.55</v>
      </c>
      <c r="E238" s="234" t="n">
        <v>442.55</v>
      </c>
    </row>
    <row r="239" customFormat="false" ht="23.25" hidden="false" customHeight="false" outlineLevel="0" collapsed="false">
      <c r="A239" s="236" t="n">
        <v>240660</v>
      </c>
      <c r="B239" s="237" t="n">
        <v>37950</v>
      </c>
      <c r="C239" s="0"/>
      <c r="D239" s="238" t="n">
        <v>442.55</v>
      </c>
    </row>
    <row r="240" customFormat="false" ht="23.25" hidden="false" customHeight="false" outlineLevel="0" collapsed="false">
      <c r="A240" s="236" t="n">
        <v>240661</v>
      </c>
      <c r="B240" s="237" t="n">
        <v>37951</v>
      </c>
      <c r="C240" s="0"/>
      <c r="D240" s="238" t="n">
        <v>442.54</v>
      </c>
    </row>
    <row r="241" customFormat="false" ht="23.25" hidden="false" customHeight="false" outlineLevel="0" collapsed="false">
      <c r="A241" s="236" t="n">
        <v>240662</v>
      </c>
      <c r="B241" s="237" t="n">
        <v>37952</v>
      </c>
      <c r="C241" s="0"/>
      <c r="D241" s="238" t="n">
        <v>442.54</v>
      </c>
    </row>
    <row r="242" customFormat="false" ht="23.25" hidden="false" customHeight="false" outlineLevel="0" collapsed="false">
      <c r="A242" s="236" t="n">
        <v>240663</v>
      </c>
      <c r="B242" s="237" t="n">
        <v>37953</v>
      </c>
      <c r="C242" s="0"/>
      <c r="D242" s="238" t="n">
        <v>442.54</v>
      </c>
    </row>
    <row r="243" customFormat="false" ht="23.25" hidden="false" customHeight="false" outlineLevel="0" collapsed="false">
      <c r="A243" s="236" t="n">
        <v>240664</v>
      </c>
      <c r="B243" s="237" t="n">
        <v>37954</v>
      </c>
      <c r="C243" s="0"/>
      <c r="D243" s="238" t="n">
        <v>442.54</v>
      </c>
    </row>
    <row r="244" customFormat="false" ht="23.25" hidden="false" customHeight="false" outlineLevel="0" collapsed="false">
      <c r="A244" s="236" t="n">
        <v>240665</v>
      </c>
      <c r="B244" s="237" t="n">
        <v>37955</v>
      </c>
      <c r="C244" s="0"/>
      <c r="D244" s="238" t="n">
        <v>442.54</v>
      </c>
    </row>
    <row r="245" customFormat="false" ht="23.25" hidden="false" customHeight="false" outlineLevel="0" collapsed="false">
      <c r="A245" s="236" t="n">
        <v>240666</v>
      </c>
      <c r="B245" s="237" t="n">
        <v>37956</v>
      </c>
      <c r="C245" s="0"/>
      <c r="D245" s="238" t="n">
        <v>442.54</v>
      </c>
    </row>
    <row r="246" customFormat="false" ht="23.25" hidden="false" customHeight="false" outlineLevel="0" collapsed="false">
      <c r="A246" s="236" t="n">
        <v>240667</v>
      </c>
      <c r="B246" s="237" t="n">
        <v>37957</v>
      </c>
      <c r="C246" s="0"/>
      <c r="D246" s="238" t="n">
        <v>442.55</v>
      </c>
    </row>
    <row r="247" customFormat="false" ht="23.25" hidden="false" customHeight="false" outlineLevel="0" collapsed="false">
      <c r="A247" s="236" t="n">
        <v>240668</v>
      </c>
      <c r="B247" s="237" t="n">
        <v>37958</v>
      </c>
      <c r="C247" s="0"/>
      <c r="D247" s="238" t="n">
        <v>442.55</v>
      </c>
    </row>
    <row r="248" customFormat="false" ht="23.25" hidden="false" customHeight="false" outlineLevel="0" collapsed="false">
      <c r="A248" s="236" t="n">
        <v>240669</v>
      </c>
      <c r="B248" s="237" t="n">
        <v>37959</v>
      </c>
      <c r="C248" s="0"/>
      <c r="D248" s="238" t="n">
        <v>442.55</v>
      </c>
    </row>
    <row r="249" customFormat="false" ht="23.25" hidden="false" customHeight="false" outlineLevel="0" collapsed="false">
      <c r="A249" s="236" t="n">
        <v>240670</v>
      </c>
      <c r="B249" s="237" t="n">
        <v>37960</v>
      </c>
      <c r="C249" s="0"/>
      <c r="D249" s="238" t="n">
        <v>442.55</v>
      </c>
    </row>
    <row r="250" customFormat="false" ht="23.25" hidden="false" customHeight="false" outlineLevel="0" collapsed="false">
      <c r="A250" s="236" t="n">
        <v>240671</v>
      </c>
      <c r="B250" s="237" t="n">
        <v>37961</v>
      </c>
      <c r="C250" s="0"/>
      <c r="D250" s="238" t="n">
        <v>442.53</v>
      </c>
      <c r="E250" s="234" t="n">
        <v>442.53</v>
      </c>
    </row>
    <row r="251" customFormat="false" ht="23.25" hidden="false" customHeight="false" outlineLevel="0" collapsed="false">
      <c r="A251" s="236" t="n">
        <v>240672</v>
      </c>
      <c r="B251" s="237" t="n">
        <v>37962</v>
      </c>
      <c r="D251" s="238" t="n">
        <v>442.53</v>
      </c>
    </row>
    <row r="252" customFormat="false" ht="23.25" hidden="false" customHeight="false" outlineLevel="0" collapsed="false">
      <c r="A252" s="236" t="n">
        <v>240673</v>
      </c>
      <c r="B252" s="237" t="n">
        <v>37963</v>
      </c>
      <c r="D252" s="238" t="n">
        <v>442.53</v>
      </c>
    </row>
    <row r="253" customFormat="false" ht="23.25" hidden="false" customHeight="false" outlineLevel="0" collapsed="false">
      <c r="A253" s="236" t="n">
        <v>240674</v>
      </c>
      <c r="B253" s="237" t="n">
        <v>37964</v>
      </c>
      <c r="C253" s="0"/>
      <c r="D253" s="238" t="n">
        <v>442.53</v>
      </c>
    </row>
    <row r="254" customFormat="false" ht="23.25" hidden="false" customHeight="false" outlineLevel="0" collapsed="false">
      <c r="A254" s="236" t="n">
        <v>240675</v>
      </c>
      <c r="B254" s="237" t="n">
        <v>37965</v>
      </c>
      <c r="C254" s="0"/>
      <c r="D254" s="238" t="n">
        <v>442.51</v>
      </c>
    </row>
    <row r="255" customFormat="false" ht="23.25" hidden="false" customHeight="false" outlineLevel="0" collapsed="false">
      <c r="A255" s="236" t="n">
        <v>240676</v>
      </c>
      <c r="B255" s="237" t="n">
        <v>37966</v>
      </c>
      <c r="C255" s="0"/>
      <c r="D255" s="238" t="n">
        <v>442.51</v>
      </c>
    </row>
    <row r="256" customFormat="false" ht="23.25" hidden="false" customHeight="false" outlineLevel="0" collapsed="false">
      <c r="A256" s="236" t="n">
        <v>240677</v>
      </c>
      <c r="B256" s="237" t="n">
        <v>37967</v>
      </c>
      <c r="C256" s="0"/>
      <c r="D256" s="238" t="n">
        <v>442.51</v>
      </c>
    </row>
    <row r="257" customFormat="false" ht="23.25" hidden="false" customHeight="false" outlineLevel="0" collapsed="false">
      <c r="A257" s="236" t="n">
        <v>240678</v>
      </c>
      <c r="B257" s="237" t="n">
        <v>37968</v>
      </c>
      <c r="C257" s="0"/>
      <c r="D257" s="238" t="n">
        <v>442.51</v>
      </c>
      <c r="E257" s="234" t="n">
        <v>442.51</v>
      </c>
    </row>
    <row r="258" customFormat="false" ht="23.25" hidden="false" customHeight="false" outlineLevel="0" collapsed="false">
      <c r="A258" s="236" t="n">
        <v>240679</v>
      </c>
      <c r="B258" s="237" t="n">
        <v>37969</v>
      </c>
      <c r="D258" s="238" t="n">
        <v>442.51</v>
      </c>
    </row>
    <row r="259" customFormat="false" ht="23.25" hidden="false" customHeight="false" outlineLevel="0" collapsed="false">
      <c r="A259" s="236" t="n">
        <v>240680</v>
      </c>
      <c r="B259" s="237" t="n">
        <v>37970</v>
      </c>
      <c r="C259" s="0"/>
      <c r="D259" s="238" t="n">
        <v>442.51</v>
      </c>
    </row>
    <row r="260" customFormat="false" ht="23.25" hidden="false" customHeight="false" outlineLevel="0" collapsed="false">
      <c r="A260" s="236" t="n">
        <v>240681</v>
      </c>
      <c r="B260" s="237" t="n">
        <v>37971</v>
      </c>
      <c r="C260" s="0"/>
      <c r="D260" s="238" t="n">
        <v>442.51</v>
      </c>
    </row>
    <row r="261" customFormat="false" ht="23.25" hidden="false" customHeight="false" outlineLevel="0" collapsed="false">
      <c r="A261" s="236" t="n">
        <v>240682</v>
      </c>
      <c r="B261" s="237" t="n">
        <v>37972</v>
      </c>
      <c r="C261" s="0"/>
      <c r="D261" s="238" t="n">
        <v>442.5</v>
      </c>
    </row>
    <row r="262" customFormat="false" ht="23.25" hidden="false" customHeight="false" outlineLevel="0" collapsed="false">
      <c r="A262" s="236" t="n">
        <v>240683</v>
      </c>
      <c r="B262" s="237" t="n">
        <v>37973</v>
      </c>
      <c r="C262" s="0"/>
      <c r="D262" s="238" t="n">
        <v>442.5</v>
      </c>
    </row>
    <row r="263" customFormat="false" ht="23.25" hidden="false" customHeight="false" outlineLevel="0" collapsed="false">
      <c r="A263" s="236" t="n">
        <v>240684</v>
      </c>
      <c r="B263" s="237" t="n">
        <v>37974</v>
      </c>
      <c r="C263" s="0"/>
      <c r="D263" s="238" t="n">
        <v>442.5</v>
      </c>
    </row>
    <row r="264" customFormat="false" ht="23.25" hidden="false" customHeight="false" outlineLevel="0" collapsed="false">
      <c r="A264" s="236" t="n">
        <v>240685</v>
      </c>
      <c r="B264" s="237" t="n">
        <v>37975</v>
      </c>
      <c r="C264" s="0"/>
      <c r="D264" s="238" t="n">
        <v>442.5</v>
      </c>
    </row>
    <row r="265" customFormat="false" ht="23.25" hidden="false" customHeight="false" outlineLevel="0" collapsed="false">
      <c r="A265" s="236" t="n">
        <v>240686</v>
      </c>
      <c r="B265" s="237" t="n">
        <v>37976</v>
      </c>
      <c r="C265" s="0"/>
      <c r="D265" s="238" t="n">
        <v>442.5</v>
      </c>
      <c r="E265" s="245"/>
    </row>
    <row r="266" customFormat="false" ht="23.25" hidden="false" customHeight="false" outlineLevel="0" collapsed="false">
      <c r="A266" s="236" t="n">
        <v>240687</v>
      </c>
      <c r="B266" s="237" t="n">
        <v>37977</v>
      </c>
      <c r="C266" s="0"/>
      <c r="D266" s="238" t="n">
        <v>442.5</v>
      </c>
    </row>
    <row r="267" customFormat="false" ht="23.25" hidden="false" customHeight="false" outlineLevel="0" collapsed="false">
      <c r="A267" s="236" t="n">
        <v>240688</v>
      </c>
      <c r="B267" s="237" t="n">
        <v>37978</v>
      </c>
      <c r="C267" s="0"/>
      <c r="D267" s="238" t="n">
        <v>442.5</v>
      </c>
    </row>
    <row r="268" customFormat="false" ht="23.25" hidden="false" customHeight="false" outlineLevel="0" collapsed="false">
      <c r="A268" s="236" t="n">
        <v>240689</v>
      </c>
      <c r="B268" s="237" t="n">
        <v>37979</v>
      </c>
      <c r="C268" s="0"/>
      <c r="D268" s="238" t="n">
        <v>442.5</v>
      </c>
    </row>
    <row r="269" customFormat="false" ht="23.25" hidden="false" customHeight="false" outlineLevel="0" collapsed="false">
      <c r="A269" s="236" t="n">
        <v>240690</v>
      </c>
      <c r="B269" s="237" t="n">
        <v>37980</v>
      </c>
      <c r="C269" s="0"/>
      <c r="D269" s="238" t="n">
        <v>442.5</v>
      </c>
      <c r="E269" s="234" t="n">
        <v>442.5</v>
      </c>
    </row>
    <row r="270" customFormat="false" ht="23.25" hidden="false" customHeight="false" outlineLevel="0" collapsed="false">
      <c r="A270" s="236" t="n">
        <v>240691</v>
      </c>
      <c r="B270" s="237" t="n">
        <v>37981</v>
      </c>
      <c r="C270" s="0"/>
      <c r="D270" s="238" t="n">
        <v>442.5</v>
      </c>
    </row>
    <row r="271" customFormat="false" ht="23.25" hidden="false" customHeight="false" outlineLevel="0" collapsed="false">
      <c r="A271" s="236" t="n">
        <v>240692</v>
      </c>
      <c r="B271" s="237" t="n">
        <v>37982</v>
      </c>
      <c r="C271" s="0"/>
      <c r="D271" s="238" t="n">
        <v>442.53</v>
      </c>
    </row>
    <row r="272" customFormat="false" ht="23.25" hidden="false" customHeight="false" outlineLevel="0" collapsed="false">
      <c r="A272" s="236" t="n">
        <v>240693</v>
      </c>
      <c r="B272" s="237" t="n">
        <v>37983</v>
      </c>
      <c r="C272" s="0"/>
      <c r="D272" s="238" t="n">
        <v>442.54</v>
      </c>
    </row>
    <row r="273" customFormat="false" ht="23.25" hidden="false" customHeight="false" outlineLevel="0" collapsed="false">
      <c r="A273" s="236" t="n">
        <v>240694</v>
      </c>
      <c r="B273" s="237" t="n">
        <v>37984</v>
      </c>
      <c r="C273" s="0"/>
      <c r="D273" s="238" t="n">
        <v>442.54</v>
      </c>
    </row>
    <row r="274" customFormat="false" ht="23.25" hidden="false" customHeight="false" outlineLevel="0" collapsed="false">
      <c r="A274" s="236" t="n">
        <v>240695</v>
      </c>
      <c r="B274" s="237" t="n">
        <v>37985</v>
      </c>
      <c r="C274" s="0"/>
      <c r="D274" s="238" t="n">
        <v>442.55</v>
      </c>
    </row>
    <row r="275" customFormat="false" ht="23.25" hidden="false" customHeight="false" outlineLevel="0" collapsed="false">
      <c r="A275" s="236" t="n">
        <v>240696</v>
      </c>
      <c r="B275" s="237" t="n">
        <v>37986</v>
      </c>
      <c r="C275" s="0"/>
      <c r="D275" s="238" t="n">
        <v>442.55</v>
      </c>
      <c r="E275" s="245"/>
    </row>
    <row r="276" customFormat="false" ht="23.25" hidden="false" customHeight="false" outlineLevel="0" collapsed="false">
      <c r="A276" s="236" t="n">
        <v>240697</v>
      </c>
      <c r="B276" s="237" t="n">
        <v>37987</v>
      </c>
      <c r="C276" s="0"/>
      <c r="D276" s="247" t="n">
        <v>442.51</v>
      </c>
    </row>
    <row r="277" customFormat="false" ht="23.25" hidden="false" customHeight="false" outlineLevel="0" collapsed="false">
      <c r="A277" s="236" t="n">
        <v>240698</v>
      </c>
      <c r="B277" s="237" t="n">
        <v>37988</v>
      </c>
      <c r="C277" s="0"/>
      <c r="D277" s="247" t="n">
        <v>442.5</v>
      </c>
    </row>
    <row r="278" customFormat="false" ht="23.25" hidden="false" customHeight="false" outlineLevel="0" collapsed="false">
      <c r="A278" s="236" t="n">
        <v>240699</v>
      </c>
      <c r="B278" s="237" t="n">
        <v>37989</v>
      </c>
      <c r="C278" s="0"/>
      <c r="D278" s="247" t="n">
        <v>442.5</v>
      </c>
    </row>
    <row r="279" customFormat="false" ht="23.25" hidden="false" customHeight="false" outlineLevel="0" collapsed="false">
      <c r="A279" s="236" t="n">
        <v>240700</v>
      </c>
      <c r="B279" s="237" t="n">
        <v>37990</v>
      </c>
      <c r="C279" s="0"/>
      <c r="D279" s="247" t="n">
        <v>442.5</v>
      </c>
    </row>
    <row r="280" customFormat="false" ht="23.25" hidden="false" customHeight="false" outlineLevel="0" collapsed="false">
      <c r="A280" s="236" t="n">
        <v>240701</v>
      </c>
      <c r="B280" s="237" t="n">
        <v>37991</v>
      </c>
      <c r="C280" s="0"/>
      <c r="D280" s="247" t="n">
        <v>442.5</v>
      </c>
    </row>
    <row r="281" customFormat="false" ht="23.25" hidden="false" customHeight="false" outlineLevel="0" collapsed="false">
      <c r="A281" s="236" t="n">
        <v>240702</v>
      </c>
      <c r="B281" s="237" t="n">
        <v>37992</v>
      </c>
      <c r="C281" s="0"/>
      <c r="D281" s="247" t="n">
        <v>442.5</v>
      </c>
    </row>
    <row r="282" customFormat="false" ht="23.25" hidden="false" customHeight="false" outlineLevel="0" collapsed="false">
      <c r="A282" s="236" t="n">
        <v>240703</v>
      </c>
      <c r="B282" s="237" t="n">
        <v>37993</v>
      </c>
      <c r="C282" s="0"/>
      <c r="D282" s="247" t="n">
        <v>442.51</v>
      </c>
    </row>
    <row r="283" customFormat="false" ht="23.25" hidden="false" customHeight="false" outlineLevel="0" collapsed="false">
      <c r="A283" s="236" t="n">
        <v>240704</v>
      </c>
      <c r="B283" s="237" t="n">
        <v>37994</v>
      </c>
      <c r="C283" s="0"/>
      <c r="D283" s="247" t="n">
        <v>442.51</v>
      </c>
      <c r="E283" s="234" t="n">
        <v>442.51</v>
      </c>
    </row>
    <row r="284" customFormat="false" ht="23.25" hidden="false" customHeight="false" outlineLevel="0" collapsed="false">
      <c r="A284" s="236" t="n">
        <v>240705</v>
      </c>
      <c r="B284" s="237" t="n">
        <v>37995</v>
      </c>
      <c r="C284" s="0"/>
      <c r="D284" s="247" t="n">
        <v>442.51</v>
      </c>
    </row>
    <row r="285" customFormat="false" ht="23.25" hidden="false" customHeight="false" outlineLevel="0" collapsed="false">
      <c r="A285" s="236" t="n">
        <v>240706</v>
      </c>
      <c r="B285" s="237" t="n">
        <v>37996</v>
      </c>
      <c r="C285" s="0"/>
      <c r="D285" s="247" t="n">
        <v>442.51</v>
      </c>
    </row>
    <row r="286" customFormat="false" ht="23.25" hidden="false" customHeight="false" outlineLevel="0" collapsed="false">
      <c r="A286" s="236" t="n">
        <v>240707</v>
      </c>
      <c r="B286" s="237" t="n">
        <v>37997</v>
      </c>
      <c r="C286" s="0"/>
      <c r="D286" s="247" t="n">
        <v>442.51</v>
      </c>
    </row>
    <row r="287" customFormat="false" ht="23.25" hidden="false" customHeight="false" outlineLevel="0" collapsed="false">
      <c r="A287" s="236" t="n">
        <v>240708</v>
      </c>
      <c r="B287" s="237" t="n">
        <v>37998</v>
      </c>
      <c r="C287" s="0"/>
      <c r="D287" s="247" t="n">
        <v>442.51</v>
      </c>
    </row>
    <row r="288" customFormat="false" ht="23.25" hidden="false" customHeight="false" outlineLevel="0" collapsed="false">
      <c r="A288" s="236" t="n">
        <v>240709</v>
      </c>
      <c r="B288" s="237" t="n">
        <v>37999</v>
      </c>
      <c r="C288" s="0"/>
      <c r="D288" s="247" t="n">
        <v>442.5</v>
      </c>
    </row>
    <row r="289" customFormat="false" ht="23.25" hidden="false" customHeight="false" outlineLevel="0" collapsed="false">
      <c r="A289" s="236" t="n">
        <v>240710</v>
      </c>
      <c r="B289" s="237" t="n">
        <v>38000</v>
      </c>
      <c r="C289" s="0"/>
      <c r="D289" s="247" t="n">
        <v>442.5</v>
      </c>
    </row>
    <row r="290" customFormat="false" ht="23.25" hidden="false" customHeight="false" outlineLevel="0" collapsed="false">
      <c r="A290" s="236" t="n">
        <v>240711</v>
      </c>
      <c r="B290" s="237" t="n">
        <v>38001</v>
      </c>
      <c r="C290" s="0"/>
      <c r="D290" s="247" t="n">
        <v>442.5</v>
      </c>
    </row>
    <row r="291" customFormat="false" ht="23.25" hidden="false" customHeight="false" outlineLevel="0" collapsed="false">
      <c r="A291" s="236" t="n">
        <v>240712</v>
      </c>
      <c r="B291" s="237" t="n">
        <v>38002</v>
      </c>
      <c r="C291" s="0"/>
      <c r="D291" s="247" t="n">
        <v>442.5</v>
      </c>
    </row>
    <row r="292" customFormat="false" ht="23.25" hidden="false" customHeight="false" outlineLevel="0" collapsed="false">
      <c r="A292" s="236" t="n">
        <v>240713</v>
      </c>
      <c r="B292" s="237" t="n">
        <v>38003</v>
      </c>
      <c r="C292" s="0"/>
      <c r="D292" s="247" t="n">
        <v>442.54</v>
      </c>
      <c r="E292" s="234" t="n">
        <v>442.54</v>
      </c>
    </row>
    <row r="293" customFormat="false" ht="23.25" hidden="false" customHeight="false" outlineLevel="0" collapsed="false">
      <c r="A293" s="236" t="n">
        <v>240714</v>
      </c>
      <c r="B293" s="237" t="n">
        <v>38004</v>
      </c>
      <c r="C293" s="0"/>
      <c r="D293" s="247" t="n">
        <v>442.51</v>
      </c>
    </row>
    <row r="294" customFormat="false" ht="23.25" hidden="false" customHeight="false" outlineLevel="0" collapsed="false">
      <c r="A294" s="236" t="n">
        <v>240715</v>
      </c>
      <c r="B294" s="237" t="n">
        <v>38005</v>
      </c>
      <c r="C294" s="0"/>
      <c r="D294" s="247" t="n">
        <v>442.51</v>
      </c>
    </row>
    <row r="295" customFormat="false" ht="23.25" hidden="false" customHeight="false" outlineLevel="0" collapsed="false">
      <c r="A295" s="236" t="n">
        <v>240716</v>
      </c>
      <c r="B295" s="237" t="n">
        <v>38006</v>
      </c>
      <c r="C295" s="0"/>
      <c r="D295" s="247" t="n">
        <v>442.51</v>
      </c>
    </row>
    <row r="296" customFormat="false" ht="23.25" hidden="false" customHeight="false" outlineLevel="0" collapsed="false">
      <c r="A296" s="236" t="n">
        <v>240717</v>
      </c>
      <c r="B296" s="237" t="n">
        <v>38007</v>
      </c>
      <c r="C296" s="0"/>
      <c r="D296" s="247" t="n">
        <v>442.52</v>
      </c>
    </row>
    <row r="297" customFormat="false" ht="23.25" hidden="false" customHeight="false" outlineLevel="0" collapsed="false">
      <c r="A297" s="236" t="n">
        <v>240718</v>
      </c>
      <c r="B297" s="237" t="n">
        <v>38008</v>
      </c>
      <c r="C297" s="0"/>
      <c r="D297" s="247" t="n">
        <v>442.51</v>
      </c>
    </row>
    <row r="298" customFormat="false" ht="23.25" hidden="false" customHeight="false" outlineLevel="0" collapsed="false">
      <c r="A298" s="236" t="n">
        <v>240719</v>
      </c>
      <c r="B298" s="237" t="n">
        <v>38009</v>
      </c>
      <c r="C298" s="0"/>
      <c r="D298" s="247" t="n">
        <v>442.52</v>
      </c>
    </row>
    <row r="299" customFormat="false" ht="23.25" hidden="false" customHeight="false" outlineLevel="0" collapsed="false">
      <c r="A299" s="236" t="n">
        <v>240720</v>
      </c>
      <c r="B299" s="237" t="n">
        <v>38010</v>
      </c>
      <c r="C299" s="0"/>
      <c r="D299" s="247" t="n">
        <v>442.51</v>
      </c>
    </row>
    <row r="300" customFormat="false" ht="23.25" hidden="false" customHeight="false" outlineLevel="0" collapsed="false">
      <c r="A300" s="236" t="n">
        <v>240721</v>
      </c>
      <c r="B300" s="237" t="n">
        <v>38011</v>
      </c>
      <c r="C300" s="0"/>
      <c r="D300" s="247" t="n">
        <v>442.51</v>
      </c>
    </row>
    <row r="301" customFormat="false" ht="23.25" hidden="false" customHeight="false" outlineLevel="0" collapsed="false">
      <c r="A301" s="236" t="n">
        <v>240722</v>
      </c>
      <c r="B301" s="237" t="n">
        <v>38012</v>
      </c>
      <c r="C301" s="0"/>
      <c r="D301" s="247" t="n">
        <v>442.51</v>
      </c>
      <c r="E301" s="234" t="n">
        <v>442.51</v>
      </c>
    </row>
    <row r="302" customFormat="false" ht="23.25" hidden="false" customHeight="false" outlineLevel="0" collapsed="false">
      <c r="A302" s="236" t="n">
        <v>240723</v>
      </c>
      <c r="B302" s="237" t="n">
        <v>38013</v>
      </c>
      <c r="C302" s="0"/>
      <c r="D302" s="247" t="n">
        <v>442.5</v>
      </c>
    </row>
    <row r="303" customFormat="false" ht="23.25" hidden="false" customHeight="false" outlineLevel="0" collapsed="false">
      <c r="A303" s="236" t="n">
        <v>240724</v>
      </c>
      <c r="B303" s="237" t="n">
        <v>38014</v>
      </c>
      <c r="C303" s="0"/>
      <c r="D303" s="247" t="n">
        <v>442.51</v>
      </c>
    </row>
    <row r="304" customFormat="false" ht="23.25" hidden="false" customHeight="false" outlineLevel="0" collapsed="false">
      <c r="A304" s="236" t="n">
        <v>240725</v>
      </c>
      <c r="B304" s="237" t="n">
        <v>38015</v>
      </c>
      <c r="C304" s="0"/>
      <c r="D304" s="247" t="n">
        <v>442.5</v>
      </c>
    </row>
    <row r="305" customFormat="false" ht="23.25" hidden="false" customHeight="false" outlineLevel="0" collapsed="false">
      <c r="A305" s="236" t="n">
        <v>240726</v>
      </c>
      <c r="B305" s="237" t="n">
        <v>38016</v>
      </c>
      <c r="C305" s="0"/>
      <c r="D305" s="247" t="n">
        <v>442.5</v>
      </c>
    </row>
    <row r="306" customFormat="false" ht="23.25" hidden="false" customHeight="false" outlineLevel="0" collapsed="false">
      <c r="A306" s="236" t="n">
        <v>240727</v>
      </c>
      <c r="B306" s="237" t="n">
        <v>38017</v>
      </c>
      <c r="C306" s="0"/>
      <c r="D306" s="247" t="n">
        <v>442.5</v>
      </c>
    </row>
    <row r="307" customFormat="false" ht="23.25" hidden="false" customHeight="false" outlineLevel="0" collapsed="false">
      <c r="A307" s="236" t="n">
        <v>240728</v>
      </c>
      <c r="B307" s="237" t="n">
        <v>38018</v>
      </c>
      <c r="C307" s="0"/>
      <c r="D307" s="238" t="n">
        <v>442.5</v>
      </c>
    </row>
    <row r="308" customFormat="false" ht="23.25" hidden="false" customHeight="false" outlineLevel="0" collapsed="false">
      <c r="A308" s="236" t="n">
        <v>240729</v>
      </c>
      <c r="B308" s="237" t="n">
        <v>38019</v>
      </c>
      <c r="C308" s="0"/>
      <c r="D308" s="238" t="n">
        <v>442.5</v>
      </c>
    </row>
    <row r="309" customFormat="false" ht="23.25" hidden="false" customHeight="false" outlineLevel="0" collapsed="false">
      <c r="A309" s="236" t="n">
        <v>240730</v>
      </c>
      <c r="B309" s="237" t="n">
        <v>38020</v>
      </c>
      <c r="C309" s="0"/>
      <c r="D309" s="238" t="n">
        <v>442.5</v>
      </c>
    </row>
    <row r="310" customFormat="false" ht="23.25" hidden="false" customHeight="false" outlineLevel="0" collapsed="false">
      <c r="A310" s="236" t="n">
        <v>240731</v>
      </c>
      <c r="B310" s="237" t="n">
        <v>38021</v>
      </c>
      <c r="C310" s="0"/>
      <c r="D310" s="238" t="n">
        <v>442.5</v>
      </c>
    </row>
    <row r="311" customFormat="false" ht="23.25" hidden="false" customHeight="false" outlineLevel="0" collapsed="false">
      <c r="A311" s="236" t="n">
        <v>240732</v>
      </c>
      <c r="B311" s="237" t="n">
        <v>38022</v>
      </c>
      <c r="C311" s="0"/>
      <c r="D311" s="238" t="n">
        <v>442.5</v>
      </c>
    </row>
    <row r="312" customFormat="false" ht="23.25" hidden="false" customHeight="false" outlineLevel="0" collapsed="false">
      <c r="A312" s="236" t="n">
        <v>240733</v>
      </c>
      <c r="B312" s="237" t="n">
        <v>38023</v>
      </c>
      <c r="C312" s="0"/>
      <c r="D312" s="238" t="n">
        <v>442.5</v>
      </c>
    </row>
    <row r="313" customFormat="false" ht="23.25" hidden="false" customHeight="false" outlineLevel="0" collapsed="false">
      <c r="A313" s="236" t="n">
        <v>240734</v>
      </c>
      <c r="B313" s="237" t="n">
        <v>38024</v>
      </c>
      <c r="C313" s="0"/>
      <c r="D313" s="238" t="n">
        <v>442.5</v>
      </c>
    </row>
    <row r="314" customFormat="false" ht="23.25" hidden="false" customHeight="false" outlineLevel="0" collapsed="false">
      <c r="A314" s="236" t="n">
        <v>240735</v>
      </c>
      <c r="B314" s="237" t="n">
        <v>38025</v>
      </c>
      <c r="C314" s="0"/>
      <c r="D314" s="238" t="n">
        <v>442.5</v>
      </c>
    </row>
    <row r="315" customFormat="false" ht="23.25" hidden="false" customHeight="false" outlineLevel="0" collapsed="false">
      <c r="A315" s="236" t="n">
        <v>240736</v>
      </c>
      <c r="B315" s="237" t="n">
        <v>38026</v>
      </c>
      <c r="C315" s="0"/>
      <c r="D315" s="238" t="n">
        <v>442.5</v>
      </c>
    </row>
    <row r="316" customFormat="false" ht="23.25" hidden="false" customHeight="false" outlineLevel="0" collapsed="false">
      <c r="A316" s="236" t="n">
        <v>240737</v>
      </c>
      <c r="B316" s="237" t="n">
        <v>38027</v>
      </c>
      <c r="C316" s="0"/>
      <c r="D316" s="238" t="n">
        <v>442.5</v>
      </c>
    </row>
    <row r="317" customFormat="false" ht="23.25" hidden="false" customHeight="false" outlineLevel="0" collapsed="false">
      <c r="A317" s="236" t="n">
        <v>240738</v>
      </c>
      <c r="B317" s="237" t="n">
        <v>38028</v>
      </c>
      <c r="C317" s="0"/>
      <c r="D317" s="238" t="n">
        <v>442.5</v>
      </c>
    </row>
    <row r="318" customFormat="false" ht="23.25" hidden="false" customHeight="false" outlineLevel="0" collapsed="false">
      <c r="A318" s="236" t="n">
        <v>240739</v>
      </c>
      <c r="B318" s="237" t="n">
        <v>38029</v>
      </c>
      <c r="C318" s="0"/>
      <c r="D318" s="238" t="n">
        <v>442.5</v>
      </c>
    </row>
    <row r="319" customFormat="false" ht="23.25" hidden="false" customHeight="false" outlineLevel="0" collapsed="false">
      <c r="A319" s="236" t="n">
        <v>240740</v>
      </c>
      <c r="B319" s="237" t="n">
        <v>38030</v>
      </c>
      <c r="C319" s="0"/>
      <c r="D319" s="238" t="n">
        <v>442.5</v>
      </c>
    </row>
    <row r="320" customFormat="false" ht="23.25" hidden="false" customHeight="false" outlineLevel="0" collapsed="false">
      <c r="A320" s="236" t="n">
        <v>240741</v>
      </c>
      <c r="B320" s="237" t="n">
        <v>38031</v>
      </c>
      <c r="C320" s="0"/>
      <c r="D320" s="238" t="n">
        <v>442.5</v>
      </c>
      <c r="E320" s="234" t="n">
        <v>442.5</v>
      </c>
    </row>
    <row r="321" customFormat="false" ht="23.25" hidden="false" customHeight="false" outlineLevel="0" collapsed="false">
      <c r="A321" s="236" t="n">
        <v>240742</v>
      </c>
      <c r="B321" s="237" t="n">
        <v>38032</v>
      </c>
      <c r="C321" s="0"/>
      <c r="D321" s="238" t="n">
        <v>442.5</v>
      </c>
    </row>
    <row r="322" customFormat="false" ht="23.25" hidden="false" customHeight="false" outlineLevel="0" collapsed="false">
      <c r="A322" s="236" t="n">
        <v>240743</v>
      </c>
      <c r="B322" s="237" t="n">
        <v>38033</v>
      </c>
      <c r="C322" s="0"/>
      <c r="D322" s="238" t="n">
        <v>442.5</v>
      </c>
    </row>
    <row r="323" customFormat="false" ht="23.25" hidden="false" customHeight="false" outlineLevel="0" collapsed="false">
      <c r="A323" s="236" t="n">
        <v>240744</v>
      </c>
      <c r="B323" s="237" t="n">
        <v>38034</v>
      </c>
      <c r="C323" s="0"/>
      <c r="D323" s="238" t="n">
        <v>442.5</v>
      </c>
    </row>
    <row r="324" customFormat="false" ht="23.25" hidden="false" customHeight="false" outlineLevel="0" collapsed="false">
      <c r="A324" s="236" t="n">
        <v>240745</v>
      </c>
      <c r="B324" s="237" t="n">
        <v>38035</v>
      </c>
      <c r="C324" s="0"/>
      <c r="D324" s="238" t="n">
        <v>442.5</v>
      </c>
    </row>
    <row r="325" customFormat="false" ht="23.25" hidden="false" customHeight="false" outlineLevel="0" collapsed="false">
      <c r="A325" s="236" t="n">
        <v>240746</v>
      </c>
      <c r="B325" s="237" t="n">
        <v>38036</v>
      </c>
      <c r="C325" s="0"/>
      <c r="D325" s="238" t="n">
        <v>442.5</v>
      </c>
      <c r="E325" s="234" t="n">
        <v>442.5</v>
      </c>
    </row>
    <row r="326" customFormat="false" ht="23.25" hidden="false" customHeight="false" outlineLevel="0" collapsed="false">
      <c r="A326" s="236" t="n">
        <v>240747</v>
      </c>
      <c r="B326" s="237" t="n">
        <v>38037</v>
      </c>
      <c r="C326" s="0"/>
      <c r="D326" s="238" t="n">
        <v>442.5</v>
      </c>
    </row>
    <row r="327" customFormat="false" ht="23.25" hidden="false" customHeight="false" outlineLevel="0" collapsed="false">
      <c r="A327" s="236" t="n">
        <v>240748</v>
      </c>
      <c r="B327" s="237" t="n">
        <v>38038</v>
      </c>
      <c r="C327" s="0"/>
      <c r="D327" s="238" t="n">
        <v>442.5</v>
      </c>
    </row>
    <row r="328" customFormat="false" ht="23.25" hidden="false" customHeight="false" outlineLevel="0" collapsed="false">
      <c r="A328" s="236" t="n">
        <v>240749</v>
      </c>
      <c r="B328" s="237" t="n">
        <v>38039</v>
      </c>
      <c r="C328" s="0"/>
      <c r="D328" s="238" t="n">
        <v>442.5</v>
      </c>
    </row>
    <row r="329" customFormat="false" ht="23.25" hidden="false" customHeight="false" outlineLevel="0" collapsed="false">
      <c r="A329" s="236" t="n">
        <v>240750</v>
      </c>
      <c r="B329" s="237" t="n">
        <v>38040</v>
      </c>
      <c r="C329" s="0"/>
      <c r="D329" s="238" t="n">
        <v>442.5</v>
      </c>
    </row>
    <row r="330" customFormat="false" ht="23.25" hidden="false" customHeight="false" outlineLevel="0" collapsed="false">
      <c r="A330" s="236" t="n">
        <v>240751</v>
      </c>
      <c r="B330" s="237" t="n">
        <v>38041</v>
      </c>
      <c r="C330" s="0"/>
      <c r="D330" s="238" t="n">
        <v>442.5</v>
      </c>
    </row>
    <row r="331" customFormat="false" ht="23.25" hidden="false" customHeight="false" outlineLevel="0" collapsed="false">
      <c r="A331" s="236" t="n">
        <v>240752</v>
      </c>
      <c r="B331" s="237" t="n">
        <v>38042</v>
      </c>
      <c r="C331" s="0"/>
      <c r="D331" s="238" t="n">
        <v>442.5</v>
      </c>
    </row>
    <row r="332" customFormat="false" ht="23.25" hidden="false" customHeight="false" outlineLevel="0" collapsed="false">
      <c r="A332" s="236" t="n">
        <v>240753</v>
      </c>
      <c r="B332" s="237" t="n">
        <v>38043</v>
      </c>
      <c r="C332" s="0"/>
      <c r="D332" s="238" t="n">
        <v>442.5</v>
      </c>
      <c r="E332" s="245"/>
    </row>
    <row r="333" customFormat="false" ht="23.25" hidden="false" customHeight="false" outlineLevel="0" collapsed="false">
      <c r="A333" s="236" t="n">
        <v>240754</v>
      </c>
      <c r="B333" s="237" t="n">
        <v>38044</v>
      </c>
      <c r="C333" s="0"/>
      <c r="D333" s="238" t="n">
        <v>442.5</v>
      </c>
      <c r="E333" s="234" t="n">
        <v>442.51</v>
      </c>
    </row>
    <row r="334" customFormat="false" ht="23.25" hidden="false" customHeight="false" outlineLevel="0" collapsed="false">
      <c r="A334" s="236" t="n">
        <v>240755</v>
      </c>
      <c r="B334" s="237" t="n">
        <v>38045</v>
      </c>
      <c r="C334" s="0"/>
      <c r="D334" s="238" t="n">
        <v>442.5</v>
      </c>
    </row>
    <row r="335" customFormat="false" ht="23.25" hidden="false" customHeight="false" outlineLevel="0" collapsed="false">
      <c r="A335" s="236" t="n">
        <v>240756</v>
      </c>
      <c r="B335" s="237" t="n">
        <v>38046</v>
      </c>
      <c r="C335" s="0"/>
      <c r="D335" s="238" t="n">
        <v>442.5</v>
      </c>
    </row>
    <row r="336" customFormat="false" ht="23.25" hidden="false" customHeight="false" outlineLevel="0" collapsed="false">
      <c r="A336" s="236" t="n">
        <v>240757</v>
      </c>
      <c r="B336" s="237" t="n">
        <v>38047</v>
      </c>
      <c r="C336" s="0"/>
      <c r="D336" s="238" t="n">
        <v>442.5</v>
      </c>
    </row>
    <row r="337" customFormat="false" ht="23.25" hidden="false" customHeight="false" outlineLevel="0" collapsed="false">
      <c r="A337" s="236" t="n">
        <v>240758</v>
      </c>
      <c r="B337" s="237" t="n">
        <v>38048</v>
      </c>
      <c r="C337" s="0"/>
      <c r="D337" s="238" t="n">
        <v>442.5</v>
      </c>
    </row>
    <row r="338" customFormat="false" ht="23.25" hidden="false" customHeight="false" outlineLevel="0" collapsed="false">
      <c r="A338" s="236" t="n">
        <v>240759</v>
      </c>
      <c r="B338" s="237" t="n">
        <v>38049</v>
      </c>
      <c r="C338" s="0"/>
      <c r="D338" s="238" t="n">
        <v>442.5</v>
      </c>
    </row>
    <row r="339" customFormat="false" ht="23.25" hidden="false" customHeight="false" outlineLevel="0" collapsed="false">
      <c r="A339" s="236" t="n">
        <v>240760</v>
      </c>
      <c r="B339" s="237" t="n">
        <v>38050</v>
      </c>
      <c r="C339" s="0"/>
      <c r="D339" s="238" t="n">
        <v>442.5</v>
      </c>
    </row>
    <row r="340" customFormat="false" ht="23.25" hidden="false" customHeight="false" outlineLevel="0" collapsed="false">
      <c r="A340" s="236" t="n">
        <v>240761</v>
      </c>
      <c r="B340" s="237" t="n">
        <v>38051</v>
      </c>
      <c r="C340" s="0"/>
      <c r="D340" s="238" t="n">
        <v>442.5</v>
      </c>
    </row>
    <row r="341" customFormat="false" ht="23.25" hidden="false" customHeight="false" outlineLevel="0" collapsed="false">
      <c r="A341" s="236" t="n">
        <v>240762</v>
      </c>
      <c r="B341" s="237" t="n">
        <v>38052</v>
      </c>
      <c r="C341" s="0"/>
      <c r="D341" s="238" t="n">
        <v>442.5</v>
      </c>
    </row>
    <row r="342" customFormat="false" ht="23.25" hidden="false" customHeight="false" outlineLevel="0" collapsed="false">
      <c r="A342" s="236" t="n">
        <v>240763</v>
      </c>
      <c r="B342" s="237" t="n">
        <v>38053</v>
      </c>
      <c r="C342" s="0"/>
      <c r="D342" s="238" t="n">
        <v>442.5</v>
      </c>
    </row>
    <row r="343" customFormat="false" ht="23.25" hidden="false" customHeight="false" outlineLevel="0" collapsed="false">
      <c r="A343" s="236" t="n">
        <v>240764</v>
      </c>
      <c r="B343" s="237" t="n">
        <v>38054</v>
      </c>
      <c r="C343" s="0"/>
      <c r="D343" s="238" t="n">
        <v>442.5</v>
      </c>
    </row>
    <row r="344" customFormat="false" ht="23.25" hidden="false" customHeight="false" outlineLevel="0" collapsed="false">
      <c r="A344" s="236" t="n">
        <v>240765</v>
      </c>
      <c r="B344" s="237" t="n">
        <v>38055</v>
      </c>
      <c r="C344" s="0"/>
      <c r="D344" s="238" t="n">
        <v>442.5</v>
      </c>
    </row>
    <row r="345" customFormat="false" ht="23.25" hidden="false" customHeight="false" outlineLevel="0" collapsed="false">
      <c r="A345" s="236" t="n">
        <v>240766</v>
      </c>
      <c r="B345" s="237" t="n">
        <v>38056</v>
      </c>
      <c r="C345" s="0"/>
      <c r="D345" s="238" t="n">
        <v>442.5</v>
      </c>
    </row>
    <row r="346" customFormat="false" ht="23.25" hidden="false" customHeight="false" outlineLevel="0" collapsed="false">
      <c r="A346" s="236" t="n">
        <v>240767</v>
      </c>
      <c r="B346" s="237" t="n">
        <v>38057</v>
      </c>
      <c r="C346" s="0"/>
      <c r="D346" s="238" t="n">
        <v>442.5</v>
      </c>
    </row>
    <row r="347" customFormat="false" ht="23.25" hidden="false" customHeight="false" outlineLevel="0" collapsed="false">
      <c r="A347" s="236" t="n">
        <v>240768</v>
      </c>
      <c r="B347" s="237" t="n">
        <v>38058</v>
      </c>
      <c r="C347" s="0"/>
      <c r="D347" s="238" t="n">
        <v>442.5</v>
      </c>
    </row>
    <row r="348" customFormat="false" ht="23.25" hidden="false" customHeight="false" outlineLevel="0" collapsed="false">
      <c r="A348" s="236" t="n">
        <v>240769</v>
      </c>
      <c r="B348" s="237" t="n">
        <v>38059</v>
      </c>
      <c r="C348" s="0"/>
      <c r="D348" s="238" t="n">
        <v>442.5</v>
      </c>
    </row>
    <row r="349" customFormat="false" ht="23.25" hidden="false" customHeight="false" outlineLevel="0" collapsed="false">
      <c r="A349" s="236" t="n">
        <v>240770</v>
      </c>
      <c r="B349" s="237" t="n">
        <v>38060</v>
      </c>
      <c r="C349" s="0"/>
      <c r="D349" s="238" t="n">
        <v>442.5</v>
      </c>
    </row>
    <row r="350" customFormat="false" ht="23.25" hidden="false" customHeight="false" outlineLevel="0" collapsed="false">
      <c r="A350" s="236" t="n">
        <v>240771</v>
      </c>
      <c r="B350" s="237" t="n">
        <v>38061</v>
      </c>
      <c r="C350" s="0"/>
      <c r="D350" s="238" t="n">
        <v>442.5</v>
      </c>
    </row>
    <row r="351" customFormat="false" ht="23.25" hidden="false" customHeight="false" outlineLevel="0" collapsed="false">
      <c r="A351" s="236" t="n">
        <v>240772</v>
      </c>
      <c r="B351" s="237" t="n">
        <v>38062</v>
      </c>
      <c r="C351" s="0"/>
      <c r="D351" s="238" t="n">
        <v>442.49</v>
      </c>
    </row>
    <row r="352" customFormat="false" ht="23.25" hidden="false" customHeight="false" outlineLevel="0" collapsed="false">
      <c r="A352" s="236" t="n">
        <v>240773</v>
      </c>
      <c r="B352" s="237" t="n">
        <v>38063</v>
      </c>
      <c r="C352" s="0"/>
      <c r="D352" s="238" t="n">
        <v>442.49</v>
      </c>
    </row>
    <row r="353" customFormat="false" ht="23.25" hidden="false" customHeight="false" outlineLevel="0" collapsed="false">
      <c r="A353" s="236" t="n">
        <v>240774</v>
      </c>
      <c r="B353" s="237" t="n">
        <v>38064</v>
      </c>
      <c r="C353" s="0"/>
      <c r="D353" s="238" t="n">
        <v>442.49</v>
      </c>
    </row>
    <row r="354" customFormat="false" ht="23.25" hidden="false" customHeight="false" outlineLevel="0" collapsed="false">
      <c r="A354" s="236" t="n">
        <v>240775</v>
      </c>
      <c r="B354" s="237" t="n">
        <v>38065</v>
      </c>
      <c r="C354" s="0"/>
      <c r="D354" s="238" t="n">
        <v>442.49</v>
      </c>
    </row>
    <row r="355" customFormat="false" ht="23.25" hidden="false" customHeight="false" outlineLevel="0" collapsed="false">
      <c r="A355" s="236" t="n">
        <v>240776</v>
      </c>
      <c r="B355" s="237" t="n">
        <v>38066</v>
      </c>
      <c r="C355" s="0"/>
      <c r="D355" s="238" t="n">
        <v>442.49</v>
      </c>
    </row>
    <row r="356" customFormat="false" ht="23.25" hidden="false" customHeight="false" outlineLevel="0" collapsed="false">
      <c r="A356" s="236" t="n">
        <v>240777</v>
      </c>
      <c r="B356" s="237" t="n">
        <v>38067</v>
      </c>
      <c r="C356" s="0"/>
      <c r="D356" s="238" t="n">
        <v>442.49</v>
      </c>
      <c r="E356" s="234" t="n">
        <v>442.49</v>
      </c>
    </row>
    <row r="357" customFormat="false" ht="23.25" hidden="false" customHeight="false" outlineLevel="0" collapsed="false">
      <c r="A357" s="236" t="n">
        <v>240778</v>
      </c>
      <c r="B357" s="237" t="n">
        <v>38068</v>
      </c>
      <c r="C357" s="0"/>
      <c r="D357" s="238" t="n">
        <v>442.49</v>
      </c>
    </row>
    <row r="358" customFormat="false" ht="23.25" hidden="false" customHeight="false" outlineLevel="0" collapsed="false">
      <c r="A358" s="236" t="n">
        <v>240779</v>
      </c>
      <c r="B358" s="237" t="n">
        <v>38069</v>
      </c>
      <c r="C358" s="0"/>
      <c r="D358" s="238" t="n">
        <v>442.49</v>
      </c>
    </row>
    <row r="359" customFormat="false" ht="23.25" hidden="false" customHeight="false" outlineLevel="0" collapsed="false">
      <c r="A359" s="236" t="n">
        <v>240780</v>
      </c>
      <c r="B359" s="237" t="n">
        <v>38070</v>
      </c>
      <c r="C359" s="0"/>
      <c r="D359" s="238" t="n">
        <v>442.49</v>
      </c>
    </row>
    <row r="360" customFormat="false" ht="23.25" hidden="false" customHeight="false" outlineLevel="0" collapsed="false">
      <c r="A360" s="236" t="n">
        <v>240781</v>
      </c>
      <c r="B360" s="237" t="n">
        <v>38071</v>
      </c>
      <c r="C360" s="0"/>
      <c r="D360" s="238" t="n">
        <v>442.49</v>
      </c>
    </row>
    <row r="361" customFormat="false" ht="23.25" hidden="false" customHeight="false" outlineLevel="0" collapsed="false">
      <c r="A361" s="236" t="n">
        <v>240782</v>
      </c>
      <c r="B361" s="237" t="n">
        <v>38072</v>
      </c>
      <c r="C361" s="0"/>
      <c r="D361" s="238" t="n">
        <v>442.49</v>
      </c>
    </row>
    <row r="362" customFormat="false" ht="23.25" hidden="false" customHeight="false" outlineLevel="0" collapsed="false">
      <c r="A362" s="236" t="n">
        <v>240783</v>
      </c>
      <c r="B362" s="237" t="n">
        <v>38073</v>
      </c>
      <c r="C362" s="0"/>
      <c r="D362" s="238" t="n">
        <v>442.49</v>
      </c>
      <c r="E362" s="234" t="n">
        <v>442.49</v>
      </c>
    </row>
    <row r="363" customFormat="false" ht="23.25" hidden="false" customHeight="false" outlineLevel="0" collapsed="false">
      <c r="A363" s="236" t="n">
        <v>240784</v>
      </c>
      <c r="B363" s="237" t="n">
        <v>38074</v>
      </c>
      <c r="C363" s="0"/>
      <c r="D363" s="238" t="n">
        <v>442.49</v>
      </c>
    </row>
    <row r="364" customFormat="false" ht="23.25" hidden="false" customHeight="false" outlineLevel="0" collapsed="false">
      <c r="A364" s="236" t="n">
        <v>240785</v>
      </c>
      <c r="B364" s="237" t="n">
        <v>38075</v>
      </c>
      <c r="C364" s="0"/>
      <c r="D364" s="238" t="n">
        <v>442.49</v>
      </c>
    </row>
    <row r="365" customFormat="false" ht="23.25" hidden="false" customHeight="false" outlineLevel="0" collapsed="false">
      <c r="A365" s="236" t="n">
        <v>240786</v>
      </c>
      <c r="B365" s="237" t="n">
        <v>38076</v>
      </c>
      <c r="C365" s="0"/>
      <c r="D365" s="238" t="n">
        <v>442.49</v>
      </c>
    </row>
    <row r="366" customFormat="false" ht="23.25" hidden="false" customHeight="false" outlineLevel="0" collapsed="false">
      <c r="A366" s="236" t="n">
        <v>240787</v>
      </c>
      <c r="B366" s="237" t="n">
        <v>38077</v>
      </c>
      <c r="C366" s="0"/>
      <c r="D366" s="238"/>
    </row>
    <row r="367" customFormat="false" ht="21" hidden="false" customHeight="false" outlineLevel="0" collapsed="false">
      <c r="E367" s="235"/>
    </row>
  </sheetData>
  <mergeCells count="1">
    <mergeCell ref="J34:K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noom</cp:lastModifiedBy>
  <cp:lastPrinted>2004-10-28T08:20:30Z</cp:lastPrinted>
  <dcterms:modified xsi:type="dcterms:W3CDTF">2018-06-12T08:08:05Z</dcterms:modified>
  <cp:revision>0</cp:revision>
  <dc:subject/>
  <dc:title/>
</cp:coreProperties>
</file>