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9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ค้างรูปถ่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
</a:t>
            </a:r>
          </a:p>
        </c:rich>
      </c:tx>
      <c:layout>
        <c:manualLayout>
          <c:xMode val="edge"/>
          <c:yMode val="edge"/>
          <c:x val="0.326255889371596"/>
          <c:y val="0.0426978818283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82157498623"/>
          <c:y val="0.133890746934225"/>
          <c:w val="0.878296518387077"/>
          <c:h val="0.69966555183946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1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48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79-2561'!$S$4:$S$41</c:f>
              <c:numCache>
                <c:formatCode>General</c:formatCode>
                <c:ptCount val="38"/>
                <c:pt idx="0">
                  <c:v>447.818</c:v>
                </c:pt>
                <c:pt idx="1">
                  <c:v>447.642</c:v>
                </c:pt>
                <c:pt idx="2">
                  <c:v>447.469</c:v>
                </c:pt>
                <c:pt idx="3">
                  <c:v>447.313</c:v>
                </c:pt>
                <c:pt idx="4">
                  <c:v>447.096</c:v>
                </c:pt>
                <c:pt idx="5">
                  <c:v>446.846</c:v>
                </c:pt>
                <c:pt idx="6">
                  <c:v>445.88</c:v>
                </c:pt>
                <c:pt idx="7">
                  <c:v>445.339</c:v>
                </c:pt>
                <c:pt idx="8">
                  <c:v>444.816</c:v>
                </c:pt>
                <c:pt idx="9">
                  <c:v>444.461</c:v>
                </c:pt>
                <c:pt idx="10">
                  <c:v>443.754</c:v>
                </c:pt>
                <c:pt idx="11">
                  <c:v>443.448</c:v>
                </c:pt>
                <c:pt idx="12">
                  <c:v>443.285</c:v>
                </c:pt>
                <c:pt idx="13">
                  <c:v>443.299</c:v>
                </c:pt>
                <c:pt idx="14">
                  <c:v>442.924</c:v>
                </c:pt>
                <c:pt idx="15">
                  <c:v>442.461</c:v>
                </c:pt>
                <c:pt idx="16">
                  <c:v>442.729</c:v>
                </c:pt>
                <c:pt idx="17">
                  <c:v>442.54</c:v>
                </c:pt>
                <c:pt idx="18">
                  <c:v>442.23</c:v>
                </c:pt>
                <c:pt idx="19">
                  <c:v>442.14</c:v>
                </c:pt>
                <c:pt idx="20">
                  <c:v>442.22</c:v>
                </c:pt>
                <c:pt idx="21">
                  <c:v>442.34</c:v>
                </c:pt>
                <c:pt idx="22">
                  <c:v>442.746</c:v>
                </c:pt>
                <c:pt idx="23">
                  <c:v>442.856</c:v>
                </c:pt>
                <c:pt idx="24">
                  <c:v>442.83</c:v>
                </c:pt>
                <c:pt idx="25">
                  <c:v>442.785</c:v>
                </c:pt>
                <c:pt idx="26">
                  <c:v>442.999</c:v>
                </c:pt>
                <c:pt idx="27">
                  <c:v>443.165</c:v>
                </c:pt>
                <c:pt idx="28">
                  <c:v>444.379</c:v>
                </c:pt>
                <c:pt idx="29">
                  <c:v>444.267</c:v>
                </c:pt>
                <c:pt idx="30">
                  <c:v>444.225</c:v>
                </c:pt>
                <c:pt idx="31">
                  <c:v>445.486</c:v>
                </c:pt>
                <c:pt idx="32">
                  <c:v>446.23</c:v>
                </c:pt>
                <c:pt idx="33">
                  <c:v>446.267</c:v>
                </c:pt>
                <c:pt idx="34">
                  <c:v>446.239</c:v>
                </c:pt>
                <c:pt idx="35">
                  <c:v>446.198</c:v>
                </c:pt>
                <c:pt idx="36">
                  <c:v>446.195</c:v>
                </c:pt>
                <c:pt idx="37">
                  <c:v>446.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1'!$R$21:$R$25</c:f>
              <c:numCache>
                <c:formatCode>General</c:formatCode>
                <c:ptCount val="5"/>
                <c:pt idx="0">
                  <c:v>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</c:numCache>
            </c:numRef>
          </c:xVal>
          <c:yVal>
            <c:numRef>
              <c:f>' P.79-2561'!$T$21:$T$25</c:f>
              <c:numCache>
                <c:formatCode>General</c:formatCode>
                <c:ptCount val="5"/>
                <c:pt idx="0">
                  <c:v>442.54</c:v>
                </c:pt>
                <c:pt idx="1">
                  <c:v>442.54</c:v>
                </c:pt>
                <c:pt idx="2">
                  <c:v>442.54</c:v>
                </c:pt>
                <c:pt idx="3">
                  <c:v>442.54</c:v>
                </c:pt>
                <c:pt idx="4">
                  <c:v>442.54</c:v>
                </c:pt>
              </c:numCache>
            </c:numRef>
          </c:yVal>
          <c:smooth val="0"/>
        </c:ser>
        <c:axId val="10127731"/>
        <c:axId val="59287325"/>
      </c:scatterChart>
      <c:valAx>
        <c:axId val="10127731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2793244814294"/>
              <c:y val="0.76053511705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287325"/>
        <c:crossesAt val="442"/>
        <c:crossBetween val="midCat"/>
        <c:majorUnit val="10"/>
      </c:valAx>
      <c:valAx>
        <c:axId val="59287325"/>
        <c:scaling>
          <c:orientation val="minMax"/>
          <c:max val="449"/>
          <c:min val="4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88740245261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127731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679862938261"/>
          <c:y val="0.883612040133779"/>
          <c:w val="0.559077280793"/>
          <c:h val="0.09041248606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11</xdr:col>
      <xdr:colOff>433080</xdr:colOff>
      <xdr:row>15</xdr:row>
      <xdr:rowOff>162000</xdr:rowOff>
    </xdr:to>
    <xdr:sp>
      <xdr:nvSpPr>
        <xdr:cNvPr id="0" name="Rectangle 1"/>
        <xdr:cNvSpPr/>
      </xdr:nvSpPr>
      <xdr:spPr>
        <a:xfrm>
          <a:off x="0" y="66672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80720</xdr:rowOff>
    </xdr:to>
    <xdr:graphicFrame>
      <xdr:nvGraphicFramePr>
        <xdr:cNvPr id="1" name="Chart 2"/>
        <xdr:cNvGraphicFramePr/>
      </xdr:nvGraphicFramePr>
      <xdr:xfrm>
        <a:off x="0" y="3238560"/>
        <a:ext cx="588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8440</xdr:rowOff>
    </xdr:from>
    <xdr:to>
      <xdr:col>10</xdr:col>
      <xdr:colOff>382320</xdr:colOff>
      <xdr:row>2</xdr:row>
      <xdr:rowOff>171360</xdr:rowOff>
    </xdr:to>
    <xdr:sp>
      <xdr:nvSpPr>
        <xdr:cNvPr id="2" name="Text Box 4"/>
        <xdr:cNvSpPr/>
      </xdr:nvSpPr>
      <xdr:spPr>
        <a:xfrm>
          <a:off x="492840" y="28440"/>
          <a:ext cx="4817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9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หวา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เมี่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ดอยสะเก็ด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104760</xdr:rowOff>
    </xdr:from>
    <xdr:to>
      <xdr:col>11</xdr:col>
      <xdr:colOff>423000</xdr:colOff>
      <xdr:row>15</xdr:row>
      <xdr:rowOff>162000</xdr:rowOff>
    </xdr:to>
    <xdr:pic>
      <xdr:nvPicPr>
        <xdr:cNvPr id="3" name="Picture 61" descr=""/>
        <xdr:cNvPicPr/>
      </xdr:nvPicPr>
      <xdr:blipFill>
        <a:blip r:embed="rId2"/>
        <a:stretch/>
      </xdr:blipFill>
      <xdr:spPr>
        <a:xfrm>
          <a:off x="30240" y="676440"/>
          <a:ext cx="581328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47.79</v>
      </c>
      <c r="Q4" s="8" t="n">
        <v>442.6</v>
      </c>
      <c r="R4" s="6" t="n">
        <v>-50</v>
      </c>
      <c r="S4" s="7" t="n">
        <v>447.818</v>
      </c>
      <c r="T4" s="8" t="n">
        <v>442.54</v>
      </c>
    </row>
    <row r="5" customFormat="false" ht="15" hidden="false" customHeight="true" outlineLevel="0" collapsed="false">
      <c r="O5" s="9" t="n">
        <v>-40</v>
      </c>
      <c r="P5" s="10" t="n">
        <v>447.628</v>
      </c>
      <c r="Q5" s="8" t="n">
        <v>442.6</v>
      </c>
      <c r="R5" s="9" t="n">
        <v>-40</v>
      </c>
      <c r="S5" s="10" t="n">
        <v>447.642</v>
      </c>
      <c r="T5" s="8" t="n">
        <f aca="false">$T$4</f>
        <v>442.54</v>
      </c>
    </row>
    <row r="6" customFormat="false" ht="15" hidden="false" customHeight="true" outlineLevel="0" collapsed="false">
      <c r="O6" s="9" t="n">
        <v>-30</v>
      </c>
      <c r="P6" s="10" t="n">
        <v>447.457</v>
      </c>
      <c r="Q6" s="8" t="n">
        <v>442.6</v>
      </c>
      <c r="R6" s="9" t="n">
        <v>-30</v>
      </c>
      <c r="S6" s="10" t="n">
        <v>447.469</v>
      </c>
      <c r="T6" s="8" t="n">
        <f aca="false">$T$4</f>
        <v>442.54</v>
      </c>
    </row>
    <row r="7" customFormat="false" ht="15" hidden="false" customHeight="true" outlineLevel="0" collapsed="false">
      <c r="O7" s="9" t="n">
        <v>-20</v>
      </c>
      <c r="P7" s="10" t="n">
        <v>447.312</v>
      </c>
      <c r="Q7" s="8" t="n">
        <v>442.6</v>
      </c>
      <c r="R7" s="9" t="n">
        <v>-20</v>
      </c>
      <c r="S7" s="10" t="n">
        <v>447.313</v>
      </c>
      <c r="T7" s="8" t="n">
        <f aca="false">$T$4</f>
        <v>442.54</v>
      </c>
    </row>
    <row r="8" customFormat="false" ht="15" hidden="false" customHeight="true" outlineLevel="0" collapsed="false">
      <c r="O8" s="9" t="n">
        <v>-10</v>
      </c>
      <c r="P8" s="10" t="n">
        <v>447.111</v>
      </c>
      <c r="Q8" s="8" t="n">
        <v>442.6</v>
      </c>
      <c r="R8" s="9" t="n">
        <v>-10</v>
      </c>
      <c r="S8" s="10" t="n">
        <v>447.096</v>
      </c>
      <c r="T8" s="8" t="n">
        <f aca="false">$T$4</f>
        <v>442.54</v>
      </c>
    </row>
    <row r="9" customFormat="false" ht="15" hidden="false" customHeight="true" outlineLevel="0" collapsed="false">
      <c r="O9" s="9" t="n">
        <v>0</v>
      </c>
      <c r="P9" s="10" t="n">
        <v>446.846</v>
      </c>
      <c r="Q9" s="8" t="n">
        <v>442.6</v>
      </c>
      <c r="R9" s="9" t="n">
        <v>0</v>
      </c>
      <c r="S9" s="10" t="n">
        <v>446.846</v>
      </c>
      <c r="T9" s="8" t="n">
        <f aca="false">$T$4</f>
        <v>442.54</v>
      </c>
    </row>
    <row r="10" customFormat="false" ht="15" hidden="false" customHeight="true" outlineLevel="0" collapsed="false">
      <c r="O10" s="9" t="n">
        <v>0</v>
      </c>
      <c r="P10" s="10" t="n">
        <v>445.914</v>
      </c>
      <c r="Q10" s="8" t="n">
        <v>442.6</v>
      </c>
      <c r="R10" s="9" t="n">
        <v>0</v>
      </c>
      <c r="S10" s="10" t="n">
        <v>445.88</v>
      </c>
      <c r="T10" s="8" t="n">
        <f aca="false">$T$4</f>
        <v>442.54</v>
      </c>
    </row>
    <row r="11" customFormat="false" ht="15" hidden="false" customHeight="true" outlineLevel="0" collapsed="false">
      <c r="O11" s="9" t="n">
        <v>2</v>
      </c>
      <c r="P11" s="10" t="n">
        <v>445.333</v>
      </c>
      <c r="Q11" s="8" t="n">
        <v>442.6</v>
      </c>
      <c r="R11" s="9" t="n">
        <v>2</v>
      </c>
      <c r="S11" s="10" t="n">
        <v>445.339</v>
      </c>
      <c r="T11" s="8" t="n">
        <f aca="false">$T$4</f>
        <v>442.54</v>
      </c>
    </row>
    <row r="12" customFormat="false" ht="15" hidden="false" customHeight="true" outlineLevel="0" collapsed="false">
      <c r="O12" s="9" t="n">
        <v>4</v>
      </c>
      <c r="P12" s="10" t="n">
        <v>444.787</v>
      </c>
      <c r="Q12" s="8" t="n">
        <v>442.6</v>
      </c>
      <c r="R12" s="9" t="n">
        <v>4</v>
      </c>
      <c r="S12" s="10" t="n">
        <v>444.816</v>
      </c>
      <c r="T12" s="8" t="n">
        <f aca="false">$T$4</f>
        <v>442.54</v>
      </c>
    </row>
    <row r="13" customFormat="false" ht="15" hidden="false" customHeight="true" outlineLevel="0" collapsed="false">
      <c r="O13" s="9" t="n">
        <v>6</v>
      </c>
      <c r="P13" s="10" t="n">
        <v>444.144</v>
      </c>
      <c r="Q13" s="8" t="n">
        <v>442.6</v>
      </c>
      <c r="R13" s="9" t="n">
        <v>6</v>
      </c>
      <c r="S13" s="10" t="n">
        <v>444.461</v>
      </c>
      <c r="T13" s="8" t="n">
        <f aca="false">$T$4</f>
        <v>442.54</v>
      </c>
    </row>
    <row r="14" customFormat="false" ht="15" hidden="false" customHeight="true" outlineLevel="0" collapsed="false">
      <c r="N14" s="11"/>
      <c r="O14" s="9" t="n">
        <v>8</v>
      </c>
      <c r="P14" s="10" t="n">
        <v>443.602</v>
      </c>
      <c r="Q14" s="8" t="n">
        <v>442.6</v>
      </c>
      <c r="R14" s="9" t="n">
        <v>8</v>
      </c>
      <c r="S14" s="10" t="n">
        <v>443.754</v>
      </c>
      <c r="T14" s="8" t="n">
        <f aca="false">$T$4</f>
        <v>442.54</v>
      </c>
    </row>
    <row r="15" customFormat="false" ht="15" hidden="false" customHeight="true" outlineLevel="0" collapsed="false">
      <c r="O15" s="9" t="n">
        <v>10</v>
      </c>
      <c r="P15" s="10" t="n">
        <v>443.343</v>
      </c>
      <c r="Q15" s="8" t="n">
        <v>442.6</v>
      </c>
      <c r="R15" s="9" t="n">
        <v>10</v>
      </c>
      <c r="S15" s="10" t="n">
        <v>443.448</v>
      </c>
      <c r="T15" s="8" t="n">
        <f aca="false">$T$4</f>
        <v>442.54</v>
      </c>
    </row>
    <row r="16" customFormat="false" ht="15" hidden="false" customHeight="true" outlineLevel="0" collapsed="false">
      <c r="O16" s="9" t="n">
        <v>12</v>
      </c>
      <c r="P16" s="10" t="n">
        <v>443.265</v>
      </c>
      <c r="Q16" s="8" t="n">
        <v>442.6</v>
      </c>
      <c r="R16" s="9" t="n">
        <v>12</v>
      </c>
      <c r="S16" s="10" t="n">
        <v>443.285</v>
      </c>
      <c r="T16" s="8" t="n">
        <f aca="false">$T$4</f>
        <v>442.54</v>
      </c>
    </row>
    <row r="17" customFormat="false" ht="15" hidden="false" customHeight="true" outlineLevel="0" collapsed="false">
      <c r="O17" s="9" t="n">
        <v>14</v>
      </c>
      <c r="P17" s="10" t="n">
        <v>443.23</v>
      </c>
      <c r="Q17" s="8" t="n">
        <v>442.6</v>
      </c>
      <c r="R17" s="9" t="n">
        <v>14</v>
      </c>
      <c r="S17" s="10" t="n">
        <v>443.299</v>
      </c>
      <c r="T17" s="8" t="n">
        <f aca="false">$T$4</f>
        <v>442.54</v>
      </c>
    </row>
    <row r="18" customFormat="false" ht="15" hidden="false" customHeight="true" outlineLevel="0" collapsed="false">
      <c r="O18" s="9" t="n">
        <v>16</v>
      </c>
      <c r="P18" s="10" t="n">
        <v>442.849</v>
      </c>
      <c r="Q18" s="8" t="n">
        <v>442.6</v>
      </c>
      <c r="R18" s="9" t="n">
        <v>16</v>
      </c>
      <c r="S18" s="10" t="n">
        <v>442.924</v>
      </c>
      <c r="T18" s="8" t="n">
        <f aca="false">$T$4</f>
        <v>442.54</v>
      </c>
    </row>
    <row r="19" customFormat="false" ht="15" hidden="false" customHeight="true" outlineLevel="0" collapsed="false">
      <c r="O19" s="12" t="n">
        <v>18</v>
      </c>
      <c r="P19" s="10" t="n">
        <v>442.44</v>
      </c>
      <c r="Q19" s="8" t="n">
        <v>442.6</v>
      </c>
      <c r="R19" s="12" t="n">
        <v>18</v>
      </c>
      <c r="S19" s="10" t="n">
        <v>442.461</v>
      </c>
      <c r="T19" s="8" t="n">
        <f aca="false">$T$4</f>
        <v>442.54</v>
      </c>
    </row>
    <row r="20" customFormat="false" ht="15" hidden="false" customHeight="true" outlineLevel="0" collapsed="false">
      <c r="O20" s="9" t="n">
        <v>20</v>
      </c>
      <c r="P20" s="10" t="n">
        <v>442.56</v>
      </c>
      <c r="Q20" s="8" t="n">
        <v>442.6</v>
      </c>
      <c r="R20" s="9" t="n">
        <v>20</v>
      </c>
      <c r="S20" s="10" t="n">
        <v>442.729</v>
      </c>
      <c r="T20" s="8" t="n">
        <f aca="false">$T$4</f>
        <v>442.54</v>
      </c>
    </row>
    <row r="21" customFormat="false" ht="15" hidden="false" customHeight="true" outlineLevel="0" collapsed="false">
      <c r="O21" s="12" t="n">
        <v>22</v>
      </c>
      <c r="P21" s="10" t="n">
        <v>442.51</v>
      </c>
      <c r="Q21" s="8" t="n">
        <v>442.6</v>
      </c>
      <c r="R21" s="12" t="n">
        <v>22</v>
      </c>
      <c r="S21" s="10" t="n">
        <v>442.54</v>
      </c>
      <c r="T21" s="8" t="n">
        <f aca="false">$T$4</f>
        <v>442.54</v>
      </c>
    </row>
    <row r="22" customFormat="false" ht="15" hidden="false" customHeight="true" outlineLevel="0" collapsed="false">
      <c r="O22" s="9" t="n">
        <v>24</v>
      </c>
      <c r="P22" s="10" t="n">
        <v>442.45</v>
      </c>
      <c r="Q22" s="8" t="n">
        <v>442.6</v>
      </c>
      <c r="R22" s="9" t="n">
        <v>24</v>
      </c>
      <c r="S22" s="10" t="n">
        <v>442.23</v>
      </c>
      <c r="T22" s="8" t="n">
        <f aca="false">$T$4</f>
        <v>442.54</v>
      </c>
    </row>
    <row r="23" customFormat="false" ht="15" hidden="false" customHeight="true" outlineLevel="0" collapsed="false">
      <c r="O23" s="12" t="n">
        <v>26</v>
      </c>
      <c r="P23" s="10" t="n">
        <v>442.19</v>
      </c>
      <c r="Q23" s="8" t="n">
        <v>442.6</v>
      </c>
      <c r="R23" s="12" t="n">
        <v>26</v>
      </c>
      <c r="S23" s="10" t="n">
        <v>442.14</v>
      </c>
      <c r="T23" s="8" t="n">
        <f aca="false">$T$4</f>
        <v>442.54</v>
      </c>
    </row>
    <row r="24" customFormat="false" ht="15" hidden="false" customHeight="true" outlineLevel="0" collapsed="false">
      <c r="O24" s="9" t="n">
        <v>28</v>
      </c>
      <c r="P24" s="10" t="n">
        <v>442.43</v>
      </c>
      <c r="Q24" s="8" t="n">
        <v>442.6</v>
      </c>
      <c r="R24" s="9" t="n">
        <v>28</v>
      </c>
      <c r="S24" s="10" t="n">
        <v>442.22</v>
      </c>
      <c r="T24" s="8" t="n">
        <f aca="false">$T$4</f>
        <v>442.54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30</v>
      </c>
      <c r="P25" s="10" t="n">
        <v>442.55</v>
      </c>
      <c r="Q25" s="8" t="n">
        <v>442.6</v>
      </c>
      <c r="R25" s="9" t="n">
        <v>30</v>
      </c>
      <c r="S25" s="10" t="n">
        <v>442.34</v>
      </c>
      <c r="T25" s="8" t="n">
        <f aca="false">$T$4</f>
        <v>442.54</v>
      </c>
    </row>
    <row r="26" customFormat="false" ht="15" hidden="false" customHeight="true" outlineLevel="0" collapsed="false">
      <c r="K26" s="13"/>
      <c r="L26" s="15"/>
      <c r="M26" s="15"/>
      <c r="O26" s="9" t="n">
        <v>32</v>
      </c>
      <c r="P26" s="10" t="n">
        <v>442.732</v>
      </c>
      <c r="Q26" s="8" t="n">
        <v>442.6</v>
      </c>
      <c r="R26" s="9" t="n">
        <v>32</v>
      </c>
      <c r="S26" s="10" t="n">
        <v>442.746</v>
      </c>
      <c r="T26" s="8" t="n">
        <f aca="false">$T$4</f>
        <v>442.54</v>
      </c>
    </row>
    <row r="27" customFormat="false" ht="15" hidden="false" customHeight="true" outlineLevel="0" collapsed="false">
      <c r="K27" s="13"/>
      <c r="L27" s="14"/>
      <c r="M27" s="14"/>
      <c r="O27" s="9" t="n">
        <v>34</v>
      </c>
      <c r="P27" s="10" t="n">
        <v>442.893</v>
      </c>
      <c r="Q27" s="8" t="n">
        <v>442.6</v>
      </c>
      <c r="R27" s="9" t="n">
        <v>34</v>
      </c>
      <c r="S27" s="10" t="n">
        <v>442.856</v>
      </c>
      <c r="T27" s="8" t="n">
        <f aca="false">$T$4</f>
        <v>442.54</v>
      </c>
    </row>
    <row r="28" customFormat="false" ht="15" hidden="false" customHeight="true" outlineLevel="0" collapsed="false">
      <c r="K28" s="13"/>
      <c r="L28" s="15"/>
      <c r="M28" s="15"/>
      <c r="O28" s="9" t="n">
        <v>36</v>
      </c>
      <c r="P28" s="10" t="n">
        <v>442.841</v>
      </c>
      <c r="Q28" s="8" t="n">
        <v>442.6</v>
      </c>
      <c r="R28" s="9" t="n">
        <v>36</v>
      </c>
      <c r="S28" s="10" t="n">
        <v>442.83</v>
      </c>
      <c r="T28" s="8" t="n">
        <f aca="false">$T$4</f>
        <v>442.54</v>
      </c>
    </row>
    <row r="29" customFormat="false" ht="15" hidden="false" customHeight="true" outlineLevel="0" collapsed="false">
      <c r="K29" s="13"/>
      <c r="L29" s="14"/>
      <c r="M29" s="14"/>
      <c r="O29" s="9" t="n">
        <v>38</v>
      </c>
      <c r="P29" s="10" t="n">
        <v>442.713</v>
      </c>
      <c r="Q29" s="8" t="n">
        <v>442.6</v>
      </c>
      <c r="R29" s="9" t="n">
        <v>38</v>
      </c>
      <c r="S29" s="10" t="n">
        <v>442.785</v>
      </c>
      <c r="T29" s="8" t="n">
        <f aca="false">$T$4</f>
        <v>442.54</v>
      </c>
    </row>
    <row r="30" customFormat="false" ht="15" hidden="false" customHeight="true" outlineLevel="0" collapsed="false">
      <c r="K30" s="13"/>
      <c r="L30" s="15"/>
      <c r="M30" s="15"/>
      <c r="O30" s="9" t="n">
        <v>40</v>
      </c>
      <c r="P30" s="10" t="n">
        <v>442.764</v>
      </c>
      <c r="Q30" s="8" t="n">
        <v>442.6</v>
      </c>
      <c r="R30" s="9" t="n">
        <v>40</v>
      </c>
      <c r="S30" s="10" t="n">
        <v>442.999</v>
      </c>
      <c r="T30" s="8" t="n">
        <f aca="false">$T$4</f>
        <v>442.54</v>
      </c>
    </row>
    <row r="31" customFormat="false" ht="15" hidden="false" customHeight="true" outlineLevel="0" collapsed="false">
      <c r="K31" s="13"/>
      <c r="L31" s="16"/>
      <c r="M31" s="16"/>
      <c r="O31" s="9" t="n">
        <v>42</v>
      </c>
      <c r="P31" s="10" t="n">
        <v>443.068</v>
      </c>
      <c r="Q31" s="8" t="n">
        <v>442.6</v>
      </c>
      <c r="R31" s="9" t="n">
        <v>42</v>
      </c>
      <c r="S31" s="10" t="n">
        <v>443.165</v>
      </c>
      <c r="T31" s="8" t="n">
        <f aca="false">$T$4</f>
        <v>442.54</v>
      </c>
    </row>
    <row r="32" customFormat="false" ht="15" hidden="false" customHeight="true" outlineLevel="0" collapsed="false">
      <c r="K32" s="13"/>
      <c r="L32" s="16"/>
      <c r="M32" s="16"/>
      <c r="O32" s="9" t="n">
        <v>44</v>
      </c>
      <c r="P32" s="10" t="n">
        <v>443.102</v>
      </c>
      <c r="Q32" s="8" t="n">
        <v>442.6</v>
      </c>
      <c r="R32" s="9" t="n">
        <v>44</v>
      </c>
      <c r="S32" s="10" t="n">
        <v>444.379</v>
      </c>
      <c r="T32" s="8" t="n">
        <f aca="false">$T$4</f>
        <v>442.54</v>
      </c>
    </row>
    <row r="33" customFormat="false" ht="15" hidden="false" customHeight="true" outlineLevel="0" collapsed="false">
      <c r="K33" s="13"/>
      <c r="L33" s="17"/>
      <c r="M33" s="18"/>
      <c r="O33" s="9" t="n">
        <v>46</v>
      </c>
      <c r="P33" s="10" t="n">
        <v>444.267</v>
      </c>
      <c r="Q33" s="8" t="n">
        <v>442.6</v>
      </c>
      <c r="R33" s="9" t="n">
        <v>46</v>
      </c>
      <c r="S33" s="10" t="n">
        <v>444.267</v>
      </c>
      <c r="T33" s="8" t="n">
        <f aca="false">$T$4</f>
        <v>442.54</v>
      </c>
    </row>
    <row r="34" customFormat="false" ht="15" hidden="false" customHeight="true" outlineLevel="0" collapsed="false">
      <c r="K34" s="13"/>
      <c r="L34" s="16"/>
      <c r="M34" s="16"/>
      <c r="O34" s="9" t="n">
        <v>48</v>
      </c>
      <c r="P34" s="10" t="n">
        <v>444.174</v>
      </c>
      <c r="Q34" s="8" t="n">
        <v>442.6</v>
      </c>
      <c r="R34" s="9" t="n">
        <v>48</v>
      </c>
      <c r="S34" s="10" t="n">
        <v>444.225</v>
      </c>
      <c r="T34" s="8" t="n">
        <f aca="false">$T$4</f>
        <v>442.54</v>
      </c>
    </row>
    <row r="35" customFormat="false" ht="15" hidden="false" customHeight="true" outlineLevel="0" collapsed="false">
      <c r="O35" s="9" t="n">
        <v>48</v>
      </c>
      <c r="P35" s="10" t="n">
        <v>446.09</v>
      </c>
      <c r="Q35" s="8" t="n">
        <v>442.6</v>
      </c>
      <c r="R35" s="9" t="n">
        <v>48</v>
      </c>
      <c r="S35" s="10" t="n">
        <v>445.486</v>
      </c>
      <c r="T35" s="8" t="n">
        <f aca="false">$T$4</f>
        <v>442.54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2</v>
      </c>
      <c r="J36" s="22" t="n">
        <v>4</v>
      </c>
      <c r="K36" s="22" t="n">
        <v>6</v>
      </c>
      <c r="L36" s="23" t="n">
        <v>8</v>
      </c>
      <c r="N36" s="11"/>
      <c r="O36" s="9" t="n">
        <v>50</v>
      </c>
      <c r="P36" s="10" t="n">
        <v>446.234</v>
      </c>
      <c r="Q36" s="8" t="n">
        <v>442.6</v>
      </c>
      <c r="R36" s="9" t="n">
        <v>50</v>
      </c>
      <c r="S36" s="10" t="n">
        <v>446.23</v>
      </c>
      <c r="T36" s="8" t="n">
        <f aca="false">$T$4</f>
        <v>442.54</v>
      </c>
    </row>
    <row r="37" customFormat="false" ht="15" hidden="false" customHeight="true" outlineLevel="0" collapsed="false">
      <c r="A37" s="24" t="s">
        <v>3</v>
      </c>
      <c r="B37" s="25" t="n">
        <v>447.818</v>
      </c>
      <c r="C37" s="26" t="n">
        <v>447.642</v>
      </c>
      <c r="D37" s="26" t="n">
        <v>447.469</v>
      </c>
      <c r="E37" s="26" t="n">
        <v>447.313</v>
      </c>
      <c r="F37" s="26" t="n">
        <v>447.096</v>
      </c>
      <c r="G37" s="26" t="n">
        <v>446.846</v>
      </c>
      <c r="H37" s="26" t="n">
        <v>445.88</v>
      </c>
      <c r="I37" s="26" t="n">
        <v>445.339</v>
      </c>
      <c r="J37" s="27" t="n">
        <v>444.816</v>
      </c>
      <c r="K37" s="27" t="n">
        <v>444.461</v>
      </c>
      <c r="L37" s="28" t="n">
        <v>443.754</v>
      </c>
      <c r="O37" s="9" t="n">
        <v>60</v>
      </c>
      <c r="P37" s="10" t="n">
        <v>446.231</v>
      </c>
      <c r="Q37" s="8" t="n">
        <v>442.6</v>
      </c>
      <c r="R37" s="9" t="n">
        <v>60</v>
      </c>
      <c r="S37" s="10" t="n">
        <v>446.267</v>
      </c>
      <c r="T37" s="8" t="n">
        <f aca="false">$T$4</f>
        <v>442.54</v>
      </c>
    </row>
    <row r="38" customFormat="false" ht="15" hidden="false" customHeight="true" outlineLevel="0" collapsed="false">
      <c r="A38" s="19" t="s">
        <v>2</v>
      </c>
      <c r="B38" s="20" t="n">
        <v>10</v>
      </c>
      <c r="C38" s="21" t="n">
        <v>12</v>
      </c>
      <c r="D38" s="21" t="n">
        <v>14</v>
      </c>
      <c r="E38" s="21" t="n">
        <v>16</v>
      </c>
      <c r="F38" s="21" t="n">
        <v>18</v>
      </c>
      <c r="G38" s="21" t="n">
        <v>20</v>
      </c>
      <c r="H38" s="21" t="n">
        <v>22</v>
      </c>
      <c r="I38" s="22" t="n">
        <v>24</v>
      </c>
      <c r="J38" s="21" t="n">
        <v>26</v>
      </c>
      <c r="K38" s="22" t="n">
        <v>28</v>
      </c>
      <c r="L38" s="23" t="n">
        <v>30</v>
      </c>
      <c r="M38" s="18"/>
      <c r="N38" s="18"/>
      <c r="O38" s="9" t="n">
        <v>70</v>
      </c>
      <c r="P38" s="10" t="n">
        <v>446.217</v>
      </c>
      <c r="Q38" s="8" t="n">
        <v>442.6</v>
      </c>
      <c r="R38" s="9" t="n">
        <v>70</v>
      </c>
      <c r="S38" s="10" t="n">
        <v>446.239</v>
      </c>
      <c r="T38" s="8" t="n">
        <f aca="false">$T$4</f>
        <v>442.54</v>
      </c>
    </row>
    <row r="39" customFormat="false" ht="15" hidden="false" customHeight="true" outlineLevel="0" collapsed="false">
      <c r="A39" s="24" t="s">
        <v>3</v>
      </c>
      <c r="B39" s="25" t="n">
        <v>443.448</v>
      </c>
      <c r="C39" s="26" t="n">
        <v>443.285</v>
      </c>
      <c r="D39" s="26" t="n">
        <v>443.299</v>
      </c>
      <c r="E39" s="26" t="n">
        <v>442.924</v>
      </c>
      <c r="F39" s="26" t="n">
        <v>442.461</v>
      </c>
      <c r="G39" s="26" t="n">
        <v>442.729</v>
      </c>
      <c r="H39" s="26" t="n">
        <v>442.54</v>
      </c>
      <c r="I39" s="27" t="n">
        <v>442.23</v>
      </c>
      <c r="J39" s="26" t="n">
        <v>442.14</v>
      </c>
      <c r="K39" s="27" t="n">
        <v>442.22</v>
      </c>
      <c r="L39" s="28" t="n">
        <v>442.34</v>
      </c>
      <c r="O39" s="9" t="n">
        <v>80</v>
      </c>
      <c r="P39" s="10" t="n">
        <v>446.219</v>
      </c>
      <c r="Q39" s="8" t="n">
        <v>442.6</v>
      </c>
      <c r="R39" s="9" t="n">
        <v>80</v>
      </c>
      <c r="S39" s="10" t="n">
        <v>446.198</v>
      </c>
      <c r="T39" s="8" t="n">
        <f aca="false">$T$4</f>
        <v>442.54</v>
      </c>
    </row>
    <row r="40" customFormat="false" ht="15" hidden="false" customHeight="true" outlineLevel="0" collapsed="false">
      <c r="A40" s="19" t="s">
        <v>2</v>
      </c>
      <c r="B40" s="20" t="n">
        <v>32</v>
      </c>
      <c r="C40" s="21" t="n">
        <v>34</v>
      </c>
      <c r="D40" s="21" t="n">
        <v>36</v>
      </c>
      <c r="E40" s="21" t="n">
        <v>38</v>
      </c>
      <c r="F40" s="21" t="n">
        <v>40</v>
      </c>
      <c r="G40" s="21" t="n">
        <v>42</v>
      </c>
      <c r="H40" s="22" t="n">
        <v>44</v>
      </c>
      <c r="I40" s="21" t="n">
        <v>46</v>
      </c>
      <c r="J40" s="29" t="n">
        <v>48</v>
      </c>
      <c r="K40" s="30" t="n">
        <v>48</v>
      </c>
      <c r="L40" s="31" t="n">
        <v>50</v>
      </c>
      <c r="O40" s="9" t="n">
        <v>90</v>
      </c>
      <c r="P40" s="10" t="n">
        <v>446.251</v>
      </c>
      <c r="Q40" s="8" t="n">
        <v>442.6</v>
      </c>
      <c r="R40" s="9" t="n">
        <v>90</v>
      </c>
      <c r="S40" s="10" t="n">
        <v>446.195</v>
      </c>
      <c r="T40" s="8" t="n">
        <f aca="false">$T$4</f>
        <v>442.54</v>
      </c>
    </row>
    <row r="41" customFormat="false" ht="15" hidden="false" customHeight="true" outlineLevel="0" collapsed="false">
      <c r="A41" s="24" t="s">
        <v>3</v>
      </c>
      <c r="B41" s="25" t="n">
        <v>442.746</v>
      </c>
      <c r="C41" s="26" t="n">
        <v>442.856</v>
      </c>
      <c r="D41" s="26" t="n">
        <v>442.83</v>
      </c>
      <c r="E41" s="26" t="n">
        <v>442.785</v>
      </c>
      <c r="F41" s="26" t="n">
        <v>442.999</v>
      </c>
      <c r="G41" s="26" t="n">
        <v>443.165</v>
      </c>
      <c r="H41" s="27" t="n">
        <v>444.379</v>
      </c>
      <c r="I41" s="26" t="n">
        <v>444.267</v>
      </c>
      <c r="J41" s="26" t="n">
        <v>444.225</v>
      </c>
      <c r="K41" s="27" t="n">
        <v>445.486</v>
      </c>
      <c r="L41" s="28" t="n">
        <v>446.23</v>
      </c>
      <c r="O41" s="9" t="n">
        <v>100</v>
      </c>
      <c r="P41" s="10" t="n">
        <v>446.288</v>
      </c>
      <c r="Q41" s="8" t="n">
        <v>442.6</v>
      </c>
      <c r="R41" s="9" t="n">
        <v>100</v>
      </c>
      <c r="S41" s="10" t="n">
        <v>446.218</v>
      </c>
      <c r="T41" s="8" t="n">
        <f aca="false">$T$4</f>
        <v>442.54</v>
      </c>
    </row>
    <row r="42" customFormat="false" ht="15" hidden="false" customHeight="true" outlineLevel="0" collapsed="false">
      <c r="A42" s="19" t="s">
        <v>2</v>
      </c>
      <c r="B42" s="32" t="n">
        <v>60</v>
      </c>
      <c r="C42" s="29" t="n">
        <v>70</v>
      </c>
      <c r="D42" s="29" t="n">
        <v>80</v>
      </c>
      <c r="E42" s="29" t="n">
        <v>90</v>
      </c>
      <c r="F42" s="29" t="n">
        <v>100</v>
      </c>
      <c r="G42" s="29"/>
      <c r="H42" s="30"/>
      <c r="I42" s="29"/>
      <c r="J42" s="29"/>
      <c r="K42" s="29"/>
      <c r="L42" s="31"/>
      <c r="O42" s="9"/>
      <c r="P42" s="33"/>
      <c r="Q42" s="8"/>
      <c r="R42" s="9"/>
      <c r="S42" s="33"/>
      <c r="T42" s="8"/>
    </row>
    <row r="43" customFormat="false" ht="15" hidden="false" customHeight="true" outlineLevel="0" collapsed="false">
      <c r="A43" s="24" t="s">
        <v>3</v>
      </c>
      <c r="B43" s="25" t="n">
        <v>446.267</v>
      </c>
      <c r="C43" s="26" t="n">
        <v>446.239</v>
      </c>
      <c r="D43" s="26" t="n">
        <v>446.198</v>
      </c>
      <c r="E43" s="26" t="n">
        <v>446.195</v>
      </c>
      <c r="F43" s="26" t="n">
        <v>446.218</v>
      </c>
      <c r="G43" s="26"/>
      <c r="H43" s="27"/>
      <c r="I43" s="26"/>
      <c r="J43" s="26"/>
      <c r="K43" s="26"/>
      <c r="L43" s="28"/>
      <c r="O43" s="34"/>
      <c r="P43" s="33"/>
      <c r="Q43" s="8"/>
      <c r="R43" s="34"/>
      <c r="S43" s="33"/>
      <c r="T43" s="8"/>
    </row>
    <row r="44" customFormat="false" ht="15" hidden="false" customHeight="true" outlineLevel="0" collapsed="false">
      <c r="A44" s="19" t="s">
        <v>2</v>
      </c>
      <c r="B44" s="32"/>
      <c r="C44" s="29"/>
      <c r="D44" s="29"/>
      <c r="E44" s="29"/>
      <c r="F44" s="29"/>
      <c r="G44" s="29"/>
      <c r="H44" s="29"/>
      <c r="I44" s="29"/>
      <c r="J44" s="35"/>
      <c r="K44" s="36"/>
      <c r="L44" s="37"/>
      <c r="O44" s="38"/>
      <c r="P44" s="39"/>
      <c r="Q44" s="40"/>
      <c r="R44" s="38"/>
      <c r="S44" s="39"/>
      <c r="T44" s="40"/>
    </row>
    <row r="45" customFormat="false" ht="15" hidden="false" customHeight="true" outlineLevel="0" collapsed="false">
      <c r="A45" s="24" t="s">
        <v>3</v>
      </c>
      <c r="B45" s="41"/>
      <c r="C45" s="42"/>
      <c r="D45" s="42"/>
      <c r="E45" s="42"/>
      <c r="F45" s="42"/>
      <c r="G45" s="42"/>
      <c r="H45" s="42"/>
      <c r="I45" s="42"/>
      <c r="J45" s="42"/>
      <c r="K45" s="43"/>
      <c r="L45" s="44"/>
    </row>
    <row r="46" customFormat="false" ht="15" hidden="false" customHeight="true" outlineLevel="0" collapsed="false">
      <c r="A46" s="19" t="s">
        <v>2</v>
      </c>
      <c r="B46" s="32"/>
      <c r="C46" s="29"/>
      <c r="D46" s="29"/>
      <c r="E46" s="29"/>
      <c r="F46" s="29"/>
      <c r="G46" s="29"/>
      <c r="H46" s="29"/>
      <c r="I46" s="29"/>
      <c r="J46" s="35"/>
      <c r="K46" s="36"/>
      <c r="L46" s="37"/>
    </row>
    <row r="47" customFormat="false" ht="15" hidden="false" customHeight="true" outlineLevel="0" collapsed="false">
      <c r="A47" s="24" t="s">
        <v>3</v>
      </c>
      <c r="B47" s="41"/>
      <c r="C47" s="42"/>
      <c r="D47" s="42"/>
      <c r="E47" s="42"/>
      <c r="F47" s="42"/>
      <c r="G47" s="42"/>
      <c r="H47" s="42"/>
      <c r="I47" s="42"/>
      <c r="J47" s="42"/>
      <c r="K47" s="43"/>
      <c r="L47" s="44"/>
    </row>
    <row r="48" customFormat="false" ht="15" hidden="false" customHeight="true" outlineLevel="0" collapsed="false">
      <c r="A48" s="19" t="s">
        <v>2</v>
      </c>
      <c r="B48" s="32"/>
      <c r="C48" s="29"/>
      <c r="D48" s="29"/>
      <c r="E48" s="29"/>
      <c r="F48" s="29"/>
      <c r="G48" s="29"/>
      <c r="H48" s="29"/>
      <c r="I48" s="29"/>
      <c r="J48" s="35"/>
      <c r="K48" s="36"/>
      <c r="L48" s="37"/>
      <c r="P48" s="45"/>
    </row>
    <row r="49" customFormat="false" ht="15" hidden="false" customHeight="true" outlineLevel="0" collapsed="false">
      <c r="A49" s="24" t="s">
        <v>3</v>
      </c>
      <c r="B49" s="41"/>
      <c r="C49" s="42"/>
      <c r="D49" s="42"/>
      <c r="E49" s="42"/>
      <c r="F49" s="42"/>
      <c r="G49" s="42"/>
      <c r="H49" s="42"/>
      <c r="I49" s="42"/>
      <c r="J49" s="42"/>
      <c r="K49" s="43"/>
      <c r="L49" s="44"/>
      <c r="P49" s="45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5" hidden="false" customHeight="true" outlineLevel="0" collapsed="false">
      <c r="A51" s="46"/>
      <c r="B51" s="47" t="s">
        <v>5</v>
      </c>
      <c r="C51" s="48" t="n">
        <v>447.326</v>
      </c>
      <c r="D51" s="49" t="s">
        <v>6</v>
      </c>
      <c r="E51" s="50"/>
      <c r="F51" s="51" t="s">
        <v>7</v>
      </c>
      <c r="G51" s="52" t="n">
        <v>446.846</v>
      </c>
      <c r="H51" s="49" t="s">
        <v>6</v>
      </c>
      <c r="I51" s="53"/>
      <c r="J51" s="51" t="s">
        <v>8</v>
      </c>
      <c r="K51" s="52" t="n">
        <v>445.486</v>
      </c>
      <c r="L51" s="49" t="s">
        <v>6</v>
      </c>
    </row>
    <row r="52" customFormat="false" ht="15" hidden="false" customHeight="true" outlineLevel="0" collapsed="false">
      <c r="A52" s="46"/>
      <c r="B52" s="51" t="s">
        <v>9</v>
      </c>
      <c r="C52" s="52" t="n">
        <v>442.14</v>
      </c>
      <c r="D52" s="49" t="s">
        <v>6</v>
      </c>
      <c r="E52" s="50"/>
      <c r="F52" s="51" t="s">
        <v>10</v>
      </c>
      <c r="G52" s="52" t="n">
        <v>442.3</v>
      </c>
      <c r="H52" s="49" t="s">
        <v>6</v>
      </c>
      <c r="I52" s="53"/>
      <c r="J52" s="2" t="s">
        <v>1</v>
      </c>
      <c r="K52" s="2"/>
      <c r="L52" s="2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8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8.75" hidden="false" customHeight="false" outlineLevel="0" collapsed="false">
      <c r="A55" s="46"/>
      <c r="B55" s="46"/>
      <c r="C55" s="46"/>
      <c r="D55" s="46"/>
      <c r="E55" s="46"/>
      <c r="F55" s="54"/>
      <c r="G55" s="54"/>
      <c r="H55" s="54"/>
      <c r="I55" s="46"/>
      <c r="J55" s="46"/>
      <c r="K55" s="46"/>
      <c r="L55" s="46"/>
    </row>
    <row r="56" customFormat="false" ht="12.75" hidden="false" customHeight="false" outlineLevel="0" collapsed="false">
      <c r="E56" s="55" t="s">
        <v>11</v>
      </c>
      <c r="F56" s="55"/>
      <c r="G56" s="55"/>
      <c r="H56" s="55"/>
      <c r="I56" s="55"/>
    </row>
    <row r="57" customFormat="false" ht="12.75" hidden="false" customHeight="false" outlineLevel="0" collapsed="false">
      <c r="F57" s="56"/>
      <c r="G57" s="56"/>
      <c r="H57" s="56"/>
    </row>
    <row r="59" customFormat="false" ht="12.75" hidden="false" customHeight="false" outlineLevel="0" collapsed="false">
      <c r="F59" s="57" t="s">
        <v>12</v>
      </c>
      <c r="G59" s="57"/>
      <c r="H59" s="57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0:32Z</dcterms:created>
  <dc:creator>hydro</dc:creator>
  <dc:description/>
  <dc:language>en-US</dc:language>
  <cp:lastModifiedBy>User</cp:lastModifiedBy>
  <cp:lastPrinted>2018-03-26T03:37:26Z</cp:lastPrinted>
  <dcterms:modified xsi:type="dcterms:W3CDTF">2018-03-26T03:37:34Z</dcterms:modified>
  <cp:revision>0</cp:revision>
  <dc:subject/>
  <dc:title/>
</cp:coreProperties>
</file>