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9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9 น้ำ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173520249221184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9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79'!$D$37:$O$37</c:f>
              <c:numCache>
                <c:formatCode>General</c:formatCode>
                <c:ptCount val="12"/>
                <c:pt idx="0">
                  <c:v>49.14</c:v>
                </c:pt>
                <c:pt idx="1">
                  <c:v>79.59</c:v>
                </c:pt>
                <c:pt idx="2">
                  <c:v>99.07</c:v>
                </c:pt>
                <c:pt idx="3">
                  <c:v>113.5</c:v>
                </c:pt>
                <c:pt idx="4">
                  <c:v>124.97</c:v>
                </c:pt>
                <c:pt idx="5">
                  <c:v>156.11</c:v>
                </c:pt>
                <c:pt idx="6">
                  <c:v>196.98</c:v>
                </c:pt>
                <c:pt idx="7">
                  <c:v>209.95</c:v>
                </c:pt>
                <c:pt idx="8">
                  <c:v>249.89</c:v>
                </c:pt>
                <c:pt idx="9">
                  <c:v>289.53</c:v>
                </c:pt>
                <c:pt idx="10">
                  <c:v>329.04</c:v>
                </c:pt>
                <c:pt idx="11">
                  <c:v>381.15</c:v>
                </c:pt>
              </c:numCache>
            </c:numRef>
          </c:yVal>
          <c:smooth val="0"/>
        </c:ser>
        <c:axId val="54571918"/>
        <c:axId val="9580073"/>
      </c:scatterChart>
      <c:valAx>
        <c:axId val="5457191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580073"/>
        <c:crossesAt val="10"/>
        <c:crossBetween val="midCat"/>
        <c:majorUnit val="1"/>
      </c:valAx>
      <c:valAx>
        <c:axId val="958007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4571918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79064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8" activeCellId="0" sqref="U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8)</f>
        <v>18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8)</f>
        <v>57.844444444444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8))</f>
        <v>3541.6430026143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4</v>
      </c>
      <c r="B6" s="20" t="n">
        <v>274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8)</f>
        <v>59.5117047530516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5</v>
      </c>
      <c r="B7" s="20" t="n">
        <v>34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6</v>
      </c>
      <c r="B8" s="20" t="n">
        <v>33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7</v>
      </c>
      <c r="B9" s="20" t="n">
        <v>67.8</v>
      </c>
      <c r="C9" s="21"/>
      <c r="D9" s="22"/>
      <c r="E9" s="24"/>
      <c r="F9" s="24"/>
      <c r="U9" s="2" t="s">
        <v>13</v>
      </c>
      <c r="V9" s="25" t="n">
        <f aca="false">+B80</f>
        <v>0.519798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8</v>
      </c>
      <c r="B10" s="20" t="n">
        <v>63.8</v>
      </c>
      <c r="C10" s="21"/>
      <c r="D10" s="22"/>
      <c r="E10" s="26"/>
      <c r="F10" s="27"/>
      <c r="U10" s="2" t="s">
        <v>14</v>
      </c>
      <c r="V10" s="25" t="n">
        <f aca="false">+B81</f>
        <v>1.04807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9</v>
      </c>
      <c r="B11" s="20" t="n">
        <v>27.64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0</v>
      </c>
      <c r="B12" s="20" t="n">
        <v>6.7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1</v>
      </c>
      <c r="B13" s="20" t="n">
        <v>36.75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2</v>
      </c>
      <c r="B14" s="20" t="n">
        <v>12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3</v>
      </c>
      <c r="B15" s="20" t="n">
        <v>86.24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4</v>
      </c>
      <c r="B16" s="20" t="n">
        <v>82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5</v>
      </c>
      <c r="B17" s="20" t="n">
        <v>31</v>
      </c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6</v>
      </c>
      <c r="B18" s="20" t="n">
        <v>27.25</v>
      </c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7</v>
      </c>
      <c r="B19" s="20" t="n">
        <v>64.5</v>
      </c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8</v>
      </c>
      <c r="B20" s="34" t="n">
        <v>13.62</v>
      </c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9</v>
      </c>
      <c r="B21" s="34" t="n">
        <v>38.9</v>
      </c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60</v>
      </c>
      <c r="B22" s="20" t="n">
        <v>58</v>
      </c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61</v>
      </c>
      <c r="B23" s="20" t="n">
        <v>84</v>
      </c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49.14</v>
      </c>
      <c r="E37" s="64" t="n">
        <f aca="false">ROUND((((-LN(-LN(1-1/E36)))+$B$83*$B$84)/$B$83),2)</f>
        <v>79.59</v>
      </c>
      <c r="F37" s="66" t="n">
        <f aca="false">ROUND((((-LN(-LN(1-1/F36)))+$B$83*$B$84)/$B$83),2)</f>
        <v>99.07</v>
      </c>
      <c r="G37" s="66" t="n">
        <f aca="false">ROUND((((-LN(-LN(1-1/G36)))+$B$83*$B$84)/$B$83),2)</f>
        <v>113.5</v>
      </c>
      <c r="H37" s="66" t="n">
        <f aca="false">ROUND((((-LN(-LN(1-1/H36)))+$B$83*$B$84)/$B$83),2)</f>
        <v>124.97</v>
      </c>
      <c r="I37" s="66" t="n">
        <f aca="false">ROUND((((-LN(-LN(1-1/I36)))+$B$83*$B$84)/$B$83),2)</f>
        <v>156.11</v>
      </c>
      <c r="J37" s="66" t="n">
        <f aca="false">ROUND((((-LN(-LN(1-1/J36)))+$B$83*$B$84)/$B$83),2)</f>
        <v>196.98</v>
      </c>
      <c r="K37" s="66" t="n">
        <f aca="false">ROUND((((-LN(-LN(1-1/K36)))+$B$83*$B$84)/$B$83),2)</f>
        <v>209.95</v>
      </c>
      <c r="L37" s="66" t="n">
        <f aca="false">ROUND((((-LN(-LN(1-1/L36)))+$B$83*$B$84)/$B$83),2)</f>
        <v>249.89</v>
      </c>
      <c r="M37" s="66" t="n">
        <f aca="false">ROUND((((-LN(-LN(1-1/M36)))+$B$83*$B$84)/$B$83),2)</f>
        <v>289.53</v>
      </c>
      <c r="N37" s="66" t="n">
        <f aca="false">ROUND((((-LN(-LN(1-1/N36)))+$B$83*$B$84)/$B$83),2)</f>
        <v>329.04</v>
      </c>
      <c r="O37" s="66" t="n">
        <f aca="false">ROUND((((-LN(-LN(1-1/O36)))+$B$83*$B$84)/$B$83),2)</f>
        <v>381.15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.75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44</v>
      </c>
      <c r="J41" s="29" t="n">
        <v>274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58"/>
      <c r="C42" s="58"/>
      <c r="D42" s="58"/>
      <c r="E42" s="1"/>
      <c r="I42" s="30" t="n">
        <v>2545</v>
      </c>
      <c r="J42" s="29" t="n">
        <v>34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5"/>
      <c r="C43" s="75"/>
      <c r="D43" s="75"/>
      <c r="E43" s="1"/>
      <c r="I43" s="30" t="n">
        <v>2546</v>
      </c>
      <c r="J43" s="29" t="n">
        <v>33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58"/>
      <c r="C44" s="58"/>
      <c r="D44" s="58"/>
      <c r="E44" s="1"/>
      <c r="I44" s="30" t="n">
        <v>2547</v>
      </c>
      <c r="J44" s="29" t="n">
        <v>67.8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58"/>
      <c r="C45" s="58"/>
      <c r="D45" s="58"/>
      <c r="E45" s="76"/>
      <c r="I45" s="30" t="n">
        <v>2548</v>
      </c>
      <c r="J45" s="29" t="n">
        <v>63.8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0" t="n">
        <v>2549</v>
      </c>
      <c r="J46" s="29" t="n">
        <v>27.64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0" t="n">
        <v>2550</v>
      </c>
      <c r="J47" s="29" t="n">
        <v>6.7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30" t="n">
        <v>2551</v>
      </c>
      <c r="J48" s="29" t="n">
        <v>36.75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30" t="n">
        <v>2552</v>
      </c>
      <c r="J49" s="29" t="n">
        <v>12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30" t="n">
        <v>2553</v>
      </c>
      <c r="J50" s="29" t="n">
        <v>86.24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30" t="n">
        <v>2554</v>
      </c>
      <c r="J51" s="29" t="n">
        <v>82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79" t="n">
        <v>2555</v>
      </c>
      <c r="J52" s="29" t="n">
        <v>31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30" t="n">
        <v>2556</v>
      </c>
      <c r="J53" s="29" t="n">
        <v>27.25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30" t="n">
        <v>2557</v>
      </c>
      <c r="J54" s="80" t="n">
        <v>64.5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79" t="n">
        <v>2558</v>
      </c>
      <c r="J55" s="29" t="n">
        <v>13.62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59</v>
      </c>
      <c r="J56" s="29" t="n">
        <v>38.9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60</v>
      </c>
      <c r="J57" s="29" t="n">
        <v>58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79" t="n">
        <v>2561</v>
      </c>
      <c r="J58" s="29" t="n">
        <v>84</v>
      </c>
      <c r="K58" s="30"/>
      <c r="S58" s="30"/>
      <c r="Y58" s="9" t="n">
        <v>1</v>
      </c>
      <c r="Z58" s="8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/>
      <c r="J59" s="29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/>
      <c r="J60" s="29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29"/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2"/>
      <c r="C63" s="82"/>
      <c r="D63" s="82"/>
      <c r="E63" s="82"/>
      <c r="F63" s="82"/>
      <c r="G63" s="10"/>
      <c r="H63" s="10"/>
      <c r="I63" s="30"/>
      <c r="J63" s="83"/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5"/>
      <c r="C64" s="85"/>
      <c r="D64" s="85"/>
      <c r="E64" s="85"/>
      <c r="F64" s="85"/>
      <c r="G64" s="59"/>
      <c r="H64" s="59"/>
      <c r="I64" s="30"/>
      <c r="J64" s="86"/>
      <c r="K64" s="87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29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29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29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29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8" t="n">
        <f aca="false">IF($A$79&gt;=6,VLOOKUP($F$78,$X$3:$AC$38,$A$79-4),VLOOKUP($A$78,$X$3:$AC$38,$A$79+1))</f>
        <v>0.519798</v>
      </c>
      <c r="C80" s="88"/>
      <c r="D80" s="88"/>
      <c r="E80" s="88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8" t="n">
        <f aca="false">IF($A$79&gt;=6,VLOOKUP($F$78,$Y$58:$AD$97,$A$79-4),VLOOKUP($A$78,$Y$58:$AD$97,$A$79+1))</f>
        <v>1.048076</v>
      </c>
      <c r="C81" s="88"/>
      <c r="D81" s="88"/>
      <c r="E81" s="88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9" t="n">
        <f aca="false">B81/V6</f>
        <v>0.0176112582280927</v>
      </c>
      <c r="C83" s="89"/>
      <c r="D83" s="89"/>
      <c r="E83" s="89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0" t="n">
        <f aca="false">V4-(B80/B83)</f>
        <v>28.3293471545278</v>
      </c>
      <c r="C84" s="89"/>
      <c r="D84" s="89"/>
      <c r="E84" s="89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19-06-14T07:36:13Z</dcterms:modified>
  <cp:revision>0</cp:revision>
  <dc:subject/>
  <dc:title/>
</cp:coreProperties>
</file>