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9" sheetId="1" state="visible" r:id="rId2"/>
    <sheet name="P.79-H.05" sheetId="2" state="visible" r:id="rId3"/>
  </sheets>
  <definedNames>
    <definedName function="false" hidden="false" name="Print_Area_MI" vbProcedure="false">'P.79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9  :  </t>
    </r>
    <r>
      <rPr>
        <b val="true"/>
        <sz val="14"/>
        <color rgb="FF008000"/>
        <rFont val="Noto Sans Devanagari"/>
        <family val="2"/>
      </rPr>
      <t xml:space="preserve">น้ำแม่กว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ดอยสะเก็ด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วง </t>
    </r>
    <r>
      <rPr>
        <b val="true"/>
        <sz val="14"/>
        <color rgb="FF008000"/>
        <rFont val="TH SarabunPSK"/>
        <family val="2"/>
      </rPr>
      <t xml:space="preserve">(P.79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3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77468135666451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493213534697"/>
          <c:w val="0.863469431842731"/>
          <c:h val="0.68323456318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-H.05'!$A$7:$A$25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P.79-H.05'!$N$7:$N$25</c:f>
              <c:numCache>
                <c:formatCode>General</c:formatCode>
                <c:ptCount val="19"/>
                <c:pt idx="0">
                  <c:v>66.705</c:v>
                </c:pt>
                <c:pt idx="1">
                  <c:v>53.05</c:v>
                </c:pt>
                <c:pt idx="2">
                  <c:v>29.404</c:v>
                </c:pt>
                <c:pt idx="3">
                  <c:v>41.39</c:v>
                </c:pt>
                <c:pt idx="4">
                  <c:v>87.115392</c:v>
                </c:pt>
                <c:pt idx="5">
                  <c:v>44.37504</c:v>
                </c:pt>
                <c:pt idx="6">
                  <c:v>32.8174848</c:v>
                </c:pt>
                <c:pt idx="7">
                  <c:v>51.938496</c:v>
                </c:pt>
                <c:pt idx="8">
                  <c:v>33.04368</c:v>
                </c:pt>
                <c:pt idx="9">
                  <c:v>54.649728</c:v>
                </c:pt>
                <c:pt idx="10">
                  <c:v>80.312256</c:v>
                </c:pt>
                <c:pt idx="11">
                  <c:v>53.823744</c:v>
                </c:pt>
                <c:pt idx="12">
                  <c:v>52.1424</c:v>
                </c:pt>
                <c:pt idx="13">
                  <c:v>46.414944</c:v>
                </c:pt>
                <c:pt idx="14">
                  <c:v>26.89</c:v>
                </c:pt>
                <c:pt idx="15">
                  <c:v>32.55</c:v>
                </c:pt>
                <c:pt idx="16">
                  <c:v>44.79</c:v>
                </c:pt>
                <c:pt idx="17">
                  <c:v>43.61</c:v>
                </c:pt>
                <c:pt idx="18">
                  <c:v>24</c:v>
                </c:pt>
              </c:numCache>
            </c:numRef>
          </c:val>
        </c:ser>
        <c:gapWidth val="100"/>
        <c:overlap val="0"/>
        <c:axId val="35990237"/>
        <c:axId val="94467026"/>
      </c:barChart>
      <c:lineChart>
        <c:grouping val="standard"/>
        <c:varyColors val="0"/>
        <c:ser>
          <c:idx val="1"/>
          <c:order val="1"/>
          <c:tx>
            <c:strRef>
              <c:f>"ค่าเฉลี่ย 48.6 ล้าน ลบ.ม."</c:f>
              <c:strCache>
                <c:ptCount val="1"/>
                <c:pt idx="0">
                  <c:v>ค่าเฉลี่ย 48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-H.05'!$A$7:$A$25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P.79-H.05'!$P$7:$P$24</c:f>
              <c:numCache>
                <c:formatCode>General</c:formatCode>
                <c:ptCount val="18"/>
                <c:pt idx="0">
                  <c:v>48.59</c:v>
                </c:pt>
                <c:pt idx="1">
                  <c:v>48.59</c:v>
                </c:pt>
                <c:pt idx="2">
                  <c:v>48.59</c:v>
                </c:pt>
                <c:pt idx="3">
                  <c:v>48.59</c:v>
                </c:pt>
                <c:pt idx="4">
                  <c:v>48.59</c:v>
                </c:pt>
                <c:pt idx="5">
                  <c:v>48.59</c:v>
                </c:pt>
                <c:pt idx="6">
                  <c:v>48.59</c:v>
                </c:pt>
                <c:pt idx="7">
                  <c:v>48.59</c:v>
                </c:pt>
                <c:pt idx="8">
                  <c:v>48.59</c:v>
                </c:pt>
                <c:pt idx="9">
                  <c:v>48.59</c:v>
                </c:pt>
                <c:pt idx="10">
                  <c:v>48.59</c:v>
                </c:pt>
                <c:pt idx="11">
                  <c:v>48.59</c:v>
                </c:pt>
                <c:pt idx="12">
                  <c:v>48.59</c:v>
                </c:pt>
                <c:pt idx="13">
                  <c:v>48.59</c:v>
                </c:pt>
                <c:pt idx="14">
                  <c:v>48.59</c:v>
                </c:pt>
                <c:pt idx="15">
                  <c:v>48.59</c:v>
                </c:pt>
                <c:pt idx="16">
                  <c:v>48.59</c:v>
                </c:pt>
                <c:pt idx="17">
                  <c:v>4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90237"/>
        <c:axId val="94467026"/>
      </c:lineChart>
      <c:catAx>
        <c:axId val="359902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467026"/>
        <c:crossesAt val="0"/>
        <c:auto val="1"/>
        <c:lblAlgn val="ctr"/>
        <c:lblOffset val="100"/>
        <c:noMultiLvlLbl val="0"/>
      </c:catAx>
      <c:valAx>
        <c:axId val="9446702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81150831580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990237"/>
        <c:crossesAt val="1"/>
        <c:crossBetween val="midCat"/>
        <c:majorUnit val="30"/>
        <c:minorUnit val="3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4</v>
      </c>
      <c r="B7" s="22" t="n">
        <v>0.673</v>
      </c>
      <c r="C7" s="22" t="n">
        <v>3.074</v>
      </c>
      <c r="D7" s="22" t="n">
        <v>3.532</v>
      </c>
      <c r="E7" s="22" t="n">
        <v>6.71</v>
      </c>
      <c r="F7" s="22" t="n">
        <v>15.972</v>
      </c>
      <c r="G7" s="22" t="n">
        <v>12.858</v>
      </c>
      <c r="H7" s="22" t="n">
        <v>9.941</v>
      </c>
      <c r="I7" s="22" t="n">
        <v>6.513</v>
      </c>
      <c r="J7" s="22" t="n">
        <v>3.401</v>
      </c>
      <c r="K7" s="22" t="n">
        <v>2.271</v>
      </c>
      <c r="L7" s="22" t="n">
        <v>1.228</v>
      </c>
      <c r="M7" s="22" t="n">
        <v>0.532</v>
      </c>
      <c r="N7" s="23" t="n">
        <f aca="false">SUM(B7:M7)</f>
        <v>66.705</v>
      </c>
      <c r="O7" s="24" t="n">
        <f aca="false">+N7*0.0317097</f>
        <v>2.1151955385</v>
      </c>
      <c r="P7" s="25" t="n">
        <f aca="false">$N$42</f>
        <v>48.59</v>
      </c>
    </row>
    <row r="8" customFormat="false" ht="15" hidden="false" customHeight="true" outlineLevel="0" collapsed="false">
      <c r="A8" s="21" t="n">
        <v>2545</v>
      </c>
      <c r="B8" s="22" t="n">
        <v>0.556</v>
      </c>
      <c r="C8" s="22" t="n">
        <v>3.021</v>
      </c>
      <c r="D8" s="22" t="n">
        <v>2.777</v>
      </c>
      <c r="E8" s="22" t="n">
        <v>2.144</v>
      </c>
      <c r="F8" s="22" t="n">
        <v>3.752</v>
      </c>
      <c r="G8" s="22" t="n">
        <v>14.99</v>
      </c>
      <c r="H8" s="22" t="n">
        <v>6.812</v>
      </c>
      <c r="I8" s="22" t="n">
        <v>8.82</v>
      </c>
      <c r="J8" s="22" t="n">
        <v>4.084</v>
      </c>
      <c r="K8" s="22" t="n">
        <v>2.845</v>
      </c>
      <c r="L8" s="22" t="n">
        <v>1.839</v>
      </c>
      <c r="M8" s="22" t="n">
        <v>1.41</v>
      </c>
      <c r="N8" s="23" t="n">
        <f aca="false">SUM(B8:M8)</f>
        <v>53.05</v>
      </c>
      <c r="O8" s="24" t="n">
        <f aca="false">+N8*0.0317097</f>
        <v>1.682199585</v>
      </c>
      <c r="P8" s="25" t="n">
        <f aca="false">$N$42</f>
        <v>48.59</v>
      </c>
    </row>
    <row r="9" customFormat="false" ht="15" hidden="false" customHeight="true" outlineLevel="0" collapsed="false">
      <c r="A9" s="21" t="n">
        <v>2546</v>
      </c>
      <c r="B9" s="22" t="n">
        <v>0.815</v>
      </c>
      <c r="C9" s="22" t="n">
        <v>1.554</v>
      </c>
      <c r="D9" s="22" t="n">
        <v>1.871</v>
      </c>
      <c r="E9" s="22" t="n">
        <v>2.956</v>
      </c>
      <c r="F9" s="22" t="n">
        <v>7.126</v>
      </c>
      <c r="G9" s="22" t="n">
        <v>8.761</v>
      </c>
      <c r="H9" s="22" t="n">
        <v>2.812</v>
      </c>
      <c r="I9" s="22" t="n">
        <v>1.379</v>
      </c>
      <c r="J9" s="22" t="n">
        <v>0.838</v>
      </c>
      <c r="K9" s="22" t="n">
        <v>0.645</v>
      </c>
      <c r="L9" s="22" t="n">
        <v>0.428</v>
      </c>
      <c r="M9" s="22" t="n">
        <v>0.219</v>
      </c>
      <c r="N9" s="23" t="n">
        <f aca="false">SUM(B9:M9)</f>
        <v>29.404</v>
      </c>
      <c r="O9" s="24" t="n">
        <f aca="false">+N9*0.0317097</f>
        <v>0.9323920188</v>
      </c>
      <c r="P9" s="25" t="n">
        <f aca="false">$N$42</f>
        <v>48.59</v>
      </c>
    </row>
    <row r="10" customFormat="false" ht="15" hidden="false" customHeight="true" outlineLevel="0" collapsed="false">
      <c r="A10" s="21" t="n">
        <v>2547</v>
      </c>
      <c r="B10" s="22" t="n">
        <v>0.337</v>
      </c>
      <c r="C10" s="22" t="n">
        <v>1.956</v>
      </c>
      <c r="D10" s="22" t="n">
        <v>2.169</v>
      </c>
      <c r="E10" s="22" t="n">
        <v>5.314</v>
      </c>
      <c r="F10" s="22" t="n">
        <v>5.857</v>
      </c>
      <c r="G10" s="22" t="n">
        <v>13.478</v>
      </c>
      <c r="H10" s="22" t="n">
        <v>5.24</v>
      </c>
      <c r="I10" s="22" t="n">
        <v>2.201</v>
      </c>
      <c r="J10" s="22" t="n">
        <v>1.712</v>
      </c>
      <c r="K10" s="22" t="n">
        <v>1.318</v>
      </c>
      <c r="L10" s="22" t="n">
        <v>0.877</v>
      </c>
      <c r="M10" s="22" t="n">
        <v>0.931</v>
      </c>
      <c r="N10" s="23" t="n">
        <f aca="false">SUM(B10:M10)</f>
        <v>41.39</v>
      </c>
      <c r="O10" s="24" t="n">
        <f aca="false">+N10*0.0317097</f>
        <v>1.312464483</v>
      </c>
      <c r="P10" s="25" t="n">
        <f aca="false">$N$42</f>
        <v>48.59</v>
      </c>
    </row>
    <row r="11" customFormat="false" ht="15" hidden="false" customHeight="true" outlineLevel="0" collapsed="false">
      <c r="A11" s="21" t="n">
        <v>2548</v>
      </c>
      <c r="B11" s="22" t="n">
        <v>1.646784</v>
      </c>
      <c r="C11" s="22" t="n">
        <v>2.133216</v>
      </c>
      <c r="D11" s="22" t="n">
        <v>3.77568</v>
      </c>
      <c r="E11" s="22" t="n">
        <v>12.146112</v>
      </c>
      <c r="F11" s="22" t="n">
        <v>12.02688</v>
      </c>
      <c r="G11" s="22" t="n">
        <v>18.385056</v>
      </c>
      <c r="H11" s="22" t="n">
        <v>14.360544</v>
      </c>
      <c r="I11" s="22" t="n">
        <v>11.88</v>
      </c>
      <c r="J11" s="22" t="n">
        <v>4.077216</v>
      </c>
      <c r="K11" s="22" t="n">
        <v>2.996352</v>
      </c>
      <c r="L11" s="22" t="n">
        <v>1.976832</v>
      </c>
      <c r="M11" s="22" t="n">
        <v>1.71072</v>
      </c>
      <c r="N11" s="23" t="n">
        <f aca="false">SUM(B11:M11)</f>
        <v>87.115392</v>
      </c>
      <c r="O11" s="24" t="n">
        <f aca="false">+N11*0.0317097</f>
        <v>2.7624029457024</v>
      </c>
      <c r="P11" s="25" t="n">
        <f aca="false">$N$42</f>
        <v>48.59</v>
      </c>
    </row>
    <row r="12" customFormat="false" ht="15" hidden="false" customHeight="true" outlineLevel="0" collapsed="false">
      <c r="A12" s="21" t="n">
        <v>2549</v>
      </c>
      <c r="B12" s="22" t="n">
        <v>1.940544</v>
      </c>
      <c r="C12" s="22" t="n">
        <v>3.154464</v>
      </c>
      <c r="D12" s="22" t="n">
        <v>3.081888</v>
      </c>
      <c r="E12" s="22" t="n">
        <v>6.03072000000002</v>
      </c>
      <c r="F12" s="22" t="n">
        <v>5.532192</v>
      </c>
      <c r="G12" s="22" t="n">
        <v>5.643648</v>
      </c>
      <c r="H12" s="22" t="n">
        <v>6.282144</v>
      </c>
      <c r="I12" s="22" t="n">
        <v>3.756672</v>
      </c>
      <c r="J12" s="22" t="n">
        <v>3.309984</v>
      </c>
      <c r="K12" s="22" t="n">
        <v>2.571264</v>
      </c>
      <c r="L12" s="22" t="n">
        <v>1.708128</v>
      </c>
      <c r="M12" s="22" t="n">
        <v>1.363392</v>
      </c>
      <c r="N12" s="23" t="n">
        <f aca="false">SUM(B12:M12)</f>
        <v>44.37504</v>
      </c>
      <c r="O12" s="24" t="n">
        <f aca="false">+N12*0.0317097</f>
        <v>1.407119205888</v>
      </c>
      <c r="P12" s="25" t="n">
        <f aca="false">$N$42</f>
        <v>48.59</v>
      </c>
    </row>
    <row r="13" customFormat="false" ht="15" hidden="false" customHeight="true" outlineLevel="0" collapsed="false">
      <c r="A13" s="21" t="n">
        <v>2550</v>
      </c>
      <c r="B13" s="22" t="n">
        <v>1.135296</v>
      </c>
      <c r="C13" s="22" t="n">
        <v>2.86848</v>
      </c>
      <c r="D13" s="22" t="n">
        <v>3.381696</v>
      </c>
      <c r="E13" s="22" t="n">
        <v>2.92878719999998</v>
      </c>
      <c r="F13" s="22" t="n">
        <v>4.269024</v>
      </c>
      <c r="G13" s="22" t="n">
        <v>5.523552</v>
      </c>
      <c r="H13" s="22" t="n">
        <v>4.198176</v>
      </c>
      <c r="I13" s="22" t="n">
        <v>2.487456</v>
      </c>
      <c r="J13" s="22" t="n">
        <v>1.895616</v>
      </c>
      <c r="K13" s="22" t="n">
        <v>1.552608</v>
      </c>
      <c r="L13" s="22" t="n">
        <v>1.35250560000001</v>
      </c>
      <c r="M13" s="22" t="n">
        <v>1.224288</v>
      </c>
      <c r="N13" s="23" t="n">
        <f aca="false">SUM(B13:M13)</f>
        <v>32.8174848</v>
      </c>
      <c r="O13" s="24" t="n">
        <f aca="false">+N13*0.0317097</f>
        <v>1.04063259776256</v>
      </c>
      <c r="P13" s="25" t="n">
        <f aca="false">$N$42</f>
        <v>48.59</v>
      </c>
    </row>
    <row r="14" customFormat="false" ht="15" hidden="false" customHeight="true" outlineLevel="0" collapsed="false">
      <c r="A14" s="21" t="n">
        <v>2551</v>
      </c>
      <c r="B14" s="22" t="n">
        <v>0.529632</v>
      </c>
      <c r="C14" s="22" t="n">
        <v>1.238976</v>
      </c>
      <c r="D14" s="22" t="n">
        <v>1.639008</v>
      </c>
      <c r="E14" s="22" t="n">
        <v>4.342464</v>
      </c>
      <c r="F14" s="22" t="n">
        <v>5.889888</v>
      </c>
      <c r="G14" s="22" t="n">
        <v>10.961568</v>
      </c>
      <c r="H14" s="22" t="n">
        <v>8.902656</v>
      </c>
      <c r="I14" s="22" t="n">
        <v>6.407424</v>
      </c>
      <c r="J14" s="22" t="n">
        <v>4.299264</v>
      </c>
      <c r="K14" s="22" t="n">
        <v>4.641408</v>
      </c>
      <c r="L14" s="22" t="n">
        <v>1.766016</v>
      </c>
      <c r="M14" s="22" t="n">
        <v>1.320192</v>
      </c>
      <c r="N14" s="23" t="n">
        <f aca="false">SUM(B14:M14)</f>
        <v>51.938496</v>
      </c>
      <c r="O14" s="24" t="n">
        <f aca="false">+N14*0.0317097</f>
        <v>1.6469541266112</v>
      </c>
      <c r="P14" s="25" t="n">
        <f aca="false">$N$42</f>
        <v>48.59</v>
      </c>
    </row>
    <row r="15" customFormat="false" ht="15" hidden="false" customHeight="true" outlineLevel="0" collapsed="false">
      <c r="A15" s="21" t="n">
        <v>2552</v>
      </c>
      <c r="B15" s="22" t="n">
        <v>1.23984</v>
      </c>
      <c r="C15" s="22" t="n">
        <v>2.170368</v>
      </c>
      <c r="D15" s="22" t="n">
        <v>2.969568</v>
      </c>
      <c r="E15" s="22" t="n">
        <v>3.272832</v>
      </c>
      <c r="F15" s="22" t="n">
        <v>3.388608</v>
      </c>
      <c r="G15" s="22" t="n">
        <v>10.641024</v>
      </c>
      <c r="H15" s="22" t="n">
        <v>5.044896</v>
      </c>
      <c r="I15" s="22" t="n">
        <v>1.87056</v>
      </c>
      <c r="J15" s="22" t="n">
        <v>1.118016</v>
      </c>
      <c r="K15" s="22" t="n">
        <v>0.716256</v>
      </c>
      <c r="L15" s="22" t="n">
        <v>0.361152</v>
      </c>
      <c r="M15" s="22" t="n">
        <v>0.25056</v>
      </c>
      <c r="N15" s="23" t="n">
        <f aca="false">SUM(B15:M15)</f>
        <v>33.04368</v>
      </c>
      <c r="O15" s="24" t="n">
        <f aca="false">+N15*0.0317097</f>
        <v>1.047805179696</v>
      </c>
      <c r="P15" s="25" t="n">
        <f aca="false">$N$42</f>
        <v>48.59</v>
      </c>
    </row>
    <row r="16" customFormat="false" ht="15" hidden="false" customHeight="true" outlineLevel="0" collapsed="false">
      <c r="A16" s="21" t="n">
        <v>2553</v>
      </c>
      <c r="B16" s="22" t="n">
        <v>0.134784</v>
      </c>
      <c r="C16" s="22" t="n">
        <v>0.33696</v>
      </c>
      <c r="D16" s="22" t="n">
        <v>0.336096</v>
      </c>
      <c r="E16" s="22" t="n">
        <v>1.21392</v>
      </c>
      <c r="F16" s="22" t="n">
        <v>17.875296</v>
      </c>
      <c r="G16" s="22" t="n">
        <v>13.657248</v>
      </c>
      <c r="H16" s="22" t="n">
        <v>10.266912</v>
      </c>
      <c r="I16" s="22" t="n">
        <v>4.677696</v>
      </c>
      <c r="J16" s="22" t="n">
        <v>2.594592</v>
      </c>
      <c r="K16" s="22" t="n">
        <v>1.725408</v>
      </c>
      <c r="L16" s="22" t="n">
        <v>0.883008</v>
      </c>
      <c r="M16" s="22" t="n">
        <v>0.947808</v>
      </c>
      <c r="N16" s="23" t="n">
        <f aca="false">SUM(B16:M16)</f>
        <v>54.649728</v>
      </c>
      <c r="O16" s="24" t="n">
        <f aca="false">+N16*0.0317097</f>
        <v>1.7329264799616</v>
      </c>
      <c r="P16" s="25" t="n">
        <f aca="false">$N$42</f>
        <v>48.59</v>
      </c>
    </row>
    <row r="17" customFormat="false" ht="15" hidden="false" customHeight="true" outlineLevel="0" collapsed="false">
      <c r="A17" s="21" t="n">
        <v>2554</v>
      </c>
      <c r="B17" s="22" t="n">
        <v>3.475008</v>
      </c>
      <c r="C17" s="22" t="n">
        <v>7.449408</v>
      </c>
      <c r="D17" s="22" t="n">
        <v>9.014976</v>
      </c>
      <c r="E17" s="22" t="n">
        <v>7.490016</v>
      </c>
      <c r="F17" s="22" t="n">
        <v>15.977088</v>
      </c>
      <c r="G17" s="22" t="n">
        <v>10.325664</v>
      </c>
      <c r="H17" s="22" t="n">
        <v>6.965568</v>
      </c>
      <c r="I17" s="22" t="n">
        <v>3.851712</v>
      </c>
      <c r="J17" s="22" t="n">
        <v>3.969216</v>
      </c>
      <c r="K17" s="22" t="n">
        <v>4.0176</v>
      </c>
      <c r="L17" s="22" t="n">
        <v>3.7584</v>
      </c>
      <c r="M17" s="22" t="n">
        <v>4.0176</v>
      </c>
      <c r="N17" s="23" t="n">
        <f aca="false">SUM(B17:M17)</f>
        <v>80.312256</v>
      </c>
      <c r="O17" s="24" t="n">
        <f aca="false">+N17*0.0317097</f>
        <v>2.5466775440832</v>
      </c>
      <c r="P17" s="25" t="n">
        <f aca="false">$N$42</f>
        <v>48.59</v>
      </c>
    </row>
    <row r="18" customFormat="false" ht="15" hidden="false" customHeight="true" outlineLevel="0" collapsed="false">
      <c r="A18" s="21" t="n">
        <v>2555</v>
      </c>
      <c r="B18" s="22" t="n">
        <v>2.517696</v>
      </c>
      <c r="C18" s="22" t="n">
        <v>4.805568</v>
      </c>
      <c r="D18" s="22" t="n">
        <v>4.273344</v>
      </c>
      <c r="E18" s="22" t="n">
        <v>5.815584</v>
      </c>
      <c r="F18" s="22" t="n">
        <v>7.972128</v>
      </c>
      <c r="G18" s="22" t="n">
        <v>10.649664</v>
      </c>
      <c r="H18" s="22" t="n">
        <v>6.136128</v>
      </c>
      <c r="I18" s="22" t="n">
        <v>3.521664</v>
      </c>
      <c r="J18" s="22" t="n">
        <v>2.477952</v>
      </c>
      <c r="K18" s="22" t="n">
        <v>2.049408</v>
      </c>
      <c r="L18" s="22" t="n">
        <v>1.921536</v>
      </c>
      <c r="M18" s="22" t="n">
        <v>1.683072</v>
      </c>
      <c r="N18" s="23" t="n">
        <f aca="false">SUM(B18:M18)</f>
        <v>53.823744</v>
      </c>
      <c r="O18" s="24" t="n">
        <f aca="false">+N18*0.0317097</f>
        <v>1.7067347751168</v>
      </c>
      <c r="P18" s="25" t="n">
        <f aca="false">$N$42</f>
        <v>48.59</v>
      </c>
    </row>
    <row r="19" customFormat="false" ht="15" hidden="false" customHeight="true" outlineLevel="0" collapsed="false">
      <c r="A19" s="21" t="n">
        <v>2556</v>
      </c>
      <c r="B19" s="22" t="n">
        <v>1.809216</v>
      </c>
      <c r="C19" s="22" t="n">
        <v>2.251584</v>
      </c>
      <c r="D19" s="22" t="n">
        <v>3.024</v>
      </c>
      <c r="E19" s="22" t="n">
        <v>4.267296</v>
      </c>
      <c r="F19" s="22" t="n">
        <v>7.13232</v>
      </c>
      <c r="G19" s="22" t="n">
        <v>9.49968</v>
      </c>
      <c r="H19" s="22" t="n">
        <v>12.602304</v>
      </c>
      <c r="I19" s="22" t="n">
        <v>5.268672</v>
      </c>
      <c r="J19" s="22" t="n">
        <v>2.536704</v>
      </c>
      <c r="K19" s="22" t="n">
        <v>1.353024</v>
      </c>
      <c r="L19" s="22" t="n">
        <v>1.126656</v>
      </c>
      <c r="M19" s="22" t="n">
        <v>1.270944</v>
      </c>
      <c r="N19" s="23" t="n">
        <f aca="false">SUM(B19:M19)</f>
        <v>52.1424</v>
      </c>
      <c r="O19" s="24" t="n">
        <f aca="false">+N19*0.0317097</f>
        <v>1.65341986128</v>
      </c>
      <c r="P19" s="25" t="n">
        <f aca="false">$N$42</f>
        <v>48.59</v>
      </c>
    </row>
    <row r="20" customFormat="false" ht="15" hidden="false" customHeight="true" outlineLevel="0" collapsed="false">
      <c r="A20" s="21" t="n">
        <v>2557</v>
      </c>
      <c r="B20" s="22" t="n">
        <v>1.01952</v>
      </c>
      <c r="C20" s="22" t="n">
        <v>2.241216</v>
      </c>
      <c r="D20" s="22" t="n">
        <v>3.672864</v>
      </c>
      <c r="E20" s="22" t="n">
        <v>6.775488</v>
      </c>
      <c r="F20" s="22" t="n">
        <v>7.228224</v>
      </c>
      <c r="G20" s="22" t="n">
        <v>7.573824</v>
      </c>
      <c r="H20" s="22" t="n">
        <v>4.297536</v>
      </c>
      <c r="I20" s="22" t="n">
        <v>3.768768</v>
      </c>
      <c r="J20" s="22" t="n">
        <v>2.48832</v>
      </c>
      <c r="K20" s="22" t="n">
        <v>2.804544</v>
      </c>
      <c r="L20" s="22" t="n">
        <v>2.19456</v>
      </c>
      <c r="M20" s="22" t="n">
        <v>2.35008</v>
      </c>
      <c r="N20" s="23" t="n">
        <f aca="false">SUM(B20:M20)</f>
        <v>46.414944</v>
      </c>
      <c r="O20" s="24" t="n">
        <f aca="false">+N20*0.0317097</f>
        <v>1.4718039497568</v>
      </c>
      <c r="P20" s="25" t="n">
        <f aca="false">$N$42</f>
        <v>48.59</v>
      </c>
    </row>
    <row r="21" customFormat="false" ht="15" hidden="false" customHeight="true" outlineLevel="0" collapsed="false">
      <c r="A21" s="21" t="n">
        <v>2558</v>
      </c>
      <c r="B21" s="22" t="n">
        <v>1.14</v>
      </c>
      <c r="C21" s="22" t="n">
        <v>1.15</v>
      </c>
      <c r="D21" s="22" t="n">
        <v>1.13</v>
      </c>
      <c r="E21" s="22" t="n">
        <v>2.28</v>
      </c>
      <c r="F21" s="22" t="n">
        <v>4.4</v>
      </c>
      <c r="G21" s="22" t="n">
        <v>3</v>
      </c>
      <c r="H21" s="22" t="n">
        <v>4.06</v>
      </c>
      <c r="I21" s="22" t="n">
        <v>2.98</v>
      </c>
      <c r="J21" s="22" t="n">
        <v>1.76</v>
      </c>
      <c r="K21" s="22" t="n">
        <v>1.35</v>
      </c>
      <c r="L21" s="22" t="n">
        <v>1.8</v>
      </c>
      <c r="M21" s="22" t="n">
        <v>1.84</v>
      </c>
      <c r="N21" s="23" t="n">
        <f aca="false">SUM(B21:M21)</f>
        <v>26.89</v>
      </c>
      <c r="O21" s="24" t="n">
        <f aca="false">+N21*0.0317097</f>
        <v>0.852673833</v>
      </c>
      <c r="P21" s="25" t="n">
        <f aca="false">$N$42</f>
        <v>48.59</v>
      </c>
    </row>
    <row r="22" customFormat="false" ht="15" hidden="false" customHeight="true" outlineLevel="0" collapsed="false">
      <c r="A22" s="21" t="n">
        <v>2559</v>
      </c>
      <c r="B22" s="22" t="n">
        <v>0.65</v>
      </c>
      <c r="C22" s="22" t="n">
        <v>1.68</v>
      </c>
      <c r="D22" s="22" t="n">
        <v>4.74</v>
      </c>
      <c r="E22" s="22" t="n">
        <v>5.67</v>
      </c>
      <c r="F22" s="22" t="n">
        <v>5.68</v>
      </c>
      <c r="G22" s="22" t="n">
        <v>5.82</v>
      </c>
      <c r="H22" s="22" t="n">
        <v>2.38</v>
      </c>
      <c r="I22" s="22" t="n">
        <v>2.48</v>
      </c>
      <c r="J22" s="22" t="n">
        <v>1.02</v>
      </c>
      <c r="K22" s="22" t="n">
        <v>1</v>
      </c>
      <c r="L22" s="22" t="n">
        <v>0.82</v>
      </c>
      <c r="M22" s="22" t="n">
        <v>0.61</v>
      </c>
      <c r="N22" s="23" t="n">
        <f aca="false">SUM(B22:M22)</f>
        <v>32.55</v>
      </c>
      <c r="O22" s="24" t="n">
        <f aca="false">+N22*0.0317097</f>
        <v>1.032150735</v>
      </c>
      <c r="P22" s="25" t="n">
        <f aca="false">$N$42</f>
        <v>48.59</v>
      </c>
    </row>
    <row r="23" customFormat="false" ht="15" hidden="false" customHeight="true" outlineLevel="0" collapsed="false">
      <c r="A23" s="21" t="n">
        <v>2560</v>
      </c>
      <c r="B23" s="22" t="n">
        <v>0.38</v>
      </c>
      <c r="C23" s="22" t="n">
        <v>3.29</v>
      </c>
      <c r="D23" s="22" t="n">
        <v>2.36</v>
      </c>
      <c r="E23" s="22" t="n">
        <v>5.07</v>
      </c>
      <c r="F23" s="22" t="n">
        <v>5.83</v>
      </c>
      <c r="G23" s="22" t="n">
        <v>8.43</v>
      </c>
      <c r="H23" s="22" t="n">
        <v>8.81</v>
      </c>
      <c r="I23" s="22" t="n">
        <v>3.59</v>
      </c>
      <c r="J23" s="22" t="n">
        <v>2.2</v>
      </c>
      <c r="K23" s="22" t="n">
        <v>1.82</v>
      </c>
      <c r="L23" s="22" t="n">
        <v>1.45</v>
      </c>
      <c r="M23" s="22" t="n">
        <v>1.56</v>
      </c>
      <c r="N23" s="23" t="n">
        <f aca="false">SUM(B23:M23)</f>
        <v>44.79</v>
      </c>
      <c r="O23" s="24" t="n">
        <f aca="false">+N23*0.0317097</f>
        <v>1.420277463</v>
      </c>
      <c r="P23" s="25" t="n">
        <f aca="false">$N$42</f>
        <v>48.59</v>
      </c>
    </row>
    <row r="24" customFormat="false" ht="15" hidden="false" customHeight="true" outlineLevel="0" collapsed="false">
      <c r="A24" s="21" t="n">
        <v>2561</v>
      </c>
      <c r="B24" s="22" t="n">
        <v>1.4</v>
      </c>
      <c r="C24" s="22" t="n">
        <v>3.06</v>
      </c>
      <c r="D24" s="22" t="n">
        <v>3.18</v>
      </c>
      <c r="E24" s="22" t="n">
        <v>3.67</v>
      </c>
      <c r="F24" s="22" t="n">
        <v>7.96</v>
      </c>
      <c r="G24" s="22" t="n">
        <v>6.06</v>
      </c>
      <c r="H24" s="22" t="n">
        <v>5.86</v>
      </c>
      <c r="I24" s="22" t="n">
        <v>3.71</v>
      </c>
      <c r="J24" s="22" t="n">
        <v>2.65</v>
      </c>
      <c r="K24" s="22" t="n">
        <v>2.52</v>
      </c>
      <c r="L24" s="22" t="n">
        <v>1.9</v>
      </c>
      <c r="M24" s="22" t="n">
        <v>1.64</v>
      </c>
      <c r="N24" s="23" t="n">
        <f aca="false">SUM(B24:M24)</f>
        <v>43.61</v>
      </c>
      <c r="O24" s="24" t="n">
        <f aca="false">+N24*0.0317097</f>
        <v>1.382860017</v>
      </c>
      <c r="P24" s="25" t="n">
        <f aca="false">$N$42</f>
        <v>48.59</v>
      </c>
    </row>
    <row r="25" customFormat="false" ht="15" hidden="false" customHeight="true" outlineLevel="0" collapsed="false">
      <c r="A25" s="26" t="n">
        <v>2562</v>
      </c>
      <c r="B25" s="27" t="n">
        <v>0.6</v>
      </c>
      <c r="C25" s="27" t="n">
        <v>1.1</v>
      </c>
      <c r="D25" s="27" t="n">
        <v>1.2</v>
      </c>
      <c r="E25" s="27" t="n">
        <v>1.5</v>
      </c>
      <c r="F25" s="27" t="n">
        <v>6.3</v>
      </c>
      <c r="G25" s="27" t="n">
        <v>3.7</v>
      </c>
      <c r="H25" s="27" t="n">
        <v>2.4</v>
      </c>
      <c r="I25" s="27" t="n">
        <v>2</v>
      </c>
      <c r="J25" s="27" t="n">
        <v>2.1</v>
      </c>
      <c r="K25" s="27" t="n">
        <v>0.9</v>
      </c>
      <c r="L25" s="27" t="n">
        <v>0.7</v>
      </c>
      <c r="M25" s="27" t="n">
        <v>1.5</v>
      </c>
      <c r="N25" s="28" t="n">
        <f aca="false">SUM(B25:M25)</f>
        <v>24</v>
      </c>
      <c r="O25" s="29" t="n">
        <f aca="false">+N25*0.0317097</f>
        <v>0.7610328</v>
      </c>
      <c r="P25" s="25"/>
    </row>
    <row r="26" customFormat="false" ht="15" hidden="false" customHeight="true" outlineLevel="0" collapsed="false">
      <c r="A26" s="21" t="n">
        <v>256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</row>
    <row r="27" customFormat="false" ht="15" hidden="false" customHeight="true" outlineLevel="0" collapsed="false">
      <c r="A27" s="21" t="n">
        <v>256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0" t="s">
        <v>22</v>
      </c>
      <c r="B41" s="31" t="n">
        <v>3.48</v>
      </c>
      <c r="C41" s="31" t="n">
        <v>7.45</v>
      </c>
      <c r="D41" s="31" t="n">
        <v>9.01</v>
      </c>
      <c r="E41" s="31" t="n">
        <v>12.15</v>
      </c>
      <c r="F41" s="31" t="n">
        <v>17.88</v>
      </c>
      <c r="G41" s="31" t="n">
        <v>18.39</v>
      </c>
      <c r="H41" s="31" t="n">
        <v>14.36</v>
      </c>
      <c r="I41" s="31" t="n">
        <v>11.88</v>
      </c>
      <c r="J41" s="31" t="n">
        <v>4.3</v>
      </c>
      <c r="K41" s="31" t="n">
        <v>4.64</v>
      </c>
      <c r="L41" s="31" t="n">
        <v>3.76</v>
      </c>
      <c r="M41" s="31" t="n">
        <v>4.02</v>
      </c>
      <c r="N41" s="31" t="n">
        <f aca="false">MAX(N7:N23)</f>
        <v>87.115392</v>
      </c>
      <c r="O41" s="31" t="n">
        <f aca="false">MAX(O7:O23)</f>
        <v>2.7624029457024</v>
      </c>
      <c r="P41" s="32"/>
    </row>
    <row r="42" customFormat="false" ht="15" hidden="false" customHeight="true" outlineLevel="0" collapsed="false">
      <c r="A42" s="30" t="s">
        <v>19</v>
      </c>
      <c r="B42" s="31" t="n">
        <v>1.19</v>
      </c>
      <c r="C42" s="31" t="n">
        <v>2.63</v>
      </c>
      <c r="D42" s="31" t="n">
        <v>3.16</v>
      </c>
      <c r="E42" s="31" t="n">
        <v>4.89</v>
      </c>
      <c r="F42" s="31" t="n">
        <v>7.99</v>
      </c>
      <c r="G42" s="31" t="n">
        <v>9.79</v>
      </c>
      <c r="H42" s="31" t="n">
        <v>6.94</v>
      </c>
      <c r="I42" s="31" t="n">
        <v>4.4</v>
      </c>
      <c r="J42" s="31" t="n">
        <v>2.58</v>
      </c>
      <c r="K42" s="31" t="n">
        <v>2.12</v>
      </c>
      <c r="L42" s="31" t="n">
        <v>1.52</v>
      </c>
      <c r="M42" s="31" t="n">
        <v>1.38</v>
      </c>
      <c r="N42" s="31" t="n">
        <f aca="false">SUM(B42:M42)</f>
        <v>48.59</v>
      </c>
      <c r="O42" s="31" t="n">
        <f aca="false">AVERAGE(O7:O23)</f>
        <v>1.55081354836227</v>
      </c>
      <c r="P42" s="32"/>
    </row>
    <row r="43" customFormat="false" ht="15" hidden="false" customHeight="true" outlineLevel="0" collapsed="false">
      <c r="A43" s="30" t="s">
        <v>23</v>
      </c>
      <c r="B43" s="31" t="n">
        <v>0.13</v>
      </c>
      <c r="C43" s="31" t="n">
        <v>0.34</v>
      </c>
      <c r="D43" s="31" t="n">
        <v>0.34</v>
      </c>
      <c r="E43" s="31" t="n">
        <v>1.21</v>
      </c>
      <c r="F43" s="31" t="n">
        <v>3.39</v>
      </c>
      <c r="G43" s="31" t="n">
        <v>3</v>
      </c>
      <c r="H43" s="31" t="n">
        <v>2.38</v>
      </c>
      <c r="I43" s="31" t="n">
        <v>1.38</v>
      </c>
      <c r="J43" s="31" t="n">
        <v>0.84</v>
      </c>
      <c r="K43" s="31" t="n">
        <v>0.65</v>
      </c>
      <c r="L43" s="31" t="n">
        <v>0.36</v>
      </c>
      <c r="M43" s="31" t="n">
        <v>0.22</v>
      </c>
      <c r="N43" s="31" t="n">
        <f aca="false">MIN(N7:N23)</f>
        <v>26.89</v>
      </c>
      <c r="O43" s="31" t="n">
        <f aca="false">MIN(O7:O23)</f>
        <v>0.852673833</v>
      </c>
      <c r="P43" s="32"/>
    </row>
    <row r="44" customFormat="false" ht="21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6"/>
    </row>
    <row r="45" customFormat="false" ht="18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40"/>
    </row>
    <row r="46" customFormat="false" ht="18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8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8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8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24.9" hidden="false" customHeight="true" outlineLevel="0" collapsed="false">
      <c r="A52" s="41"/>
      <c r="B52" s="42"/>
      <c r="C52" s="43"/>
      <c r="D52" s="40"/>
      <c r="E52" s="42"/>
      <c r="F52" s="42"/>
      <c r="G52" s="42"/>
      <c r="H52" s="42"/>
      <c r="I52" s="42"/>
      <c r="J52" s="42"/>
      <c r="K52" s="42"/>
      <c r="L52" s="42"/>
      <c r="M52" s="42"/>
      <c r="N52" s="44"/>
      <c r="O52" s="40"/>
    </row>
    <row r="53" customFormat="false" ht="24.9" hidden="false" customHeight="true" outlineLevel="0" collapsed="false">
      <c r="A53" s="41"/>
      <c r="B53" s="42"/>
      <c r="C53" s="42"/>
      <c r="D53" s="42"/>
      <c r="E53" s="40"/>
      <c r="F53" s="42"/>
      <c r="G53" s="42"/>
      <c r="H53" s="42"/>
      <c r="I53" s="42"/>
      <c r="J53" s="42"/>
      <c r="K53" s="42"/>
      <c r="L53" s="42"/>
      <c r="M53" s="42"/>
      <c r="N53" s="44"/>
      <c r="O53" s="40"/>
    </row>
    <row r="54" customFormat="false" ht="24.9" hidden="false" customHeight="true" outlineLevel="0" collapsed="false">
      <c r="A54" s="41"/>
      <c r="B54" s="42"/>
      <c r="C54" s="42"/>
      <c r="D54" s="42"/>
      <c r="E54" s="40"/>
      <c r="F54" s="42"/>
      <c r="G54" s="42"/>
      <c r="H54" s="42"/>
      <c r="I54" s="42"/>
      <c r="J54" s="42"/>
      <c r="K54" s="42"/>
      <c r="L54" s="42"/>
      <c r="M54" s="42"/>
      <c r="N54" s="44"/>
      <c r="O54" s="40"/>
    </row>
    <row r="55" customFormat="false" ht="24.9" hidden="false" customHeight="true" outlineLevel="0" collapsed="false">
      <c r="A55" s="41"/>
      <c r="B55" s="42"/>
      <c r="C55" s="42"/>
      <c r="D55" s="42"/>
      <c r="E55" s="40"/>
      <c r="F55" s="42"/>
      <c r="G55" s="42"/>
      <c r="H55" s="42"/>
      <c r="I55" s="42"/>
      <c r="J55" s="42"/>
      <c r="K55" s="42"/>
      <c r="L55" s="42"/>
      <c r="M55" s="42"/>
      <c r="N55" s="44"/>
      <c r="O55" s="40"/>
    </row>
    <row r="56" customFormat="false" ht="24.9" hidden="false" customHeight="true" outlineLevel="0" collapsed="false">
      <c r="A56" s="41"/>
      <c r="B56" s="42"/>
      <c r="C56" s="42"/>
      <c r="D56" s="42"/>
      <c r="E56" s="40"/>
      <c r="F56" s="42"/>
      <c r="G56" s="42"/>
      <c r="H56" s="42"/>
      <c r="I56" s="42"/>
      <c r="J56" s="42"/>
      <c r="K56" s="42"/>
      <c r="L56" s="42"/>
      <c r="M56" s="42"/>
      <c r="N56" s="44"/>
      <c r="O56" s="40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24:38Z</cp:lastPrinted>
  <dcterms:modified xsi:type="dcterms:W3CDTF">2020-04-23T03:02:53Z</dcterms:modified>
  <cp:revision>0</cp:revision>
  <dc:subject/>
  <dc:title/>
</cp:coreProperties>
</file>