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9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15042583207064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9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9'!$D$37:$O$37</c:f>
              <c:numCache>
                <c:formatCode>General</c:formatCode>
                <c:ptCount val="12"/>
                <c:pt idx="0">
                  <c:v>47.22</c:v>
                </c:pt>
                <c:pt idx="1">
                  <c:v>76.93</c:v>
                </c:pt>
                <c:pt idx="2">
                  <c:v>95.95</c:v>
                </c:pt>
                <c:pt idx="3">
                  <c:v>110.03</c:v>
                </c:pt>
                <c:pt idx="4">
                  <c:v>121.22</c:v>
                </c:pt>
                <c:pt idx="5">
                  <c:v>151.61</c:v>
                </c:pt>
                <c:pt idx="6">
                  <c:v>191.5</c:v>
                </c:pt>
                <c:pt idx="7">
                  <c:v>204.15</c:v>
                </c:pt>
                <c:pt idx="8">
                  <c:v>243.13</c:v>
                </c:pt>
                <c:pt idx="9">
                  <c:v>281.82</c:v>
                </c:pt>
                <c:pt idx="10">
                  <c:v>320.37</c:v>
                </c:pt>
                <c:pt idx="11">
                  <c:v>371.23</c:v>
                </c:pt>
              </c:numCache>
            </c:numRef>
          </c:yVal>
          <c:smooth val="0"/>
        </c:ser>
        <c:axId val="9587046"/>
        <c:axId val="73275338"/>
      </c:scatterChart>
      <c:valAx>
        <c:axId val="958704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3275338"/>
        <c:crossesAt val="10"/>
        <c:crossBetween val="midCat"/>
        <c:majorUnit val="1"/>
      </c:valAx>
      <c:valAx>
        <c:axId val="732753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8704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55.820526315789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3422.7137052631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4</v>
      </c>
      <c r="B6" s="20" t="n">
        <v>27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58.503963158602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5</v>
      </c>
      <c r="B7" s="20" t="n">
        <v>3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6</v>
      </c>
      <c r="B8" s="20" t="n">
        <v>33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7</v>
      </c>
      <c r="B9" s="20" t="n">
        <v>67.8</v>
      </c>
      <c r="C9" s="21"/>
      <c r="D9" s="22"/>
      <c r="E9" s="24"/>
      <c r="F9" s="24"/>
      <c r="U9" s="2" t="s">
        <v>13</v>
      </c>
      <c r="V9" s="25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8</v>
      </c>
      <c r="B10" s="20" t="n">
        <v>63.8</v>
      </c>
      <c r="C10" s="21"/>
      <c r="D10" s="22"/>
      <c r="E10" s="26"/>
      <c r="F10" s="27"/>
      <c r="U10" s="2" t="s">
        <v>14</v>
      </c>
      <c r="V10" s="25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9</v>
      </c>
      <c r="B11" s="20" t="n">
        <v>27.6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0</v>
      </c>
      <c r="B12" s="20" t="n">
        <v>6.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1</v>
      </c>
      <c r="B13" s="20" t="n">
        <v>36.7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2</v>
      </c>
      <c r="B14" s="20" t="n">
        <v>12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3</v>
      </c>
      <c r="B15" s="20" t="n">
        <v>86.2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4</v>
      </c>
      <c r="B16" s="20" t="n">
        <v>82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5</v>
      </c>
      <c r="B17" s="20" t="n">
        <v>31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6</v>
      </c>
      <c r="B18" s="20" t="n">
        <v>27.2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7</v>
      </c>
      <c r="B19" s="20" t="n">
        <v>64.5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8</v>
      </c>
      <c r="B20" s="34" t="n">
        <v>13.62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9</v>
      </c>
      <c r="B21" s="34" t="n">
        <v>38.9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0</v>
      </c>
      <c r="B22" s="20" t="n">
        <v>58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1</v>
      </c>
      <c r="B23" s="20" t="n">
        <v>84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2</v>
      </c>
      <c r="B24" s="20" t="n">
        <v>19.39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47.22</v>
      </c>
      <c r="E37" s="64" t="n">
        <f aca="false">ROUND((((-LN(-LN(1-1/E36)))+$B$83*$B$84)/$B$83),2)</f>
        <v>76.93</v>
      </c>
      <c r="F37" s="66" t="n">
        <f aca="false">ROUND((((-LN(-LN(1-1/F36)))+$B$83*$B$84)/$B$83),2)</f>
        <v>95.95</v>
      </c>
      <c r="G37" s="66" t="n">
        <f aca="false">ROUND((((-LN(-LN(1-1/G36)))+$B$83*$B$84)/$B$83),2)</f>
        <v>110.03</v>
      </c>
      <c r="H37" s="66" t="n">
        <f aca="false">ROUND((((-LN(-LN(1-1/H36)))+$B$83*$B$84)/$B$83),2)</f>
        <v>121.22</v>
      </c>
      <c r="I37" s="66" t="n">
        <f aca="false">ROUND((((-LN(-LN(1-1/I36)))+$B$83*$B$84)/$B$83),2)</f>
        <v>151.61</v>
      </c>
      <c r="J37" s="66" t="n">
        <f aca="false">ROUND((((-LN(-LN(1-1/J36)))+$B$83*$B$84)/$B$83),2)</f>
        <v>191.5</v>
      </c>
      <c r="K37" s="66" t="n">
        <f aca="false">ROUND((((-LN(-LN(1-1/K36)))+$B$83*$B$84)/$B$83),2)</f>
        <v>204.15</v>
      </c>
      <c r="L37" s="66" t="n">
        <f aca="false">ROUND((((-LN(-LN(1-1/L36)))+$B$83*$B$84)/$B$83),2)</f>
        <v>243.13</v>
      </c>
      <c r="M37" s="66" t="n">
        <f aca="false">ROUND((((-LN(-LN(1-1/M36)))+$B$83*$B$84)/$B$83),2)</f>
        <v>281.82</v>
      </c>
      <c r="N37" s="66" t="n">
        <f aca="false">ROUND((((-LN(-LN(1-1/N36)))+$B$83*$B$84)/$B$83),2)</f>
        <v>320.37</v>
      </c>
      <c r="O37" s="66" t="n">
        <f aca="false">ROUND((((-LN(-LN(1-1/O36)))+$B$83*$B$84)/$B$83),2)</f>
        <v>371.23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4</v>
      </c>
      <c r="J41" s="29" t="n">
        <v>274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5</v>
      </c>
      <c r="J42" s="29" t="n">
        <v>34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6</v>
      </c>
      <c r="J43" s="29" t="n">
        <v>33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7</v>
      </c>
      <c r="J44" s="29" t="n">
        <v>67.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48</v>
      </c>
      <c r="J45" s="29" t="n">
        <v>63.8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49</v>
      </c>
      <c r="J46" s="29" t="n">
        <v>27.64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0</v>
      </c>
      <c r="J47" s="29" t="n">
        <v>6.7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51</v>
      </c>
      <c r="J48" s="29" t="n">
        <v>36.7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2</v>
      </c>
      <c r="J49" s="29" t="n">
        <v>12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3</v>
      </c>
      <c r="J50" s="29" t="n">
        <v>86.24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54</v>
      </c>
      <c r="J51" s="29" t="n">
        <v>82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79" t="n">
        <v>2555</v>
      </c>
      <c r="J52" s="29" t="n">
        <v>31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56</v>
      </c>
      <c r="J53" s="29" t="n">
        <v>27.2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30" t="n">
        <v>2557</v>
      </c>
      <c r="J54" s="80" t="n">
        <v>64.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79" t="n">
        <v>2558</v>
      </c>
      <c r="J55" s="29" t="n">
        <v>13.62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59</v>
      </c>
      <c r="J56" s="29" t="n">
        <v>38.9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60</v>
      </c>
      <c r="J57" s="29" t="n">
        <v>58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79" t="n">
        <v>2561</v>
      </c>
      <c r="J58" s="29" t="n">
        <v>84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62</v>
      </c>
      <c r="J59" s="29" t="n">
        <v>19.39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1749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55746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9" t="n">
        <f aca="false">B81/V6</f>
        <v>0.0180457176403229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90" t="n">
        <f aca="false">V4-(B80/B83)</f>
        <v>26.9079050280575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24:34Z</dcterms:modified>
  <cp:revision>0</cp:revision>
  <dc:subject/>
  <dc:title/>
</cp:coreProperties>
</file>