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1656833040982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9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9'!$D$37:$O$37</c:f>
              <c:numCache>
                <c:formatCode>General</c:formatCode>
                <c:ptCount val="12"/>
                <c:pt idx="0">
                  <c:v>48.15</c:v>
                </c:pt>
                <c:pt idx="1">
                  <c:v>77.15</c:v>
                </c:pt>
                <c:pt idx="2">
                  <c:v>95.71</c:v>
                </c:pt>
                <c:pt idx="3">
                  <c:v>109.45</c:v>
                </c:pt>
                <c:pt idx="4">
                  <c:v>120.37</c:v>
                </c:pt>
                <c:pt idx="5">
                  <c:v>150.03</c:v>
                </c:pt>
                <c:pt idx="6">
                  <c:v>188.96</c:v>
                </c:pt>
                <c:pt idx="7">
                  <c:v>201.31</c:v>
                </c:pt>
                <c:pt idx="8">
                  <c:v>239.35</c:v>
                </c:pt>
                <c:pt idx="9">
                  <c:v>277.11</c:v>
                </c:pt>
                <c:pt idx="10">
                  <c:v>314.74</c:v>
                </c:pt>
                <c:pt idx="11">
                  <c:v>364.38</c:v>
                </c:pt>
              </c:numCache>
            </c:numRef>
          </c:yVal>
          <c:smooth val="0"/>
        </c:ser>
        <c:axId val="628833"/>
        <c:axId val="6569573"/>
      </c:scatterChart>
      <c:valAx>
        <c:axId val="62883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69573"/>
        <c:crossesAt val="10"/>
        <c:crossBetween val="midCat"/>
        <c:majorUnit val="1"/>
      </c:valAx>
      <c:valAx>
        <c:axId val="65695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883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4" activeCellId="0" sqref="G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56.731904761904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3344.8648861904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27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57.834806874325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3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33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67.8</v>
      </c>
      <c r="C9" s="23"/>
      <c r="D9" s="24"/>
      <c r="E9" s="26"/>
      <c r="F9" s="26"/>
      <c r="U9" s="2" t="s">
        <v>13</v>
      </c>
      <c r="V9" s="27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63.8</v>
      </c>
      <c r="C10" s="23"/>
      <c r="D10" s="24"/>
      <c r="E10" s="28"/>
      <c r="F10" s="29"/>
      <c r="U10" s="2" t="s">
        <v>14</v>
      </c>
      <c r="V10" s="27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27.6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6.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36.7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12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6.2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8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31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27.2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64.5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6" t="n">
        <v>13.6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6" t="n">
        <v>38.9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58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84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19.39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11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14.78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6"/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3"/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6"/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2"/>
      <c r="D33" s="53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48.15</v>
      </c>
      <c r="E37" s="66" t="n">
        <f aca="false">ROUND((((-LN(-LN(1-1/E36)))+$B$83*$B$84)/$B$83),2)</f>
        <v>77.15</v>
      </c>
      <c r="F37" s="68" t="n">
        <f aca="false">ROUND((((-LN(-LN(1-1/F36)))+$B$83*$B$84)/$B$83),2)</f>
        <v>95.71</v>
      </c>
      <c r="G37" s="68" t="n">
        <f aca="false">ROUND((((-LN(-LN(1-1/G36)))+$B$83*$B$84)/$B$83),2)</f>
        <v>109.45</v>
      </c>
      <c r="H37" s="68" t="n">
        <f aca="false">ROUND((((-LN(-LN(1-1/H36)))+$B$83*$B$84)/$B$83),2)</f>
        <v>120.37</v>
      </c>
      <c r="I37" s="68" t="n">
        <f aca="false">ROUND((((-LN(-LN(1-1/I36)))+$B$83*$B$84)/$B$83),2)</f>
        <v>150.03</v>
      </c>
      <c r="J37" s="68" t="n">
        <f aca="false">ROUND((((-LN(-LN(1-1/J36)))+$B$83*$B$84)/$B$83),2)</f>
        <v>188.96</v>
      </c>
      <c r="K37" s="68" t="n">
        <f aca="false">ROUND((((-LN(-LN(1-1/K36)))+$B$83*$B$84)/$B$83),2)</f>
        <v>201.31</v>
      </c>
      <c r="L37" s="68" t="n">
        <f aca="false">ROUND((((-LN(-LN(1-1/L36)))+$B$83*$B$84)/$B$83),2)</f>
        <v>239.35</v>
      </c>
      <c r="M37" s="68" t="n">
        <f aca="false">ROUND((((-LN(-LN(1-1/M36)))+$B$83*$B$84)/$B$83),2)</f>
        <v>277.11</v>
      </c>
      <c r="N37" s="68" t="n">
        <f aca="false">ROUND((((-LN(-LN(1-1/N36)))+$B$83*$B$84)/$B$83),2)</f>
        <v>314.74</v>
      </c>
      <c r="O37" s="68" t="n">
        <f aca="false">ROUND((((-LN(-LN(1-1/O36)))+$B$83*$B$84)/$B$83),2)</f>
        <v>364.3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18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44</v>
      </c>
      <c r="J41" s="31" t="n">
        <v>27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0"/>
      <c r="C42" s="60"/>
      <c r="D42" s="60"/>
      <c r="E42" s="1"/>
      <c r="I42" s="32" t="n">
        <v>2545</v>
      </c>
      <c r="J42" s="31" t="n">
        <v>3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7"/>
      <c r="C43" s="77"/>
      <c r="D43" s="77"/>
      <c r="E43" s="1"/>
      <c r="I43" s="32" t="n">
        <v>2546</v>
      </c>
      <c r="J43" s="31" t="n">
        <v>33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0"/>
      <c r="C44" s="60"/>
      <c r="D44" s="60"/>
      <c r="E44" s="1"/>
      <c r="I44" s="32" t="n">
        <v>2547</v>
      </c>
      <c r="J44" s="31" t="n">
        <v>67.8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0"/>
      <c r="C45" s="60"/>
      <c r="D45" s="60"/>
      <c r="E45" s="78"/>
      <c r="I45" s="32" t="n">
        <v>2548</v>
      </c>
      <c r="J45" s="31" t="n">
        <v>63.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9"/>
      <c r="B46" s="80"/>
      <c r="C46" s="80"/>
      <c r="D46" s="80"/>
      <c r="E46" s="78"/>
      <c r="I46" s="32" t="n">
        <v>2549</v>
      </c>
      <c r="J46" s="31" t="n">
        <v>27.64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9"/>
      <c r="B47" s="80"/>
      <c r="C47" s="80"/>
      <c r="D47" s="80"/>
      <c r="E47" s="78"/>
      <c r="I47" s="32" t="n">
        <v>2550</v>
      </c>
      <c r="J47" s="31" t="n">
        <v>6.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9"/>
      <c r="B48" s="80"/>
      <c r="C48" s="80"/>
      <c r="D48" s="80"/>
      <c r="E48" s="78"/>
      <c r="I48" s="32" t="n">
        <v>2551</v>
      </c>
      <c r="J48" s="31" t="n">
        <v>36.7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9"/>
      <c r="B49" s="80"/>
      <c r="C49" s="80"/>
      <c r="D49" s="80"/>
      <c r="E49" s="78"/>
      <c r="I49" s="32" t="n">
        <v>2552</v>
      </c>
      <c r="J49" s="31" t="n">
        <v>12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9"/>
      <c r="B50" s="80"/>
      <c r="C50" s="80"/>
      <c r="D50" s="80"/>
      <c r="E50" s="78"/>
      <c r="I50" s="32" t="n">
        <v>2553</v>
      </c>
      <c r="J50" s="31" t="n">
        <v>86.24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9"/>
      <c r="B51" s="80"/>
      <c r="C51" s="80"/>
      <c r="D51" s="80"/>
      <c r="E51" s="78"/>
      <c r="I51" s="32" t="n">
        <v>2554</v>
      </c>
      <c r="J51" s="31" t="n">
        <v>82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9"/>
      <c r="B52" s="80"/>
      <c r="C52" s="80"/>
      <c r="D52" s="80"/>
      <c r="E52" s="78"/>
      <c r="I52" s="81" t="n">
        <v>2555</v>
      </c>
      <c r="J52" s="31" t="n">
        <v>31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9"/>
      <c r="B53" s="80"/>
      <c r="C53" s="80"/>
      <c r="D53" s="80"/>
      <c r="E53" s="78"/>
      <c r="I53" s="32" t="n">
        <v>2556</v>
      </c>
      <c r="J53" s="31" t="n">
        <v>27.2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9"/>
      <c r="B54" s="78"/>
      <c r="C54" s="78"/>
      <c r="D54" s="78"/>
      <c r="E54" s="78"/>
      <c r="I54" s="32" t="n">
        <v>2557</v>
      </c>
      <c r="J54" s="82" t="n">
        <v>64.5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9"/>
      <c r="B55" s="78"/>
      <c r="C55" s="78"/>
      <c r="D55" s="78"/>
      <c r="E55" s="78"/>
      <c r="I55" s="81" t="n">
        <v>2558</v>
      </c>
      <c r="J55" s="31" t="n">
        <v>13.62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9</v>
      </c>
      <c r="J56" s="31" t="n">
        <v>38.9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0</v>
      </c>
      <c r="J57" s="31" t="n">
        <v>58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81" t="n">
        <v>2561</v>
      </c>
      <c r="J58" s="31" t="n">
        <v>84</v>
      </c>
      <c r="K58" s="32"/>
      <c r="S58" s="32"/>
      <c r="Y58" s="9" t="n">
        <v>1</v>
      </c>
      <c r="Z58" s="8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2</v>
      </c>
      <c r="J59" s="31" t="n">
        <v>19.3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81" t="n">
        <v>2563</v>
      </c>
      <c r="J60" s="31" t="n">
        <v>11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4</v>
      </c>
      <c r="J61" s="31" t="n">
        <v>14.78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1"/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2"/>
      <c r="J63" s="85"/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7"/>
      <c r="C64" s="87"/>
      <c r="D64" s="87"/>
      <c r="E64" s="87"/>
      <c r="F64" s="87"/>
      <c r="G64" s="61"/>
      <c r="H64" s="61"/>
      <c r="I64" s="32"/>
      <c r="J64" s="88"/>
      <c r="K64" s="89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5224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69377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91" t="n">
        <f aca="false">B81/V6</f>
        <v>0.018490197474399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92" t="n">
        <f aca="false">V4-(B80/B83)</f>
        <v>28.3263671397561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3:26:39Z</dcterms:modified>
  <cp:revision>0</cp:revision>
  <dc:subject/>
  <dc:title/>
</cp:coreProperties>
</file>