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9 R.1" sheetId="1" state="visible" r:id="rId2"/>
    <sheet name="P.79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9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วง บ้านแม่หวาน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สะเก็ด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t xml:space="preserve">ZG.</t>
  </si>
  <si>
    <t xml:space="preserve">R.1 (1 Apr 2022 - 5 Apr 2022 ) (4 Nov 2022 - 31 Mar 2023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t xml:space="preserve">R.1 (6 Apr 2022 - 3 Nov  2022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22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66CC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JasmineUPC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7:X8"/>
    </sheetView>
  </sheetViews>
  <sheetFormatPr defaultColWidth="8.796875" defaultRowHeight="18.6" zeroHeight="false" outlineLevelRow="0" outlineLevelCol="0"/>
  <cols>
    <col collapsed="false" customWidth="true" hidden="false" outlineLevel="0" max="13" min="1" style="0" width="6.36"/>
    <col collapsed="false" customWidth="true" hidden="false" outlineLevel="0" max="14" min="14" style="0" width="7.63"/>
    <col collapsed="false" customWidth="true" hidden="false" outlineLevel="0" max="15" min="15" style="0" width="6.08"/>
    <col collapsed="false" customWidth="true" hidden="false" outlineLevel="0" max="16" min="16" style="1" width="8.7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5"/>
      <c r="Q1" s="4"/>
      <c r="R1" s="4"/>
      <c r="S1" s="4"/>
      <c r="T1" s="4"/>
      <c r="U1" s="4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 t="s">
        <v>2</v>
      </c>
      <c r="P2" s="6" t="n">
        <v>442.3</v>
      </c>
      <c r="Q2" s="4"/>
      <c r="R2" s="4"/>
      <c r="S2" s="4"/>
      <c r="T2" s="4"/>
      <c r="U2" s="4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4"/>
      <c r="O3" s="8"/>
      <c r="P3" s="9"/>
      <c r="Q3" s="4"/>
      <c r="R3" s="4"/>
      <c r="S3" s="4"/>
      <c r="T3" s="4"/>
      <c r="U3" s="4"/>
    </row>
    <row r="4" customFormat="false" ht="21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11"/>
      <c r="N4" s="12"/>
      <c r="O4" s="4"/>
      <c r="P4" s="5"/>
      <c r="Q4" s="4"/>
      <c r="R4" s="13" t="n">
        <f aca="false">442.3-P2</f>
        <v>0</v>
      </c>
      <c r="S4" s="4"/>
      <c r="T4" s="4"/>
      <c r="U4" s="4"/>
    </row>
    <row r="5" customFormat="false" ht="21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6</v>
      </c>
      <c r="E5" s="14" t="s">
        <v>7</v>
      </c>
      <c r="F5" s="14" t="s">
        <v>8</v>
      </c>
      <c r="G5" s="14" t="s">
        <v>6</v>
      </c>
      <c r="H5" s="14" t="s">
        <v>7</v>
      </c>
      <c r="I5" s="14" t="s">
        <v>8</v>
      </c>
      <c r="J5" s="14" t="s">
        <v>6</v>
      </c>
      <c r="K5" s="14" t="s">
        <v>7</v>
      </c>
      <c r="L5" s="14" t="s">
        <v>8</v>
      </c>
      <c r="M5" s="11"/>
      <c r="N5" s="15"/>
      <c r="O5" s="4"/>
      <c r="P5" s="16" t="s">
        <v>9</v>
      </c>
      <c r="Q5" s="4"/>
      <c r="R5" s="4"/>
      <c r="S5" s="4"/>
      <c r="T5" s="4"/>
      <c r="U5" s="4"/>
    </row>
    <row r="6" customFormat="false" ht="16.8" hidden="false" customHeight="true" outlineLevel="0" collapsed="false">
      <c r="A6" s="17" t="n">
        <v>442</v>
      </c>
      <c r="B6" s="17" t="n">
        <f aca="false">A6-P2</f>
        <v>-0.300000000000011</v>
      </c>
      <c r="C6" s="17" t="n">
        <v>0</v>
      </c>
      <c r="D6" s="17" t="n">
        <f aca="false">A55+0.01</f>
        <v>442.5</v>
      </c>
      <c r="E6" s="17" t="n">
        <f aca="false">B55+0.01</f>
        <v>0.199999999999989</v>
      </c>
      <c r="F6" s="17" t="n">
        <f aca="false">+C55+$N$10/10</f>
        <v>3</v>
      </c>
      <c r="G6" s="17" t="n">
        <f aca="false">D55+0.01</f>
        <v>442.999999999999</v>
      </c>
      <c r="H6" s="17" t="n">
        <f aca="false">E55+0.01</f>
        <v>0.699999999999989</v>
      </c>
      <c r="I6" s="18"/>
      <c r="J6" s="17" t="n">
        <f aca="false">G55+0.01</f>
        <v>443.499999999999</v>
      </c>
      <c r="K6" s="17" t="n">
        <f aca="false">H55+0.01</f>
        <v>1.19999999999999</v>
      </c>
      <c r="L6" s="19"/>
      <c r="M6" s="20" t="n">
        <v>442</v>
      </c>
      <c r="N6" s="4" t="n">
        <v>0.05</v>
      </c>
      <c r="O6" s="4"/>
      <c r="P6" s="21" t="n">
        <v>0</v>
      </c>
      <c r="Q6" s="4"/>
      <c r="R6" s="4"/>
      <c r="S6" s="4"/>
      <c r="T6" s="4"/>
      <c r="U6" s="4"/>
    </row>
    <row r="7" customFormat="false" ht="16.8" hidden="false" customHeight="true" outlineLevel="0" collapsed="false">
      <c r="A7" s="22" t="n">
        <f aca="false">A6+0.01</f>
        <v>442.01</v>
      </c>
      <c r="B7" s="22" t="n">
        <f aca="false">+B6+0.01</f>
        <v>-0.290000000000011</v>
      </c>
      <c r="C7" s="22" t="n">
        <f aca="false">+C6+$N$6/10</f>
        <v>0.005</v>
      </c>
      <c r="D7" s="22" t="n">
        <f aca="false">D6+0.01</f>
        <v>442.51</v>
      </c>
      <c r="E7" s="22" t="n">
        <f aca="false">E6+0.01</f>
        <v>0.209999999999989</v>
      </c>
      <c r="F7" s="22" t="n">
        <f aca="false">+F6+$N$11/10</f>
        <v>3.2</v>
      </c>
      <c r="G7" s="22" t="n">
        <f aca="false">G6+0.01</f>
        <v>443.009999999999</v>
      </c>
      <c r="H7" s="22" t="n">
        <f aca="false">H6+0.01</f>
        <v>0.709999999999989</v>
      </c>
      <c r="I7" s="22"/>
      <c r="J7" s="22" t="n">
        <f aca="false">J6+0.01</f>
        <v>443.509999999999</v>
      </c>
      <c r="K7" s="22" t="n">
        <f aca="false">K6+0.01</f>
        <v>1.20999999999999</v>
      </c>
      <c r="L7" s="23"/>
      <c r="M7" s="20" t="n">
        <f aca="false">M6+0.1</f>
        <v>442.1</v>
      </c>
      <c r="N7" s="4" t="n">
        <v>0.05</v>
      </c>
      <c r="O7" s="4"/>
      <c r="P7" s="21" t="n">
        <f aca="false">N6+P6</f>
        <v>0.05</v>
      </c>
      <c r="Q7" s="4"/>
      <c r="R7" s="4"/>
      <c r="S7" s="4"/>
      <c r="T7" s="4"/>
      <c r="U7" s="4"/>
    </row>
    <row r="8" customFormat="false" ht="16.8" hidden="false" customHeight="true" outlineLevel="0" collapsed="false">
      <c r="A8" s="22" t="n">
        <f aca="false">A7+0.01</f>
        <v>442.02</v>
      </c>
      <c r="B8" s="22" t="n">
        <f aca="false">+B7+0.01</f>
        <v>-0.280000000000011</v>
      </c>
      <c r="C8" s="22" t="n">
        <f aca="false">+C7+$N$6/10</f>
        <v>0.01</v>
      </c>
      <c r="D8" s="22" t="n">
        <f aca="false">D7+0.01</f>
        <v>442.52</v>
      </c>
      <c r="E8" s="22" t="n">
        <f aca="false">E7+0.01</f>
        <v>0.219999999999989</v>
      </c>
      <c r="F8" s="22" t="n">
        <f aca="false">+F7+$N$11/10</f>
        <v>3.4</v>
      </c>
      <c r="G8" s="22" t="n">
        <f aca="false">G7+0.01</f>
        <v>443.019999999999</v>
      </c>
      <c r="H8" s="22" t="n">
        <f aca="false">H7+0.01</f>
        <v>0.719999999999989</v>
      </c>
      <c r="I8" s="22"/>
      <c r="J8" s="22" t="n">
        <f aca="false">J7+0.01</f>
        <v>443.519999999999</v>
      </c>
      <c r="K8" s="22" t="n">
        <f aca="false">K7+0.01</f>
        <v>1.21999999999999</v>
      </c>
      <c r="L8" s="23"/>
      <c r="M8" s="20" t="n">
        <f aca="false">M7+0.1</f>
        <v>442.2</v>
      </c>
      <c r="N8" s="4" t="n">
        <v>0.4</v>
      </c>
      <c r="O8" s="4"/>
      <c r="P8" s="21" t="n">
        <f aca="false">N7+P7</f>
        <v>0.1</v>
      </c>
      <c r="Q8" s="4"/>
      <c r="R8" s="4"/>
      <c r="S8" s="4"/>
      <c r="T8" s="4"/>
      <c r="U8" s="4"/>
    </row>
    <row r="9" customFormat="false" ht="16.8" hidden="false" customHeight="true" outlineLevel="0" collapsed="false">
      <c r="A9" s="22" t="n">
        <f aca="false">A8+0.01</f>
        <v>442.03</v>
      </c>
      <c r="B9" s="22" t="n">
        <f aca="false">+B8+0.01</f>
        <v>-0.270000000000011</v>
      </c>
      <c r="C9" s="22" t="n">
        <f aca="false">+C8+$N$6/10</f>
        <v>0.015</v>
      </c>
      <c r="D9" s="22" t="n">
        <f aca="false">D8+0.01</f>
        <v>442.53</v>
      </c>
      <c r="E9" s="22" t="n">
        <f aca="false">E8+0.01</f>
        <v>0.229999999999989</v>
      </c>
      <c r="F9" s="22" t="n">
        <f aca="false">+F8+$N$11/10</f>
        <v>3.6</v>
      </c>
      <c r="G9" s="22" t="n">
        <f aca="false">G8+0.01</f>
        <v>443.029999999999</v>
      </c>
      <c r="H9" s="22" t="n">
        <f aca="false">H8+0.01</f>
        <v>0.729999999999989</v>
      </c>
      <c r="I9" s="22"/>
      <c r="J9" s="22" t="n">
        <f aca="false">J8+0.01</f>
        <v>443.529999999999</v>
      </c>
      <c r="K9" s="22" t="n">
        <f aca="false">K8+0.01</f>
        <v>1.22999999999999</v>
      </c>
      <c r="L9" s="23"/>
      <c r="M9" s="20" t="n">
        <f aca="false">M8+0.1</f>
        <v>442.3</v>
      </c>
      <c r="N9" s="4" t="n">
        <v>1</v>
      </c>
      <c r="O9" s="4"/>
      <c r="P9" s="21" t="n">
        <f aca="false">N8+P8</f>
        <v>0.5</v>
      </c>
      <c r="Q9" s="4"/>
      <c r="R9" s="4"/>
      <c r="S9" s="4"/>
      <c r="T9" s="4"/>
      <c r="U9" s="4"/>
    </row>
    <row r="10" customFormat="false" ht="16.8" hidden="false" customHeight="true" outlineLevel="0" collapsed="false">
      <c r="A10" s="22" t="n">
        <f aca="false">A9+0.01</f>
        <v>442.04</v>
      </c>
      <c r="B10" s="22" t="n">
        <f aca="false">+B9+0.01</f>
        <v>-0.260000000000011</v>
      </c>
      <c r="C10" s="22" t="n">
        <f aca="false">+C9+$N$6/10</f>
        <v>0.02</v>
      </c>
      <c r="D10" s="22" t="n">
        <f aca="false">D9+0.01</f>
        <v>442.54</v>
      </c>
      <c r="E10" s="22" t="n">
        <f aca="false">E9+0.01</f>
        <v>0.239999999999989</v>
      </c>
      <c r="F10" s="22" t="n">
        <f aca="false">+F9+$N$11/10</f>
        <v>3.8</v>
      </c>
      <c r="G10" s="22" t="n">
        <f aca="false">G9+0.01</f>
        <v>443.039999999999</v>
      </c>
      <c r="H10" s="22" t="n">
        <f aca="false">H9+0.01</f>
        <v>0.739999999999989</v>
      </c>
      <c r="I10" s="22"/>
      <c r="J10" s="22" t="n">
        <f aca="false">J9+0.01</f>
        <v>443.539999999999</v>
      </c>
      <c r="K10" s="22" t="n">
        <f aca="false">K9+0.01</f>
        <v>1.23999999999999</v>
      </c>
      <c r="L10" s="23"/>
      <c r="M10" s="20" t="n">
        <f aca="false">M9+0.1</f>
        <v>442.4</v>
      </c>
      <c r="N10" s="4" t="n">
        <v>1.5</v>
      </c>
      <c r="O10" s="4"/>
      <c r="P10" s="21" t="n">
        <f aca="false">N9+P9</f>
        <v>1.5</v>
      </c>
      <c r="Q10" s="4"/>
      <c r="R10" s="4"/>
      <c r="S10" s="4"/>
      <c r="T10" s="4"/>
      <c r="U10" s="4"/>
    </row>
    <row r="11" customFormat="false" ht="16.8" hidden="false" customHeight="true" outlineLevel="0" collapsed="false">
      <c r="A11" s="22" t="n">
        <f aca="false">A10+0.01</f>
        <v>442.05</v>
      </c>
      <c r="B11" s="22" t="n">
        <f aca="false">+B10+0.01</f>
        <v>-0.250000000000011</v>
      </c>
      <c r="C11" s="22" t="n">
        <f aca="false">+C10+$N$6/10</f>
        <v>0.025</v>
      </c>
      <c r="D11" s="22" t="n">
        <f aca="false">D10+0.01</f>
        <v>442.55</v>
      </c>
      <c r="E11" s="22" t="n">
        <f aca="false">E10+0.01</f>
        <v>0.249999999999989</v>
      </c>
      <c r="F11" s="22" t="n">
        <f aca="false">+F10+$N$11/10</f>
        <v>4</v>
      </c>
      <c r="G11" s="22" t="n">
        <f aca="false">G10+0.01</f>
        <v>443.049999999999</v>
      </c>
      <c r="H11" s="22" t="n">
        <f aca="false">H10+0.01</f>
        <v>0.749999999999989</v>
      </c>
      <c r="I11" s="22"/>
      <c r="J11" s="22" t="n">
        <f aca="false">J10+0.01</f>
        <v>443.549999999999</v>
      </c>
      <c r="K11" s="22" t="n">
        <f aca="false">K10+0.01</f>
        <v>1.24999999999999</v>
      </c>
      <c r="L11" s="23"/>
      <c r="M11" s="20" t="n">
        <f aca="false">M10+0.1</f>
        <v>442.5</v>
      </c>
      <c r="N11" s="4" t="n">
        <v>2</v>
      </c>
      <c r="O11" s="4"/>
      <c r="P11" s="21" t="n">
        <f aca="false">N10+P10</f>
        <v>3</v>
      </c>
      <c r="Q11" s="4"/>
      <c r="R11" s="4"/>
      <c r="S11" s="4"/>
      <c r="T11" s="4"/>
      <c r="U11" s="4"/>
    </row>
    <row r="12" customFormat="false" ht="16.8" hidden="false" customHeight="true" outlineLevel="0" collapsed="false">
      <c r="A12" s="22" t="n">
        <f aca="false">A11+0.01</f>
        <v>442.06</v>
      </c>
      <c r="B12" s="22" t="n">
        <f aca="false">+B11+0.01</f>
        <v>-0.240000000000011</v>
      </c>
      <c r="C12" s="22" t="n">
        <f aca="false">+C11+$N$6/10</f>
        <v>0.03</v>
      </c>
      <c r="D12" s="22" t="n">
        <f aca="false">D11+0.01</f>
        <v>442.56</v>
      </c>
      <c r="E12" s="22" t="n">
        <f aca="false">E11+0.01</f>
        <v>0.259999999999989</v>
      </c>
      <c r="F12" s="22" t="n">
        <f aca="false">+F11+$N$11/10</f>
        <v>4.2</v>
      </c>
      <c r="G12" s="22" t="n">
        <f aca="false">G11+0.01</f>
        <v>443.059999999999</v>
      </c>
      <c r="H12" s="22" t="n">
        <f aca="false">H11+0.01</f>
        <v>0.759999999999989</v>
      </c>
      <c r="I12" s="22"/>
      <c r="J12" s="22" t="n">
        <f aca="false">J11+0.01</f>
        <v>443.559999999999</v>
      </c>
      <c r="K12" s="22" t="n">
        <f aca="false">K11+0.01</f>
        <v>1.25999999999999</v>
      </c>
      <c r="L12" s="23"/>
      <c r="M12" s="20" t="n">
        <f aca="false">M11+0.1</f>
        <v>442.6</v>
      </c>
      <c r="N12" s="24"/>
      <c r="O12" s="24"/>
      <c r="P12" s="21" t="n">
        <f aca="false">N11+P11</f>
        <v>5</v>
      </c>
      <c r="Q12" s="4"/>
      <c r="R12" s="4"/>
      <c r="S12" s="4"/>
      <c r="T12" s="4"/>
      <c r="U12" s="4"/>
    </row>
    <row r="13" customFormat="false" ht="16.8" hidden="false" customHeight="true" outlineLevel="0" collapsed="false">
      <c r="A13" s="22" t="n">
        <f aca="false">A12+0.01</f>
        <v>442.07</v>
      </c>
      <c r="B13" s="22" t="n">
        <f aca="false">+B12+0.01</f>
        <v>-0.230000000000011</v>
      </c>
      <c r="C13" s="22" t="n">
        <f aca="false">+C12+$N$6/10</f>
        <v>0.035</v>
      </c>
      <c r="D13" s="22" t="n">
        <f aca="false">D12+0.01</f>
        <v>442.57</v>
      </c>
      <c r="E13" s="22" t="n">
        <f aca="false">E12+0.01</f>
        <v>0.269999999999989</v>
      </c>
      <c r="F13" s="22" t="n">
        <f aca="false">+F12+$N$11/10</f>
        <v>4.4</v>
      </c>
      <c r="G13" s="22" t="n">
        <f aca="false">G12+0.01</f>
        <v>443.069999999999</v>
      </c>
      <c r="H13" s="22" t="n">
        <f aca="false">H12+0.01</f>
        <v>0.769999999999989</v>
      </c>
      <c r="I13" s="22"/>
      <c r="J13" s="22" t="n">
        <f aca="false">J12+0.01</f>
        <v>443.569999999999</v>
      </c>
      <c r="K13" s="22" t="n">
        <f aca="false">K12+0.01</f>
        <v>1.26999999999999</v>
      </c>
      <c r="L13" s="23"/>
      <c r="M13" s="20"/>
      <c r="N13" s="24"/>
      <c r="O13" s="24"/>
      <c r="P13" s="21"/>
      <c r="Q13" s="4"/>
      <c r="R13" s="4"/>
      <c r="S13" s="4"/>
      <c r="T13" s="4"/>
      <c r="U13" s="4"/>
    </row>
    <row r="14" customFormat="false" ht="16.8" hidden="false" customHeight="true" outlineLevel="0" collapsed="false">
      <c r="A14" s="22" t="n">
        <f aca="false">A13+0.01</f>
        <v>442.08</v>
      </c>
      <c r="B14" s="22" t="n">
        <f aca="false">+B13+0.01</f>
        <v>-0.220000000000011</v>
      </c>
      <c r="C14" s="22" t="n">
        <f aca="false">+C13+$N$6/10</f>
        <v>0.04</v>
      </c>
      <c r="D14" s="22" t="n">
        <f aca="false">D13+0.01</f>
        <v>442.58</v>
      </c>
      <c r="E14" s="22" t="n">
        <f aca="false">E13+0.01</f>
        <v>0.279999999999989</v>
      </c>
      <c r="F14" s="22" t="n">
        <f aca="false">+F13+$N$11/10</f>
        <v>4.6</v>
      </c>
      <c r="G14" s="22" t="n">
        <f aca="false">G13+0.01</f>
        <v>443.079999999999</v>
      </c>
      <c r="H14" s="22" t="n">
        <f aca="false">H13+0.01</f>
        <v>0.779999999999989</v>
      </c>
      <c r="I14" s="22"/>
      <c r="J14" s="22" t="n">
        <f aca="false">J13+0.01</f>
        <v>443.579999999999</v>
      </c>
      <c r="K14" s="22" t="n">
        <f aca="false">K13+0.01</f>
        <v>1.27999999999999</v>
      </c>
      <c r="L14" s="23"/>
      <c r="M14" s="20"/>
      <c r="N14" s="24"/>
      <c r="O14" s="24"/>
      <c r="P14" s="21"/>
      <c r="Q14" s="4"/>
      <c r="R14" s="4"/>
      <c r="S14" s="4"/>
      <c r="T14" s="4"/>
      <c r="U14" s="4"/>
    </row>
    <row r="15" customFormat="false" ht="16.8" hidden="false" customHeight="true" outlineLevel="0" collapsed="false">
      <c r="A15" s="22" t="n">
        <f aca="false">A14+0.01</f>
        <v>442.09</v>
      </c>
      <c r="B15" s="22" t="n">
        <f aca="false">+B14+0.01</f>
        <v>-0.210000000000011</v>
      </c>
      <c r="C15" s="22" t="n">
        <f aca="false">+C14+$N$6/10</f>
        <v>0.045</v>
      </c>
      <c r="D15" s="22" t="n">
        <f aca="false">D14+0.01</f>
        <v>442.589999999999</v>
      </c>
      <c r="E15" s="22" t="n">
        <f aca="false">E14+0.01</f>
        <v>0.289999999999989</v>
      </c>
      <c r="F15" s="22" t="n">
        <f aca="false">+F14+$N$11/10</f>
        <v>4.8</v>
      </c>
      <c r="G15" s="22" t="n">
        <f aca="false">G14+0.01</f>
        <v>443.089999999999</v>
      </c>
      <c r="H15" s="22" t="n">
        <f aca="false">H14+0.01</f>
        <v>0.789999999999989</v>
      </c>
      <c r="I15" s="22"/>
      <c r="J15" s="22" t="n">
        <f aca="false">J14+0.01</f>
        <v>443.589999999999</v>
      </c>
      <c r="K15" s="22" t="n">
        <f aca="false">K14+0.01</f>
        <v>1.28999999999999</v>
      </c>
      <c r="L15" s="23"/>
      <c r="M15" s="20"/>
      <c r="N15" s="24"/>
      <c r="O15" s="24"/>
      <c r="P15" s="21"/>
      <c r="Q15" s="4"/>
      <c r="R15" s="4"/>
      <c r="S15" s="4"/>
      <c r="T15" s="4"/>
      <c r="U15" s="4"/>
    </row>
    <row r="16" customFormat="false" ht="16.8" hidden="false" customHeight="true" outlineLevel="0" collapsed="false">
      <c r="A16" s="25" t="n">
        <f aca="false">A15+0.01</f>
        <v>442.1</v>
      </c>
      <c r="B16" s="25" t="n">
        <f aca="false">+B15+0.01</f>
        <v>-0.200000000000011</v>
      </c>
      <c r="C16" s="25" t="n">
        <f aca="false">+C15+$N$6/10</f>
        <v>0.05</v>
      </c>
      <c r="D16" s="25" t="n">
        <f aca="false">D15+0.01</f>
        <v>442.599999999999</v>
      </c>
      <c r="E16" s="25" t="n">
        <f aca="false">E15+0.01</f>
        <v>0.299999999999989</v>
      </c>
      <c r="F16" s="25" t="n">
        <f aca="false">+F15+$N$11/10</f>
        <v>5</v>
      </c>
      <c r="G16" s="25" t="n">
        <f aca="false">G15+0.01</f>
        <v>443.099999999999</v>
      </c>
      <c r="H16" s="25" t="n">
        <f aca="false">H15+0.01</f>
        <v>0.799999999999989</v>
      </c>
      <c r="I16" s="25"/>
      <c r="J16" s="25" t="n">
        <f aca="false">J15+0.01</f>
        <v>443.599999999999</v>
      </c>
      <c r="K16" s="25" t="n">
        <f aca="false">K15+0.01</f>
        <v>1.29999999999999</v>
      </c>
      <c r="L16" s="26"/>
      <c r="M16" s="20"/>
      <c r="N16" s="24"/>
      <c r="O16" s="24"/>
      <c r="P16" s="21"/>
      <c r="Q16" s="4"/>
      <c r="R16" s="4"/>
      <c r="S16" s="4"/>
      <c r="T16" s="4"/>
      <c r="U16" s="4"/>
    </row>
    <row r="17" customFormat="false" ht="16.8" hidden="false" customHeight="true" outlineLevel="0" collapsed="false">
      <c r="A17" s="17" t="n">
        <f aca="false">A16+0.01</f>
        <v>442.11</v>
      </c>
      <c r="B17" s="17" t="n">
        <f aca="false">+B16+0.01</f>
        <v>-0.190000000000011</v>
      </c>
      <c r="C17" s="17" t="n">
        <f aca="false">+C16+$N$7/10</f>
        <v>0.055</v>
      </c>
      <c r="D17" s="17" t="n">
        <f aca="false">D16+0.01</f>
        <v>442.609999999999</v>
      </c>
      <c r="E17" s="17" t="n">
        <f aca="false">E16+0.01</f>
        <v>0.309999999999989</v>
      </c>
      <c r="F17" s="17"/>
      <c r="G17" s="17" t="n">
        <f aca="false">G16+0.01</f>
        <v>443.109999999999</v>
      </c>
      <c r="H17" s="17" t="n">
        <f aca="false">H16+0.01</f>
        <v>0.809999999999989</v>
      </c>
      <c r="I17" s="17"/>
      <c r="J17" s="17" t="n">
        <f aca="false">J16+0.01</f>
        <v>443.609999999999</v>
      </c>
      <c r="K17" s="17" t="n">
        <f aca="false">K16+0.01</f>
        <v>1.30999999999999</v>
      </c>
      <c r="L17" s="27"/>
      <c r="M17" s="20"/>
      <c r="N17" s="24"/>
      <c r="O17" s="24"/>
      <c r="P17" s="21"/>
      <c r="Q17" s="4"/>
      <c r="R17" s="4"/>
      <c r="S17" s="4"/>
      <c r="T17" s="4"/>
      <c r="U17" s="4"/>
    </row>
    <row r="18" customFormat="false" ht="16.8" hidden="false" customHeight="true" outlineLevel="0" collapsed="false">
      <c r="A18" s="22" t="n">
        <f aca="false">A17+0.01</f>
        <v>442.12</v>
      </c>
      <c r="B18" s="22" t="n">
        <f aca="false">+B17+0.01</f>
        <v>-0.180000000000011</v>
      </c>
      <c r="C18" s="22" t="n">
        <f aca="false">+C17+$N$7/10</f>
        <v>0.06</v>
      </c>
      <c r="D18" s="22" t="n">
        <f aca="false">D17+0.01</f>
        <v>442.619999999999</v>
      </c>
      <c r="E18" s="22" t="n">
        <f aca="false">E17+0.01</f>
        <v>0.319999999999989</v>
      </c>
      <c r="F18" s="22"/>
      <c r="G18" s="22" t="n">
        <f aca="false">G17+0.01</f>
        <v>443.119999999999</v>
      </c>
      <c r="H18" s="22" t="n">
        <f aca="false">H17+0.01</f>
        <v>0.819999999999989</v>
      </c>
      <c r="I18" s="22"/>
      <c r="J18" s="22" t="n">
        <f aca="false">J17+0.01</f>
        <v>443.619999999999</v>
      </c>
      <c r="K18" s="22" t="n">
        <f aca="false">K17+0.01</f>
        <v>1.31999999999999</v>
      </c>
      <c r="L18" s="23"/>
      <c r="M18" s="20"/>
      <c r="N18" s="24"/>
      <c r="O18" s="24"/>
      <c r="P18" s="21"/>
      <c r="Q18" s="4"/>
      <c r="R18" s="4"/>
      <c r="S18" s="4"/>
      <c r="T18" s="4"/>
      <c r="U18" s="4"/>
    </row>
    <row r="19" customFormat="false" ht="16.8" hidden="false" customHeight="true" outlineLevel="0" collapsed="false">
      <c r="A19" s="22" t="n">
        <f aca="false">A18+0.01</f>
        <v>442.13</v>
      </c>
      <c r="B19" s="22" t="n">
        <f aca="false">+B18+0.01</f>
        <v>-0.170000000000011</v>
      </c>
      <c r="C19" s="22" t="n">
        <f aca="false">+C18+$N$7/10</f>
        <v>0.065</v>
      </c>
      <c r="D19" s="22" t="n">
        <f aca="false">D18+0.01</f>
        <v>442.629999999999</v>
      </c>
      <c r="E19" s="22" t="n">
        <f aca="false">E18+0.01</f>
        <v>0.329999999999989</v>
      </c>
      <c r="F19" s="22"/>
      <c r="G19" s="22" t="n">
        <f aca="false">G18+0.01</f>
        <v>443.129999999999</v>
      </c>
      <c r="H19" s="22" t="n">
        <f aca="false">H18+0.01</f>
        <v>0.829999999999989</v>
      </c>
      <c r="I19" s="22"/>
      <c r="J19" s="22" t="n">
        <f aca="false">J18+0.01</f>
        <v>443.629999999999</v>
      </c>
      <c r="K19" s="22" t="n">
        <f aca="false">K18+0.01</f>
        <v>1.32999999999999</v>
      </c>
      <c r="L19" s="23"/>
      <c r="M19" s="20"/>
      <c r="N19" s="24"/>
      <c r="O19" s="24"/>
      <c r="P19" s="21"/>
      <c r="Q19" s="4"/>
      <c r="R19" s="4"/>
      <c r="S19" s="4"/>
      <c r="T19" s="4"/>
      <c r="U19" s="4"/>
    </row>
    <row r="20" customFormat="false" ht="16.8" hidden="false" customHeight="true" outlineLevel="0" collapsed="false">
      <c r="A20" s="22" t="n">
        <f aca="false">A19+0.01</f>
        <v>442.14</v>
      </c>
      <c r="B20" s="22" t="n">
        <f aca="false">+B19+0.01</f>
        <v>-0.160000000000011</v>
      </c>
      <c r="C20" s="22" t="n">
        <f aca="false">+C19+$N$7/10</f>
        <v>0.07</v>
      </c>
      <c r="D20" s="22" t="n">
        <f aca="false">D19+0.01</f>
        <v>442.639999999999</v>
      </c>
      <c r="E20" s="22" t="n">
        <f aca="false">E19+0.01</f>
        <v>0.339999999999989</v>
      </c>
      <c r="F20" s="22"/>
      <c r="G20" s="22" t="n">
        <f aca="false">G19+0.01</f>
        <v>443.139999999999</v>
      </c>
      <c r="H20" s="22" t="n">
        <f aca="false">H19+0.01</f>
        <v>0.839999999999989</v>
      </c>
      <c r="I20" s="22"/>
      <c r="J20" s="22" t="n">
        <f aca="false">J19+0.01</f>
        <v>443.639999999999</v>
      </c>
      <c r="K20" s="22" t="n">
        <f aca="false">K19+0.01</f>
        <v>1.33999999999999</v>
      </c>
      <c r="L20" s="23"/>
      <c r="M20" s="20"/>
      <c r="N20" s="24"/>
      <c r="O20" s="24"/>
      <c r="P20" s="21"/>
      <c r="Q20" s="4"/>
      <c r="R20" s="4"/>
      <c r="S20" s="4"/>
      <c r="T20" s="4"/>
      <c r="U20" s="4"/>
    </row>
    <row r="21" customFormat="false" ht="16.8" hidden="false" customHeight="true" outlineLevel="0" collapsed="false">
      <c r="A21" s="22" t="n">
        <f aca="false">A20+0.01</f>
        <v>442.15</v>
      </c>
      <c r="B21" s="22" t="n">
        <f aca="false">+B20+0.01</f>
        <v>-0.150000000000011</v>
      </c>
      <c r="C21" s="22" t="n">
        <f aca="false">+C20+$N$7/10</f>
        <v>0.075</v>
      </c>
      <c r="D21" s="22" t="n">
        <f aca="false">D20+0.01</f>
        <v>442.649999999999</v>
      </c>
      <c r="E21" s="22" t="n">
        <f aca="false">E20+0.01</f>
        <v>0.349999999999989</v>
      </c>
      <c r="F21" s="22"/>
      <c r="G21" s="22" t="n">
        <f aca="false">G20+0.01</f>
        <v>443.149999999999</v>
      </c>
      <c r="H21" s="22" t="n">
        <f aca="false">H20+0.01</f>
        <v>0.849999999999989</v>
      </c>
      <c r="I21" s="22"/>
      <c r="J21" s="22" t="n">
        <f aca="false">J20+0.01</f>
        <v>443.649999999999</v>
      </c>
      <c r="K21" s="22" t="n">
        <f aca="false">K20+0.01</f>
        <v>1.34999999999999</v>
      </c>
      <c r="L21" s="23"/>
      <c r="M21" s="20"/>
      <c r="N21" s="24"/>
      <c r="O21" s="24"/>
      <c r="P21" s="21"/>
      <c r="Q21" s="4"/>
      <c r="R21" s="4"/>
      <c r="S21" s="4"/>
      <c r="T21" s="4"/>
      <c r="U21" s="4"/>
    </row>
    <row r="22" customFormat="false" ht="16.8" hidden="false" customHeight="true" outlineLevel="0" collapsed="false">
      <c r="A22" s="22" t="n">
        <f aca="false">A21+0.01</f>
        <v>442.16</v>
      </c>
      <c r="B22" s="22" t="n">
        <f aca="false">+B21+0.01</f>
        <v>-0.140000000000011</v>
      </c>
      <c r="C22" s="22" t="n">
        <f aca="false">+C21+$N$7/10</f>
        <v>0.08</v>
      </c>
      <c r="D22" s="22" t="n">
        <f aca="false">D21+0.01</f>
        <v>442.659999999999</v>
      </c>
      <c r="E22" s="22" t="n">
        <f aca="false">E21+0.01</f>
        <v>0.359999999999989</v>
      </c>
      <c r="F22" s="22"/>
      <c r="G22" s="22" t="n">
        <f aca="false">G21+0.01</f>
        <v>443.159999999999</v>
      </c>
      <c r="H22" s="22" t="n">
        <f aca="false">H21+0.01</f>
        <v>0.859999999999989</v>
      </c>
      <c r="I22" s="22"/>
      <c r="J22" s="22" t="n">
        <f aca="false">J21+0.01</f>
        <v>443.659999999999</v>
      </c>
      <c r="K22" s="22" t="n">
        <f aca="false">K21+0.01</f>
        <v>1.35999999999999</v>
      </c>
      <c r="L22" s="23"/>
      <c r="M22" s="20"/>
      <c r="N22" s="24"/>
      <c r="O22" s="24"/>
      <c r="P22" s="21"/>
      <c r="Q22" s="4"/>
      <c r="R22" s="4"/>
      <c r="S22" s="4"/>
      <c r="T22" s="4"/>
      <c r="U22" s="4"/>
    </row>
    <row r="23" customFormat="false" ht="16.8" hidden="false" customHeight="true" outlineLevel="0" collapsed="false">
      <c r="A23" s="22" t="n">
        <f aca="false">A22+0.01</f>
        <v>442.17</v>
      </c>
      <c r="B23" s="22" t="n">
        <f aca="false">+B22+0.01</f>
        <v>-0.130000000000011</v>
      </c>
      <c r="C23" s="22" t="n">
        <f aca="false">+C22+$N$7/10</f>
        <v>0.085</v>
      </c>
      <c r="D23" s="22" t="n">
        <f aca="false">D22+0.01</f>
        <v>442.669999999999</v>
      </c>
      <c r="E23" s="22" t="n">
        <f aca="false">E22+0.01</f>
        <v>0.369999999999989</v>
      </c>
      <c r="F23" s="22"/>
      <c r="G23" s="22" t="n">
        <f aca="false">G22+0.01</f>
        <v>443.169999999999</v>
      </c>
      <c r="H23" s="22" t="n">
        <f aca="false">H22+0.01</f>
        <v>0.869999999999989</v>
      </c>
      <c r="I23" s="22"/>
      <c r="J23" s="22" t="n">
        <f aca="false">J22+0.01</f>
        <v>443.669999999999</v>
      </c>
      <c r="K23" s="22" t="n">
        <f aca="false">K22+0.01</f>
        <v>1.36999999999999</v>
      </c>
      <c r="L23" s="23"/>
      <c r="M23" s="20"/>
      <c r="N23" s="24"/>
      <c r="O23" s="24"/>
      <c r="P23" s="21"/>
      <c r="Q23" s="4"/>
      <c r="R23" s="4"/>
      <c r="S23" s="4"/>
      <c r="T23" s="4"/>
      <c r="U23" s="4"/>
    </row>
    <row r="24" customFormat="false" ht="16.8" hidden="false" customHeight="true" outlineLevel="0" collapsed="false">
      <c r="A24" s="22" t="n">
        <f aca="false">A23+0.01</f>
        <v>442.18</v>
      </c>
      <c r="B24" s="22" t="n">
        <f aca="false">+B23+0.01</f>
        <v>-0.120000000000011</v>
      </c>
      <c r="C24" s="22" t="n">
        <f aca="false">+C23+$N$7/10</f>
        <v>0.09</v>
      </c>
      <c r="D24" s="28" t="n">
        <f aca="false">D23+0.01</f>
        <v>442.679999999999</v>
      </c>
      <c r="E24" s="28" t="n">
        <f aca="false">E23+0.01</f>
        <v>0.379999999999989</v>
      </c>
      <c r="F24" s="28"/>
      <c r="G24" s="22" t="n">
        <f aca="false">G23+0.01</f>
        <v>443.179999999999</v>
      </c>
      <c r="H24" s="22" t="n">
        <f aca="false">H23+0.01</f>
        <v>0.879999999999989</v>
      </c>
      <c r="I24" s="22"/>
      <c r="J24" s="28" t="n">
        <f aca="false">J23+0.01</f>
        <v>443.679999999999</v>
      </c>
      <c r="K24" s="28" t="n">
        <f aca="false">K23+0.01</f>
        <v>1.37999999999999</v>
      </c>
      <c r="L24" s="23"/>
      <c r="M24" s="20"/>
      <c r="N24" s="24"/>
      <c r="O24" s="24"/>
      <c r="P24" s="21"/>
      <c r="Q24" s="4"/>
      <c r="R24" s="4"/>
      <c r="S24" s="4"/>
      <c r="T24" s="4"/>
      <c r="U24" s="4"/>
    </row>
    <row r="25" customFormat="false" ht="16.8" hidden="false" customHeight="true" outlineLevel="0" collapsed="false">
      <c r="A25" s="22" t="n">
        <f aca="false">A24+0.01</f>
        <v>442.19</v>
      </c>
      <c r="B25" s="22" t="n">
        <f aca="false">+B24+0.01</f>
        <v>-0.110000000000011</v>
      </c>
      <c r="C25" s="22" t="n">
        <f aca="false">+C24+$N$7/10</f>
        <v>0.095</v>
      </c>
      <c r="D25" s="22" t="n">
        <f aca="false">D24+0.01</f>
        <v>442.689999999999</v>
      </c>
      <c r="E25" s="22" t="n">
        <f aca="false">E24+0.01</f>
        <v>0.389999999999989</v>
      </c>
      <c r="F25" s="22"/>
      <c r="G25" s="22" t="n">
        <f aca="false">G24+0.01</f>
        <v>443.189999999999</v>
      </c>
      <c r="H25" s="22" t="n">
        <f aca="false">H24+0.01</f>
        <v>0.889999999999989</v>
      </c>
      <c r="I25" s="22"/>
      <c r="J25" s="22" t="n">
        <f aca="false">J24+0.01</f>
        <v>443.689999999998</v>
      </c>
      <c r="K25" s="22" t="n">
        <f aca="false">K24+0.01</f>
        <v>1.38999999999999</v>
      </c>
      <c r="L25" s="23"/>
      <c r="M25" s="20"/>
      <c r="N25" s="24"/>
      <c r="O25" s="24"/>
      <c r="P25" s="21"/>
      <c r="Q25" s="4"/>
      <c r="R25" s="4"/>
      <c r="S25" s="4"/>
      <c r="T25" s="4"/>
      <c r="U25" s="4"/>
    </row>
    <row r="26" customFormat="false" ht="16.8" hidden="false" customHeight="true" outlineLevel="0" collapsed="false">
      <c r="A26" s="25" t="n">
        <f aca="false">A25+0.01</f>
        <v>442.2</v>
      </c>
      <c r="B26" s="25" t="n">
        <f aca="false">+B25+0.01</f>
        <v>-0.100000000000011</v>
      </c>
      <c r="C26" s="25" t="n">
        <f aca="false">+C25+$N$7/10</f>
        <v>0.1</v>
      </c>
      <c r="D26" s="25" t="n">
        <f aca="false">D25+0.01</f>
        <v>442.699999999999</v>
      </c>
      <c r="E26" s="25" t="n">
        <f aca="false">E25+0.01</f>
        <v>0.399999999999989</v>
      </c>
      <c r="F26" s="25"/>
      <c r="G26" s="25" t="n">
        <f aca="false">G25+0.01</f>
        <v>443.199999999999</v>
      </c>
      <c r="H26" s="25" t="n">
        <f aca="false">H25+0.01</f>
        <v>0.899999999999989</v>
      </c>
      <c r="I26" s="25"/>
      <c r="J26" s="25" t="n">
        <f aca="false">J25+0.01</f>
        <v>443.699999999998</v>
      </c>
      <c r="K26" s="25" t="n">
        <f aca="false">K25+0.01</f>
        <v>1.39999999999999</v>
      </c>
      <c r="L26" s="29"/>
      <c r="M26" s="20"/>
      <c r="N26" s="24"/>
      <c r="O26" s="24"/>
      <c r="P26" s="21"/>
      <c r="Q26" s="4"/>
      <c r="R26" s="4"/>
      <c r="S26" s="4"/>
      <c r="T26" s="4"/>
      <c r="U26" s="4"/>
    </row>
    <row r="27" customFormat="false" ht="16.8" hidden="false" customHeight="true" outlineLevel="0" collapsed="false">
      <c r="A27" s="17" t="n">
        <f aca="false">A26+0.01</f>
        <v>442.21</v>
      </c>
      <c r="B27" s="17" t="n">
        <f aca="false">+B26+0.01</f>
        <v>-0.0900000000000112</v>
      </c>
      <c r="C27" s="17" t="n">
        <f aca="false">+C26+$N$8/10</f>
        <v>0.14</v>
      </c>
      <c r="D27" s="17" t="n">
        <f aca="false">D26+0.01</f>
        <v>442.709999999999</v>
      </c>
      <c r="E27" s="17" t="n">
        <f aca="false">E26+0.01</f>
        <v>0.409999999999989</v>
      </c>
      <c r="F27" s="17"/>
      <c r="G27" s="17" t="n">
        <f aca="false">G26+0.01</f>
        <v>443.209999999999</v>
      </c>
      <c r="H27" s="17" t="n">
        <f aca="false">H26+0.01</f>
        <v>0.909999999999989</v>
      </c>
      <c r="I27" s="17"/>
      <c r="J27" s="17" t="n">
        <f aca="false">J26+0.01</f>
        <v>443.709999999998</v>
      </c>
      <c r="K27" s="17" t="n">
        <f aca="false">K26+0.01</f>
        <v>1.40999999999999</v>
      </c>
      <c r="L27" s="27"/>
      <c r="M27" s="20"/>
      <c r="N27" s="24"/>
      <c r="O27" s="24"/>
      <c r="P27" s="21"/>
      <c r="Q27" s="4"/>
      <c r="R27" s="4"/>
      <c r="S27" s="4"/>
      <c r="T27" s="4"/>
      <c r="U27" s="4"/>
    </row>
    <row r="28" customFormat="false" ht="16.8" hidden="false" customHeight="true" outlineLevel="0" collapsed="false">
      <c r="A28" s="22" t="n">
        <f aca="false">A27+0.01</f>
        <v>442.22</v>
      </c>
      <c r="B28" s="22" t="n">
        <f aca="false">+B27+0.01</f>
        <v>-0.0800000000000112</v>
      </c>
      <c r="C28" s="22" t="n">
        <f aca="false">+C27+$N$8/10</f>
        <v>0.18</v>
      </c>
      <c r="D28" s="22" t="n">
        <f aca="false">D27+0.01</f>
        <v>442.719999999999</v>
      </c>
      <c r="E28" s="22" t="n">
        <f aca="false">E27+0.01</f>
        <v>0.419999999999989</v>
      </c>
      <c r="F28" s="22"/>
      <c r="G28" s="22" t="n">
        <f aca="false">G27+0.01</f>
        <v>443.219999999999</v>
      </c>
      <c r="H28" s="22" t="n">
        <f aca="false">H27+0.01</f>
        <v>0.919999999999989</v>
      </c>
      <c r="I28" s="22"/>
      <c r="J28" s="22" t="n">
        <f aca="false">J27+0.01</f>
        <v>443.719999999998</v>
      </c>
      <c r="K28" s="22" t="n">
        <f aca="false">K27+0.01</f>
        <v>1.41999999999999</v>
      </c>
      <c r="L28" s="23"/>
      <c r="M28" s="30"/>
      <c r="N28" s="24"/>
      <c r="O28" s="24"/>
      <c r="P28" s="21"/>
      <c r="Q28" s="4"/>
      <c r="R28" s="4"/>
      <c r="S28" s="4"/>
      <c r="T28" s="4"/>
      <c r="U28" s="4"/>
    </row>
    <row r="29" customFormat="false" ht="16.8" hidden="false" customHeight="true" outlineLevel="0" collapsed="false">
      <c r="A29" s="22" t="n">
        <f aca="false">A28+0.01</f>
        <v>442.23</v>
      </c>
      <c r="B29" s="22" t="n">
        <f aca="false">+B28+0.01</f>
        <v>-0.0700000000000113</v>
      </c>
      <c r="C29" s="22" t="n">
        <f aca="false">+C28+$N$8/10</f>
        <v>0.22</v>
      </c>
      <c r="D29" s="22" t="n">
        <f aca="false">D28+0.01</f>
        <v>442.729999999999</v>
      </c>
      <c r="E29" s="22" t="n">
        <f aca="false">E28+0.01</f>
        <v>0.429999999999989</v>
      </c>
      <c r="F29" s="22"/>
      <c r="G29" s="22" t="n">
        <f aca="false">G28+0.01</f>
        <v>443.229999999999</v>
      </c>
      <c r="H29" s="22" t="n">
        <f aca="false">H28+0.01</f>
        <v>0.929999999999989</v>
      </c>
      <c r="I29" s="22"/>
      <c r="J29" s="22" t="n">
        <f aca="false">J28+0.01</f>
        <v>443.729999999998</v>
      </c>
      <c r="K29" s="22" t="n">
        <f aca="false">K28+0.01</f>
        <v>1.42999999999999</v>
      </c>
      <c r="L29" s="23"/>
      <c r="M29" s="30"/>
      <c r="N29" s="24"/>
      <c r="O29" s="24"/>
      <c r="P29" s="21"/>
      <c r="Q29" s="4"/>
      <c r="R29" s="4"/>
      <c r="S29" s="4"/>
      <c r="T29" s="4"/>
      <c r="U29" s="4"/>
    </row>
    <row r="30" customFormat="false" ht="16.8" hidden="false" customHeight="true" outlineLevel="0" collapsed="false">
      <c r="A30" s="22" t="n">
        <f aca="false">A29+0.01</f>
        <v>442.24</v>
      </c>
      <c r="B30" s="22" t="n">
        <f aca="false">+B29+0.01</f>
        <v>-0.0600000000000112</v>
      </c>
      <c r="C30" s="22" t="n">
        <f aca="false">+C29+$N$8/10</f>
        <v>0.26</v>
      </c>
      <c r="D30" s="22" t="n">
        <f aca="false">D29+0.01</f>
        <v>442.739999999999</v>
      </c>
      <c r="E30" s="22" t="n">
        <f aca="false">E29+0.01</f>
        <v>0.439999999999989</v>
      </c>
      <c r="F30" s="22"/>
      <c r="G30" s="22" t="n">
        <f aca="false">G29+0.01</f>
        <v>443.239999999999</v>
      </c>
      <c r="H30" s="22" t="n">
        <f aca="false">H29+0.01</f>
        <v>0.939999999999989</v>
      </c>
      <c r="I30" s="22"/>
      <c r="J30" s="22" t="n">
        <f aca="false">J29+0.01</f>
        <v>443.739999999998</v>
      </c>
      <c r="K30" s="22" t="n">
        <f aca="false">K29+0.01</f>
        <v>1.43999999999999</v>
      </c>
      <c r="L30" s="23"/>
      <c r="M30" s="30"/>
      <c r="N30" s="24"/>
      <c r="O30" s="24"/>
      <c r="P30" s="21"/>
      <c r="Q30" s="4"/>
      <c r="R30" s="4"/>
      <c r="S30" s="4"/>
      <c r="T30" s="4"/>
      <c r="U30" s="4"/>
    </row>
    <row r="31" customFormat="false" ht="16.8" hidden="false" customHeight="true" outlineLevel="0" collapsed="false">
      <c r="A31" s="22" t="n">
        <f aca="false">A30+0.01</f>
        <v>442.25</v>
      </c>
      <c r="B31" s="22" t="n">
        <f aca="false">+B30+0.01</f>
        <v>-0.0500000000000112</v>
      </c>
      <c r="C31" s="22" t="n">
        <f aca="false">+C30+$N$8/10</f>
        <v>0.3</v>
      </c>
      <c r="D31" s="22" t="n">
        <f aca="false">D30+0.01</f>
        <v>442.749999999999</v>
      </c>
      <c r="E31" s="22" t="n">
        <f aca="false">E30+0.01</f>
        <v>0.449999999999989</v>
      </c>
      <c r="F31" s="22"/>
      <c r="G31" s="22" t="n">
        <f aca="false">G30+0.01</f>
        <v>443.249999999999</v>
      </c>
      <c r="H31" s="22" t="n">
        <f aca="false">H30+0.01</f>
        <v>0.949999999999989</v>
      </c>
      <c r="I31" s="22"/>
      <c r="J31" s="22" t="n">
        <f aca="false">J30+0.01</f>
        <v>443.749999999998</v>
      </c>
      <c r="K31" s="22" t="n">
        <f aca="false">K30+0.01</f>
        <v>1.44999999999999</v>
      </c>
      <c r="L31" s="23"/>
      <c r="M31" s="30"/>
      <c r="N31" s="24"/>
      <c r="O31" s="24"/>
      <c r="P31" s="21"/>
      <c r="Q31" s="4"/>
      <c r="R31" s="4"/>
      <c r="S31" s="4"/>
      <c r="T31" s="4"/>
      <c r="U31" s="4"/>
    </row>
    <row r="32" customFormat="false" ht="16.8" hidden="false" customHeight="true" outlineLevel="0" collapsed="false">
      <c r="A32" s="22" t="n">
        <f aca="false">A31+0.01</f>
        <v>442.26</v>
      </c>
      <c r="B32" s="22" t="n">
        <f aca="false">+B31+0.01</f>
        <v>-0.0400000000000112</v>
      </c>
      <c r="C32" s="22" t="n">
        <f aca="false">+C31+$N$8/10</f>
        <v>0.34</v>
      </c>
      <c r="D32" s="22" t="n">
        <f aca="false">D31+0.01</f>
        <v>442.759999999999</v>
      </c>
      <c r="E32" s="22" t="n">
        <f aca="false">E31+0.01</f>
        <v>0.459999999999989</v>
      </c>
      <c r="F32" s="22"/>
      <c r="G32" s="22" t="n">
        <f aca="false">G31+0.01</f>
        <v>443.259999999999</v>
      </c>
      <c r="H32" s="22" t="n">
        <f aca="false">H31+0.01</f>
        <v>0.959999999999989</v>
      </c>
      <c r="I32" s="22"/>
      <c r="J32" s="22" t="n">
        <f aca="false">J31+0.01</f>
        <v>443.759999999998</v>
      </c>
      <c r="K32" s="22" t="n">
        <f aca="false">K31+0.01</f>
        <v>1.45999999999999</v>
      </c>
      <c r="L32" s="23"/>
      <c r="M32" s="30"/>
      <c r="N32" s="24"/>
      <c r="O32" s="24"/>
      <c r="P32" s="5"/>
      <c r="Q32" s="4"/>
      <c r="R32" s="4"/>
      <c r="S32" s="4"/>
      <c r="T32" s="4"/>
      <c r="U32" s="4"/>
    </row>
    <row r="33" customFormat="false" ht="16.8" hidden="false" customHeight="true" outlineLevel="0" collapsed="false">
      <c r="A33" s="22" t="n">
        <f aca="false">A32+0.01</f>
        <v>442.27</v>
      </c>
      <c r="B33" s="22" t="n">
        <f aca="false">+B32+0.01</f>
        <v>-0.0300000000000112</v>
      </c>
      <c r="C33" s="22" t="n">
        <f aca="false">+C32+$N$8/10</f>
        <v>0.38</v>
      </c>
      <c r="D33" s="22" t="n">
        <f aca="false">D32+0.01</f>
        <v>442.769999999999</v>
      </c>
      <c r="E33" s="22" t="n">
        <f aca="false">E32+0.01</f>
        <v>0.469999999999989</v>
      </c>
      <c r="F33" s="22"/>
      <c r="G33" s="22" t="n">
        <f aca="false">G32+0.01</f>
        <v>443.269999999999</v>
      </c>
      <c r="H33" s="22" t="n">
        <f aca="false">H32+0.01</f>
        <v>0.969999999999989</v>
      </c>
      <c r="I33" s="22"/>
      <c r="J33" s="22" t="n">
        <f aca="false">J32+0.01</f>
        <v>443.769999999998</v>
      </c>
      <c r="K33" s="22" t="n">
        <f aca="false">K32+0.01</f>
        <v>1.46999999999999</v>
      </c>
      <c r="L33" s="23"/>
      <c r="M33" s="30"/>
      <c r="N33" s="24"/>
      <c r="O33" s="24"/>
      <c r="P33" s="5"/>
      <c r="Q33" s="4"/>
      <c r="R33" s="4"/>
      <c r="S33" s="4"/>
      <c r="T33" s="4"/>
      <c r="U33" s="4"/>
    </row>
    <row r="34" customFormat="false" ht="16.8" hidden="false" customHeight="true" outlineLevel="0" collapsed="false">
      <c r="A34" s="22" t="n">
        <f aca="false">A33+0.01</f>
        <v>442.28</v>
      </c>
      <c r="B34" s="22" t="n">
        <f aca="false">+B33+0.01</f>
        <v>-0.0200000000000112</v>
      </c>
      <c r="C34" s="22" t="n">
        <f aca="false">+C33+$N$8/10</f>
        <v>0.42</v>
      </c>
      <c r="D34" s="28" t="n">
        <f aca="false">D33+0.01</f>
        <v>442.779999999999</v>
      </c>
      <c r="E34" s="28" t="n">
        <f aca="false">E33+0.01</f>
        <v>0.479999999999989</v>
      </c>
      <c r="F34" s="22"/>
      <c r="G34" s="22" t="n">
        <f aca="false">G33+0.01</f>
        <v>443.279999999999</v>
      </c>
      <c r="H34" s="22" t="n">
        <f aca="false">H33+0.01</f>
        <v>0.979999999999989</v>
      </c>
      <c r="I34" s="22"/>
      <c r="J34" s="22" t="n">
        <f aca="false">J33+0.01</f>
        <v>443.779999999998</v>
      </c>
      <c r="K34" s="22" t="n">
        <f aca="false">K33+0.01</f>
        <v>1.47999999999999</v>
      </c>
      <c r="L34" s="23"/>
      <c r="M34" s="30"/>
      <c r="N34" s="24"/>
      <c r="O34" s="24"/>
      <c r="P34" s="5"/>
      <c r="Q34" s="4"/>
      <c r="R34" s="4"/>
      <c r="S34" s="4"/>
      <c r="T34" s="4"/>
      <c r="U34" s="4"/>
    </row>
    <row r="35" customFormat="false" ht="16.8" hidden="false" customHeight="true" outlineLevel="0" collapsed="false">
      <c r="A35" s="22" t="n">
        <f aca="false">A34+0.01</f>
        <v>442.29</v>
      </c>
      <c r="B35" s="22" t="n">
        <f aca="false">+B34+0.01</f>
        <v>-0.0100000000000112</v>
      </c>
      <c r="C35" s="22" t="n">
        <f aca="false">+C34+$N$8/10</f>
        <v>0.46</v>
      </c>
      <c r="D35" s="22" t="n">
        <f aca="false">D34+0.01</f>
        <v>442.789999999999</v>
      </c>
      <c r="E35" s="22" t="n">
        <f aca="false">E34+0.01</f>
        <v>0.489999999999989</v>
      </c>
      <c r="F35" s="22"/>
      <c r="G35" s="22" t="n">
        <f aca="false">G34+0.01</f>
        <v>443.289999999999</v>
      </c>
      <c r="H35" s="22" t="n">
        <f aca="false">H34+0.01</f>
        <v>0.989999999999989</v>
      </c>
      <c r="I35" s="22"/>
      <c r="J35" s="22" t="n">
        <f aca="false">J34+0.01</f>
        <v>443.789999999998</v>
      </c>
      <c r="K35" s="22" t="n">
        <f aca="false">K34+0.01</f>
        <v>1.48999999999999</v>
      </c>
      <c r="L35" s="23"/>
      <c r="M35" s="30"/>
      <c r="N35" s="24"/>
      <c r="O35" s="24"/>
      <c r="P35" s="5"/>
      <c r="Q35" s="4"/>
      <c r="R35" s="4"/>
      <c r="S35" s="4"/>
      <c r="T35" s="4"/>
      <c r="U35" s="4"/>
    </row>
    <row r="36" customFormat="false" ht="16.8" hidden="false" customHeight="true" outlineLevel="0" collapsed="false">
      <c r="A36" s="25" t="n">
        <f aca="false">A35+0.01</f>
        <v>442.3</v>
      </c>
      <c r="B36" s="25" t="n">
        <f aca="false">+B35+0.01</f>
        <v>-1.12375386773778E-014</v>
      </c>
      <c r="C36" s="25" t="n">
        <f aca="false">+C35+$N$8/10</f>
        <v>0.5</v>
      </c>
      <c r="D36" s="25" t="n">
        <f aca="false">D35+0.01</f>
        <v>442.799999999999</v>
      </c>
      <c r="E36" s="25" t="n">
        <f aca="false">E35+0.01</f>
        <v>0.499999999999989</v>
      </c>
      <c r="F36" s="25"/>
      <c r="G36" s="25" t="n">
        <f aca="false">G35+0.01</f>
        <v>443.299999999999</v>
      </c>
      <c r="H36" s="25" t="n">
        <f aca="false">H35+0.01</f>
        <v>0.99999999999999</v>
      </c>
      <c r="I36" s="25"/>
      <c r="J36" s="25" t="n">
        <f aca="false">J35+0.01</f>
        <v>443.799999999998</v>
      </c>
      <c r="K36" s="25" t="n">
        <f aca="false">K35+0.01</f>
        <v>1.49999999999999</v>
      </c>
      <c r="L36" s="26"/>
      <c r="M36" s="30"/>
      <c r="N36" s="24"/>
      <c r="O36" s="24"/>
      <c r="P36" s="5"/>
      <c r="Q36" s="4"/>
      <c r="R36" s="4"/>
      <c r="S36" s="4"/>
      <c r="T36" s="4"/>
      <c r="U36" s="4"/>
    </row>
    <row r="37" customFormat="false" ht="16.8" hidden="false" customHeight="true" outlineLevel="0" collapsed="false">
      <c r="A37" s="17" t="n">
        <f aca="false">A36+0.01</f>
        <v>442.31</v>
      </c>
      <c r="B37" s="17" t="n">
        <f aca="false">+B36+0.01</f>
        <v>0.00999999999998876</v>
      </c>
      <c r="C37" s="17" t="n">
        <f aca="false">+C36+$N$9/10</f>
        <v>0.6</v>
      </c>
      <c r="D37" s="17" t="n">
        <f aca="false">D36+0.01</f>
        <v>442.809999999999</v>
      </c>
      <c r="E37" s="17" t="n">
        <f aca="false">E36+0.01</f>
        <v>0.509999999999989</v>
      </c>
      <c r="F37" s="17"/>
      <c r="G37" s="17" t="n">
        <f aca="false">G36+0.01</f>
        <v>443.309999999999</v>
      </c>
      <c r="H37" s="17" t="n">
        <f aca="false">H36+0.01</f>
        <v>1.00999999999999</v>
      </c>
      <c r="I37" s="17"/>
      <c r="J37" s="17" t="n">
        <f aca="false">J36+0.01</f>
        <v>443.809999999998</v>
      </c>
      <c r="K37" s="17" t="n">
        <f aca="false">K36+0.01</f>
        <v>1.50999999999999</v>
      </c>
      <c r="L37" s="27"/>
      <c r="M37" s="30"/>
      <c r="N37" s="24"/>
      <c r="O37" s="24"/>
      <c r="P37" s="5"/>
      <c r="Q37" s="4"/>
      <c r="R37" s="4"/>
      <c r="S37" s="4"/>
      <c r="T37" s="4"/>
      <c r="U37" s="4"/>
    </row>
    <row r="38" customFormat="false" ht="16.8" hidden="false" customHeight="true" outlineLevel="0" collapsed="false">
      <c r="A38" s="22" t="n">
        <f aca="false">A37+0.01</f>
        <v>442.32</v>
      </c>
      <c r="B38" s="22" t="n">
        <f aca="false">+B37+0.01</f>
        <v>0.0199999999999888</v>
      </c>
      <c r="C38" s="22" t="n">
        <f aca="false">+C37+$N$9/10</f>
        <v>0.7</v>
      </c>
      <c r="D38" s="22" t="n">
        <f aca="false">D37+0.01</f>
        <v>442.819999999999</v>
      </c>
      <c r="E38" s="22" t="n">
        <f aca="false">E37+0.01</f>
        <v>0.519999999999989</v>
      </c>
      <c r="F38" s="22"/>
      <c r="G38" s="22" t="n">
        <f aca="false">G37+0.01</f>
        <v>443.319999999999</v>
      </c>
      <c r="H38" s="22" t="n">
        <f aca="false">H37+0.01</f>
        <v>1.01999999999999</v>
      </c>
      <c r="I38" s="22"/>
      <c r="J38" s="22" t="n">
        <f aca="false">J37+0.01</f>
        <v>443.819999999998</v>
      </c>
      <c r="K38" s="22" t="n">
        <f aca="false">K37+0.01</f>
        <v>1.51999999999999</v>
      </c>
      <c r="L38" s="23"/>
      <c r="M38" s="30"/>
      <c r="N38" s="24"/>
      <c r="O38" s="24"/>
      <c r="P38" s="5"/>
      <c r="Q38" s="4"/>
      <c r="R38" s="4"/>
      <c r="S38" s="4"/>
      <c r="T38" s="4"/>
      <c r="U38" s="4"/>
    </row>
    <row r="39" customFormat="false" ht="16.8" hidden="false" customHeight="true" outlineLevel="0" collapsed="false">
      <c r="A39" s="22" t="n">
        <f aca="false">A38+0.01</f>
        <v>442.33</v>
      </c>
      <c r="B39" s="22" t="n">
        <f aca="false">+B38+0.01</f>
        <v>0.0299999999999888</v>
      </c>
      <c r="C39" s="22" t="n">
        <f aca="false">+C38+$N$9/10</f>
        <v>0.8</v>
      </c>
      <c r="D39" s="22" t="n">
        <f aca="false">D38+0.01</f>
        <v>442.829999999999</v>
      </c>
      <c r="E39" s="22" t="n">
        <f aca="false">E38+0.01</f>
        <v>0.529999999999989</v>
      </c>
      <c r="F39" s="22"/>
      <c r="G39" s="22" t="n">
        <f aca="false">G38+0.01</f>
        <v>443.329999999999</v>
      </c>
      <c r="H39" s="22" t="n">
        <f aca="false">H38+0.01</f>
        <v>1.02999999999999</v>
      </c>
      <c r="I39" s="22"/>
      <c r="J39" s="22" t="n">
        <f aca="false">J38+0.01</f>
        <v>443.829999999998</v>
      </c>
      <c r="K39" s="22" t="n">
        <f aca="false">K38+0.01</f>
        <v>1.52999999999999</v>
      </c>
      <c r="L39" s="23"/>
      <c r="M39" s="30"/>
      <c r="N39" s="24"/>
      <c r="O39" s="24"/>
      <c r="P39" s="5"/>
      <c r="Q39" s="4"/>
      <c r="R39" s="4"/>
      <c r="S39" s="4"/>
      <c r="T39" s="4"/>
      <c r="U39" s="4"/>
    </row>
    <row r="40" customFormat="false" ht="16.8" hidden="false" customHeight="true" outlineLevel="0" collapsed="false">
      <c r="A40" s="22" t="n">
        <f aca="false">A39+0.01</f>
        <v>442.34</v>
      </c>
      <c r="B40" s="22" t="n">
        <f aca="false">+B39+0.01</f>
        <v>0.0399999999999888</v>
      </c>
      <c r="C40" s="22" t="n">
        <f aca="false">+C39+$N$9/10</f>
        <v>0.9</v>
      </c>
      <c r="D40" s="22" t="n">
        <f aca="false">D39+0.01</f>
        <v>442.839999999999</v>
      </c>
      <c r="E40" s="22" t="n">
        <f aca="false">E39+0.01</f>
        <v>0.539999999999989</v>
      </c>
      <c r="F40" s="22"/>
      <c r="G40" s="22" t="n">
        <f aca="false">G39+0.01</f>
        <v>443.339999999999</v>
      </c>
      <c r="H40" s="22" t="n">
        <f aca="false">H39+0.01</f>
        <v>1.03999999999999</v>
      </c>
      <c r="I40" s="22"/>
      <c r="J40" s="22" t="n">
        <f aca="false">J39+0.01</f>
        <v>443.839999999998</v>
      </c>
      <c r="K40" s="22" t="n">
        <f aca="false">K39+0.01</f>
        <v>1.53999999999999</v>
      </c>
      <c r="L40" s="23"/>
      <c r="M40" s="30"/>
      <c r="N40" s="24"/>
      <c r="O40" s="24"/>
      <c r="P40" s="5"/>
      <c r="Q40" s="4"/>
      <c r="R40" s="4"/>
      <c r="S40" s="4"/>
      <c r="T40" s="4"/>
      <c r="U40" s="4"/>
    </row>
    <row r="41" customFormat="false" ht="16.8" hidden="false" customHeight="true" outlineLevel="0" collapsed="false">
      <c r="A41" s="22" t="n">
        <f aca="false">A40+0.01</f>
        <v>442.35</v>
      </c>
      <c r="B41" s="22" t="n">
        <f aca="false">+B40+0.01</f>
        <v>0.0499999999999888</v>
      </c>
      <c r="C41" s="22" t="n">
        <f aca="false">+C40+$N$9/10</f>
        <v>1</v>
      </c>
      <c r="D41" s="22" t="n">
        <f aca="false">D40+0.01</f>
        <v>442.849999999999</v>
      </c>
      <c r="E41" s="22" t="n">
        <f aca="false">E40+0.01</f>
        <v>0.549999999999989</v>
      </c>
      <c r="F41" s="22"/>
      <c r="G41" s="22" t="n">
        <f aca="false">G40+0.01</f>
        <v>443.349999999999</v>
      </c>
      <c r="H41" s="22" t="n">
        <f aca="false">H40+0.01</f>
        <v>1.04999999999999</v>
      </c>
      <c r="I41" s="22"/>
      <c r="J41" s="22" t="n">
        <f aca="false">J40+0.01</f>
        <v>443.849999999998</v>
      </c>
      <c r="K41" s="22" t="n">
        <f aca="false">K40+0.01</f>
        <v>1.54999999999999</v>
      </c>
      <c r="L41" s="23"/>
      <c r="M41" s="30"/>
      <c r="N41" s="24"/>
      <c r="O41" s="24"/>
      <c r="P41" s="5"/>
      <c r="Q41" s="4"/>
      <c r="R41" s="4"/>
      <c r="S41" s="4"/>
      <c r="T41" s="4"/>
      <c r="U41" s="4"/>
    </row>
    <row r="42" customFormat="false" ht="16.8" hidden="false" customHeight="true" outlineLevel="0" collapsed="false">
      <c r="A42" s="22" t="n">
        <f aca="false">A41+0.01</f>
        <v>442.36</v>
      </c>
      <c r="B42" s="22" t="n">
        <f aca="false">+B41+0.01</f>
        <v>0.0599999999999888</v>
      </c>
      <c r="C42" s="22" t="n">
        <f aca="false">+C41+$N$9/10</f>
        <v>1.1</v>
      </c>
      <c r="D42" s="22" t="n">
        <f aca="false">D41+0.01</f>
        <v>442.859999999999</v>
      </c>
      <c r="E42" s="22" t="n">
        <f aca="false">E41+0.01</f>
        <v>0.559999999999989</v>
      </c>
      <c r="F42" s="22"/>
      <c r="G42" s="22" t="n">
        <f aca="false">G41+0.01</f>
        <v>443.359999999999</v>
      </c>
      <c r="H42" s="22" t="n">
        <f aca="false">H41+0.01</f>
        <v>1.05999999999999</v>
      </c>
      <c r="I42" s="22"/>
      <c r="J42" s="22" t="n">
        <f aca="false">J41+0.01</f>
        <v>443.859999999998</v>
      </c>
      <c r="K42" s="22" t="n">
        <f aca="false">K41+0.01</f>
        <v>1.55999999999999</v>
      </c>
      <c r="L42" s="23"/>
      <c r="M42" s="30"/>
      <c r="N42" s="24"/>
      <c r="O42" s="24"/>
      <c r="P42" s="5"/>
      <c r="Q42" s="4"/>
      <c r="R42" s="4"/>
      <c r="S42" s="4"/>
      <c r="T42" s="4"/>
      <c r="U42" s="4"/>
    </row>
    <row r="43" customFormat="false" ht="16.8" hidden="false" customHeight="true" outlineLevel="0" collapsed="false">
      <c r="A43" s="22" t="n">
        <f aca="false">A42+0.01</f>
        <v>442.37</v>
      </c>
      <c r="B43" s="22" t="n">
        <f aca="false">+B42+0.01</f>
        <v>0.0699999999999888</v>
      </c>
      <c r="C43" s="22" t="n">
        <f aca="false">+C42+$N$9/10</f>
        <v>1.2</v>
      </c>
      <c r="D43" s="22" t="n">
        <f aca="false">D42+0.01</f>
        <v>442.869999999999</v>
      </c>
      <c r="E43" s="22" t="n">
        <f aca="false">E42+0.01</f>
        <v>0.569999999999989</v>
      </c>
      <c r="F43" s="22"/>
      <c r="G43" s="22" t="n">
        <f aca="false">G42+0.01</f>
        <v>443.369999999999</v>
      </c>
      <c r="H43" s="22" t="n">
        <f aca="false">H42+0.01</f>
        <v>1.06999999999999</v>
      </c>
      <c r="I43" s="22"/>
      <c r="J43" s="22" t="n">
        <f aca="false">J42+0.01</f>
        <v>443.869999999998</v>
      </c>
      <c r="K43" s="22" t="n">
        <f aca="false">K42+0.01</f>
        <v>1.56999999999999</v>
      </c>
      <c r="L43" s="23"/>
      <c r="M43" s="30"/>
      <c r="N43" s="24"/>
      <c r="O43" s="24"/>
      <c r="P43" s="5"/>
      <c r="Q43" s="4"/>
      <c r="R43" s="4"/>
      <c r="S43" s="4"/>
      <c r="T43" s="4"/>
      <c r="U43" s="4"/>
    </row>
    <row r="44" customFormat="false" ht="16.8" hidden="false" customHeight="true" outlineLevel="0" collapsed="false">
      <c r="A44" s="22" t="n">
        <f aca="false">A43+0.01</f>
        <v>442.38</v>
      </c>
      <c r="B44" s="22" t="n">
        <f aca="false">+B43+0.01</f>
        <v>0.0799999999999888</v>
      </c>
      <c r="C44" s="22" t="n">
        <f aca="false">+C43+$N$9/10</f>
        <v>1.3</v>
      </c>
      <c r="D44" s="22" t="n">
        <f aca="false">D43+0.01</f>
        <v>442.879999999999</v>
      </c>
      <c r="E44" s="22" t="n">
        <f aca="false">E43+0.01</f>
        <v>0.579999999999989</v>
      </c>
      <c r="F44" s="22"/>
      <c r="G44" s="28" t="n">
        <f aca="false">G43+0.01</f>
        <v>443.379999999999</v>
      </c>
      <c r="H44" s="28" t="n">
        <f aca="false">H43+0.01</f>
        <v>1.07999999999999</v>
      </c>
      <c r="I44" s="22"/>
      <c r="J44" s="22" t="n">
        <f aca="false">J43+0.01</f>
        <v>443.879999999998</v>
      </c>
      <c r="K44" s="22" t="n">
        <f aca="false">K43+0.01</f>
        <v>1.57999999999999</v>
      </c>
      <c r="L44" s="23"/>
      <c r="M44" s="30"/>
      <c r="N44" s="24"/>
      <c r="O44" s="24"/>
      <c r="P44" s="5"/>
      <c r="Q44" s="4"/>
      <c r="R44" s="4"/>
      <c r="S44" s="4"/>
      <c r="T44" s="4"/>
      <c r="U44" s="4"/>
    </row>
    <row r="45" customFormat="false" ht="16.8" hidden="false" customHeight="true" outlineLevel="0" collapsed="false">
      <c r="A45" s="22" t="n">
        <f aca="false">A44+0.01</f>
        <v>442.39</v>
      </c>
      <c r="B45" s="22" t="n">
        <f aca="false">+B44+0.01</f>
        <v>0.0899999999999888</v>
      </c>
      <c r="C45" s="22" t="n">
        <f aca="false">+C44+$N$9/10</f>
        <v>1.4</v>
      </c>
      <c r="D45" s="22" t="n">
        <f aca="false">D44+0.01</f>
        <v>442.889999999999</v>
      </c>
      <c r="E45" s="22" t="n">
        <f aca="false">E44+0.01</f>
        <v>0.589999999999989</v>
      </c>
      <c r="F45" s="22"/>
      <c r="G45" s="22" t="n">
        <f aca="false">G44+0.01</f>
        <v>443.389999999999</v>
      </c>
      <c r="H45" s="22" t="n">
        <f aca="false">H44+0.01</f>
        <v>1.08999999999999</v>
      </c>
      <c r="I45" s="22"/>
      <c r="J45" s="22" t="n">
        <f aca="false">J44+0.01</f>
        <v>443.889999999998</v>
      </c>
      <c r="K45" s="22" t="n">
        <f aca="false">K44+0.01</f>
        <v>1.58999999999999</v>
      </c>
      <c r="L45" s="23"/>
      <c r="M45" s="30"/>
      <c r="N45" s="24"/>
      <c r="O45" s="24"/>
      <c r="P45" s="5"/>
      <c r="Q45" s="4"/>
      <c r="R45" s="4"/>
      <c r="S45" s="4"/>
      <c r="T45" s="4"/>
      <c r="U45" s="4"/>
    </row>
    <row r="46" customFormat="false" ht="16.8" hidden="false" customHeight="true" outlineLevel="0" collapsed="false">
      <c r="A46" s="25" t="n">
        <f aca="false">A45+0.01</f>
        <v>442.4</v>
      </c>
      <c r="B46" s="25" t="n">
        <f aca="false">+B45+0.01</f>
        <v>0.0999999999999888</v>
      </c>
      <c r="C46" s="25" t="n">
        <f aca="false">+C45+$N$9/10</f>
        <v>1.5</v>
      </c>
      <c r="D46" s="25" t="n">
        <f aca="false">D45+0.01</f>
        <v>442.899999999999</v>
      </c>
      <c r="E46" s="25" t="n">
        <f aca="false">E45+0.01</f>
        <v>0.599999999999989</v>
      </c>
      <c r="F46" s="25"/>
      <c r="G46" s="25" t="n">
        <f aca="false">G45+0.01</f>
        <v>443.399999999999</v>
      </c>
      <c r="H46" s="25" t="n">
        <f aca="false">H45+0.01</f>
        <v>1.09999999999999</v>
      </c>
      <c r="I46" s="25"/>
      <c r="J46" s="25" t="n">
        <f aca="false">J45+0.01</f>
        <v>443.899999999998</v>
      </c>
      <c r="K46" s="25" t="n">
        <f aca="false">K45+0.01</f>
        <v>1.59999999999999</v>
      </c>
      <c r="L46" s="31"/>
      <c r="M46" s="20"/>
      <c r="N46" s="4"/>
      <c r="O46" s="4"/>
      <c r="P46" s="5"/>
      <c r="Q46" s="4"/>
      <c r="R46" s="4"/>
      <c r="S46" s="4"/>
      <c r="T46" s="4"/>
      <c r="U46" s="4"/>
    </row>
    <row r="47" customFormat="false" ht="16.8" hidden="false" customHeight="true" outlineLevel="0" collapsed="false">
      <c r="A47" s="17" t="n">
        <f aca="false">A46+0.01</f>
        <v>442.41</v>
      </c>
      <c r="B47" s="17" t="n">
        <f aca="false">+B46+0.01</f>
        <v>0.109999999999989</v>
      </c>
      <c r="C47" s="17" t="n">
        <f aca="false">+C46+$N$10/10</f>
        <v>1.65</v>
      </c>
      <c r="D47" s="17" t="n">
        <f aca="false">D46+0.01</f>
        <v>442.909999999999</v>
      </c>
      <c r="E47" s="17" t="n">
        <f aca="false">E46+0.01</f>
        <v>0.609999999999989</v>
      </c>
      <c r="F47" s="17"/>
      <c r="G47" s="17" t="n">
        <f aca="false">G46+0.01</f>
        <v>443.409999999999</v>
      </c>
      <c r="H47" s="17" t="n">
        <f aca="false">H46+0.01</f>
        <v>1.10999999999999</v>
      </c>
      <c r="I47" s="17"/>
      <c r="J47" s="17" t="n">
        <f aca="false">J46+0.01</f>
        <v>443.909999999998</v>
      </c>
      <c r="K47" s="17" t="n">
        <f aca="false">K46+0.01</f>
        <v>1.60999999999999</v>
      </c>
      <c r="L47" s="19"/>
      <c r="M47" s="20"/>
      <c r="N47" s="4"/>
      <c r="O47" s="4"/>
      <c r="P47" s="5"/>
      <c r="Q47" s="4"/>
      <c r="R47" s="4"/>
      <c r="S47" s="4"/>
      <c r="T47" s="4"/>
      <c r="U47" s="4"/>
    </row>
    <row r="48" customFormat="false" ht="16.8" hidden="false" customHeight="true" outlineLevel="0" collapsed="false">
      <c r="A48" s="22" t="n">
        <f aca="false">A47+0.01</f>
        <v>442.42</v>
      </c>
      <c r="B48" s="22" t="n">
        <f aca="false">+B47+0.01</f>
        <v>0.119999999999989</v>
      </c>
      <c r="C48" s="22" t="n">
        <f aca="false">+C47+$N$10/10</f>
        <v>1.8</v>
      </c>
      <c r="D48" s="22" t="n">
        <f aca="false">D47+0.01</f>
        <v>442.919999999999</v>
      </c>
      <c r="E48" s="22" t="n">
        <f aca="false">E47+0.01</f>
        <v>0.619999999999989</v>
      </c>
      <c r="F48" s="22"/>
      <c r="G48" s="22" t="n">
        <f aca="false">G47+0.01</f>
        <v>443.419999999999</v>
      </c>
      <c r="H48" s="22" t="n">
        <f aca="false">H47+0.01</f>
        <v>1.11999999999999</v>
      </c>
      <c r="I48" s="22"/>
      <c r="J48" s="22" t="n">
        <f aca="false">J47+0.01</f>
        <v>443.919999999998</v>
      </c>
      <c r="K48" s="22" t="n">
        <f aca="false">K47+0.01</f>
        <v>1.61999999999999</v>
      </c>
      <c r="L48" s="23"/>
      <c r="M48" s="20"/>
      <c r="N48" s="4"/>
      <c r="O48" s="4"/>
      <c r="P48" s="5"/>
      <c r="Q48" s="4"/>
      <c r="R48" s="4"/>
      <c r="S48" s="4"/>
      <c r="T48" s="4"/>
      <c r="U48" s="4"/>
    </row>
    <row r="49" customFormat="false" ht="16.8" hidden="false" customHeight="true" outlineLevel="0" collapsed="false">
      <c r="A49" s="22" t="n">
        <f aca="false">A48+0.01</f>
        <v>442.43</v>
      </c>
      <c r="B49" s="22" t="n">
        <f aca="false">+B48+0.01</f>
        <v>0.129999999999989</v>
      </c>
      <c r="C49" s="22" t="n">
        <f aca="false">+C48+$N$10/10</f>
        <v>1.95</v>
      </c>
      <c r="D49" s="22" t="n">
        <f aca="false">D48+0.01</f>
        <v>442.929999999999</v>
      </c>
      <c r="E49" s="22" t="n">
        <f aca="false">E48+0.01</f>
        <v>0.629999999999989</v>
      </c>
      <c r="F49" s="22"/>
      <c r="G49" s="22" t="n">
        <f aca="false">G48+0.01</f>
        <v>443.429999999999</v>
      </c>
      <c r="H49" s="22" t="n">
        <f aca="false">H48+0.01</f>
        <v>1.12999999999999</v>
      </c>
      <c r="I49" s="22"/>
      <c r="J49" s="22" t="n">
        <f aca="false">J48+0.01</f>
        <v>443.929999999998</v>
      </c>
      <c r="K49" s="22" t="n">
        <f aca="false">K48+0.01</f>
        <v>1.62999999999999</v>
      </c>
      <c r="L49" s="23"/>
      <c r="M49" s="20"/>
      <c r="N49" s="4"/>
      <c r="O49" s="4"/>
      <c r="P49" s="5"/>
      <c r="Q49" s="4"/>
      <c r="R49" s="4"/>
      <c r="S49" s="4"/>
      <c r="T49" s="4"/>
      <c r="U49" s="4"/>
    </row>
    <row r="50" customFormat="false" ht="16.8" hidden="false" customHeight="true" outlineLevel="0" collapsed="false">
      <c r="A50" s="22" t="n">
        <f aca="false">A49+0.01</f>
        <v>442.44</v>
      </c>
      <c r="B50" s="22" t="n">
        <f aca="false">+B49+0.01</f>
        <v>0.139999999999989</v>
      </c>
      <c r="C50" s="22" t="n">
        <f aca="false">+C49+$N$10/10</f>
        <v>2.1</v>
      </c>
      <c r="D50" s="22" t="n">
        <f aca="false">D49+0.01</f>
        <v>442.939999999999</v>
      </c>
      <c r="E50" s="22" t="n">
        <f aca="false">E49+0.01</f>
        <v>0.639999999999989</v>
      </c>
      <c r="F50" s="22"/>
      <c r="G50" s="22" t="n">
        <f aca="false">G49+0.01</f>
        <v>443.439999999999</v>
      </c>
      <c r="H50" s="22" t="n">
        <f aca="false">H49+0.01</f>
        <v>1.13999999999999</v>
      </c>
      <c r="I50" s="22"/>
      <c r="J50" s="22" t="n">
        <f aca="false">J49+0.01</f>
        <v>443.939999999998</v>
      </c>
      <c r="K50" s="22" t="n">
        <f aca="false">K49+0.01</f>
        <v>1.63999999999999</v>
      </c>
      <c r="L50" s="23"/>
      <c r="M50" s="20"/>
      <c r="N50" s="32"/>
      <c r="O50" s="4"/>
      <c r="P50" s="5"/>
      <c r="Q50" s="4"/>
      <c r="R50" s="4"/>
      <c r="S50" s="4"/>
      <c r="T50" s="4"/>
      <c r="U50" s="4"/>
    </row>
    <row r="51" customFormat="false" ht="16.8" hidden="false" customHeight="true" outlineLevel="0" collapsed="false">
      <c r="A51" s="22" t="n">
        <f aca="false">A50+0.01</f>
        <v>442.45</v>
      </c>
      <c r="B51" s="22" t="n">
        <f aca="false">+B50+0.01</f>
        <v>0.149999999999989</v>
      </c>
      <c r="C51" s="22" t="n">
        <f aca="false">+C50+$N$10/10</f>
        <v>2.25</v>
      </c>
      <c r="D51" s="22" t="n">
        <f aca="false">D50+0.01</f>
        <v>442.949999999999</v>
      </c>
      <c r="E51" s="22" t="n">
        <f aca="false">E50+0.01</f>
        <v>0.649999999999989</v>
      </c>
      <c r="F51" s="22"/>
      <c r="G51" s="22" t="n">
        <f aca="false">G50+0.01</f>
        <v>443.449999999999</v>
      </c>
      <c r="H51" s="22" t="n">
        <f aca="false">H50+0.01</f>
        <v>1.14999999999999</v>
      </c>
      <c r="I51" s="22"/>
      <c r="J51" s="22" t="n">
        <f aca="false">J50+0.01</f>
        <v>443.949999999998</v>
      </c>
      <c r="K51" s="22" t="n">
        <f aca="false">K50+0.01</f>
        <v>1.64999999999999</v>
      </c>
      <c r="L51" s="23"/>
      <c r="M51" s="20"/>
      <c r="N51" s="32"/>
      <c r="O51" s="4"/>
      <c r="P51" s="5"/>
      <c r="Q51" s="4"/>
      <c r="R51" s="4"/>
      <c r="S51" s="4"/>
      <c r="T51" s="4"/>
      <c r="U51" s="4"/>
    </row>
    <row r="52" customFormat="false" ht="16.8" hidden="false" customHeight="true" outlineLevel="0" collapsed="false">
      <c r="A52" s="22" t="n">
        <f aca="false">A51+0.01</f>
        <v>442.46</v>
      </c>
      <c r="B52" s="22" t="n">
        <f aca="false">+B51+0.01</f>
        <v>0.159999999999989</v>
      </c>
      <c r="C52" s="22" t="n">
        <f aca="false">+C51+$N$10/10</f>
        <v>2.4</v>
      </c>
      <c r="D52" s="22" t="n">
        <f aca="false">D51+0.01</f>
        <v>442.959999999999</v>
      </c>
      <c r="E52" s="22" t="n">
        <f aca="false">E51+0.01</f>
        <v>0.659999999999989</v>
      </c>
      <c r="F52" s="22"/>
      <c r="G52" s="22" t="n">
        <f aca="false">G51+0.01</f>
        <v>443.459999999999</v>
      </c>
      <c r="H52" s="22" t="n">
        <f aca="false">H51+0.01</f>
        <v>1.15999999999999</v>
      </c>
      <c r="I52" s="22"/>
      <c r="J52" s="22" t="n">
        <f aca="false">J51+0.01</f>
        <v>443.959999999998</v>
      </c>
      <c r="K52" s="22" t="n">
        <f aca="false">K51+0.01</f>
        <v>1.65999999999999</v>
      </c>
      <c r="L52" s="23"/>
      <c r="M52" s="20"/>
      <c r="N52" s="32"/>
      <c r="O52" s="4"/>
      <c r="P52" s="5"/>
      <c r="Q52" s="4"/>
      <c r="R52" s="4"/>
      <c r="S52" s="4"/>
      <c r="T52" s="4"/>
      <c r="U52" s="4"/>
    </row>
    <row r="53" customFormat="false" ht="16.8" hidden="false" customHeight="true" outlineLevel="0" collapsed="false">
      <c r="A53" s="22" t="n">
        <f aca="false">A52+0.01</f>
        <v>442.47</v>
      </c>
      <c r="B53" s="22" t="n">
        <f aca="false">+B52+0.01</f>
        <v>0.169999999999989</v>
      </c>
      <c r="C53" s="22" t="n">
        <f aca="false">+C52+$N$10/10</f>
        <v>2.55</v>
      </c>
      <c r="D53" s="22" t="n">
        <f aca="false">D52+0.01</f>
        <v>442.969999999999</v>
      </c>
      <c r="E53" s="22" t="n">
        <f aca="false">E52+0.01</f>
        <v>0.669999999999989</v>
      </c>
      <c r="F53" s="22"/>
      <c r="G53" s="22" t="n">
        <f aca="false">G52+0.01</f>
        <v>443.469999999999</v>
      </c>
      <c r="H53" s="22" t="n">
        <f aca="false">H52+0.01</f>
        <v>1.16999999999999</v>
      </c>
      <c r="I53" s="22"/>
      <c r="J53" s="22" t="n">
        <f aca="false">J52+0.01</f>
        <v>443.969999999998</v>
      </c>
      <c r="K53" s="22" t="n">
        <f aca="false">K52+0.01</f>
        <v>1.66999999999999</v>
      </c>
      <c r="L53" s="23"/>
      <c r="M53" s="20"/>
      <c r="N53" s="32"/>
      <c r="O53" s="4"/>
      <c r="P53" s="5"/>
      <c r="Q53" s="4"/>
      <c r="R53" s="4"/>
      <c r="S53" s="4"/>
      <c r="T53" s="4"/>
      <c r="U53" s="4"/>
    </row>
    <row r="54" customFormat="false" ht="16.8" hidden="false" customHeight="true" outlineLevel="0" collapsed="false">
      <c r="A54" s="28" t="n">
        <f aca="false">A53+0.01</f>
        <v>442.48</v>
      </c>
      <c r="B54" s="28" t="n">
        <f aca="false">+B53+0.01</f>
        <v>0.179999999999989</v>
      </c>
      <c r="C54" s="28" t="n">
        <f aca="false">+C53+$N$10/10</f>
        <v>2.7</v>
      </c>
      <c r="D54" s="22" t="n">
        <f aca="false">D53+0.01</f>
        <v>442.979999999999</v>
      </c>
      <c r="E54" s="22" t="n">
        <f aca="false">E53+0.01</f>
        <v>0.679999999999989</v>
      </c>
      <c r="F54" s="22"/>
      <c r="G54" s="28" t="n">
        <f aca="false">G53+0.01</f>
        <v>443.479999999999</v>
      </c>
      <c r="H54" s="28" t="n">
        <f aca="false">H53+0.01</f>
        <v>1.17999999999999</v>
      </c>
      <c r="I54" s="22"/>
      <c r="J54" s="22" t="n">
        <f aca="false">J53+0.01</f>
        <v>443.979999999998</v>
      </c>
      <c r="K54" s="22" t="n">
        <f aca="false">K53+0.01</f>
        <v>1.67999999999999</v>
      </c>
      <c r="L54" s="23"/>
      <c r="M54" s="20"/>
      <c r="N54" s="32"/>
      <c r="O54" s="4"/>
      <c r="P54" s="5"/>
      <c r="Q54" s="4"/>
      <c r="R54" s="4"/>
      <c r="S54" s="4"/>
      <c r="T54" s="4"/>
      <c r="U54" s="4"/>
    </row>
    <row r="55" customFormat="false" ht="16.8" hidden="false" customHeight="true" outlineLevel="0" collapsed="false">
      <c r="A55" s="25" t="n">
        <f aca="false">A54+0.01</f>
        <v>442.49</v>
      </c>
      <c r="B55" s="25" t="n">
        <f aca="false">+B54+0.01</f>
        <v>0.189999999999989</v>
      </c>
      <c r="C55" s="25" t="n">
        <f aca="false">+C54+$N$10/10</f>
        <v>2.85</v>
      </c>
      <c r="D55" s="25" t="n">
        <f aca="false">D54+0.01</f>
        <v>442.989999999999</v>
      </c>
      <c r="E55" s="25" t="n">
        <f aca="false">E54+0.01</f>
        <v>0.689999999999989</v>
      </c>
      <c r="F55" s="25"/>
      <c r="G55" s="25" t="n">
        <f aca="false">G54+0.01</f>
        <v>443.489999999999</v>
      </c>
      <c r="H55" s="25" t="n">
        <f aca="false">H54+0.01</f>
        <v>1.18999999999999</v>
      </c>
      <c r="I55" s="25"/>
      <c r="J55" s="25" t="n">
        <f aca="false">J54+0.01</f>
        <v>443.989999999998</v>
      </c>
      <c r="K55" s="25" t="n">
        <f aca="false">K54+0.01</f>
        <v>1.68999999999999</v>
      </c>
      <c r="L55" s="26"/>
      <c r="M55" s="20"/>
      <c r="N55" s="32"/>
      <c r="O55" s="4"/>
      <c r="P55" s="5"/>
      <c r="Q55" s="4"/>
      <c r="R55" s="4"/>
      <c r="S55" s="4"/>
      <c r="T55" s="4"/>
      <c r="U55" s="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96875" defaultRowHeight="18.6" zeroHeight="false" outlineLevelRow="0" outlineLevelCol="0"/>
  <cols>
    <col collapsed="false" customWidth="true" hidden="false" outlineLevel="0" max="13" min="1" style="0" width="6.36"/>
    <col collapsed="false" customWidth="true" hidden="false" outlineLevel="0" max="14" min="14" style="0" width="7.63"/>
    <col collapsed="false" customWidth="true" hidden="false" outlineLevel="0" max="15" min="15" style="0" width="6.08"/>
    <col collapsed="false" customWidth="true" hidden="false" outlineLevel="0" max="16" min="16" style="33" width="8.7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24"/>
      <c r="Q1" s="4"/>
      <c r="R1" s="4"/>
      <c r="S1" s="4"/>
      <c r="T1" s="4"/>
      <c r="U1" s="4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 t="s">
        <v>2</v>
      </c>
      <c r="P2" s="34" t="n">
        <v>442.3</v>
      </c>
      <c r="Q2" s="4"/>
      <c r="R2" s="4"/>
      <c r="S2" s="4"/>
      <c r="T2" s="4"/>
      <c r="U2" s="4"/>
    </row>
    <row r="3" customFormat="false" ht="21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4"/>
      <c r="O3" s="8"/>
      <c r="P3" s="35"/>
      <c r="Q3" s="4"/>
      <c r="R3" s="4"/>
      <c r="S3" s="4"/>
      <c r="T3" s="4"/>
      <c r="U3" s="4"/>
    </row>
    <row r="4" customFormat="false" ht="21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11"/>
      <c r="N4" s="12"/>
      <c r="O4" s="4"/>
      <c r="P4" s="24"/>
      <c r="Q4" s="4"/>
      <c r="R4" s="13" t="n">
        <f aca="false">442.3-P2</f>
        <v>0</v>
      </c>
      <c r="S4" s="4"/>
      <c r="T4" s="4"/>
      <c r="U4" s="4"/>
    </row>
    <row r="5" customFormat="false" ht="21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6</v>
      </c>
      <c r="E5" s="14" t="s">
        <v>7</v>
      </c>
      <c r="F5" s="14" t="s">
        <v>8</v>
      </c>
      <c r="G5" s="14" t="s">
        <v>6</v>
      </c>
      <c r="H5" s="14" t="s">
        <v>7</v>
      </c>
      <c r="I5" s="14" t="s">
        <v>8</v>
      </c>
      <c r="J5" s="14" t="s">
        <v>6</v>
      </c>
      <c r="K5" s="14" t="s">
        <v>7</v>
      </c>
      <c r="L5" s="14" t="s">
        <v>8</v>
      </c>
      <c r="M5" s="11"/>
      <c r="N5" s="15"/>
      <c r="O5" s="4"/>
      <c r="P5" s="36" t="s">
        <v>9</v>
      </c>
      <c r="Q5" s="4"/>
      <c r="R5" s="4"/>
      <c r="S5" s="4"/>
      <c r="T5" s="4"/>
      <c r="U5" s="4"/>
    </row>
    <row r="6" customFormat="false" ht="16.8" hidden="false" customHeight="true" outlineLevel="0" collapsed="false">
      <c r="A6" s="17" t="n">
        <v>442</v>
      </c>
      <c r="B6" s="17" t="n">
        <f aca="false">A6-P2</f>
        <v>-0.300000000000011</v>
      </c>
      <c r="C6" s="17" t="n">
        <v>0</v>
      </c>
      <c r="D6" s="17" t="n">
        <f aca="false">A55+0.01</f>
        <v>442.5</v>
      </c>
      <c r="E6" s="17" t="n">
        <f aca="false">B55+0.01</f>
        <v>0.199999999999989</v>
      </c>
      <c r="F6" s="17" t="n">
        <f aca="false">+C55+$N$10/10</f>
        <v>3.8</v>
      </c>
      <c r="G6" s="17" t="n">
        <f aca="false">D55+0.01</f>
        <v>442.999999999999</v>
      </c>
      <c r="H6" s="17" t="n">
        <f aca="false">E55+0.01</f>
        <v>0.699999999999989</v>
      </c>
      <c r="I6" s="18" t="n">
        <f aca="false">+F55+$N$15/10</f>
        <v>13.8</v>
      </c>
      <c r="J6" s="17" t="n">
        <f aca="false">G55+0.01</f>
        <v>443.499999999999</v>
      </c>
      <c r="K6" s="17" t="n">
        <f aca="false">H55+0.01</f>
        <v>1.19999999999999</v>
      </c>
      <c r="L6" s="19" t="n">
        <f aca="false">+I55+$N$20/10</f>
        <v>29.8</v>
      </c>
      <c r="M6" s="20" t="n">
        <v>442</v>
      </c>
      <c r="N6" s="4" t="n">
        <v>0.1</v>
      </c>
      <c r="O6" s="4"/>
      <c r="P6" s="37" t="n">
        <v>0</v>
      </c>
      <c r="Q6" s="4"/>
      <c r="R6" s="4"/>
      <c r="S6" s="4"/>
      <c r="T6" s="4"/>
      <c r="U6" s="4"/>
    </row>
    <row r="7" customFormat="false" ht="16.8" hidden="false" customHeight="true" outlineLevel="0" collapsed="false">
      <c r="A7" s="22" t="n">
        <f aca="false">A6+0.01</f>
        <v>442.01</v>
      </c>
      <c r="B7" s="22" t="n">
        <f aca="false">+B6+0.01</f>
        <v>-0.290000000000011</v>
      </c>
      <c r="C7" s="22" t="n">
        <f aca="false">+C6+$N$6/10</f>
        <v>0.01</v>
      </c>
      <c r="D7" s="22" t="n">
        <f aca="false">D6+0.01</f>
        <v>442.51</v>
      </c>
      <c r="E7" s="22" t="n">
        <f aca="false">E6+0.01</f>
        <v>0.209999999999989</v>
      </c>
      <c r="F7" s="22" t="n">
        <f aca="false">+F6+$N$11/10</f>
        <v>3.94</v>
      </c>
      <c r="G7" s="22" t="n">
        <f aca="false">G6+0.01</f>
        <v>443.009999999999</v>
      </c>
      <c r="H7" s="22" t="n">
        <f aca="false">H6+0.01</f>
        <v>0.709999999999989</v>
      </c>
      <c r="I7" s="22" t="n">
        <f aca="false">+I6+$N$16/10</f>
        <v>14.06</v>
      </c>
      <c r="J7" s="22" t="n">
        <f aca="false">J6+0.01</f>
        <v>443.509999999999</v>
      </c>
      <c r="K7" s="22" t="n">
        <f aca="false">K6+0.01</f>
        <v>1.20999999999999</v>
      </c>
      <c r="L7" s="23" t="n">
        <f aca="false">+L6+$N$21/10</f>
        <v>30.19</v>
      </c>
      <c r="M7" s="20" t="n">
        <f aca="false">M6+0.1</f>
        <v>442.1</v>
      </c>
      <c r="N7" s="4" t="n">
        <v>0.6</v>
      </c>
      <c r="O7" s="4"/>
      <c r="P7" s="37" t="n">
        <f aca="false">N6+P6</f>
        <v>0.1</v>
      </c>
      <c r="Q7" s="4"/>
      <c r="R7" s="4"/>
      <c r="S7" s="4"/>
      <c r="T7" s="4"/>
      <c r="U7" s="4"/>
    </row>
    <row r="8" customFormat="false" ht="16.8" hidden="false" customHeight="true" outlineLevel="0" collapsed="false">
      <c r="A8" s="22" t="n">
        <f aca="false">A7+0.01</f>
        <v>442.02</v>
      </c>
      <c r="B8" s="22" t="n">
        <f aca="false">+B7+0.01</f>
        <v>-0.280000000000011</v>
      </c>
      <c r="C8" s="22" t="n">
        <f aca="false">+C7+$N$6/10</f>
        <v>0.02</v>
      </c>
      <c r="D8" s="22" t="n">
        <f aca="false">D7+0.01</f>
        <v>442.52</v>
      </c>
      <c r="E8" s="22" t="n">
        <f aca="false">E7+0.01</f>
        <v>0.219999999999989</v>
      </c>
      <c r="F8" s="22" t="n">
        <f aca="false">+F7+$N$11/10</f>
        <v>4.08</v>
      </c>
      <c r="G8" s="22" t="n">
        <f aca="false">G7+0.01</f>
        <v>443.019999999999</v>
      </c>
      <c r="H8" s="22" t="n">
        <f aca="false">H7+0.01</f>
        <v>0.719999999999989</v>
      </c>
      <c r="I8" s="22" t="n">
        <f aca="false">+I7+$N$16/10</f>
        <v>14.32</v>
      </c>
      <c r="J8" s="22" t="n">
        <f aca="false">J7+0.01</f>
        <v>443.519999999999</v>
      </c>
      <c r="K8" s="22" t="n">
        <f aca="false">K7+0.01</f>
        <v>1.21999999999999</v>
      </c>
      <c r="L8" s="23" t="n">
        <f aca="false">+L7+$N$21/10</f>
        <v>30.58</v>
      </c>
      <c r="M8" s="20" t="n">
        <f aca="false">M7+0.1</f>
        <v>442.2</v>
      </c>
      <c r="N8" s="4" t="n">
        <v>0.8</v>
      </c>
      <c r="O8" s="4"/>
      <c r="P8" s="37" t="n">
        <f aca="false">N7+P7</f>
        <v>0.7</v>
      </c>
      <c r="Q8" s="4"/>
      <c r="R8" s="4"/>
      <c r="S8" s="4"/>
      <c r="T8" s="4"/>
      <c r="U8" s="4"/>
    </row>
    <row r="9" customFormat="false" ht="16.8" hidden="false" customHeight="true" outlineLevel="0" collapsed="false">
      <c r="A9" s="22" t="n">
        <f aca="false">A8+0.01</f>
        <v>442.03</v>
      </c>
      <c r="B9" s="22" t="n">
        <f aca="false">+B8+0.01</f>
        <v>-0.270000000000011</v>
      </c>
      <c r="C9" s="22" t="n">
        <f aca="false">+C8+$N$6/10</f>
        <v>0.03</v>
      </c>
      <c r="D9" s="22" t="n">
        <f aca="false">D8+0.01</f>
        <v>442.53</v>
      </c>
      <c r="E9" s="22" t="n">
        <f aca="false">E8+0.01</f>
        <v>0.229999999999989</v>
      </c>
      <c r="F9" s="22" t="n">
        <f aca="false">+F8+$N$11/10</f>
        <v>4.22</v>
      </c>
      <c r="G9" s="22" t="n">
        <f aca="false">G8+0.01</f>
        <v>443.029999999999</v>
      </c>
      <c r="H9" s="22" t="n">
        <f aca="false">H8+0.01</f>
        <v>0.729999999999989</v>
      </c>
      <c r="I9" s="22" t="n">
        <f aca="false">+I8+$N$16/10</f>
        <v>14.58</v>
      </c>
      <c r="J9" s="22" t="n">
        <f aca="false">J8+0.01</f>
        <v>443.529999999999</v>
      </c>
      <c r="K9" s="22" t="n">
        <f aca="false">K8+0.01</f>
        <v>1.22999999999999</v>
      </c>
      <c r="L9" s="23" t="n">
        <f aca="false">+L8+$N$21/10</f>
        <v>30.97</v>
      </c>
      <c r="M9" s="20" t="n">
        <f aca="false">M8+0.1</f>
        <v>442.3</v>
      </c>
      <c r="N9" s="4" t="n">
        <v>1.1</v>
      </c>
      <c r="O9" s="4"/>
      <c r="P9" s="37" t="n">
        <f aca="false">N8+P8</f>
        <v>1.5</v>
      </c>
      <c r="Q9" s="4"/>
      <c r="R9" s="4"/>
      <c r="S9" s="4"/>
      <c r="T9" s="4"/>
      <c r="U9" s="4"/>
    </row>
    <row r="10" customFormat="false" ht="16.8" hidden="false" customHeight="true" outlineLevel="0" collapsed="false">
      <c r="A10" s="22" t="n">
        <f aca="false">A9+0.01</f>
        <v>442.04</v>
      </c>
      <c r="B10" s="22" t="n">
        <f aca="false">+B9+0.01</f>
        <v>-0.260000000000011</v>
      </c>
      <c r="C10" s="22" t="n">
        <f aca="false">+C9+$N$6/10</f>
        <v>0.04</v>
      </c>
      <c r="D10" s="22" t="n">
        <f aca="false">D9+0.01</f>
        <v>442.54</v>
      </c>
      <c r="E10" s="22" t="n">
        <f aca="false">E9+0.01</f>
        <v>0.239999999999989</v>
      </c>
      <c r="F10" s="22" t="n">
        <f aca="false">+F9+$N$11/10</f>
        <v>4.36</v>
      </c>
      <c r="G10" s="22" t="n">
        <f aca="false">G9+0.01</f>
        <v>443.039999999999</v>
      </c>
      <c r="H10" s="22" t="n">
        <f aca="false">H9+0.01</f>
        <v>0.739999999999989</v>
      </c>
      <c r="I10" s="22" t="n">
        <f aca="false">+I9+$N$16/10</f>
        <v>14.84</v>
      </c>
      <c r="J10" s="22" t="n">
        <f aca="false">J9+0.01</f>
        <v>443.539999999999</v>
      </c>
      <c r="K10" s="22" t="n">
        <f aca="false">K9+0.01</f>
        <v>1.23999999999999</v>
      </c>
      <c r="L10" s="23" t="n">
        <f aca="false">+L9+$N$21/10</f>
        <v>31.36</v>
      </c>
      <c r="M10" s="20" t="n">
        <f aca="false">M9+0.1</f>
        <v>442.4</v>
      </c>
      <c r="N10" s="4" t="n">
        <v>1.2</v>
      </c>
      <c r="O10" s="4"/>
      <c r="P10" s="37" t="n">
        <f aca="false">N9+P9</f>
        <v>2.6</v>
      </c>
      <c r="Q10" s="4"/>
      <c r="R10" s="4"/>
      <c r="S10" s="4"/>
      <c r="T10" s="4"/>
      <c r="U10" s="4"/>
    </row>
    <row r="11" customFormat="false" ht="16.8" hidden="false" customHeight="true" outlineLevel="0" collapsed="false">
      <c r="A11" s="22" t="n">
        <f aca="false">A10+0.01</f>
        <v>442.05</v>
      </c>
      <c r="B11" s="22" t="n">
        <f aca="false">+B10+0.01</f>
        <v>-0.250000000000011</v>
      </c>
      <c r="C11" s="22" t="n">
        <f aca="false">+C10+$N$6/10</f>
        <v>0.05</v>
      </c>
      <c r="D11" s="22" t="n">
        <f aca="false">D10+0.01</f>
        <v>442.55</v>
      </c>
      <c r="E11" s="22" t="n">
        <f aca="false">E10+0.01</f>
        <v>0.249999999999989</v>
      </c>
      <c r="F11" s="22" t="n">
        <f aca="false">+F10+$N$11/10</f>
        <v>4.5</v>
      </c>
      <c r="G11" s="22" t="n">
        <f aca="false">G10+0.01</f>
        <v>443.049999999999</v>
      </c>
      <c r="H11" s="22" t="n">
        <f aca="false">H10+0.01</f>
        <v>0.749999999999989</v>
      </c>
      <c r="I11" s="22" t="n">
        <f aca="false">+I10+$N$16/10</f>
        <v>15.1</v>
      </c>
      <c r="J11" s="22" t="n">
        <f aca="false">J10+0.01</f>
        <v>443.549999999999</v>
      </c>
      <c r="K11" s="22" t="n">
        <f aca="false">K10+0.01</f>
        <v>1.24999999999999</v>
      </c>
      <c r="L11" s="23" t="n">
        <f aca="false">+L10+$N$21/10</f>
        <v>31.75</v>
      </c>
      <c r="M11" s="20" t="n">
        <f aca="false">M10+0.1</f>
        <v>442.5</v>
      </c>
      <c r="N11" s="4" t="n">
        <v>1.4</v>
      </c>
      <c r="O11" s="4"/>
      <c r="P11" s="37" t="n">
        <f aca="false">N10+P10</f>
        <v>3.8</v>
      </c>
      <c r="Q11" s="4"/>
      <c r="R11" s="4"/>
      <c r="S11" s="4"/>
      <c r="T11" s="4"/>
      <c r="U11" s="4"/>
    </row>
    <row r="12" customFormat="false" ht="16.8" hidden="false" customHeight="true" outlineLevel="0" collapsed="false">
      <c r="A12" s="22" t="n">
        <f aca="false">A11+0.01</f>
        <v>442.06</v>
      </c>
      <c r="B12" s="22" t="n">
        <f aca="false">+B11+0.01</f>
        <v>-0.240000000000011</v>
      </c>
      <c r="C12" s="22" t="n">
        <f aca="false">+C11+$N$6/10</f>
        <v>0.06</v>
      </c>
      <c r="D12" s="22" t="n">
        <f aca="false">D11+0.01</f>
        <v>442.56</v>
      </c>
      <c r="E12" s="22" t="n">
        <f aca="false">E11+0.01</f>
        <v>0.259999999999989</v>
      </c>
      <c r="F12" s="22" t="n">
        <f aca="false">+F11+$N$11/10</f>
        <v>4.64</v>
      </c>
      <c r="G12" s="22" t="n">
        <f aca="false">G11+0.01</f>
        <v>443.059999999999</v>
      </c>
      <c r="H12" s="22" t="n">
        <f aca="false">H11+0.01</f>
        <v>0.759999999999989</v>
      </c>
      <c r="I12" s="22" t="n">
        <f aca="false">+I11+$N$16/10</f>
        <v>15.36</v>
      </c>
      <c r="J12" s="22" t="n">
        <f aca="false">J11+0.01</f>
        <v>443.559999999999</v>
      </c>
      <c r="K12" s="22" t="n">
        <f aca="false">K11+0.01</f>
        <v>1.25999999999999</v>
      </c>
      <c r="L12" s="23" t="n">
        <f aca="false">+L11+$N$21/10</f>
        <v>32.14</v>
      </c>
      <c r="M12" s="20" t="n">
        <f aca="false">M11+0.1</f>
        <v>442.6</v>
      </c>
      <c r="N12" s="24" t="n">
        <v>1.8</v>
      </c>
      <c r="O12" s="24"/>
      <c r="P12" s="37" t="n">
        <f aca="false">N11+P11</f>
        <v>5.2</v>
      </c>
      <c r="Q12" s="4"/>
      <c r="R12" s="4"/>
      <c r="S12" s="4"/>
      <c r="T12" s="4"/>
      <c r="U12" s="4"/>
    </row>
    <row r="13" customFormat="false" ht="16.8" hidden="false" customHeight="true" outlineLevel="0" collapsed="false">
      <c r="A13" s="22" t="n">
        <f aca="false">A12+0.01</f>
        <v>442.07</v>
      </c>
      <c r="B13" s="22" t="n">
        <f aca="false">+B12+0.01</f>
        <v>-0.230000000000011</v>
      </c>
      <c r="C13" s="22" t="n">
        <f aca="false">+C12+$N$6/10</f>
        <v>0.07</v>
      </c>
      <c r="D13" s="22" t="n">
        <f aca="false">D12+0.01</f>
        <v>442.57</v>
      </c>
      <c r="E13" s="22" t="n">
        <f aca="false">E12+0.01</f>
        <v>0.269999999999989</v>
      </c>
      <c r="F13" s="22" t="n">
        <f aca="false">+F12+$N$11/10</f>
        <v>4.78</v>
      </c>
      <c r="G13" s="22" t="n">
        <f aca="false">G12+0.01</f>
        <v>443.069999999999</v>
      </c>
      <c r="H13" s="22" t="n">
        <f aca="false">H12+0.01</f>
        <v>0.769999999999989</v>
      </c>
      <c r="I13" s="22" t="n">
        <f aca="false">+I12+$N$16/10</f>
        <v>15.62</v>
      </c>
      <c r="J13" s="22" t="n">
        <f aca="false">J12+0.01</f>
        <v>443.569999999999</v>
      </c>
      <c r="K13" s="22" t="n">
        <f aca="false">K12+0.01</f>
        <v>1.26999999999999</v>
      </c>
      <c r="L13" s="23" t="n">
        <f aca="false">+L12+$N$21/10</f>
        <v>32.53</v>
      </c>
      <c r="M13" s="20" t="n">
        <f aca="false">M12+0.1</f>
        <v>442.7</v>
      </c>
      <c r="N13" s="24" t="n">
        <v>1.9</v>
      </c>
      <c r="O13" s="24"/>
      <c r="P13" s="37" t="n">
        <f aca="false">N12+P12</f>
        <v>7</v>
      </c>
      <c r="Q13" s="4"/>
      <c r="R13" s="4"/>
      <c r="S13" s="4"/>
      <c r="T13" s="4"/>
      <c r="U13" s="4"/>
    </row>
    <row r="14" customFormat="false" ht="16.8" hidden="false" customHeight="true" outlineLevel="0" collapsed="false">
      <c r="A14" s="22" t="n">
        <f aca="false">A13+0.01</f>
        <v>442.08</v>
      </c>
      <c r="B14" s="22" t="n">
        <f aca="false">+B13+0.01</f>
        <v>-0.220000000000011</v>
      </c>
      <c r="C14" s="22" t="n">
        <f aca="false">+C13+$N$6/10</f>
        <v>0.08</v>
      </c>
      <c r="D14" s="22" t="n">
        <f aca="false">D13+0.01</f>
        <v>442.58</v>
      </c>
      <c r="E14" s="22" t="n">
        <f aca="false">E13+0.01</f>
        <v>0.279999999999989</v>
      </c>
      <c r="F14" s="22" t="n">
        <f aca="false">+F13+$N$11/10</f>
        <v>4.92</v>
      </c>
      <c r="G14" s="22" t="n">
        <f aca="false">G13+0.01</f>
        <v>443.079999999999</v>
      </c>
      <c r="H14" s="22" t="n">
        <f aca="false">H13+0.01</f>
        <v>0.779999999999989</v>
      </c>
      <c r="I14" s="22" t="n">
        <f aca="false">+I13+$N$16/10</f>
        <v>15.88</v>
      </c>
      <c r="J14" s="22" t="n">
        <f aca="false">J13+0.01</f>
        <v>443.579999999999</v>
      </c>
      <c r="K14" s="22" t="n">
        <f aca="false">K13+0.01</f>
        <v>1.27999999999999</v>
      </c>
      <c r="L14" s="23" t="n">
        <f aca="false">+L13+$N$21/10</f>
        <v>32.92</v>
      </c>
      <c r="M14" s="20" t="n">
        <f aca="false">M13+0.1</f>
        <v>442.8</v>
      </c>
      <c r="N14" s="24" t="n">
        <v>2.4</v>
      </c>
      <c r="O14" s="24"/>
      <c r="P14" s="37" t="n">
        <f aca="false">N13+P13</f>
        <v>8.9</v>
      </c>
      <c r="Q14" s="4"/>
      <c r="R14" s="4"/>
      <c r="S14" s="4"/>
      <c r="T14" s="4"/>
      <c r="U14" s="4"/>
    </row>
    <row r="15" customFormat="false" ht="16.8" hidden="false" customHeight="true" outlineLevel="0" collapsed="false">
      <c r="A15" s="22" t="n">
        <f aca="false">A14+0.01</f>
        <v>442.09</v>
      </c>
      <c r="B15" s="22" t="n">
        <f aca="false">+B14+0.01</f>
        <v>-0.210000000000011</v>
      </c>
      <c r="C15" s="22" t="n">
        <f aca="false">+C14+$N$6/10</f>
        <v>0.09</v>
      </c>
      <c r="D15" s="22" t="n">
        <f aca="false">D14+0.01</f>
        <v>442.589999999999</v>
      </c>
      <c r="E15" s="22" t="n">
        <f aca="false">E14+0.01</f>
        <v>0.289999999999989</v>
      </c>
      <c r="F15" s="22" t="n">
        <f aca="false">+F14+$N$11/10</f>
        <v>5.06</v>
      </c>
      <c r="G15" s="22" t="n">
        <f aca="false">G14+0.01</f>
        <v>443.089999999999</v>
      </c>
      <c r="H15" s="22" t="n">
        <f aca="false">H14+0.01</f>
        <v>0.789999999999989</v>
      </c>
      <c r="I15" s="22" t="n">
        <f aca="false">+I14+$N$16/10</f>
        <v>16.14</v>
      </c>
      <c r="J15" s="22" t="n">
        <f aca="false">J14+0.01</f>
        <v>443.589999999999</v>
      </c>
      <c r="K15" s="22" t="n">
        <f aca="false">K14+0.01</f>
        <v>1.28999999999999</v>
      </c>
      <c r="L15" s="23" t="n">
        <f aca="false">+L14+$N$21/10</f>
        <v>33.31</v>
      </c>
      <c r="M15" s="20" t="n">
        <f aca="false">M14+0.1</f>
        <v>442.9</v>
      </c>
      <c r="N15" s="24" t="n">
        <v>2.5</v>
      </c>
      <c r="O15" s="24"/>
      <c r="P15" s="37" t="n">
        <f aca="false">N14+P14</f>
        <v>11.3</v>
      </c>
      <c r="Q15" s="4"/>
      <c r="R15" s="4"/>
      <c r="S15" s="4"/>
      <c r="T15" s="4"/>
      <c r="U15" s="4"/>
    </row>
    <row r="16" customFormat="false" ht="16.8" hidden="false" customHeight="true" outlineLevel="0" collapsed="false">
      <c r="A16" s="25" t="n">
        <f aca="false">A15+0.01</f>
        <v>442.1</v>
      </c>
      <c r="B16" s="25" t="n">
        <f aca="false">+B15+0.01</f>
        <v>-0.200000000000011</v>
      </c>
      <c r="C16" s="25" t="n">
        <f aca="false">+C15+$N$6/10</f>
        <v>0.1</v>
      </c>
      <c r="D16" s="25" t="n">
        <f aca="false">D15+0.01</f>
        <v>442.599999999999</v>
      </c>
      <c r="E16" s="25" t="n">
        <f aca="false">E15+0.01</f>
        <v>0.299999999999989</v>
      </c>
      <c r="F16" s="25" t="n">
        <f aca="false">+F15+$N$11/10</f>
        <v>5.2</v>
      </c>
      <c r="G16" s="25" t="n">
        <f aca="false">G15+0.01</f>
        <v>443.099999999999</v>
      </c>
      <c r="H16" s="25" t="n">
        <f aca="false">H15+0.01</f>
        <v>0.799999999999989</v>
      </c>
      <c r="I16" s="25" t="n">
        <f aca="false">+I15+$N$16/10</f>
        <v>16.4</v>
      </c>
      <c r="J16" s="25" t="n">
        <f aca="false">J15+0.01</f>
        <v>443.599999999999</v>
      </c>
      <c r="K16" s="25" t="n">
        <f aca="false">K15+0.01</f>
        <v>1.29999999999999</v>
      </c>
      <c r="L16" s="26" t="n">
        <f aca="false">+L15+$N$21/10</f>
        <v>33.7</v>
      </c>
      <c r="M16" s="20" t="n">
        <f aca="false">M15+0.1</f>
        <v>443</v>
      </c>
      <c r="N16" s="24" t="n">
        <v>2.6</v>
      </c>
      <c r="O16" s="24"/>
      <c r="P16" s="37" t="n">
        <f aca="false">N15+P15</f>
        <v>13.8</v>
      </c>
      <c r="Q16" s="4"/>
      <c r="R16" s="4"/>
      <c r="S16" s="4"/>
      <c r="T16" s="4"/>
      <c r="U16" s="4"/>
    </row>
    <row r="17" customFormat="false" ht="16.8" hidden="false" customHeight="true" outlineLevel="0" collapsed="false">
      <c r="A17" s="17" t="n">
        <f aca="false">A16+0.01</f>
        <v>442.11</v>
      </c>
      <c r="B17" s="17" t="n">
        <f aca="false">+B16+0.01</f>
        <v>-0.190000000000011</v>
      </c>
      <c r="C17" s="17" t="n">
        <f aca="false">+C16+$N$7/10</f>
        <v>0.16</v>
      </c>
      <c r="D17" s="17" t="n">
        <f aca="false">D16+0.01</f>
        <v>442.609999999999</v>
      </c>
      <c r="E17" s="17" t="n">
        <f aca="false">E16+0.01</f>
        <v>0.309999999999989</v>
      </c>
      <c r="F17" s="17" t="n">
        <f aca="false">+F16+$N$12/10</f>
        <v>5.38</v>
      </c>
      <c r="G17" s="17" t="n">
        <f aca="false">G16+0.01</f>
        <v>443.109999999999</v>
      </c>
      <c r="H17" s="17" t="n">
        <f aca="false">H16+0.01</f>
        <v>0.809999999999989</v>
      </c>
      <c r="I17" s="17" t="n">
        <f aca="false">+I16+$N$17/10</f>
        <v>16.7</v>
      </c>
      <c r="J17" s="17" t="n">
        <f aca="false">J16+0.01</f>
        <v>443.609999999999</v>
      </c>
      <c r="K17" s="17" t="n">
        <f aca="false">K16+0.01</f>
        <v>1.30999999999999</v>
      </c>
      <c r="L17" s="27" t="n">
        <f aca="false">+L16+$N$22/10</f>
        <v>34.11</v>
      </c>
      <c r="M17" s="20" t="n">
        <f aca="false">M16+0.1</f>
        <v>443.1</v>
      </c>
      <c r="N17" s="24" t="n">
        <v>3</v>
      </c>
      <c r="O17" s="24"/>
      <c r="P17" s="37" t="n">
        <f aca="false">N16+P16</f>
        <v>16.4</v>
      </c>
      <c r="Q17" s="4"/>
      <c r="R17" s="4"/>
      <c r="S17" s="4"/>
      <c r="T17" s="4"/>
      <c r="U17" s="4"/>
    </row>
    <row r="18" customFormat="false" ht="16.8" hidden="false" customHeight="true" outlineLevel="0" collapsed="false">
      <c r="A18" s="22" t="n">
        <f aca="false">A17+0.01</f>
        <v>442.12</v>
      </c>
      <c r="B18" s="22" t="n">
        <f aca="false">+B17+0.01</f>
        <v>-0.180000000000011</v>
      </c>
      <c r="C18" s="22" t="n">
        <f aca="false">+C17+$N$7/10</f>
        <v>0.22</v>
      </c>
      <c r="D18" s="22" t="n">
        <f aca="false">D17+0.01</f>
        <v>442.619999999999</v>
      </c>
      <c r="E18" s="22" t="n">
        <f aca="false">E17+0.01</f>
        <v>0.319999999999989</v>
      </c>
      <c r="F18" s="22" t="n">
        <f aca="false">+F17+$N$12/10</f>
        <v>5.56</v>
      </c>
      <c r="G18" s="22" t="n">
        <f aca="false">G17+0.01</f>
        <v>443.119999999999</v>
      </c>
      <c r="H18" s="22" t="n">
        <f aca="false">H17+0.01</f>
        <v>0.819999999999989</v>
      </c>
      <c r="I18" s="22" t="n">
        <f aca="false">+I17+$N$17/10</f>
        <v>17</v>
      </c>
      <c r="J18" s="22" t="n">
        <f aca="false">J17+0.01</f>
        <v>443.619999999999</v>
      </c>
      <c r="K18" s="22" t="n">
        <f aca="false">K17+0.01</f>
        <v>1.31999999999999</v>
      </c>
      <c r="L18" s="23" t="n">
        <f aca="false">+L17+$N$22/10</f>
        <v>34.52</v>
      </c>
      <c r="M18" s="20" t="n">
        <f aca="false">M17+0.1</f>
        <v>443.2</v>
      </c>
      <c r="N18" s="24" t="n">
        <v>3.1</v>
      </c>
      <c r="O18" s="24"/>
      <c r="P18" s="37" t="n">
        <f aca="false">N17+P17</f>
        <v>19.4</v>
      </c>
      <c r="Q18" s="4"/>
      <c r="R18" s="4"/>
      <c r="S18" s="4"/>
      <c r="T18" s="4"/>
      <c r="U18" s="4"/>
    </row>
    <row r="19" customFormat="false" ht="16.8" hidden="false" customHeight="true" outlineLevel="0" collapsed="false">
      <c r="A19" s="22" t="n">
        <f aca="false">A18+0.01</f>
        <v>442.13</v>
      </c>
      <c r="B19" s="22" t="n">
        <f aca="false">+B18+0.01</f>
        <v>-0.170000000000011</v>
      </c>
      <c r="C19" s="22" t="n">
        <f aca="false">+C18+$N$7/10</f>
        <v>0.28</v>
      </c>
      <c r="D19" s="22" t="n">
        <f aca="false">D18+0.01</f>
        <v>442.629999999999</v>
      </c>
      <c r="E19" s="22" t="n">
        <f aca="false">E18+0.01</f>
        <v>0.329999999999989</v>
      </c>
      <c r="F19" s="22" t="n">
        <f aca="false">+F18+$N$12/10</f>
        <v>5.74</v>
      </c>
      <c r="G19" s="22" t="n">
        <f aca="false">G18+0.01</f>
        <v>443.129999999999</v>
      </c>
      <c r="H19" s="22" t="n">
        <f aca="false">H18+0.01</f>
        <v>0.829999999999989</v>
      </c>
      <c r="I19" s="22" t="n">
        <f aca="false">+I18+$N$17/10</f>
        <v>17.3</v>
      </c>
      <c r="J19" s="22" t="n">
        <f aca="false">J18+0.01</f>
        <v>443.629999999999</v>
      </c>
      <c r="K19" s="22" t="n">
        <f aca="false">K18+0.01</f>
        <v>1.32999999999999</v>
      </c>
      <c r="L19" s="23" t="n">
        <f aca="false">+L18+$N$22/10</f>
        <v>34.93</v>
      </c>
      <c r="M19" s="20" t="n">
        <f aca="false">M18+0.1</f>
        <v>443.3</v>
      </c>
      <c r="N19" s="24" t="n">
        <v>3.5</v>
      </c>
      <c r="O19" s="24"/>
      <c r="P19" s="37" t="n">
        <f aca="false">N18+P18</f>
        <v>22.5</v>
      </c>
      <c r="Q19" s="4"/>
      <c r="R19" s="4"/>
      <c r="S19" s="4"/>
      <c r="T19" s="4"/>
      <c r="U19" s="4"/>
    </row>
    <row r="20" customFormat="false" ht="16.8" hidden="false" customHeight="true" outlineLevel="0" collapsed="false">
      <c r="A20" s="22" t="n">
        <f aca="false">A19+0.01</f>
        <v>442.14</v>
      </c>
      <c r="B20" s="22" t="n">
        <f aca="false">+B19+0.01</f>
        <v>-0.160000000000011</v>
      </c>
      <c r="C20" s="22" t="n">
        <f aca="false">+C19+$N$7/10</f>
        <v>0.34</v>
      </c>
      <c r="D20" s="22" t="n">
        <f aca="false">D19+0.01</f>
        <v>442.639999999999</v>
      </c>
      <c r="E20" s="22" t="n">
        <f aca="false">E19+0.01</f>
        <v>0.339999999999989</v>
      </c>
      <c r="F20" s="22" t="n">
        <f aca="false">+F19+$N$12/10</f>
        <v>5.92</v>
      </c>
      <c r="G20" s="22" t="n">
        <f aca="false">G19+0.01</f>
        <v>443.139999999999</v>
      </c>
      <c r="H20" s="22" t="n">
        <f aca="false">H19+0.01</f>
        <v>0.839999999999989</v>
      </c>
      <c r="I20" s="22" t="n">
        <f aca="false">+I19+$N$17/10</f>
        <v>17.6</v>
      </c>
      <c r="J20" s="22" t="n">
        <f aca="false">J19+0.01</f>
        <v>443.639999999999</v>
      </c>
      <c r="K20" s="22" t="n">
        <f aca="false">K19+0.01</f>
        <v>1.33999999999999</v>
      </c>
      <c r="L20" s="23" t="n">
        <f aca="false">+L19+$N$22/10</f>
        <v>35.34</v>
      </c>
      <c r="M20" s="20" t="n">
        <f aca="false">M19+0.1</f>
        <v>443.4</v>
      </c>
      <c r="N20" s="24" t="n">
        <v>3.8</v>
      </c>
      <c r="O20" s="24"/>
      <c r="P20" s="37" t="n">
        <f aca="false">N19+P19</f>
        <v>26</v>
      </c>
      <c r="Q20" s="4"/>
      <c r="R20" s="4"/>
      <c r="S20" s="4"/>
      <c r="T20" s="4"/>
      <c r="U20" s="4"/>
    </row>
    <row r="21" customFormat="false" ht="16.8" hidden="false" customHeight="true" outlineLevel="0" collapsed="false">
      <c r="A21" s="22" t="n">
        <f aca="false">A20+0.01</f>
        <v>442.15</v>
      </c>
      <c r="B21" s="22" t="n">
        <f aca="false">+B20+0.01</f>
        <v>-0.150000000000011</v>
      </c>
      <c r="C21" s="22" t="n">
        <f aca="false">+C20+$N$7/10</f>
        <v>0.4</v>
      </c>
      <c r="D21" s="22" t="n">
        <f aca="false">D20+0.01</f>
        <v>442.649999999999</v>
      </c>
      <c r="E21" s="22" t="n">
        <f aca="false">E20+0.01</f>
        <v>0.349999999999989</v>
      </c>
      <c r="F21" s="22" t="n">
        <f aca="false">+F20+$N$12/10</f>
        <v>6.1</v>
      </c>
      <c r="G21" s="22" t="n">
        <f aca="false">G20+0.01</f>
        <v>443.149999999999</v>
      </c>
      <c r="H21" s="22" t="n">
        <f aca="false">H20+0.01</f>
        <v>0.849999999999989</v>
      </c>
      <c r="I21" s="22" t="n">
        <f aca="false">+I20+$N$17/10</f>
        <v>17.9</v>
      </c>
      <c r="J21" s="22" t="n">
        <f aca="false">J20+0.01</f>
        <v>443.649999999999</v>
      </c>
      <c r="K21" s="22" t="n">
        <f aca="false">K20+0.01</f>
        <v>1.34999999999999</v>
      </c>
      <c r="L21" s="23" t="n">
        <f aca="false">+L20+$N$22/10</f>
        <v>35.75</v>
      </c>
      <c r="M21" s="20" t="n">
        <f aca="false">M20+0.1</f>
        <v>443.5</v>
      </c>
      <c r="N21" s="24" t="n">
        <v>3.9</v>
      </c>
      <c r="O21" s="24"/>
      <c r="P21" s="37" t="n">
        <f aca="false">N20+P20</f>
        <v>29.8</v>
      </c>
      <c r="Q21" s="4"/>
      <c r="R21" s="4"/>
      <c r="S21" s="4"/>
      <c r="T21" s="4"/>
      <c r="U21" s="4"/>
    </row>
    <row r="22" customFormat="false" ht="16.8" hidden="false" customHeight="true" outlineLevel="0" collapsed="false">
      <c r="A22" s="22" t="n">
        <f aca="false">A21+0.01</f>
        <v>442.16</v>
      </c>
      <c r="B22" s="22" t="n">
        <f aca="false">+B21+0.01</f>
        <v>-0.140000000000011</v>
      </c>
      <c r="C22" s="22" t="n">
        <f aca="false">+C21+$N$7/10</f>
        <v>0.46</v>
      </c>
      <c r="D22" s="22" t="n">
        <f aca="false">D21+0.01</f>
        <v>442.659999999999</v>
      </c>
      <c r="E22" s="22" t="n">
        <f aca="false">E21+0.01</f>
        <v>0.359999999999989</v>
      </c>
      <c r="F22" s="22" t="n">
        <f aca="false">+F21+$N$12/10</f>
        <v>6.28</v>
      </c>
      <c r="G22" s="22" t="n">
        <f aca="false">G21+0.01</f>
        <v>443.159999999999</v>
      </c>
      <c r="H22" s="22" t="n">
        <f aca="false">H21+0.01</f>
        <v>0.859999999999989</v>
      </c>
      <c r="I22" s="22" t="n">
        <f aca="false">+I21+$N$17/10</f>
        <v>18.2</v>
      </c>
      <c r="J22" s="22" t="n">
        <f aca="false">J21+0.01</f>
        <v>443.659999999999</v>
      </c>
      <c r="K22" s="22" t="n">
        <f aca="false">K21+0.01</f>
        <v>1.35999999999999</v>
      </c>
      <c r="L22" s="23" t="n">
        <f aca="false">+L21+$N$22/10</f>
        <v>36.16</v>
      </c>
      <c r="M22" s="20" t="n">
        <f aca="false">M21+0.1</f>
        <v>443.6</v>
      </c>
      <c r="N22" s="24" t="n">
        <v>4.1</v>
      </c>
      <c r="O22" s="24"/>
      <c r="P22" s="37" t="n">
        <f aca="false">N21+P21</f>
        <v>33.7</v>
      </c>
      <c r="Q22" s="4"/>
      <c r="R22" s="4"/>
      <c r="S22" s="4"/>
      <c r="T22" s="4"/>
      <c r="U22" s="4"/>
    </row>
    <row r="23" customFormat="false" ht="16.8" hidden="false" customHeight="true" outlineLevel="0" collapsed="false">
      <c r="A23" s="22" t="n">
        <f aca="false">A22+0.01</f>
        <v>442.17</v>
      </c>
      <c r="B23" s="22" t="n">
        <f aca="false">+B22+0.01</f>
        <v>-0.130000000000011</v>
      </c>
      <c r="C23" s="22" t="n">
        <f aca="false">+C22+$N$7/10</f>
        <v>0.52</v>
      </c>
      <c r="D23" s="22" t="n">
        <f aca="false">D22+0.01</f>
        <v>442.669999999999</v>
      </c>
      <c r="E23" s="22" t="n">
        <f aca="false">E22+0.01</f>
        <v>0.369999999999989</v>
      </c>
      <c r="F23" s="22" t="n">
        <f aca="false">+F22+$N$12/10</f>
        <v>6.46</v>
      </c>
      <c r="G23" s="22" t="n">
        <f aca="false">G22+0.01</f>
        <v>443.169999999999</v>
      </c>
      <c r="H23" s="22" t="n">
        <f aca="false">H22+0.01</f>
        <v>0.869999999999989</v>
      </c>
      <c r="I23" s="22" t="n">
        <f aca="false">+I22+$N$17/10</f>
        <v>18.5</v>
      </c>
      <c r="J23" s="22" t="n">
        <f aca="false">J22+0.01</f>
        <v>443.669999999999</v>
      </c>
      <c r="K23" s="22" t="n">
        <f aca="false">K22+0.01</f>
        <v>1.36999999999999</v>
      </c>
      <c r="L23" s="23" t="n">
        <f aca="false">+L22+$N$22/10</f>
        <v>36.57</v>
      </c>
      <c r="M23" s="20" t="n">
        <f aca="false">M22+0.1</f>
        <v>443.7</v>
      </c>
      <c r="N23" s="24" t="n">
        <v>4.7</v>
      </c>
      <c r="O23" s="24"/>
      <c r="P23" s="37" t="n">
        <f aca="false">N22+P22</f>
        <v>37.8</v>
      </c>
      <c r="Q23" s="4"/>
      <c r="R23" s="4"/>
      <c r="S23" s="4"/>
      <c r="T23" s="4"/>
      <c r="U23" s="4"/>
    </row>
    <row r="24" customFormat="false" ht="16.8" hidden="false" customHeight="true" outlineLevel="0" collapsed="false">
      <c r="A24" s="22" t="n">
        <f aca="false">A23+0.01</f>
        <v>442.18</v>
      </c>
      <c r="B24" s="22" t="n">
        <f aca="false">+B23+0.01</f>
        <v>-0.120000000000011</v>
      </c>
      <c r="C24" s="22" t="n">
        <f aca="false">+C23+$N$7/10</f>
        <v>0.58</v>
      </c>
      <c r="D24" s="28" t="n">
        <f aca="false">D23+0.01</f>
        <v>442.679999999999</v>
      </c>
      <c r="E24" s="28" t="n">
        <f aca="false">E23+0.01</f>
        <v>0.379999999999989</v>
      </c>
      <c r="F24" s="28" t="n">
        <f aca="false">+F23+$N$12/10</f>
        <v>6.64</v>
      </c>
      <c r="G24" s="22" t="n">
        <f aca="false">G23+0.01</f>
        <v>443.179999999999</v>
      </c>
      <c r="H24" s="22" t="n">
        <f aca="false">H23+0.01</f>
        <v>0.879999999999989</v>
      </c>
      <c r="I24" s="22" t="n">
        <f aca="false">+I23+$N$17/10</f>
        <v>18.8</v>
      </c>
      <c r="J24" s="28" t="n">
        <f aca="false">J23+0.01</f>
        <v>443.679999999999</v>
      </c>
      <c r="K24" s="28" t="n">
        <f aca="false">K23+0.01</f>
        <v>1.37999999999999</v>
      </c>
      <c r="L24" s="23" t="n">
        <f aca="false">+L23+$N$22/10</f>
        <v>36.98</v>
      </c>
      <c r="M24" s="20" t="n">
        <f aca="false">M23+0.1</f>
        <v>443.8</v>
      </c>
      <c r="N24" s="24"/>
      <c r="O24" s="24"/>
      <c r="P24" s="37" t="n">
        <f aca="false">N23+P23</f>
        <v>42.5</v>
      </c>
      <c r="Q24" s="4"/>
      <c r="R24" s="4"/>
      <c r="S24" s="4"/>
      <c r="T24" s="4"/>
      <c r="U24" s="4"/>
    </row>
    <row r="25" customFormat="false" ht="16.8" hidden="false" customHeight="true" outlineLevel="0" collapsed="false">
      <c r="A25" s="22" t="n">
        <f aca="false">A24+0.01</f>
        <v>442.19</v>
      </c>
      <c r="B25" s="22" t="n">
        <f aca="false">+B24+0.01</f>
        <v>-0.110000000000011</v>
      </c>
      <c r="C25" s="22" t="n">
        <f aca="false">+C24+$N$7/10</f>
        <v>0.64</v>
      </c>
      <c r="D25" s="22" t="n">
        <f aca="false">D24+0.01</f>
        <v>442.689999999999</v>
      </c>
      <c r="E25" s="22" t="n">
        <f aca="false">E24+0.01</f>
        <v>0.389999999999989</v>
      </c>
      <c r="F25" s="22" t="n">
        <f aca="false">+F24+$N$12/10</f>
        <v>6.82</v>
      </c>
      <c r="G25" s="22" t="n">
        <f aca="false">G24+0.01</f>
        <v>443.189999999999</v>
      </c>
      <c r="H25" s="22" t="n">
        <f aca="false">H24+0.01</f>
        <v>0.889999999999989</v>
      </c>
      <c r="I25" s="22" t="n">
        <f aca="false">+I24+$N$17/10</f>
        <v>19.1</v>
      </c>
      <c r="J25" s="22" t="n">
        <f aca="false">J24+0.01</f>
        <v>443.689999999998</v>
      </c>
      <c r="K25" s="22" t="n">
        <f aca="false">K24+0.01</f>
        <v>1.38999999999999</v>
      </c>
      <c r="L25" s="23" t="n">
        <f aca="false">+L24+$N$22/10</f>
        <v>37.39</v>
      </c>
      <c r="M25" s="20"/>
      <c r="N25" s="24"/>
      <c r="O25" s="24"/>
      <c r="P25" s="37"/>
      <c r="Q25" s="4"/>
      <c r="R25" s="4"/>
      <c r="S25" s="4"/>
      <c r="T25" s="4"/>
      <c r="U25" s="4"/>
    </row>
    <row r="26" customFormat="false" ht="16.8" hidden="false" customHeight="true" outlineLevel="0" collapsed="false">
      <c r="A26" s="25" t="n">
        <f aca="false">A25+0.01</f>
        <v>442.2</v>
      </c>
      <c r="B26" s="25" t="n">
        <f aca="false">+B25+0.01</f>
        <v>-0.100000000000011</v>
      </c>
      <c r="C26" s="25" t="n">
        <f aca="false">+C25+$N$7/10</f>
        <v>0.7</v>
      </c>
      <c r="D26" s="25" t="n">
        <f aca="false">D25+0.01</f>
        <v>442.699999999999</v>
      </c>
      <c r="E26" s="25" t="n">
        <f aca="false">E25+0.01</f>
        <v>0.399999999999989</v>
      </c>
      <c r="F26" s="25" t="n">
        <f aca="false">+F25+$N$12/10</f>
        <v>7</v>
      </c>
      <c r="G26" s="25" t="n">
        <f aca="false">G25+0.01</f>
        <v>443.199999999999</v>
      </c>
      <c r="H26" s="25" t="n">
        <f aca="false">H25+0.01</f>
        <v>0.899999999999989</v>
      </c>
      <c r="I26" s="25" t="n">
        <f aca="false">+I25+$N$17/10</f>
        <v>19.4</v>
      </c>
      <c r="J26" s="25" t="n">
        <f aca="false">J25+0.01</f>
        <v>443.699999999998</v>
      </c>
      <c r="K26" s="25" t="n">
        <f aca="false">K25+0.01</f>
        <v>1.39999999999999</v>
      </c>
      <c r="L26" s="29" t="n">
        <f aca="false">+L25+$N$22/10</f>
        <v>37.8</v>
      </c>
      <c r="M26" s="20"/>
      <c r="N26" s="24"/>
      <c r="O26" s="24"/>
      <c r="P26" s="37"/>
      <c r="Q26" s="4"/>
      <c r="R26" s="4"/>
      <c r="S26" s="4"/>
      <c r="T26" s="4"/>
      <c r="U26" s="4"/>
    </row>
    <row r="27" customFormat="false" ht="16.8" hidden="false" customHeight="true" outlineLevel="0" collapsed="false">
      <c r="A27" s="17" t="n">
        <f aca="false">A26+0.01</f>
        <v>442.21</v>
      </c>
      <c r="B27" s="17" t="n">
        <f aca="false">+B26+0.01</f>
        <v>-0.0900000000000112</v>
      </c>
      <c r="C27" s="17" t="n">
        <f aca="false">+C26+$N$8/10</f>
        <v>0.78</v>
      </c>
      <c r="D27" s="17" t="n">
        <f aca="false">D26+0.01</f>
        <v>442.709999999999</v>
      </c>
      <c r="E27" s="17" t="n">
        <f aca="false">E26+0.01</f>
        <v>0.409999999999989</v>
      </c>
      <c r="F27" s="17" t="n">
        <f aca="false">+F26+$N$13/10</f>
        <v>7.19</v>
      </c>
      <c r="G27" s="17" t="n">
        <f aca="false">G26+0.01</f>
        <v>443.209999999999</v>
      </c>
      <c r="H27" s="17" t="n">
        <f aca="false">H26+0.01</f>
        <v>0.909999999999989</v>
      </c>
      <c r="I27" s="17" t="n">
        <f aca="false">+I26+$N$18/10</f>
        <v>19.71</v>
      </c>
      <c r="J27" s="17" t="n">
        <f aca="false">J26+0.01</f>
        <v>443.709999999998</v>
      </c>
      <c r="K27" s="17" t="n">
        <f aca="false">K26+0.01</f>
        <v>1.40999999999999</v>
      </c>
      <c r="L27" s="27" t="n">
        <f aca="false">+L26+$N$23/10</f>
        <v>38.27</v>
      </c>
      <c r="M27" s="20"/>
      <c r="N27" s="24"/>
      <c r="O27" s="24"/>
      <c r="P27" s="37"/>
      <c r="Q27" s="4"/>
      <c r="R27" s="4"/>
      <c r="S27" s="4"/>
      <c r="T27" s="4"/>
      <c r="U27" s="4"/>
    </row>
    <row r="28" customFormat="false" ht="16.8" hidden="false" customHeight="true" outlineLevel="0" collapsed="false">
      <c r="A28" s="22" t="n">
        <f aca="false">A27+0.01</f>
        <v>442.22</v>
      </c>
      <c r="B28" s="22" t="n">
        <f aca="false">+B27+0.01</f>
        <v>-0.0800000000000112</v>
      </c>
      <c r="C28" s="22" t="n">
        <f aca="false">+C27+$N$8/10</f>
        <v>0.86</v>
      </c>
      <c r="D28" s="22" t="n">
        <f aca="false">D27+0.01</f>
        <v>442.719999999999</v>
      </c>
      <c r="E28" s="22" t="n">
        <f aca="false">E27+0.01</f>
        <v>0.419999999999989</v>
      </c>
      <c r="F28" s="22" t="n">
        <f aca="false">+F27+$N$13/10</f>
        <v>7.38</v>
      </c>
      <c r="G28" s="22" t="n">
        <f aca="false">G27+0.01</f>
        <v>443.219999999999</v>
      </c>
      <c r="H28" s="22" t="n">
        <f aca="false">H27+0.01</f>
        <v>0.919999999999989</v>
      </c>
      <c r="I28" s="22" t="n">
        <f aca="false">+I27+$N$18/10</f>
        <v>20.02</v>
      </c>
      <c r="J28" s="22" t="n">
        <f aca="false">J27+0.01</f>
        <v>443.719999999998</v>
      </c>
      <c r="K28" s="22" t="n">
        <f aca="false">K27+0.01</f>
        <v>1.41999999999999</v>
      </c>
      <c r="L28" s="23" t="n">
        <f aca="false">+L27+$N$23/10</f>
        <v>38.74</v>
      </c>
      <c r="M28" s="30"/>
      <c r="N28" s="24"/>
      <c r="O28" s="24"/>
      <c r="P28" s="37"/>
      <c r="Q28" s="4"/>
      <c r="R28" s="4"/>
      <c r="S28" s="4"/>
      <c r="T28" s="4"/>
      <c r="U28" s="4"/>
    </row>
    <row r="29" customFormat="false" ht="16.8" hidden="false" customHeight="true" outlineLevel="0" collapsed="false">
      <c r="A29" s="22" t="n">
        <f aca="false">A28+0.01</f>
        <v>442.23</v>
      </c>
      <c r="B29" s="22" t="n">
        <f aca="false">+B28+0.01</f>
        <v>-0.0700000000000113</v>
      </c>
      <c r="C29" s="22" t="n">
        <f aca="false">+C28+$N$8/10</f>
        <v>0.94</v>
      </c>
      <c r="D29" s="22" t="n">
        <f aca="false">D28+0.01</f>
        <v>442.729999999999</v>
      </c>
      <c r="E29" s="22" t="n">
        <f aca="false">E28+0.01</f>
        <v>0.429999999999989</v>
      </c>
      <c r="F29" s="22" t="n">
        <f aca="false">+F28+$N$13/10</f>
        <v>7.57</v>
      </c>
      <c r="G29" s="22" t="n">
        <f aca="false">G28+0.01</f>
        <v>443.229999999999</v>
      </c>
      <c r="H29" s="22" t="n">
        <f aca="false">H28+0.01</f>
        <v>0.929999999999989</v>
      </c>
      <c r="I29" s="22" t="n">
        <f aca="false">+I28+$N$18/10</f>
        <v>20.33</v>
      </c>
      <c r="J29" s="22" t="n">
        <f aca="false">J28+0.01</f>
        <v>443.729999999998</v>
      </c>
      <c r="K29" s="22" t="n">
        <f aca="false">K28+0.01</f>
        <v>1.42999999999999</v>
      </c>
      <c r="L29" s="23" t="n">
        <f aca="false">+L28+$N$23/10</f>
        <v>39.21</v>
      </c>
      <c r="M29" s="30"/>
      <c r="N29" s="24"/>
      <c r="O29" s="24"/>
      <c r="P29" s="37"/>
      <c r="Q29" s="4"/>
      <c r="R29" s="4"/>
      <c r="S29" s="4"/>
      <c r="T29" s="4"/>
      <c r="U29" s="4"/>
    </row>
    <row r="30" customFormat="false" ht="16.8" hidden="false" customHeight="true" outlineLevel="0" collapsed="false">
      <c r="A30" s="22" t="n">
        <f aca="false">A29+0.01</f>
        <v>442.24</v>
      </c>
      <c r="B30" s="22" t="n">
        <f aca="false">+B29+0.01</f>
        <v>-0.0600000000000112</v>
      </c>
      <c r="C30" s="22" t="n">
        <f aca="false">+C29+$N$8/10</f>
        <v>1.02</v>
      </c>
      <c r="D30" s="22" t="n">
        <f aca="false">D29+0.01</f>
        <v>442.739999999999</v>
      </c>
      <c r="E30" s="22" t="n">
        <f aca="false">E29+0.01</f>
        <v>0.439999999999989</v>
      </c>
      <c r="F30" s="22" t="n">
        <f aca="false">+F29+$N$13/10</f>
        <v>7.76</v>
      </c>
      <c r="G30" s="22" t="n">
        <f aca="false">G29+0.01</f>
        <v>443.239999999999</v>
      </c>
      <c r="H30" s="22" t="n">
        <f aca="false">H29+0.01</f>
        <v>0.939999999999989</v>
      </c>
      <c r="I30" s="22" t="n">
        <f aca="false">+I29+$N$18/10</f>
        <v>20.64</v>
      </c>
      <c r="J30" s="22" t="n">
        <f aca="false">J29+0.01</f>
        <v>443.739999999998</v>
      </c>
      <c r="K30" s="22" t="n">
        <f aca="false">K29+0.01</f>
        <v>1.43999999999999</v>
      </c>
      <c r="L30" s="23" t="n">
        <f aca="false">+L29+$N$23/10</f>
        <v>39.68</v>
      </c>
      <c r="M30" s="30"/>
      <c r="N30" s="24"/>
      <c r="O30" s="24"/>
      <c r="P30" s="37"/>
      <c r="Q30" s="4"/>
      <c r="R30" s="4"/>
      <c r="S30" s="4"/>
      <c r="T30" s="4"/>
      <c r="U30" s="4"/>
    </row>
    <row r="31" customFormat="false" ht="16.8" hidden="false" customHeight="true" outlineLevel="0" collapsed="false">
      <c r="A31" s="22" t="n">
        <f aca="false">A30+0.01</f>
        <v>442.25</v>
      </c>
      <c r="B31" s="22" t="n">
        <f aca="false">+B30+0.01</f>
        <v>-0.0500000000000112</v>
      </c>
      <c r="C31" s="22" t="n">
        <f aca="false">+C30+$N$8/10</f>
        <v>1.1</v>
      </c>
      <c r="D31" s="22" t="n">
        <f aca="false">D30+0.01</f>
        <v>442.749999999999</v>
      </c>
      <c r="E31" s="22" t="n">
        <f aca="false">E30+0.01</f>
        <v>0.449999999999989</v>
      </c>
      <c r="F31" s="22" t="n">
        <f aca="false">+F30+$N$13/10</f>
        <v>7.95</v>
      </c>
      <c r="G31" s="22" t="n">
        <f aca="false">G30+0.01</f>
        <v>443.249999999999</v>
      </c>
      <c r="H31" s="22" t="n">
        <f aca="false">H30+0.01</f>
        <v>0.949999999999989</v>
      </c>
      <c r="I31" s="22" t="n">
        <f aca="false">+I30+$N$18/10</f>
        <v>20.95</v>
      </c>
      <c r="J31" s="22" t="n">
        <f aca="false">J30+0.01</f>
        <v>443.749999999998</v>
      </c>
      <c r="K31" s="22" t="n">
        <f aca="false">K30+0.01</f>
        <v>1.44999999999999</v>
      </c>
      <c r="L31" s="23" t="n">
        <f aca="false">+L30+$N$23/10</f>
        <v>40.15</v>
      </c>
      <c r="M31" s="30"/>
      <c r="N31" s="24"/>
      <c r="O31" s="24"/>
      <c r="P31" s="37"/>
      <c r="Q31" s="4"/>
      <c r="R31" s="4"/>
      <c r="S31" s="4"/>
      <c r="T31" s="4"/>
      <c r="U31" s="4"/>
    </row>
    <row r="32" customFormat="false" ht="16.8" hidden="false" customHeight="true" outlineLevel="0" collapsed="false">
      <c r="A32" s="22" t="n">
        <f aca="false">A31+0.01</f>
        <v>442.26</v>
      </c>
      <c r="B32" s="22" t="n">
        <f aca="false">+B31+0.01</f>
        <v>-0.0400000000000112</v>
      </c>
      <c r="C32" s="22" t="n">
        <f aca="false">+C31+$N$8/10</f>
        <v>1.18</v>
      </c>
      <c r="D32" s="22" t="n">
        <f aca="false">D31+0.01</f>
        <v>442.759999999999</v>
      </c>
      <c r="E32" s="22" t="n">
        <f aca="false">E31+0.01</f>
        <v>0.459999999999989</v>
      </c>
      <c r="F32" s="22" t="n">
        <f aca="false">+F31+$N$13/10</f>
        <v>8.14</v>
      </c>
      <c r="G32" s="22" t="n">
        <f aca="false">G31+0.01</f>
        <v>443.259999999999</v>
      </c>
      <c r="H32" s="22" t="n">
        <f aca="false">H31+0.01</f>
        <v>0.959999999999989</v>
      </c>
      <c r="I32" s="22" t="n">
        <f aca="false">+I31+$N$18/10</f>
        <v>21.26</v>
      </c>
      <c r="J32" s="22" t="n">
        <f aca="false">J31+0.01</f>
        <v>443.759999999998</v>
      </c>
      <c r="K32" s="22" t="n">
        <f aca="false">K31+0.01</f>
        <v>1.45999999999999</v>
      </c>
      <c r="L32" s="23" t="n">
        <f aca="false">+L31+$N$23/10</f>
        <v>40.62</v>
      </c>
      <c r="M32" s="30"/>
      <c r="N32" s="24"/>
      <c r="O32" s="24"/>
      <c r="P32" s="24"/>
      <c r="Q32" s="4"/>
      <c r="R32" s="4"/>
      <c r="S32" s="4"/>
      <c r="T32" s="4"/>
      <c r="U32" s="4"/>
    </row>
    <row r="33" customFormat="false" ht="16.8" hidden="false" customHeight="true" outlineLevel="0" collapsed="false">
      <c r="A33" s="22" t="n">
        <f aca="false">A32+0.01</f>
        <v>442.27</v>
      </c>
      <c r="B33" s="22" t="n">
        <f aca="false">+B32+0.01</f>
        <v>-0.0300000000000112</v>
      </c>
      <c r="C33" s="22" t="n">
        <f aca="false">+C32+$N$8/10</f>
        <v>1.26</v>
      </c>
      <c r="D33" s="22" t="n">
        <f aca="false">D32+0.01</f>
        <v>442.769999999999</v>
      </c>
      <c r="E33" s="22" t="n">
        <f aca="false">E32+0.01</f>
        <v>0.469999999999989</v>
      </c>
      <c r="F33" s="22" t="n">
        <f aca="false">+F32+$N$13/10</f>
        <v>8.33</v>
      </c>
      <c r="G33" s="22" t="n">
        <f aca="false">G32+0.01</f>
        <v>443.269999999999</v>
      </c>
      <c r="H33" s="22" t="n">
        <f aca="false">H32+0.01</f>
        <v>0.969999999999989</v>
      </c>
      <c r="I33" s="22" t="n">
        <f aca="false">+I32+$N$18/10</f>
        <v>21.57</v>
      </c>
      <c r="J33" s="22" t="n">
        <f aca="false">J32+0.01</f>
        <v>443.769999999998</v>
      </c>
      <c r="K33" s="22" t="n">
        <f aca="false">K32+0.01</f>
        <v>1.46999999999999</v>
      </c>
      <c r="L33" s="23" t="n">
        <f aca="false">+L32+$N$23/10</f>
        <v>41.09</v>
      </c>
      <c r="M33" s="30"/>
      <c r="N33" s="24"/>
      <c r="O33" s="24"/>
      <c r="P33" s="24"/>
      <c r="Q33" s="4"/>
      <c r="R33" s="4"/>
      <c r="S33" s="4"/>
      <c r="T33" s="4"/>
      <c r="U33" s="4"/>
    </row>
    <row r="34" customFormat="false" ht="16.8" hidden="false" customHeight="true" outlineLevel="0" collapsed="false">
      <c r="A34" s="22" t="n">
        <f aca="false">A33+0.01</f>
        <v>442.28</v>
      </c>
      <c r="B34" s="22" t="n">
        <f aca="false">+B33+0.01</f>
        <v>-0.0200000000000112</v>
      </c>
      <c r="C34" s="22" t="n">
        <f aca="false">+C33+$N$8/10</f>
        <v>1.34</v>
      </c>
      <c r="D34" s="28" t="n">
        <f aca="false">D33+0.01</f>
        <v>442.779999999999</v>
      </c>
      <c r="E34" s="28" t="n">
        <f aca="false">E33+0.01</f>
        <v>0.479999999999989</v>
      </c>
      <c r="F34" s="22" t="n">
        <f aca="false">+F33+$N$13/10</f>
        <v>8.52</v>
      </c>
      <c r="G34" s="22" t="n">
        <f aca="false">G33+0.01</f>
        <v>443.279999999999</v>
      </c>
      <c r="H34" s="22" t="n">
        <f aca="false">H33+0.01</f>
        <v>0.979999999999989</v>
      </c>
      <c r="I34" s="22" t="n">
        <f aca="false">+I33+$N$18/10</f>
        <v>21.88</v>
      </c>
      <c r="J34" s="22" t="n">
        <f aca="false">J33+0.01</f>
        <v>443.779999999998</v>
      </c>
      <c r="K34" s="22" t="n">
        <f aca="false">K33+0.01</f>
        <v>1.47999999999999</v>
      </c>
      <c r="L34" s="23" t="n">
        <f aca="false">+L33+$N$23/10</f>
        <v>41.56</v>
      </c>
      <c r="M34" s="30"/>
      <c r="N34" s="24"/>
      <c r="O34" s="24"/>
      <c r="P34" s="24"/>
      <c r="Q34" s="4"/>
      <c r="R34" s="4"/>
      <c r="S34" s="4"/>
      <c r="T34" s="4"/>
      <c r="U34" s="4"/>
    </row>
    <row r="35" customFormat="false" ht="16.8" hidden="false" customHeight="true" outlineLevel="0" collapsed="false">
      <c r="A35" s="22" t="n">
        <f aca="false">A34+0.01</f>
        <v>442.29</v>
      </c>
      <c r="B35" s="22" t="n">
        <f aca="false">+B34+0.01</f>
        <v>-0.0100000000000112</v>
      </c>
      <c r="C35" s="22" t="n">
        <f aca="false">+C34+$N$8/10</f>
        <v>1.42</v>
      </c>
      <c r="D35" s="22" t="n">
        <f aca="false">D34+0.01</f>
        <v>442.789999999999</v>
      </c>
      <c r="E35" s="22" t="n">
        <f aca="false">E34+0.01</f>
        <v>0.489999999999989</v>
      </c>
      <c r="F35" s="22" t="n">
        <f aca="false">+F34+$N$13/10</f>
        <v>8.71</v>
      </c>
      <c r="G35" s="22" t="n">
        <f aca="false">G34+0.01</f>
        <v>443.289999999999</v>
      </c>
      <c r="H35" s="22" t="n">
        <f aca="false">H34+0.01</f>
        <v>0.989999999999989</v>
      </c>
      <c r="I35" s="22" t="n">
        <f aca="false">+I34+$N$18/10</f>
        <v>22.19</v>
      </c>
      <c r="J35" s="22" t="n">
        <f aca="false">J34+0.01</f>
        <v>443.789999999998</v>
      </c>
      <c r="K35" s="22" t="n">
        <f aca="false">K34+0.01</f>
        <v>1.48999999999999</v>
      </c>
      <c r="L35" s="23" t="n">
        <f aca="false">+L34+$N$23/10</f>
        <v>42.03</v>
      </c>
      <c r="M35" s="30"/>
      <c r="N35" s="24"/>
      <c r="O35" s="24"/>
      <c r="P35" s="24"/>
      <c r="Q35" s="4"/>
      <c r="R35" s="4"/>
      <c r="S35" s="4"/>
      <c r="T35" s="4"/>
      <c r="U35" s="4"/>
    </row>
    <row r="36" customFormat="false" ht="16.8" hidden="false" customHeight="true" outlineLevel="0" collapsed="false">
      <c r="A36" s="25" t="n">
        <f aca="false">A35+0.01</f>
        <v>442.3</v>
      </c>
      <c r="B36" s="25" t="n">
        <f aca="false">+B35+0.01</f>
        <v>-1.12375386773778E-014</v>
      </c>
      <c r="C36" s="25" t="n">
        <f aca="false">+C35+$N$8/10</f>
        <v>1.5</v>
      </c>
      <c r="D36" s="25" t="n">
        <f aca="false">D35+0.01</f>
        <v>442.799999999999</v>
      </c>
      <c r="E36" s="25" t="n">
        <f aca="false">E35+0.01</f>
        <v>0.499999999999989</v>
      </c>
      <c r="F36" s="25" t="n">
        <f aca="false">+F35+$N$13/10</f>
        <v>8.9</v>
      </c>
      <c r="G36" s="25" t="n">
        <f aca="false">G35+0.01</f>
        <v>443.299999999999</v>
      </c>
      <c r="H36" s="25" t="n">
        <f aca="false">H35+0.01</f>
        <v>0.99999999999999</v>
      </c>
      <c r="I36" s="25" t="n">
        <f aca="false">+I35+$N$18/10</f>
        <v>22.5</v>
      </c>
      <c r="J36" s="25" t="n">
        <f aca="false">J35+0.01</f>
        <v>443.799999999998</v>
      </c>
      <c r="K36" s="25" t="n">
        <f aca="false">K35+0.01</f>
        <v>1.49999999999999</v>
      </c>
      <c r="L36" s="26" t="n">
        <f aca="false">+L35+$N$23/10</f>
        <v>42.5</v>
      </c>
      <c r="M36" s="30"/>
      <c r="N36" s="24"/>
      <c r="O36" s="24"/>
      <c r="P36" s="24"/>
      <c r="Q36" s="4"/>
      <c r="R36" s="4"/>
      <c r="S36" s="4"/>
      <c r="T36" s="4"/>
      <c r="U36" s="4"/>
    </row>
    <row r="37" customFormat="false" ht="16.8" hidden="false" customHeight="true" outlineLevel="0" collapsed="false">
      <c r="A37" s="17" t="n">
        <f aca="false">A36+0.01</f>
        <v>442.31</v>
      </c>
      <c r="B37" s="17" t="n">
        <f aca="false">+B36+0.01</f>
        <v>0.00999999999998876</v>
      </c>
      <c r="C37" s="17" t="n">
        <f aca="false">+C36+$N$9/10</f>
        <v>1.61</v>
      </c>
      <c r="D37" s="17" t="n">
        <f aca="false">D36+0.01</f>
        <v>442.809999999999</v>
      </c>
      <c r="E37" s="17" t="n">
        <f aca="false">E36+0.01</f>
        <v>0.509999999999989</v>
      </c>
      <c r="F37" s="17" t="n">
        <f aca="false">+F36+$N$14/10</f>
        <v>9.14</v>
      </c>
      <c r="G37" s="17" t="n">
        <f aca="false">G36+0.01</f>
        <v>443.309999999999</v>
      </c>
      <c r="H37" s="17" t="n">
        <f aca="false">H36+0.01</f>
        <v>1.00999999999999</v>
      </c>
      <c r="I37" s="17" t="n">
        <f aca="false">+I36+$N$19/10</f>
        <v>22.85</v>
      </c>
      <c r="J37" s="17" t="n">
        <f aca="false">J36+0.01</f>
        <v>443.809999999998</v>
      </c>
      <c r="K37" s="17" t="n">
        <f aca="false">K36+0.01</f>
        <v>1.50999999999999</v>
      </c>
      <c r="L37" s="27"/>
      <c r="M37" s="30"/>
      <c r="N37" s="24"/>
      <c r="O37" s="24"/>
      <c r="P37" s="24"/>
      <c r="Q37" s="4"/>
      <c r="R37" s="4"/>
      <c r="S37" s="4"/>
      <c r="T37" s="4"/>
      <c r="U37" s="4"/>
    </row>
    <row r="38" customFormat="false" ht="16.8" hidden="false" customHeight="true" outlineLevel="0" collapsed="false">
      <c r="A38" s="22" t="n">
        <f aca="false">A37+0.01</f>
        <v>442.32</v>
      </c>
      <c r="B38" s="22" t="n">
        <f aca="false">+B37+0.01</f>
        <v>0.0199999999999888</v>
      </c>
      <c r="C38" s="22" t="n">
        <f aca="false">+C37+$N$9/10</f>
        <v>1.72</v>
      </c>
      <c r="D38" s="22" t="n">
        <f aca="false">D37+0.01</f>
        <v>442.819999999999</v>
      </c>
      <c r="E38" s="22" t="n">
        <f aca="false">E37+0.01</f>
        <v>0.519999999999989</v>
      </c>
      <c r="F38" s="22" t="n">
        <f aca="false">+F37+$N$14/10</f>
        <v>9.38</v>
      </c>
      <c r="G38" s="22" t="n">
        <f aca="false">G37+0.01</f>
        <v>443.319999999999</v>
      </c>
      <c r="H38" s="22" t="n">
        <f aca="false">H37+0.01</f>
        <v>1.01999999999999</v>
      </c>
      <c r="I38" s="22" t="n">
        <f aca="false">+I37+$N$19/10</f>
        <v>23.2</v>
      </c>
      <c r="J38" s="22" t="n">
        <f aca="false">J37+0.01</f>
        <v>443.819999999998</v>
      </c>
      <c r="K38" s="22" t="n">
        <f aca="false">K37+0.01</f>
        <v>1.51999999999999</v>
      </c>
      <c r="L38" s="23"/>
      <c r="M38" s="30"/>
      <c r="N38" s="24"/>
      <c r="O38" s="24"/>
      <c r="P38" s="24"/>
      <c r="Q38" s="4"/>
      <c r="R38" s="4"/>
      <c r="S38" s="4"/>
      <c r="T38" s="4"/>
      <c r="U38" s="4"/>
    </row>
    <row r="39" customFormat="false" ht="16.8" hidden="false" customHeight="true" outlineLevel="0" collapsed="false">
      <c r="A39" s="22" t="n">
        <f aca="false">A38+0.01</f>
        <v>442.33</v>
      </c>
      <c r="B39" s="22" t="n">
        <f aca="false">+B38+0.01</f>
        <v>0.0299999999999888</v>
      </c>
      <c r="C39" s="22" t="n">
        <f aca="false">+C38+$N$9/10</f>
        <v>1.83</v>
      </c>
      <c r="D39" s="22" t="n">
        <f aca="false">D38+0.01</f>
        <v>442.829999999999</v>
      </c>
      <c r="E39" s="22" t="n">
        <f aca="false">E38+0.01</f>
        <v>0.529999999999989</v>
      </c>
      <c r="F39" s="22" t="n">
        <f aca="false">+F38+$N$14/10</f>
        <v>9.62</v>
      </c>
      <c r="G39" s="22" t="n">
        <f aca="false">G38+0.01</f>
        <v>443.329999999999</v>
      </c>
      <c r="H39" s="22" t="n">
        <f aca="false">H38+0.01</f>
        <v>1.02999999999999</v>
      </c>
      <c r="I39" s="22" t="n">
        <f aca="false">+I38+$N$19/10</f>
        <v>23.55</v>
      </c>
      <c r="J39" s="22" t="n">
        <f aca="false">J38+0.01</f>
        <v>443.829999999998</v>
      </c>
      <c r="K39" s="22" t="n">
        <f aca="false">K38+0.01</f>
        <v>1.52999999999999</v>
      </c>
      <c r="L39" s="23"/>
      <c r="M39" s="30"/>
      <c r="N39" s="24"/>
      <c r="O39" s="24"/>
      <c r="P39" s="24"/>
      <c r="Q39" s="4"/>
      <c r="R39" s="4"/>
      <c r="S39" s="4"/>
      <c r="T39" s="4"/>
      <c r="U39" s="4"/>
    </row>
    <row r="40" customFormat="false" ht="16.8" hidden="false" customHeight="true" outlineLevel="0" collapsed="false">
      <c r="A40" s="22" t="n">
        <f aca="false">A39+0.01</f>
        <v>442.34</v>
      </c>
      <c r="B40" s="22" t="n">
        <f aca="false">+B39+0.01</f>
        <v>0.0399999999999888</v>
      </c>
      <c r="C40" s="22" t="n">
        <f aca="false">+C39+$N$9/10</f>
        <v>1.94</v>
      </c>
      <c r="D40" s="22" t="n">
        <f aca="false">D39+0.01</f>
        <v>442.839999999999</v>
      </c>
      <c r="E40" s="22" t="n">
        <f aca="false">E39+0.01</f>
        <v>0.539999999999989</v>
      </c>
      <c r="F40" s="22" t="n">
        <f aca="false">+F39+$N$14/10</f>
        <v>9.86</v>
      </c>
      <c r="G40" s="22" t="n">
        <f aca="false">G39+0.01</f>
        <v>443.339999999999</v>
      </c>
      <c r="H40" s="22" t="n">
        <f aca="false">H39+0.01</f>
        <v>1.03999999999999</v>
      </c>
      <c r="I40" s="22" t="n">
        <f aca="false">+I39+$N$19/10</f>
        <v>23.9</v>
      </c>
      <c r="J40" s="22" t="n">
        <f aca="false">J39+0.01</f>
        <v>443.839999999998</v>
      </c>
      <c r="K40" s="22" t="n">
        <f aca="false">K39+0.01</f>
        <v>1.53999999999999</v>
      </c>
      <c r="L40" s="23"/>
      <c r="M40" s="30"/>
      <c r="N40" s="24"/>
      <c r="O40" s="24"/>
      <c r="P40" s="24"/>
      <c r="Q40" s="4"/>
      <c r="R40" s="4"/>
      <c r="S40" s="4"/>
      <c r="T40" s="4"/>
      <c r="U40" s="4"/>
    </row>
    <row r="41" customFormat="false" ht="16.8" hidden="false" customHeight="true" outlineLevel="0" collapsed="false">
      <c r="A41" s="22" t="n">
        <f aca="false">A40+0.01</f>
        <v>442.35</v>
      </c>
      <c r="B41" s="22" t="n">
        <f aca="false">+B40+0.01</f>
        <v>0.0499999999999888</v>
      </c>
      <c r="C41" s="22" t="n">
        <f aca="false">+C40+$N$9/10</f>
        <v>2.05</v>
      </c>
      <c r="D41" s="22" t="n">
        <f aca="false">D40+0.01</f>
        <v>442.849999999999</v>
      </c>
      <c r="E41" s="22" t="n">
        <f aca="false">E40+0.01</f>
        <v>0.549999999999989</v>
      </c>
      <c r="F41" s="22" t="n">
        <f aca="false">+F40+$N$14/10</f>
        <v>10.1</v>
      </c>
      <c r="G41" s="22" t="n">
        <f aca="false">G40+0.01</f>
        <v>443.349999999999</v>
      </c>
      <c r="H41" s="22" t="n">
        <f aca="false">H40+0.01</f>
        <v>1.04999999999999</v>
      </c>
      <c r="I41" s="22" t="n">
        <f aca="false">+I40+$N$19/10</f>
        <v>24.25</v>
      </c>
      <c r="J41" s="22" t="n">
        <f aca="false">J40+0.01</f>
        <v>443.849999999998</v>
      </c>
      <c r="K41" s="22" t="n">
        <f aca="false">K40+0.01</f>
        <v>1.54999999999999</v>
      </c>
      <c r="L41" s="23"/>
      <c r="M41" s="30"/>
      <c r="N41" s="24"/>
      <c r="O41" s="24"/>
      <c r="P41" s="24"/>
      <c r="Q41" s="4"/>
      <c r="R41" s="4"/>
      <c r="S41" s="4"/>
      <c r="T41" s="4"/>
      <c r="U41" s="4"/>
    </row>
    <row r="42" customFormat="false" ht="16.8" hidden="false" customHeight="true" outlineLevel="0" collapsed="false">
      <c r="A42" s="22" t="n">
        <f aca="false">A41+0.01</f>
        <v>442.36</v>
      </c>
      <c r="B42" s="22" t="n">
        <f aca="false">+B41+0.01</f>
        <v>0.0599999999999888</v>
      </c>
      <c r="C42" s="22" t="n">
        <f aca="false">+C41+$N$9/10</f>
        <v>2.16</v>
      </c>
      <c r="D42" s="22" t="n">
        <f aca="false">D41+0.01</f>
        <v>442.859999999999</v>
      </c>
      <c r="E42" s="22" t="n">
        <f aca="false">E41+0.01</f>
        <v>0.559999999999989</v>
      </c>
      <c r="F42" s="22" t="n">
        <f aca="false">+F41+$N$14/10</f>
        <v>10.34</v>
      </c>
      <c r="G42" s="22" t="n">
        <f aca="false">G41+0.01</f>
        <v>443.359999999999</v>
      </c>
      <c r="H42" s="22" t="n">
        <f aca="false">H41+0.01</f>
        <v>1.05999999999999</v>
      </c>
      <c r="I42" s="22" t="n">
        <f aca="false">+I41+$N$19/10</f>
        <v>24.6</v>
      </c>
      <c r="J42" s="22" t="n">
        <f aca="false">J41+0.01</f>
        <v>443.859999999998</v>
      </c>
      <c r="K42" s="22" t="n">
        <f aca="false">K41+0.01</f>
        <v>1.55999999999999</v>
      </c>
      <c r="L42" s="23"/>
      <c r="M42" s="30"/>
      <c r="N42" s="24"/>
      <c r="O42" s="24"/>
      <c r="P42" s="24"/>
      <c r="Q42" s="4"/>
      <c r="R42" s="4"/>
      <c r="S42" s="4"/>
      <c r="T42" s="4"/>
      <c r="U42" s="4"/>
    </row>
    <row r="43" customFormat="false" ht="16.8" hidden="false" customHeight="true" outlineLevel="0" collapsed="false">
      <c r="A43" s="22" t="n">
        <f aca="false">A42+0.01</f>
        <v>442.37</v>
      </c>
      <c r="B43" s="22" t="n">
        <f aca="false">+B42+0.01</f>
        <v>0.0699999999999888</v>
      </c>
      <c r="C43" s="22" t="n">
        <f aca="false">+C42+$N$9/10</f>
        <v>2.27</v>
      </c>
      <c r="D43" s="22" t="n">
        <f aca="false">D42+0.01</f>
        <v>442.869999999999</v>
      </c>
      <c r="E43" s="22" t="n">
        <f aca="false">E42+0.01</f>
        <v>0.569999999999989</v>
      </c>
      <c r="F43" s="22" t="n">
        <f aca="false">+F42+$N$14/10</f>
        <v>10.58</v>
      </c>
      <c r="G43" s="22" t="n">
        <f aca="false">G42+0.01</f>
        <v>443.369999999999</v>
      </c>
      <c r="H43" s="22" t="n">
        <f aca="false">H42+0.01</f>
        <v>1.06999999999999</v>
      </c>
      <c r="I43" s="22" t="n">
        <f aca="false">+I42+$N$19/10</f>
        <v>24.95</v>
      </c>
      <c r="J43" s="22" t="n">
        <f aca="false">J42+0.01</f>
        <v>443.869999999998</v>
      </c>
      <c r="K43" s="22" t="n">
        <f aca="false">K42+0.01</f>
        <v>1.56999999999999</v>
      </c>
      <c r="L43" s="23"/>
      <c r="M43" s="30"/>
      <c r="N43" s="24"/>
      <c r="O43" s="24"/>
      <c r="P43" s="24"/>
      <c r="Q43" s="4"/>
      <c r="R43" s="4"/>
      <c r="S43" s="4"/>
      <c r="T43" s="4"/>
      <c r="U43" s="4"/>
    </row>
    <row r="44" customFormat="false" ht="16.8" hidden="false" customHeight="true" outlineLevel="0" collapsed="false">
      <c r="A44" s="22" t="n">
        <f aca="false">A43+0.01</f>
        <v>442.38</v>
      </c>
      <c r="B44" s="22" t="n">
        <f aca="false">+B43+0.01</f>
        <v>0.0799999999999888</v>
      </c>
      <c r="C44" s="22" t="n">
        <f aca="false">+C43+$N$9/10</f>
        <v>2.38</v>
      </c>
      <c r="D44" s="22" t="n">
        <f aca="false">D43+0.01</f>
        <v>442.879999999999</v>
      </c>
      <c r="E44" s="22" t="n">
        <f aca="false">E43+0.01</f>
        <v>0.579999999999989</v>
      </c>
      <c r="F44" s="22" t="n">
        <f aca="false">+F43+$N$14/10</f>
        <v>10.82</v>
      </c>
      <c r="G44" s="28" t="n">
        <f aca="false">G43+0.01</f>
        <v>443.379999999999</v>
      </c>
      <c r="H44" s="28" t="n">
        <f aca="false">H43+0.01</f>
        <v>1.07999999999999</v>
      </c>
      <c r="I44" s="22" t="n">
        <f aca="false">+I43+$N$19/10</f>
        <v>25.3</v>
      </c>
      <c r="J44" s="22" t="n">
        <f aca="false">J43+0.01</f>
        <v>443.879999999998</v>
      </c>
      <c r="K44" s="22" t="n">
        <f aca="false">K43+0.01</f>
        <v>1.57999999999999</v>
      </c>
      <c r="L44" s="23"/>
      <c r="M44" s="30"/>
      <c r="N44" s="24"/>
      <c r="O44" s="24"/>
      <c r="P44" s="24"/>
      <c r="Q44" s="4"/>
      <c r="R44" s="4"/>
      <c r="S44" s="4"/>
      <c r="T44" s="4"/>
      <c r="U44" s="4"/>
    </row>
    <row r="45" customFormat="false" ht="16.8" hidden="false" customHeight="true" outlineLevel="0" collapsed="false">
      <c r="A45" s="22" t="n">
        <f aca="false">A44+0.01</f>
        <v>442.39</v>
      </c>
      <c r="B45" s="22" t="n">
        <f aca="false">+B44+0.01</f>
        <v>0.0899999999999888</v>
      </c>
      <c r="C45" s="22" t="n">
        <f aca="false">+C44+$N$9/10</f>
        <v>2.49</v>
      </c>
      <c r="D45" s="22" t="n">
        <f aca="false">D44+0.01</f>
        <v>442.889999999999</v>
      </c>
      <c r="E45" s="22" t="n">
        <f aca="false">E44+0.01</f>
        <v>0.589999999999989</v>
      </c>
      <c r="F45" s="22" t="n">
        <f aca="false">+F44+$N$14/10</f>
        <v>11.06</v>
      </c>
      <c r="G45" s="22" t="n">
        <f aca="false">G44+0.01</f>
        <v>443.389999999999</v>
      </c>
      <c r="H45" s="22" t="n">
        <f aca="false">H44+0.01</f>
        <v>1.08999999999999</v>
      </c>
      <c r="I45" s="22" t="n">
        <f aca="false">+I44+$N$19/10</f>
        <v>25.65</v>
      </c>
      <c r="J45" s="22" t="n">
        <f aca="false">J44+0.01</f>
        <v>443.889999999998</v>
      </c>
      <c r="K45" s="22" t="n">
        <f aca="false">K44+0.01</f>
        <v>1.58999999999999</v>
      </c>
      <c r="L45" s="23"/>
      <c r="M45" s="30"/>
      <c r="N45" s="24"/>
      <c r="O45" s="24"/>
      <c r="P45" s="24"/>
      <c r="Q45" s="4"/>
      <c r="R45" s="4"/>
      <c r="S45" s="4"/>
      <c r="T45" s="4"/>
      <c r="U45" s="4"/>
    </row>
    <row r="46" customFormat="false" ht="16.8" hidden="false" customHeight="true" outlineLevel="0" collapsed="false">
      <c r="A46" s="25" t="n">
        <f aca="false">A45+0.01</f>
        <v>442.4</v>
      </c>
      <c r="B46" s="25" t="n">
        <f aca="false">+B45+0.01</f>
        <v>0.0999999999999888</v>
      </c>
      <c r="C46" s="25" t="n">
        <f aca="false">+C45+$N$9/10</f>
        <v>2.6</v>
      </c>
      <c r="D46" s="25" t="n">
        <f aca="false">D45+0.01</f>
        <v>442.899999999999</v>
      </c>
      <c r="E46" s="25" t="n">
        <f aca="false">E45+0.01</f>
        <v>0.599999999999989</v>
      </c>
      <c r="F46" s="25" t="n">
        <f aca="false">+F45+$N$14/10</f>
        <v>11.3</v>
      </c>
      <c r="G46" s="25" t="n">
        <f aca="false">G45+0.01</f>
        <v>443.399999999999</v>
      </c>
      <c r="H46" s="25" t="n">
        <f aca="false">H45+0.01</f>
        <v>1.09999999999999</v>
      </c>
      <c r="I46" s="25" t="n">
        <f aca="false">+I45+$N$19/10</f>
        <v>26</v>
      </c>
      <c r="J46" s="25" t="n">
        <f aca="false">J45+0.01</f>
        <v>443.899999999998</v>
      </c>
      <c r="K46" s="25" t="n">
        <f aca="false">K45+0.01</f>
        <v>1.59999999999999</v>
      </c>
      <c r="L46" s="31"/>
      <c r="M46" s="20"/>
      <c r="N46" s="4"/>
      <c r="O46" s="4"/>
      <c r="P46" s="24"/>
      <c r="Q46" s="4"/>
      <c r="R46" s="4"/>
      <c r="S46" s="4"/>
      <c r="T46" s="4"/>
      <c r="U46" s="4"/>
    </row>
    <row r="47" customFormat="false" ht="16.8" hidden="false" customHeight="true" outlineLevel="0" collapsed="false">
      <c r="A47" s="17" t="n">
        <f aca="false">A46+0.01</f>
        <v>442.41</v>
      </c>
      <c r="B47" s="17" t="n">
        <f aca="false">+B46+0.01</f>
        <v>0.109999999999989</v>
      </c>
      <c r="C47" s="17" t="n">
        <f aca="false">+C46+$N$10/10</f>
        <v>2.72</v>
      </c>
      <c r="D47" s="17" t="n">
        <f aca="false">D46+0.01</f>
        <v>442.909999999999</v>
      </c>
      <c r="E47" s="17" t="n">
        <f aca="false">E46+0.01</f>
        <v>0.609999999999989</v>
      </c>
      <c r="F47" s="17" t="n">
        <f aca="false">+F46+$N$15/10</f>
        <v>11.55</v>
      </c>
      <c r="G47" s="17" t="n">
        <f aca="false">G46+0.01</f>
        <v>443.409999999999</v>
      </c>
      <c r="H47" s="17" t="n">
        <f aca="false">H46+0.01</f>
        <v>1.10999999999999</v>
      </c>
      <c r="I47" s="17" t="n">
        <f aca="false">+I46+$N$20/10</f>
        <v>26.38</v>
      </c>
      <c r="J47" s="17" t="n">
        <f aca="false">J46+0.01</f>
        <v>443.909999999998</v>
      </c>
      <c r="K47" s="17" t="n">
        <f aca="false">K46+0.01</f>
        <v>1.60999999999999</v>
      </c>
      <c r="L47" s="19"/>
      <c r="M47" s="20"/>
      <c r="N47" s="4"/>
      <c r="O47" s="4"/>
      <c r="P47" s="24"/>
      <c r="Q47" s="4"/>
      <c r="R47" s="4"/>
      <c r="S47" s="4"/>
      <c r="T47" s="4"/>
      <c r="U47" s="4"/>
    </row>
    <row r="48" customFormat="false" ht="16.8" hidden="false" customHeight="true" outlineLevel="0" collapsed="false">
      <c r="A48" s="22" t="n">
        <f aca="false">A47+0.01</f>
        <v>442.42</v>
      </c>
      <c r="B48" s="22" t="n">
        <f aca="false">+B47+0.01</f>
        <v>0.119999999999989</v>
      </c>
      <c r="C48" s="22" t="n">
        <f aca="false">+C47+$N$10/10</f>
        <v>2.84</v>
      </c>
      <c r="D48" s="22" t="n">
        <f aca="false">D47+0.01</f>
        <v>442.919999999999</v>
      </c>
      <c r="E48" s="22" t="n">
        <f aca="false">E47+0.01</f>
        <v>0.619999999999989</v>
      </c>
      <c r="F48" s="22" t="n">
        <f aca="false">+F47+$N$15/10</f>
        <v>11.8</v>
      </c>
      <c r="G48" s="22" t="n">
        <f aca="false">G47+0.01</f>
        <v>443.419999999999</v>
      </c>
      <c r="H48" s="22" t="n">
        <f aca="false">H47+0.01</f>
        <v>1.11999999999999</v>
      </c>
      <c r="I48" s="22" t="n">
        <f aca="false">+I47+$N$20/10</f>
        <v>26.76</v>
      </c>
      <c r="J48" s="22" t="n">
        <f aca="false">J47+0.01</f>
        <v>443.919999999998</v>
      </c>
      <c r="K48" s="22" t="n">
        <f aca="false">K47+0.01</f>
        <v>1.61999999999999</v>
      </c>
      <c r="L48" s="23"/>
      <c r="M48" s="20"/>
      <c r="N48" s="4"/>
      <c r="O48" s="4"/>
      <c r="P48" s="24"/>
      <c r="Q48" s="4"/>
      <c r="R48" s="4"/>
      <c r="S48" s="4"/>
      <c r="T48" s="4"/>
      <c r="U48" s="4"/>
    </row>
    <row r="49" customFormat="false" ht="16.8" hidden="false" customHeight="true" outlineLevel="0" collapsed="false">
      <c r="A49" s="22" t="n">
        <f aca="false">A48+0.01</f>
        <v>442.43</v>
      </c>
      <c r="B49" s="22" t="n">
        <f aca="false">+B48+0.01</f>
        <v>0.129999999999989</v>
      </c>
      <c r="C49" s="22" t="n">
        <f aca="false">+C48+$N$10/10</f>
        <v>2.96</v>
      </c>
      <c r="D49" s="22" t="n">
        <f aca="false">D48+0.01</f>
        <v>442.929999999999</v>
      </c>
      <c r="E49" s="22" t="n">
        <f aca="false">E48+0.01</f>
        <v>0.629999999999989</v>
      </c>
      <c r="F49" s="22" t="n">
        <f aca="false">+F48+$N$15/10</f>
        <v>12.05</v>
      </c>
      <c r="G49" s="22" t="n">
        <f aca="false">G48+0.01</f>
        <v>443.429999999999</v>
      </c>
      <c r="H49" s="22" t="n">
        <f aca="false">H48+0.01</f>
        <v>1.12999999999999</v>
      </c>
      <c r="I49" s="22" t="n">
        <f aca="false">+I48+$N$20/10</f>
        <v>27.14</v>
      </c>
      <c r="J49" s="22" t="n">
        <f aca="false">J48+0.01</f>
        <v>443.929999999998</v>
      </c>
      <c r="K49" s="22" t="n">
        <f aca="false">K48+0.01</f>
        <v>1.62999999999999</v>
      </c>
      <c r="L49" s="23"/>
      <c r="M49" s="20"/>
      <c r="N49" s="4"/>
      <c r="O49" s="4"/>
      <c r="P49" s="24"/>
      <c r="Q49" s="4"/>
      <c r="R49" s="4"/>
      <c r="S49" s="4"/>
      <c r="T49" s="4"/>
      <c r="U49" s="4"/>
    </row>
    <row r="50" customFormat="false" ht="16.8" hidden="false" customHeight="true" outlineLevel="0" collapsed="false">
      <c r="A50" s="22" t="n">
        <f aca="false">A49+0.01</f>
        <v>442.44</v>
      </c>
      <c r="B50" s="22" t="n">
        <f aca="false">+B49+0.01</f>
        <v>0.139999999999989</v>
      </c>
      <c r="C50" s="22" t="n">
        <f aca="false">+C49+$N$10/10</f>
        <v>3.08</v>
      </c>
      <c r="D50" s="22" t="n">
        <f aca="false">D49+0.01</f>
        <v>442.939999999999</v>
      </c>
      <c r="E50" s="22" t="n">
        <f aca="false">E49+0.01</f>
        <v>0.639999999999989</v>
      </c>
      <c r="F50" s="22" t="n">
        <f aca="false">+F49+$N$15/10</f>
        <v>12.3</v>
      </c>
      <c r="G50" s="22" t="n">
        <f aca="false">G49+0.01</f>
        <v>443.439999999999</v>
      </c>
      <c r="H50" s="22" t="n">
        <f aca="false">H49+0.01</f>
        <v>1.13999999999999</v>
      </c>
      <c r="I50" s="22" t="n">
        <f aca="false">+I49+$N$20/10</f>
        <v>27.52</v>
      </c>
      <c r="J50" s="22" t="n">
        <f aca="false">J49+0.01</f>
        <v>443.939999999998</v>
      </c>
      <c r="K50" s="22" t="n">
        <f aca="false">K49+0.01</f>
        <v>1.63999999999999</v>
      </c>
      <c r="L50" s="23"/>
      <c r="M50" s="20"/>
      <c r="N50" s="32"/>
      <c r="O50" s="4"/>
      <c r="P50" s="24"/>
      <c r="Q50" s="4"/>
      <c r="R50" s="4"/>
      <c r="S50" s="4"/>
      <c r="T50" s="4"/>
      <c r="U50" s="4"/>
    </row>
    <row r="51" customFormat="false" ht="16.8" hidden="false" customHeight="true" outlineLevel="0" collapsed="false">
      <c r="A51" s="22" t="n">
        <f aca="false">A50+0.01</f>
        <v>442.45</v>
      </c>
      <c r="B51" s="22" t="n">
        <f aca="false">+B50+0.01</f>
        <v>0.149999999999989</v>
      </c>
      <c r="C51" s="22" t="n">
        <f aca="false">+C50+$N$10/10</f>
        <v>3.2</v>
      </c>
      <c r="D51" s="22" t="n">
        <f aca="false">D50+0.01</f>
        <v>442.949999999999</v>
      </c>
      <c r="E51" s="22" t="n">
        <f aca="false">E50+0.01</f>
        <v>0.649999999999989</v>
      </c>
      <c r="F51" s="22" t="n">
        <f aca="false">+F50+$N$15/10</f>
        <v>12.55</v>
      </c>
      <c r="G51" s="22" t="n">
        <f aca="false">G50+0.01</f>
        <v>443.449999999999</v>
      </c>
      <c r="H51" s="22" t="n">
        <f aca="false">H50+0.01</f>
        <v>1.14999999999999</v>
      </c>
      <c r="I51" s="22" t="n">
        <f aca="false">+I50+$N$20/10</f>
        <v>27.9</v>
      </c>
      <c r="J51" s="22" t="n">
        <f aca="false">J50+0.01</f>
        <v>443.949999999998</v>
      </c>
      <c r="K51" s="22" t="n">
        <f aca="false">K50+0.01</f>
        <v>1.64999999999999</v>
      </c>
      <c r="L51" s="23"/>
      <c r="M51" s="20"/>
      <c r="N51" s="32"/>
      <c r="O51" s="4"/>
      <c r="P51" s="24"/>
      <c r="Q51" s="4"/>
      <c r="R51" s="4"/>
      <c r="S51" s="4"/>
      <c r="T51" s="4"/>
      <c r="U51" s="4"/>
    </row>
    <row r="52" customFormat="false" ht="16.8" hidden="false" customHeight="true" outlineLevel="0" collapsed="false">
      <c r="A52" s="22" t="n">
        <f aca="false">A51+0.01</f>
        <v>442.46</v>
      </c>
      <c r="B52" s="22" t="n">
        <f aca="false">+B51+0.01</f>
        <v>0.159999999999989</v>
      </c>
      <c r="C52" s="22" t="n">
        <f aca="false">+C51+$N$10/10</f>
        <v>3.32</v>
      </c>
      <c r="D52" s="22" t="n">
        <f aca="false">D51+0.01</f>
        <v>442.959999999999</v>
      </c>
      <c r="E52" s="22" t="n">
        <f aca="false">E51+0.01</f>
        <v>0.659999999999989</v>
      </c>
      <c r="F52" s="22" t="n">
        <f aca="false">+F51+$N$15/10</f>
        <v>12.8</v>
      </c>
      <c r="G52" s="22" t="n">
        <f aca="false">G51+0.01</f>
        <v>443.459999999999</v>
      </c>
      <c r="H52" s="22" t="n">
        <f aca="false">H51+0.01</f>
        <v>1.15999999999999</v>
      </c>
      <c r="I52" s="22" t="n">
        <f aca="false">+I51+$N$20/10</f>
        <v>28.28</v>
      </c>
      <c r="J52" s="22" t="n">
        <f aca="false">J51+0.01</f>
        <v>443.959999999998</v>
      </c>
      <c r="K52" s="22" t="n">
        <f aca="false">K51+0.01</f>
        <v>1.65999999999999</v>
      </c>
      <c r="L52" s="23"/>
      <c r="M52" s="20"/>
      <c r="N52" s="32"/>
      <c r="O52" s="4"/>
      <c r="P52" s="24"/>
      <c r="Q52" s="4"/>
      <c r="R52" s="4"/>
      <c r="S52" s="4"/>
      <c r="T52" s="4"/>
      <c r="U52" s="4"/>
    </row>
    <row r="53" customFormat="false" ht="16.8" hidden="false" customHeight="true" outlineLevel="0" collapsed="false">
      <c r="A53" s="22" t="n">
        <f aca="false">A52+0.01</f>
        <v>442.47</v>
      </c>
      <c r="B53" s="22" t="n">
        <f aca="false">+B52+0.01</f>
        <v>0.169999999999989</v>
      </c>
      <c r="C53" s="22" t="n">
        <f aca="false">+C52+$N$10/10</f>
        <v>3.44</v>
      </c>
      <c r="D53" s="22" t="n">
        <f aca="false">D52+0.01</f>
        <v>442.969999999999</v>
      </c>
      <c r="E53" s="22" t="n">
        <f aca="false">E52+0.01</f>
        <v>0.669999999999989</v>
      </c>
      <c r="F53" s="22" t="n">
        <f aca="false">+F52+$N$15/10</f>
        <v>13.05</v>
      </c>
      <c r="G53" s="22" t="n">
        <f aca="false">G52+0.01</f>
        <v>443.469999999999</v>
      </c>
      <c r="H53" s="22" t="n">
        <f aca="false">H52+0.01</f>
        <v>1.16999999999999</v>
      </c>
      <c r="I53" s="22" t="n">
        <f aca="false">+I52+$N$20/10</f>
        <v>28.66</v>
      </c>
      <c r="J53" s="22" t="n">
        <f aca="false">J52+0.01</f>
        <v>443.969999999998</v>
      </c>
      <c r="K53" s="22" t="n">
        <f aca="false">K52+0.01</f>
        <v>1.66999999999999</v>
      </c>
      <c r="L53" s="23"/>
      <c r="M53" s="20"/>
      <c r="N53" s="32"/>
      <c r="O53" s="4"/>
      <c r="P53" s="24"/>
      <c r="Q53" s="4"/>
      <c r="R53" s="4"/>
      <c r="S53" s="4"/>
      <c r="T53" s="4"/>
      <c r="U53" s="4"/>
    </row>
    <row r="54" customFormat="false" ht="16.8" hidden="false" customHeight="true" outlineLevel="0" collapsed="false">
      <c r="A54" s="28" t="n">
        <f aca="false">A53+0.01</f>
        <v>442.48</v>
      </c>
      <c r="B54" s="28" t="n">
        <f aca="false">+B53+0.01</f>
        <v>0.179999999999989</v>
      </c>
      <c r="C54" s="28" t="n">
        <f aca="false">+C53+$N$10/10</f>
        <v>3.56</v>
      </c>
      <c r="D54" s="22" t="n">
        <f aca="false">D53+0.01</f>
        <v>442.979999999999</v>
      </c>
      <c r="E54" s="22" t="n">
        <f aca="false">E53+0.01</f>
        <v>0.679999999999989</v>
      </c>
      <c r="F54" s="22" t="n">
        <f aca="false">+F53+$N$15/10</f>
        <v>13.3</v>
      </c>
      <c r="G54" s="28" t="n">
        <f aca="false">G53+0.01</f>
        <v>443.479999999999</v>
      </c>
      <c r="H54" s="28" t="n">
        <f aca="false">H53+0.01</f>
        <v>1.17999999999999</v>
      </c>
      <c r="I54" s="22" t="n">
        <f aca="false">+I53+$N$20/10</f>
        <v>29.04</v>
      </c>
      <c r="J54" s="22" t="n">
        <f aca="false">J53+0.01</f>
        <v>443.979999999998</v>
      </c>
      <c r="K54" s="22" t="n">
        <f aca="false">K53+0.01</f>
        <v>1.67999999999999</v>
      </c>
      <c r="L54" s="23"/>
      <c r="M54" s="20"/>
      <c r="N54" s="32"/>
      <c r="O54" s="4"/>
      <c r="P54" s="24"/>
      <c r="Q54" s="4"/>
      <c r="R54" s="4"/>
      <c r="S54" s="4"/>
      <c r="T54" s="4"/>
      <c r="U54" s="4"/>
    </row>
    <row r="55" customFormat="false" ht="16.8" hidden="false" customHeight="true" outlineLevel="0" collapsed="false">
      <c r="A55" s="25" t="n">
        <f aca="false">A54+0.01</f>
        <v>442.49</v>
      </c>
      <c r="B55" s="25" t="n">
        <f aca="false">+B54+0.01</f>
        <v>0.189999999999989</v>
      </c>
      <c r="C55" s="25" t="n">
        <f aca="false">+C54+$N$10/10</f>
        <v>3.68</v>
      </c>
      <c r="D55" s="25" t="n">
        <f aca="false">D54+0.01</f>
        <v>442.989999999999</v>
      </c>
      <c r="E55" s="25" t="n">
        <f aca="false">E54+0.01</f>
        <v>0.689999999999989</v>
      </c>
      <c r="F55" s="25" t="n">
        <f aca="false">+F54+$N$15/10</f>
        <v>13.55</v>
      </c>
      <c r="G55" s="25" t="n">
        <f aca="false">G54+0.01</f>
        <v>443.489999999999</v>
      </c>
      <c r="H55" s="25" t="n">
        <f aca="false">H54+0.01</f>
        <v>1.18999999999999</v>
      </c>
      <c r="I55" s="25" t="n">
        <f aca="false">+I54+$N$20/10</f>
        <v>29.42</v>
      </c>
      <c r="J55" s="25" t="n">
        <f aca="false">J54+0.01</f>
        <v>443.989999999998</v>
      </c>
      <c r="K55" s="25" t="n">
        <f aca="false">K54+0.01</f>
        <v>1.68999999999999</v>
      </c>
      <c r="L55" s="26"/>
      <c r="M55" s="20"/>
      <c r="N55" s="32"/>
      <c r="O55" s="4"/>
      <c r="P55" s="24"/>
      <c r="Q55" s="4"/>
      <c r="R55" s="4"/>
      <c r="S55" s="4"/>
      <c r="T55" s="4"/>
      <c r="U55" s="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7:59:19Z</dcterms:created>
  <dc:creator>User</dc:creator>
  <dc:description/>
  <dc:language>en-US</dc:language>
  <cp:lastModifiedBy>User</cp:lastModifiedBy>
  <cp:lastPrinted>2021-05-03T06:43:16Z</cp:lastPrinted>
  <dcterms:modified xsi:type="dcterms:W3CDTF">2023-05-22T03:24:07Z</dcterms:modified>
  <cp:revision>0</cp:revision>
  <dc:subject/>
  <dc:title/>
</cp:coreProperties>
</file>