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16424812629564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9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9'!$D$37:$O$37</c:f>
              <c:numCache>
                <c:formatCode>General</c:formatCode>
                <c:ptCount val="12"/>
                <c:pt idx="0">
                  <c:v>51.67</c:v>
                </c:pt>
                <c:pt idx="1">
                  <c:v>79.51</c:v>
                </c:pt>
                <c:pt idx="2">
                  <c:v>97.33</c:v>
                </c:pt>
                <c:pt idx="3">
                  <c:v>110.52</c:v>
                </c:pt>
                <c:pt idx="4">
                  <c:v>121.01</c:v>
                </c:pt>
                <c:pt idx="5">
                  <c:v>149.49</c:v>
                </c:pt>
                <c:pt idx="6">
                  <c:v>186.86</c:v>
                </c:pt>
                <c:pt idx="7">
                  <c:v>198.72</c:v>
                </c:pt>
                <c:pt idx="8">
                  <c:v>235.25</c:v>
                </c:pt>
                <c:pt idx="9">
                  <c:v>271.5</c:v>
                </c:pt>
                <c:pt idx="10">
                  <c:v>307.62</c:v>
                </c:pt>
                <c:pt idx="11">
                  <c:v>355.28</c:v>
                </c:pt>
              </c:numCache>
            </c:numRef>
          </c:yVal>
          <c:smooth val="0"/>
        </c:ser>
        <c:axId val="62225933"/>
        <c:axId val="20850554"/>
      </c:scatterChart>
      <c:valAx>
        <c:axId val="6222593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0850554"/>
        <c:crossesAt val="10"/>
        <c:crossBetween val="midCat"/>
        <c:majorUnit val="1"/>
      </c:valAx>
      <c:valAx>
        <c:axId val="208505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22593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59.987727272727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3118.6138564935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27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55.844550821843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3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33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67.8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63.8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27.6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6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36.7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92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6.2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8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31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27.2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64.5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6" t="n">
        <v>13.6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6" t="n">
        <v>38.9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58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84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19.39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11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5.34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5</v>
      </c>
      <c r="B27" s="36" t="n">
        <v>37.8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41"/>
      <c r="C28" s="42"/>
      <c r="D28" s="43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4"/>
      <c r="C29" s="45"/>
      <c r="D29" s="46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7"/>
      <c r="C30" s="48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1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51.67</v>
      </c>
      <c r="E37" s="68" t="n">
        <f aca="false">ROUND((((-LN(-LN(1-1/E36)))+$B$83*$B$84)/$B$83),2)</f>
        <v>79.51</v>
      </c>
      <c r="F37" s="70" t="n">
        <f aca="false">ROUND((((-LN(-LN(1-1/F36)))+$B$83*$B$84)/$B$83),2)</f>
        <v>97.33</v>
      </c>
      <c r="G37" s="70" t="n">
        <f aca="false">ROUND((((-LN(-LN(1-1/G36)))+$B$83*$B$84)/$B$83),2)</f>
        <v>110.52</v>
      </c>
      <c r="H37" s="70" t="n">
        <f aca="false">ROUND((((-LN(-LN(1-1/H36)))+$B$83*$B$84)/$B$83),2)</f>
        <v>121.01</v>
      </c>
      <c r="I37" s="70" t="n">
        <f aca="false">ROUND((((-LN(-LN(1-1/I36)))+$B$83*$B$84)/$B$83),2)</f>
        <v>149.49</v>
      </c>
      <c r="J37" s="70" t="n">
        <f aca="false">ROUND((((-LN(-LN(1-1/J36)))+$B$83*$B$84)/$B$83),2)</f>
        <v>186.86</v>
      </c>
      <c r="K37" s="70" t="n">
        <f aca="false">ROUND((((-LN(-LN(1-1/K36)))+$B$83*$B$84)/$B$83),2)</f>
        <v>198.72</v>
      </c>
      <c r="L37" s="70" t="n">
        <f aca="false">ROUND((((-LN(-LN(1-1/L36)))+$B$83*$B$84)/$B$83),2)</f>
        <v>235.25</v>
      </c>
      <c r="M37" s="70" t="n">
        <f aca="false">ROUND((((-LN(-LN(1-1/M36)))+$B$83*$B$84)/$B$83),2)</f>
        <v>271.5</v>
      </c>
      <c r="N37" s="70" t="n">
        <f aca="false">ROUND((((-LN(-LN(1-1/N36)))+$B$83*$B$84)/$B$83),2)</f>
        <v>307.62</v>
      </c>
      <c r="O37" s="70" t="n">
        <f aca="false">ROUND((((-LN(-LN(1-1/O36)))+$B$83*$B$84)/$B$83),2)</f>
        <v>355.2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18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4</v>
      </c>
      <c r="J41" s="31" t="n">
        <v>27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5</v>
      </c>
      <c r="J42" s="31" t="n">
        <v>34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6</v>
      </c>
      <c r="J43" s="31" t="n">
        <v>33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7</v>
      </c>
      <c r="J44" s="31" t="n">
        <v>67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8</v>
      </c>
      <c r="J45" s="31" t="n">
        <v>63.8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9</v>
      </c>
      <c r="J46" s="31" t="n">
        <v>27.64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50</v>
      </c>
      <c r="J47" s="31" t="n">
        <v>6.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51</v>
      </c>
      <c r="J48" s="31" t="n">
        <v>36.7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2</v>
      </c>
      <c r="J49" s="31" t="n">
        <v>92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3</v>
      </c>
      <c r="J50" s="31" t="n">
        <v>86.24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4</v>
      </c>
      <c r="J51" s="31" t="n">
        <v>82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83" t="n">
        <v>2555</v>
      </c>
      <c r="J52" s="31" t="n">
        <v>3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6</v>
      </c>
      <c r="J53" s="31" t="n">
        <v>27.2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32" t="n">
        <v>2557</v>
      </c>
      <c r="J54" s="84" t="n">
        <v>64.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83" t="n">
        <v>2558</v>
      </c>
      <c r="J55" s="31" t="n">
        <v>13.6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9</v>
      </c>
      <c r="J56" s="31" t="n">
        <v>38.9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0</v>
      </c>
      <c r="J57" s="31" t="n">
        <v>58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3" t="n">
        <v>2561</v>
      </c>
      <c r="J58" s="31" t="n">
        <v>84</v>
      </c>
      <c r="K58" s="32"/>
      <c r="S58" s="32"/>
      <c r="Y58" s="9" t="n">
        <v>1</v>
      </c>
      <c r="Z58" s="8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2</v>
      </c>
      <c r="J59" s="31" t="n">
        <v>19.3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3</v>
      </c>
      <c r="J60" s="31" t="n">
        <v>11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83" t="n">
        <v>2564</v>
      </c>
      <c r="J61" s="31" t="n">
        <v>25.3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5</v>
      </c>
      <c r="J62" s="31" t="n">
        <v>37.8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6"/>
      <c r="C63" s="86"/>
      <c r="D63" s="86"/>
      <c r="E63" s="86"/>
      <c r="F63" s="86"/>
      <c r="G63" s="10"/>
      <c r="H63" s="10"/>
      <c r="I63" s="32"/>
      <c r="J63" s="87"/>
      <c r="K63" s="8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9"/>
      <c r="C64" s="89"/>
      <c r="D64" s="89"/>
      <c r="E64" s="89"/>
      <c r="F64" s="89"/>
      <c r="G64" s="63"/>
      <c r="H64" s="63"/>
      <c r="I64" s="32"/>
      <c r="J64" s="90"/>
      <c r="K64" s="91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2" t="n">
        <f aca="false">IF($A$79&gt;=6,VLOOKUP($F$78,$X$3:$AC$38,$A$79-4),VLOOKUP($A$78,$X$3:$AC$38,$A$79+1))</f>
        <v>0.526779</v>
      </c>
      <c r="C80" s="92"/>
      <c r="D80" s="92"/>
      <c r="E80" s="92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2" t="n">
        <f aca="false">IF($A$79&gt;=6,VLOOKUP($F$78,$Y$58:$AD$97,$A$79-4),VLOOKUP($A$78,$Y$58:$AD$97,$A$79+1))</f>
        <v>1.07547</v>
      </c>
      <c r="C81" s="92"/>
      <c r="D81" s="92"/>
      <c r="E81" s="92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93" t="n">
        <f aca="false">B81/V6</f>
        <v>0.0192582800680228</v>
      </c>
      <c r="C83" s="93"/>
      <c r="D83" s="93"/>
      <c r="E83" s="93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4" t="n">
        <f aca="false">V4-(B80/B83)</f>
        <v>32.6343500168483</v>
      </c>
      <c r="C84" s="93"/>
      <c r="D84" s="93"/>
      <c r="E84" s="93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19:11Z</dcterms:modified>
  <cp:revision>0</cp:revision>
  <dc:subject/>
  <dc:title/>
</cp:coreProperties>
</file>