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79" sheetId="1" state="visible" r:id="rId2"/>
    <sheet name="กราฟP.7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กวง สถานี </t>
    </r>
    <r>
      <rPr>
        <b val="true"/>
        <sz val="14"/>
        <color rgb="FF0000FF"/>
        <rFont val="TH SarabunPSK"/>
        <family val="2"/>
      </rPr>
      <t xml:space="preserve">P.79 </t>
    </r>
    <r>
      <rPr>
        <b val="true"/>
        <sz val="14"/>
        <color rgb="FF0000FF"/>
        <rFont val="Arial"/>
        <family val="0"/>
        <charset val="222"/>
      </rPr>
      <t xml:space="preserve">บ้านแม่หวาน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ดอยสะเก็ด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36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  <si>
    <t xml:space="preserve">เดิม</t>
  </si>
  <si>
    <t xml:space="preserve">หาร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0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00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1.75"/>
      <color rgb="FF0000FF"/>
      <name val="TH SarabunPSK"/>
      <family val="2"/>
    </font>
    <font>
      <b val="true"/>
      <sz val="11.75"/>
      <color rgb="FF0000FF"/>
      <name val="Noto Sans Devanagari"/>
      <family val="2"/>
    </font>
    <font>
      <b val="true"/>
      <sz val="11.75"/>
      <color rgb="FF0000FF"/>
      <name val="TH SarabunPSK"/>
      <family val="2"/>
    </font>
    <font>
      <sz val="11.75"/>
      <color rgb="FF0000FF"/>
      <name val="Noto Sans Devanagari"/>
      <family val="2"/>
    </font>
    <font>
      <sz val="10.8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กวง สถานี P.79 บ้านแม่หวาน อ.ดอยสะเก็ด จ.เชียงใหม่</a:t>
            </a:r>
          </a:p>
        </c:rich>
      </c:tx>
      <c:layout>
        <c:manualLayout>
          <c:xMode val="edge"/>
          <c:yMode val="edge"/>
          <c:x val="0.29901275554779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536956141884"/>
          <c:y val="0.14594744505304"/>
          <c:w val="0.84431242355408"/>
          <c:h val="0.684600984538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9'!$A$5:$A$23</c:f>
              <c:strCache>
                <c:ptCount val="18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</c:strCache>
            </c:strRef>
          </c:cat>
          <c:val>
            <c:numRef>
              <c:f>'ตะกอน- P.79'!$N$5:$N$23</c:f>
              <c:numCache>
                <c:formatCode>General</c:formatCode>
                <c:ptCount val="18"/>
                <c:pt idx="0">
                  <c:v>909.0639</c:v>
                </c:pt>
                <c:pt idx="1">
                  <c:v>585.24</c:v>
                </c:pt>
                <c:pt idx="2">
                  <c:v>4302.41</c:v>
                </c:pt>
                <c:pt idx="3">
                  <c:v>2711.31</c:v>
                </c:pt>
                <c:pt idx="4">
                  <c:v>2167.29</c:v>
                </c:pt>
                <c:pt idx="5">
                  <c:v>6922.95</c:v>
                </c:pt>
                <c:pt idx="6">
                  <c:v>101.49</c:v>
                </c:pt>
                <c:pt idx="7">
                  <c:v>1858.84</c:v>
                </c:pt>
                <c:pt idx="8">
                  <c:v>1257.46</c:v>
                </c:pt>
                <c:pt idx="9">
                  <c:v>509.37</c:v>
                </c:pt>
                <c:pt idx="10">
                  <c:v>772.64</c:v>
                </c:pt>
                <c:pt idx="11">
                  <c:v>2417.55</c:v>
                </c:pt>
                <c:pt idx="12">
                  <c:v>6186.23</c:v>
                </c:pt>
                <c:pt idx="13">
                  <c:v>2328.01</c:v>
                </c:pt>
                <c:pt idx="14">
                  <c:v>4252.18</c:v>
                </c:pt>
                <c:pt idx="15">
                  <c:v>503.90481120242</c:v>
                </c:pt>
                <c:pt idx="16">
                  <c:v>3686.68656231256</c:v>
                </c:pt>
                <c:pt idx="17">
                  <c:v>1353.71848760798</c:v>
                </c:pt>
              </c:numCache>
            </c:numRef>
          </c:val>
        </c:ser>
        <c:gapWidth val="50"/>
        <c:overlap val="0"/>
        <c:axId val="58187958"/>
        <c:axId val="64737177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9'!$A$5:$A$23</c:f>
              <c:strCache>
                <c:ptCount val="18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</c:strCache>
            </c:strRef>
          </c:cat>
          <c:val>
            <c:numRef>
              <c:f>'ตะกอน- P.79'!$P$5:$P$22</c:f>
              <c:numCache>
                <c:formatCode>General</c:formatCode>
                <c:ptCount val="18"/>
                <c:pt idx="0">
                  <c:v>2379.24187561794</c:v>
                </c:pt>
                <c:pt idx="1">
                  <c:v>2379.24187561794</c:v>
                </c:pt>
                <c:pt idx="2">
                  <c:v>2379.24187561794</c:v>
                </c:pt>
                <c:pt idx="3">
                  <c:v>2379.24187561794</c:v>
                </c:pt>
                <c:pt idx="4">
                  <c:v>2379.24187561794</c:v>
                </c:pt>
                <c:pt idx="5">
                  <c:v>2379.24187561794</c:v>
                </c:pt>
                <c:pt idx="6">
                  <c:v>2379.24187561794</c:v>
                </c:pt>
                <c:pt idx="7">
                  <c:v>2379.24187561794</c:v>
                </c:pt>
                <c:pt idx="8">
                  <c:v>2379.24187561794</c:v>
                </c:pt>
                <c:pt idx="9">
                  <c:v>2379.24187561794</c:v>
                </c:pt>
                <c:pt idx="10">
                  <c:v>2379.24187561794</c:v>
                </c:pt>
                <c:pt idx="11">
                  <c:v>2379.24187561794</c:v>
                </c:pt>
                <c:pt idx="12">
                  <c:v>2379.24187561794</c:v>
                </c:pt>
                <c:pt idx="13">
                  <c:v>2379.24187561794</c:v>
                </c:pt>
                <c:pt idx="14">
                  <c:v>2379.24187561794</c:v>
                </c:pt>
                <c:pt idx="15">
                  <c:v>2379.24187561794</c:v>
                </c:pt>
                <c:pt idx="16">
                  <c:v>2379.24187561794</c:v>
                </c:pt>
                <c:pt idx="17">
                  <c:v>2379.24187561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87958"/>
        <c:axId val="64737177"/>
      </c:lineChart>
      <c:catAx>
        <c:axId val="58187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1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5056788397694"/>
              <c:y val="0.8473271857449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4737177"/>
        <c:crossesAt val="0"/>
        <c:auto val="1"/>
        <c:lblAlgn val="ctr"/>
        <c:lblOffset val="100"/>
        <c:noMultiLvlLbl val="0"/>
      </c:catAx>
      <c:valAx>
        <c:axId val="64737177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425500936004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8187958"/>
        <c:crossesAt val="1"/>
        <c:crossBetween val="midCat"/>
        <c:majorUnit val="1000"/>
        <c:minorUnit val="1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8374978158309"/>
          <c:y val="0.916036885530056"/>
          <c:w val="0.342128254412022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A23" activeCellId="0" sqref="A23:IV23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9</v>
      </c>
      <c r="B5" s="13" t="n">
        <v>28.9584</v>
      </c>
      <c r="C5" s="13" t="n">
        <v>55.9414</v>
      </c>
      <c r="D5" s="13" t="n">
        <v>53.1194</v>
      </c>
      <c r="E5" s="13" t="n">
        <v>141.153</v>
      </c>
      <c r="F5" s="13" t="n">
        <v>125.4588</v>
      </c>
      <c r="G5" s="13" t="n">
        <v>151.9946</v>
      </c>
      <c r="H5" s="13" t="n">
        <v>144.5883</v>
      </c>
      <c r="I5" s="13" t="n">
        <v>68.932</v>
      </c>
      <c r="J5" s="13" t="n">
        <v>57.2236</v>
      </c>
      <c r="K5" s="13" t="n">
        <v>40.52</v>
      </c>
      <c r="L5" s="13" t="n">
        <v>24.1457</v>
      </c>
      <c r="M5" s="13" t="n">
        <v>17.0287</v>
      </c>
      <c r="N5" s="14" t="n">
        <f aca="false">SUM(B5:M5)</f>
        <v>909.0639</v>
      </c>
      <c r="P5" s="15" t="n">
        <f aca="false">N25</f>
        <v>2379.24187561794</v>
      </c>
    </row>
    <row r="6" customFormat="false" ht="21" hidden="false" customHeight="false" outlineLevel="0" collapsed="false">
      <c r="A6" s="16" t="n">
        <v>2550</v>
      </c>
      <c r="B6" s="17" t="n">
        <v>17.74</v>
      </c>
      <c r="C6" s="17" t="n">
        <v>50.57</v>
      </c>
      <c r="D6" s="17" t="n">
        <v>61.96</v>
      </c>
      <c r="E6" s="17" t="n">
        <v>51.44</v>
      </c>
      <c r="F6" s="17" t="n">
        <v>79.56</v>
      </c>
      <c r="G6" s="17" t="n">
        <v>106.6</v>
      </c>
      <c r="H6" s="17" t="n">
        <v>77.09</v>
      </c>
      <c r="I6" s="17" t="n">
        <v>42.88</v>
      </c>
      <c r="J6" s="17" t="n">
        <v>31.37</v>
      </c>
      <c r="K6" s="17" t="n">
        <v>25.08</v>
      </c>
      <c r="L6" s="17" t="n">
        <v>21.72</v>
      </c>
      <c r="M6" s="17" t="n">
        <v>19.24</v>
      </c>
      <c r="N6" s="18" t="n">
        <v>585.24</v>
      </c>
      <c r="P6" s="15" t="n">
        <f aca="false">P5</f>
        <v>2379.24187561794</v>
      </c>
    </row>
    <row r="7" customFormat="false" ht="21" hidden="false" customHeight="false" outlineLevel="0" collapsed="false">
      <c r="A7" s="16" t="n">
        <v>2551</v>
      </c>
      <c r="B7" s="17" t="n">
        <v>36.14</v>
      </c>
      <c r="C7" s="17" t="n">
        <v>89.75</v>
      </c>
      <c r="D7" s="17" t="n">
        <v>120.85</v>
      </c>
      <c r="E7" s="17" t="n">
        <v>352.4</v>
      </c>
      <c r="F7" s="17" t="n">
        <v>487.01</v>
      </c>
      <c r="G7" s="17" t="n">
        <v>970.1</v>
      </c>
      <c r="H7" s="17" t="n">
        <v>766.11</v>
      </c>
      <c r="I7" s="17" t="n">
        <v>535.67</v>
      </c>
      <c r="J7" s="17" t="n">
        <v>344.12</v>
      </c>
      <c r="K7" s="17" t="n">
        <v>374.81</v>
      </c>
      <c r="L7" s="17" t="n">
        <v>131.17</v>
      </c>
      <c r="M7" s="17" t="n">
        <v>94.26</v>
      </c>
      <c r="N7" s="18" t="n">
        <v>4302.41</v>
      </c>
      <c r="P7" s="15" t="n">
        <f aca="false">P6</f>
        <v>2379.24187561794</v>
      </c>
    </row>
    <row r="8" customFormat="false" ht="21" hidden="false" customHeight="false" outlineLevel="0" collapsed="false">
      <c r="A8" s="16" t="n">
        <v>2552</v>
      </c>
      <c r="B8" s="17" t="n">
        <v>88.43</v>
      </c>
      <c r="C8" s="17" t="n">
        <v>163.56</v>
      </c>
      <c r="D8" s="17" t="n">
        <v>231.11</v>
      </c>
      <c r="E8" s="17" t="n">
        <v>257.66</v>
      </c>
      <c r="F8" s="17" t="n">
        <v>265.8</v>
      </c>
      <c r="G8" s="17" t="n">
        <v>989</v>
      </c>
      <c r="H8" s="17" t="n">
        <v>411.5</v>
      </c>
      <c r="I8" s="17" t="n">
        <v>138.95</v>
      </c>
      <c r="J8" s="17" t="n">
        <v>78.66</v>
      </c>
      <c r="K8" s="17" t="n">
        <v>48.25</v>
      </c>
      <c r="L8" s="17" t="n">
        <v>23.01</v>
      </c>
      <c r="M8" s="17" t="n">
        <v>15.38</v>
      </c>
      <c r="N8" s="18" t="n">
        <v>2711.31</v>
      </c>
      <c r="P8" s="15" t="n">
        <f aca="false">P7</f>
        <v>2379.24187561794</v>
      </c>
    </row>
    <row r="9" customFormat="false" ht="21" hidden="false" customHeight="false" outlineLevel="0" collapsed="false">
      <c r="A9" s="16" t="n">
        <v>2553</v>
      </c>
      <c r="B9" s="17" t="n">
        <v>0.73</v>
      </c>
      <c r="C9" s="17" t="n">
        <v>4.39</v>
      </c>
      <c r="D9" s="17" t="n">
        <v>3.3</v>
      </c>
      <c r="E9" s="17" t="n">
        <v>20.5</v>
      </c>
      <c r="F9" s="17" t="n">
        <v>1001.42</v>
      </c>
      <c r="G9" s="17" t="n">
        <v>550.46</v>
      </c>
      <c r="H9" s="17" t="n">
        <v>366.01</v>
      </c>
      <c r="I9" s="17" t="n">
        <v>119.22</v>
      </c>
      <c r="J9" s="17" t="n">
        <v>49.15</v>
      </c>
      <c r="K9" s="17" t="n">
        <v>27.54</v>
      </c>
      <c r="L9" s="17" t="n">
        <v>11.18</v>
      </c>
      <c r="M9" s="17" t="n">
        <v>13.39</v>
      </c>
      <c r="N9" s="18" t="n">
        <v>2167.29</v>
      </c>
      <c r="P9" s="15" t="n">
        <f aca="false">P8</f>
        <v>2379.24187561794</v>
      </c>
    </row>
    <row r="10" customFormat="false" ht="21" hidden="false" customHeight="false" outlineLevel="0" collapsed="false">
      <c r="A10" s="16" t="n">
        <v>2554</v>
      </c>
      <c r="B10" s="17" t="n">
        <v>294.9</v>
      </c>
      <c r="C10" s="17" t="n">
        <v>635.64</v>
      </c>
      <c r="D10" s="17" t="n">
        <v>800.01</v>
      </c>
      <c r="E10" s="17" t="n">
        <v>638.19</v>
      </c>
      <c r="F10" s="17" t="n">
        <v>1496.55</v>
      </c>
      <c r="G10" s="17" t="n">
        <v>912.54</v>
      </c>
      <c r="H10" s="17" t="n">
        <v>586.11</v>
      </c>
      <c r="I10" s="17" t="n">
        <v>306.1</v>
      </c>
      <c r="J10" s="17" t="n">
        <v>315.24</v>
      </c>
      <c r="K10" s="17" t="n">
        <v>319.43</v>
      </c>
      <c r="L10" s="17" t="n">
        <v>298.82</v>
      </c>
      <c r="M10" s="17" t="n">
        <v>319.43</v>
      </c>
      <c r="N10" s="18" t="n">
        <v>6922.95</v>
      </c>
      <c r="P10" s="15" t="n">
        <f aca="false">P9</f>
        <v>2379.24187561794</v>
      </c>
    </row>
    <row r="11" customFormat="false" ht="21" hidden="false" customHeight="false" outlineLevel="0" collapsed="false">
      <c r="A11" s="16" t="n">
        <v>2555</v>
      </c>
      <c r="B11" s="17" t="n">
        <v>3.58</v>
      </c>
      <c r="C11" s="17" t="n">
        <v>8.59</v>
      </c>
      <c r="D11" s="17" t="n">
        <v>7.25</v>
      </c>
      <c r="E11" s="17" t="n">
        <v>11.27</v>
      </c>
      <c r="F11" s="17" t="n">
        <v>17.39</v>
      </c>
      <c r="G11" s="17" t="n">
        <v>25.67</v>
      </c>
      <c r="H11" s="17" t="n">
        <v>11.68</v>
      </c>
      <c r="I11" s="17" t="n">
        <v>5.53</v>
      </c>
      <c r="J11" s="17" t="n">
        <v>3.38</v>
      </c>
      <c r="K11" s="17" t="n">
        <v>2.63</v>
      </c>
      <c r="L11" s="17" t="n">
        <v>2.49</v>
      </c>
      <c r="M11" s="17" t="n">
        <v>2.03</v>
      </c>
      <c r="N11" s="18" t="n">
        <v>101.49</v>
      </c>
      <c r="P11" s="15" t="n">
        <f aca="false">P10</f>
        <v>2379.24187561794</v>
      </c>
    </row>
    <row r="12" customFormat="false" ht="21" hidden="false" customHeight="false" outlineLevel="0" collapsed="false">
      <c r="A12" s="16" t="n">
        <v>2556</v>
      </c>
      <c r="B12" s="17" t="n">
        <v>24.45</v>
      </c>
      <c r="C12" s="17" t="n">
        <v>34.34</v>
      </c>
      <c r="D12" s="17" t="n">
        <v>58.36</v>
      </c>
      <c r="E12" s="17" t="n">
        <v>108.57</v>
      </c>
      <c r="F12" s="17" t="n">
        <v>279.68</v>
      </c>
      <c r="G12" s="17" t="n">
        <v>433.53</v>
      </c>
      <c r="H12" s="17" t="n">
        <v>689.2</v>
      </c>
      <c r="I12" s="17" t="n">
        <v>149.05</v>
      </c>
      <c r="J12" s="17" t="n">
        <v>43.14</v>
      </c>
      <c r="K12" s="17" t="n">
        <v>14.36</v>
      </c>
      <c r="L12" s="17" t="n">
        <v>11.27</v>
      </c>
      <c r="M12" s="17" t="n">
        <v>12.88</v>
      </c>
      <c r="N12" s="18" t="n">
        <v>1858.84</v>
      </c>
      <c r="P12" s="15" t="n">
        <f aca="false">P11</f>
        <v>2379.24187561794</v>
      </c>
    </row>
    <row r="13" customFormat="false" ht="21" hidden="false" customHeight="false" outlineLevel="0" collapsed="false">
      <c r="A13" s="16" t="n">
        <v>2557</v>
      </c>
      <c r="B13" s="17" t="n">
        <v>11.46</v>
      </c>
      <c r="C13" s="17" t="n">
        <v>42.54</v>
      </c>
      <c r="D13" s="17" t="n">
        <v>81.44</v>
      </c>
      <c r="E13" s="17" t="n">
        <v>256.46</v>
      </c>
      <c r="F13" s="17" t="n">
        <v>233.9</v>
      </c>
      <c r="G13" s="17" t="n">
        <v>267.57</v>
      </c>
      <c r="H13" s="17" t="n">
        <v>101.48</v>
      </c>
      <c r="I13" s="17" t="n">
        <v>85.37</v>
      </c>
      <c r="J13" s="17" t="n">
        <v>43.95</v>
      </c>
      <c r="K13" s="17" t="n">
        <v>54.57</v>
      </c>
      <c r="L13" s="17" t="n">
        <v>38.36</v>
      </c>
      <c r="M13" s="17" t="n">
        <v>40.36</v>
      </c>
      <c r="N13" s="18" t="n">
        <v>1257.46</v>
      </c>
      <c r="P13" s="15" t="n">
        <f aca="false">P12</f>
        <v>2379.24187561794</v>
      </c>
    </row>
    <row r="14" customFormat="false" ht="21" hidden="false" customHeight="false" outlineLevel="0" collapsed="false">
      <c r="A14" s="16" t="n">
        <v>2558</v>
      </c>
      <c r="B14" s="17" t="n">
        <v>12.82</v>
      </c>
      <c r="C14" s="17" t="n">
        <v>13.99</v>
      </c>
      <c r="D14" s="17" t="n">
        <v>12.47</v>
      </c>
      <c r="E14" s="17" t="n">
        <v>44.05</v>
      </c>
      <c r="F14" s="17" t="n">
        <v>113.75</v>
      </c>
      <c r="G14" s="17" t="n">
        <v>61.32</v>
      </c>
      <c r="H14" s="17" t="n">
        <v>94.89</v>
      </c>
      <c r="I14" s="17" t="n">
        <v>62.87</v>
      </c>
      <c r="J14" s="17" t="n">
        <v>24.56</v>
      </c>
      <c r="K14" s="17" t="n">
        <v>16.63</v>
      </c>
      <c r="L14" s="17" t="n">
        <v>26.1</v>
      </c>
      <c r="M14" s="17" t="n">
        <v>25.93</v>
      </c>
      <c r="N14" s="18" t="n">
        <v>509.37</v>
      </c>
      <c r="P14" s="15" t="n">
        <f aca="false">P13</f>
        <v>2379.24187561794</v>
      </c>
    </row>
    <row r="15" customFormat="false" ht="21" hidden="false" customHeight="false" outlineLevel="0" collapsed="false">
      <c r="A15" s="16" t="n">
        <v>2559</v>
      </c>
      <c r="B15" s="17" t="n">
        <v>4.44</v>
      </c>
      <c r="C15" s="17" t="n">
        <v>29.61</v>
      </c>
      <c r="D15" s="17" t="n">
        <v>120.28</v>
      </c>
      <c r="E15" s="17" t="n">
        <v>154.93</v>
      </c>
      <c r="F15" s="17" t="n">
        <v>157.78</v>
      </c>
      <c r="G15" s="17" t="n">
        <v>190.95</v>
      </c>
      <c r="H15" s="17" t="n">
        <v>37.51</v>
      </c>
      <c r="I15" s="17" t="n">
        <v>48.73</v>
      </c>
      <c r="J15" s="17" t="n">
        <v>8.98</v>
      </c>
      <c r="K15" s="17" t="n">
        <v>8.81</v>
      </c>
      <c r="L15" s="17" t="n">
        <v>6.77</v>
      </c>
      <c r="M15" s="17" t="n">
        <v>3.86</v>
      </c>
      <c r="N15" s="18" t="n">
        <v>772.64</v>
      </c>
      <c r="P15" s="15" t="n">
        <f aca="false">P14</f>
        <v>2379.24187561794</v>
      </c>
    </row>
    <row r="16" customFormat="false" ht="21" hidden="false" customHeight="false" outlineLevel="0" collapsed="false">
      <c r="A16" s="16" t="n">
        <v>2560</v>
      </c>
      <c r="B16" s="19" t="n">
        <v>5.59</v>
      </c>
      <c r="C16" s="19" t="n">
        <v>203.18</v>
      </c>
      <c r="D16" s="19" t="n">
        <v>98.35</v>
      </c>
      <c r="E16" s="19" t="n">
        <v>297.13</v>
      </c>
      <c r="F16" s="19" t="n">
        <v>385.98</v>
      </c>
      <c r="G16" s="19" t="n">
        <v>518.75</v>
      </c>
      <c r="H16" s="19" t="n">
        <v>554.05</v>
      </c>
      <c r="I16" s="19" t="n">
        <v>147.37</v>
      </c>
      <c r="J16" s="19" t="n">
        <v>71.54</v>
      </c>
      <c r="K16" s="19" t="n">
        <v>53.26</v>
      </c>
      <c r="L16" s="19" t="n">
        <v>40.06</v>
      </c>
      <c r="M16" s="19" t="n">
        <v>42.29</v>
      </c>
      <c r="N16" s="20" t="n">
        <f aca="false">SUM(B16:M16)</f>
        <v>2417.55</v>
      </c>
      <c r="P16" s="15" t="n">
        <f aca="false">P15</f>
        <v>2379.24187561794</v>
      </c>
    </row>
    <row r="17" customFormat="false" ht="21" hidden="false" customHeight="false" outlineLevel="0" collapsed="false">
      <c r="A17" s="16" t="n">
        <v>2561</v>
      </c>
      <c r="B17" s="17" t="n">
        <v>49.56</v>
      </c>
      <c r="C17" s="17" t="n">
        <v>285.95</v>
      </c>
      <c r="D17" s="17" t="n">
        <v>225.58</v>
      </c>
      <c r="E17" s="17" t="n">
        <v>318.49</v>
      </c>
      <c r="F17" s="17" t="n">
        <v>2956.37</v>
      </c>
      <c r="G17" s="17" t="n">
        <v>786.14</v>
      </c>
      <c r="H17" s="17" t="n">
        <v>769.71</v>
      </c>
      <c r="I17" s="17" t="n">
        <v>341</v>
      </c>
      <c r="J17" s="17" t="n">
        <v>154.12</v>
      </c>
      <c r="K17" s="17" t="n">
        <v>143.15</v>
      </c>
      <c r="L17" s="17" t="n">
        <v>91.52</v>
      </c>
      <c r="M17" s="17" t="n">
        <v>64.64</v>
      </c>
      <c r="N17" s="18" t="n">
        <f aca="false">SUM(B17:M17)</f>
        <v>6186.23</v>
      </c>
      <c r="P17" s="15" t="n">
        <f aca="false">P16</f>
        <v>2379.24187561794</v>
      </c>
    </row>
    <row r="18" customFormat="false" ht="21" hidden="false" customHeight="false" outlineLevel="0" collapsed="false">
      <c r="A18" s="16" t="n">
        <v>2562</v>
      </c>
      <c r="B18" s="17" t="n">
        <v>64.34</v>
      </c>
      <c r="C18" s="17" t="n">
        <v>188.63</v>
      </c>
      <c r="D18" s="17" t="n">
        <v>193.87</v>
      </c>
      <c r="E18" s="17" t="n">
        <v>283.46</v>
      </c>
      <c r="F18" s="17" t="n">
        <v>628.59</v>
      </c>
      <c r="G18" s="17" t="n">
        <v>342.16</v>
      </c>
      <c r="H18" s="17" t="n">
        <v>176.84</v>
      </c>
      <c r="I18" s="17" t="n">
        <v>144.45</v>
      </c>
      <c r="J18" s="17" t="n">
        <v>147.72</v>
      </c>
      <c r="K18" s="17" t="n">
        <v>42.62</v>
      </c>
      <c r="L18" s="17" t="n">
        <v>36.59</v>
      </c>
      <c r="M18" s="17" t="n">
        <v>78.74</v>
      </c>
      <c r="N18" s="18" t="n">
        <f aca="false">SUM(B18:M18)</f>
        <v>2328.01</v>
      </c>
      <c r="P18" s="15" t="n">
        <f aca="false">P17</f>
        <v>2379.24187561794</v>
      </c>
    </row>
    <row r="19" customFormat="false" ht="21" hidden="false" customHeight="false" outlineLevel="0" collapsed="false">
      <c r="A19" s="16" t="n">
        <v>2563</v>
      </c>
      <c r="B19" s="17" t="n">
        <v>388.63</v>
      </c>
      <c r="C19" s="17" t="n">
        <v>178.14</v>
      </c>
      <c r="D19" s="17" t="n">
        <v>67.43</v>
      </c>
      <c r="E19" s="17" t="n">
        <v>102.03</v>
      </c>
      <c r="F19" s="17" t="n">
        <v>814.8</v>
      </c>
      <c r="G19" s="17" t="n">
        <v>295.47</v>
      </c>
      <c r="H19" s="17" t="n">
        <v>139.77</v>
      </c>
      <c r="I19" s="17" t="n">
        <v>128.92</v>
      </c>
      <c r="J19" s="17" t="n">
        <v>1199.25</v>
      </c>
      <c r="K19" s="17" t="n">
        <v>913.49</v>
      </c>
      <c r="L19" s="17" t="n">
        <v>17.33</v>
      </c>
      <c r="M19" s="17" t="n">
        <v>6.92</v>
      </c>
      <c r="N19" s="18" t="n">
        <f aca="false">SUM(B19:M19)</f>
        <v>4252.18</v>
      </c>
      <c r="P19" s="15" t="n">
        <f aca="false">P18</f>
        <v>2379.24187561794</v>
      </c>
    </row>
    <row r="20" customFormat="false" ht="21" hidden="false" customHeight="false" outlineLevel="0" collapsed="false">
      <c r="A20" s="16" t="n">
        <v>2564</v>
      </c>
      <c r="B20" s="17" t="n">
        <v>12.9503504196631</v>
      </c>
      <c r="C20" s="17" t="n">
        <v>19.5502348627845</v>
      </c>
      <c r="D20" s="17" t="n">
        <v>15.8378578162239</v>
      </c>
      <c r="E20" s="17" t="n">
        <v>30.9467257381874</v>
      </c>
      <c r="F20" s="17" t="n">
        <v>74.3202421090953</v>
      </c>
      <c r="G20" s="17" t="n">
        <v>68.1050760686556</v>
      </c>
      <c r="H20" s="17" t="n">
        <v>99.627886670778</v>
      </c>
      <c r="I20" s="17" t="n">
        <v>95.7037607396421</v>
      </c>
      <c r="J20" s="17" t="n">
        <v>68.1050760686556</v>
      </c>
      <c r="K20" s="17" t="n">
        <v>1.47567571306321</v>
      </c>
      <c r="L20" s="17" t="n">
        <v>8.93652421922412</v>
      </c>
      <c r="M20" s="17" t="n">
        <v>8.34540077644685</v>
      </c>
      <c r="N20" s="18" t="n">
        <f aca="false">SUM(B20:M20)</f>
        <v>503.90481120242</v>
      </c>
      <c r="P20" s="15" t="n">
        <f aca="false">P19</f>
        <v>2379.24187561794</v>
      </c>
    </row>
    <row r="21" customFormat="false" ht="21" hidden="false" customHeight="false" outlineLevel="0" collapsed="false">
      <c r="A21" s="16" t="n">
        <v>2565</v>
      </c>
      <c r="B21" s="17" t="n">
        <v>6.59293450319616</v>
      </c>
      <c r="C21" s="17" t="n">
        <v>9.71947232843762</v>
      </c>
      <c r="D21" s="17" t="n">
        <v>8.56430478908552</v>
      </c>
      <c r="E21" s="17" t="n">
        <v>280.486693701562</v>
      </c>
      <c r="F21" s="17" t="n">
        <v>1240.78161057358</v>
      </c>
      <c r="G21" s="17" t="n">
        <v>1204.45171083367</v>
      </c>
      <c r="H21" s="17" t="n">
        <v>385.75599896728</v>
      </c>
      <c r="I21" s="17" t="n">
        <v>152.058401387305</v>
      </c>
      <c r="J21" s="17" t="n">
        <v>153.030591487601</v>
      </c>
      <c r="K21" s="17" t="n">
        <v>103.845612064595</v>
      </c>
      <c r="L21" s="17" t="n">
        <v>110.333938692643</v>
      </c>
      <c r="M21" s="17" t="n">
        <v>31.0652929836023</v>
      </c>
      <c r="N21" s="18" t="n">
        <f aca="false">SUM(B21:M21)</f>
        <v>3686.68656231256</v>
      </c>
      <c r="P21" s="15" t="n">
        <f aca="false">P20</f>
        <v>2379.24187561794</v>
      </c>
    </row>
    <row r="22" customFormat="false" ht="21" hidden="false" customHeight="false" outlineLevel="0" collapsed="false">
      <c r="A22" s="16" t="n">
        <v>2566</v>
      </c>
      <c r="B22" s="17" t="n">
        <v>12.6748240428765</v>
      </c>
      <c r="C22" s="17" t="n">
        <v>39.0408547024481</v>
      </c>
      <c r="D22" s="17" t="n">
        <v>59.4701866745307</v>
      </c>
      <c r="E22" s="17" t="n">
        <v>32.006230923851</v>
      </c>
      <c r="F22" s="17" t="n">
        <v>103.120092531548</v>
      </c>
      <c r="G22" s="17" t="n">
        <v>569.173974737963</v>
      </c>
      <c r="H22" s="17" t="n">
        <v>375.175405107056</v>
      </c>
      <c r="I22" s="17" t="n">
        <v>108.91475736088</v>
      </c>
      <c r="J22" s="17" t="n">
        <v>24.0725156788736</v>
      </c>
      <c r="K22" s="17" t="n">
        <v>14.611897847179</v>
      </c>
      <c r="L22" s="17" t="n">
        <v>10.4955331997067</v>
      </c>
      <c r="M22" s="17" t="n">
        <v>4.9622148010666</v>
      </c>
      <c r="N22" s="18" t="n">
        <f aca="false">SUM(B22:M22)</f>
        <v>1353.71848760798</v>
      </c>
      <c r="P22" s="15" t="n">
        <f aca="false">P21</f>
        <v>2379.24187561794</v>
      </c>
    </row>
    <row r="23" customFormat="false" ht="21" hidden="true" customHeight="false" outlineLevel="0" collapsed="false">
      <c r="A23" s="21" t="n">
        <v>2567</v>
      </c>
      <c r="B23" s="22" t="n">
        <v>0.732486990469766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3" t="n">
        <f aca="false">SUM(B23:M23)</f>
        <v>0.732486990469766</v>
      </c>
      <c r="P23" s="15"/>
    </row>
    <row r="24" customFormat="false" ht="21" hidden="false" customHeight="false" outlineLevel="0" collapsed="false">
      <c r="A24" s="24" t="s">
        <v>20</v>
      </c>
      <c r="B24" s="25" t="n">
        <f aca="false">MAX(B5:B22)</f>
        <v>388.63</v>
      </c>
      <c r="C24" s="25" t="n">
        <f aca="false">MAX(C5:C22)</f>
        <v>635.64</v>
      </c>
      <c r="D24" s="25" t="n">
        <f aca="false">MAX(D5:D22)</f>
        <v>800.01</v>
      </c>
      <c r="E24" s="25" t="n">
        <f aca="false">MAX(E5:E22)</f>
        <v>638.19</v>
      </c>
      <c r="F24" s="25" t="n">
        <f aca="false">MAX(F5:F22)</f>
        <v>2956.37</v>
      </c>
      <c r="G24" s="25" t="n">
        <f aca="false">MAX(G5:G22)</f>
        <v>1204.45171083367</v>
      </c>
      <c r="H24" s="25" t="n">
        <f aca="false">MAX(H5:H22)</f>
        <v>769.71</v>
      </c>
      <c r="I24" s="25" t="n">
        <f aca="false">MAX(I5:I22)</f>
        <v>535.67</v>
      </c>
      <c r="J24" s="25" t="n">
        <f aca="false">MAX(J5:J22)</f>
        <v>1199.25</v>
      </c>
      <c r="K24" s="25" t="n">
        <f aca="false">MAX(K5:K22)</f>
        <v>913.49</v>
      </c>
      <c r="L24" s="25" t="n">
        <f aca="false">MAX(L5:L22)</f>
        <v>298.82</v>
      </c>
      <c r="M24" s="25" t="n">
        <f aca="false">MAX(M5:M22)</f>
        <v>319.43</v>
      </c>
      <c r="N24" s="26" t="n">
        <f aca="false">MAX(N5:N22)</f>
        <v>6922.95</v>
      </c>
    </row>
    <row r="25" customFormat="false" ht="21" hidden="false" customHeight="false" outlineLevel="0" collapsed="false">
      <c r="A25" s="24" t="s">
        <v>21</v>
      </c>
      <c r="B25" s="25" t="n">
        <f aca="false">AVERAGE(B5:B22)</f>
        <v>59.1103616092075</v>
      </c>
      <c r="C25" s="25" t="n">
        <f aca="false">AVERAGE(C5:C22)</f>
        <v>114.062886771871</v>
      </c>
      <c r="D25" s="25" t="n">
        <f aca="false">AVERAGE(D5:D22)</f>
        <v>123.29176384888</v>
      </c>
      <c r="E25" s="25" t="n">
        <f aca="false">AVERAGE(E5:E22)</f>
        <v>187.8429250202</v>
      </c>
      <c r="F25" s="25" t="n">
        <f aca="false">AVERAGE(F5:F22)</f>
        <v>581.236708067457</v>
      </c>
      <c r="G25" s="25" t="n">
        <f aca="false">AVERAGE(G5:G22)</f>
        <v>469.110297868905</v>
      </c>
      <c r="H25" s="25" t="n">
        <f aca="false">AVERAGE(H5:H22)</f>
        <v>321.505421708062</v>
      </c>
      <c r="I25" s="25" t="n">
        <f aca="false">AVERAGE(I5:I22)</f>
        <v>148.98438441599</v>
      </c>
      <c r="J25" s="25" t="n">
        <f aca="false">AVERAGE(J5:J22)</f>
        <v>156.533987957507</v>
      </c>
      <c r="K25" s="25" t="n">
        <f aca="false">AVERAGE(K5:K22)</f>
        <v>122.504621423602</v>
      </c>
      <c r="L25" s="25" t="n">
        <f aca="false">AVERAGE(L5:L22)</f>
        <v>50.572316450643</v>
      </c>
      <c r="M25" s="25" t="n">
        <f aca="false">AVERAGE(M5:M22)</f>
        <v>44.4862004756175</v>
      </c>
      <c r="N25" s="27" t="n">
        <f aca="false">SUM(B25:M25)</f>
        <v>2379.24187561794</v>
      </c>
    </row>
    <row r="26" customFormat="false" ht="21" hidden="false" customHeight="false" outlineLevel="0" collapsed="false">
      <c r="A26" s="24" t="s">
        <v>22</v>
      </c>
      <c r="B26" s="25" t="n">
        <f aca="false">MIN(B5:B22)</f>
        <v>0.73</v>
      </c>
      <c r="C26" s="25" t="n">
        <f aca="false">MIN(C5:C22)</f>
        <v>4.39</v>
      </c>
      <c r="D26" s="25" t="n">
        <f aca="false">MIN(D5:D22)</f>
        <v>3.3</v>
      </c>
      <c r="E26" s="25" t="n">
        <f aca="false">MIN(E5:E22)</f>
        <v>11.27</v>
      </c>
      <c r="F26" s="25" t="n">
        <f aca="false">MIN(F5:F22)</f>
        <v>17.39</v>
      </c>
      <c r="G26" s="25" t="n">
        <f aca="false">MIN(G5:G22)</f>
        <v>25.67</v>
      </c>
      <c r="H26" s="25" t="n">
        <f aca="false">MIN(H5:H22)</f>
        <v>11.68</v>
      </c>
      <c r="I26" s="25" t="n">
        <f aca="false">MIN(I5:I22)</f>
        <v>5.53</v>
      </c>
      <c r="J26" s="25" t="n">
        <f aca="false">MIN(J5:J22)</f>
        <v>3.38</v>
      </c>
      <c r="K26" s="25" t="n">
        <f aca="false">MIN(K5:K22)</f>
        <v>1.47567571306321</v>
      </c>
      <c r="L26" s="25" t="n">
        <f aca="false">MIN(L5:L22)</f>
        <v>2.49</v>
      </c>
      <c r="M26" s="25" t="n">
        <f aca="false">MIN(M5:M22)</f>
        <v>2.03</v>
      </c>
      <c r="N26" s="26" t="n">
        <f aca="false">MIN(N5:N22)</f>
        <v>101.49</v>
      </c>
    </row>
    <row r="37" customFormat="false" ht="21" hidden="false" customHeight="false" outlineLevel="0" collapsed="false">
      <c r="A37" s="12" t="n">
        <v>2549</v>
      </c>
      <c r="B37" s="13" t="n">
        <v>2895.84</v>
      </c>
      <c r="C37" s="13" t="n">
        <v>5594.14</v>
      </c>
      <c r="D37" s="13" t="n">
        <v>5311.94</v>
      </c>
      <c r="E37" s="13" t="n">
        <v>14115.3</v>
      </c>
      <c r="F37" s="13" t="n">
        <v>12545.88</v>
      </c>
      <c r="G37" s="13" t="n">
        <v>15199.46</v>
      </c>
      <c r="H37" s="13" t="n">
        <v>14458.83</v>
      </c>
      <c r="I37" s="13" t="n">
        <v>6893.2</v>
      </c>
      <c r="J37" s="13" t="n">
        <v>5722.36</v>
      </c>
      <c r="K37" s="13" t="n">
        <v>4052</v>
      </c>
      <c r="L37" s="13" t="n">
        <v>2414.57</v>
      </c>
      <c r="M37" s="13" t="n">
        <v>1702.87</v>
      </c>
      <c r="N37" s="1" t="s">
        <v>23</v>
      </c>
    </row>
    <row r="39" customFormat="false" ht="12.5" hidden="false" customHeight="false" outlineLevel="0" collapsed="false">
      <c r="A39" s="1" t="s">
        <v>24</v>
      </c>
      <c r="B39" s="1" t="n">
        <f aca="false">B37/100</f>
        <v>28.9584</v>
      </c>
      <c r="C39" s="1" t="n">
        <f aca="false">C37/100</f>
        <v>55.9414</v>
      </c>
      <c r="D39" s="1" t="n">
        <f aca="false">D37/100</f>
        <v>53.1194</v>
      </c>
      <c r="E39" s="1" t="n">
        <f aca="false">E37/100</f>
        <v>141.153</v>
      </c>
      <c r="F39" s="1" t="n">
        <f aca="false">F37/100</f>
        <v>125.4588</v>
      </c>
      <c r="G39" s="1" t="n">
        <f aca="false">G37/100</f>
        <v>151.9946</v>
      </c>
      <c r="H39" s="1" t="n">
        <f aca="false">H37/100</f>
        <v>144.5883</v>
      </c>
      <c r="I39" s="1" t="n">
        <f aca="false">I37/100</f>
        <v>68.932</v>
      </c>
      <c r="J39" s="1" t="n">
        <f aca="false">J37/100</f>
        <v>57.2236</v>
      </c>
      <c r="K39" s="1" t="n">
        <f aca="false">K37/100</f>
        <v>40.52</v>
      </c>
      <c r="L39" s="1" t="n">
        <f aca="false">L37/100</f>
        <v>24.1457</v>
      </c>
      <c r="M39" s="1" t="n">
        <f aca="false">M37/100</f>
        <v>17.0287</v>
      </c>
      <c r="N39" s="1" t="n">
        <f aca="false">SUM(B39:M39)</f>
        <v>909.0639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4-05-30T02:42:15Z</dcterms:modified>
  <cp:revision>0</cp:revision>
  <dc:subject/>
  <dc:title/>
</cp:coreProperties>
</file>