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9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9 น้ำ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164248126295647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9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9'!$D$37:$O$37</c:f>
              <c:numCache>
                <c:formatCode>General</c:formatCode>
                <c:ptCount val="12"/>
                <c:pt idx="0">
                  <c:v>49.63</c:v>
                </c:pt>
                <c:pt idx="1">
                  <c:v>77.13</c:v>
                </c:pt>
                <c:pt idx="2">
                  <c:v>94.73</c:v>
                </c:pt>
                <c:pt idx="3">
                  <c:v>107.76</c:v>
                </c:pt>
                <c:pt idx="4">
                  <c:v>118.12</c:v>
                </c:pt>
                <c:pt idx="5">
                  <c:v>146.25</c:v>
                </c:pt>
                <c:pt idx="6">
                  <c:v>183.17</c:v>
                </c:pt>
                <c:pt idx="7">
                  <c:v>194.88</c:v>
                </c:pt>
                <c:pt idx="8">
                  <c:v>230.95</c:v>
                </c:pt>
                <c:pt idx="9">
                  <c:v>266.76</c:v>
                </c:pt>
                <c:pt idx="10">
                  <c:v>302.44</c:v>
                </c:pt>
                <c:pt idx="11">
                  <c:v>349.51</c:v>
                </c:pt>
              </c:numCache>
            </c:numRef>
          </c:yVal>
          <c:smooth val="0"/>
        </c:ser>
        <c:axId val="23299606"/>
        <c:axId val="80843009"/>
      </c:scatterChart>
      <c:valAx>
        <c:axId val="2329960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0843009"/>
        <c:crossesAt val="10"/>
        <c:crossBetween val="midCat"/>
        <c:majorUnit val="1"/>
      </c:valAx>
      <c:valAx>
        <c:axId val="8084300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3299606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V3" activeCellId="0" sqref="V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3)</f>
        <v>2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3)</f>
        <v>57.928260869565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3))</f>
        <v>3074.4109241106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4</v>
      </c>
      <c r="B6" s="18" t="n">
        <v>27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3)</f>
        <v>55.447370759222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5</v>
      </c>
      <c r="B7" s="22" t="n">
        <v>34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6</v>
      </c>
      <c r="B8" s="22" t="n">
        <v>33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7</v>
      </c>
      <c r="B9" s="22" t="n">
        <v>67.8</v>
      </c>
      <c r="C9" s="23"/>
      <c r="D9" s="24"/>
      <c r="E9" s="26"/>
      <c r="F9" s="26"/>
      <c r="U9" s="2" t="s">
        <v>13</v>
      </c>
      <c r="V9" s="27" t="n">
        <f aca="false">+B80</f>
        <v>0.52823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8</v>
      </c>
      <c r="B10" s="22" t="n">
        <v>63.8</v>
      </c>
      <c r="C10" s="23"/>
      <c r="D10" s="24"/>
      <c r="E10" s="28"/>
      <c r="F10" s="29"/>
      <c r="U10" s="2" t="s">
        <v>14</v>
      </c>
      <c r="V10" s="27" t="n">
        <f aca="false">+B81</f>
        <v>1.0811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9</v>
      </c>
      <c r="B11" s="22" t="n">
        <v>27.64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0</v>
      </c>
      <c r="B12" s="22" t="n">
        <v>6.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1</v>
      </c>
      <c r="B13" s="22" t="n">
        <v>36.7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2</v>
      </c>
      <c r="B14" s="22" t="n">
        <v>92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3</v>
      </c>
      <c r="B15" s="22" t="n">
        <v>86.24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4</v>
      </c>
      <c r="B16" s="22" t="n">
        <v>82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5</v>
      </c>
      <c r="B17" s="22" t="n">
        <v>31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6</v>
      </c>
      <c r="B18" s="22" t="n">
        <v>27.25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7</v>
      </c>
      <c r="B19" s="22" t="n">
        <v>64.5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8</v>
      </c>
      <c r="B20" s="36" t="n">
        <v>13.62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9</v>
      </c>
      <c r="B21" s="36" t="n">
        <v>38.9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0</v>
      </c>
      <c r="B22" s="22" t="n">
        <v>58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1</v>
      </c>
      <c r="B23" s="22" t="n">
        <v>84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2</v>
      </c>
      <c r="B24" s="22" t="n">
        <v>19.39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3</v>
      </c>
      <c r="B25" s="22" t="n">
        <v>116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4</v>
      </c>
      <c r="B26" s="22" t="n">
        <v>25.34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5</v>
      </c>
      <c r="B27" s="36" t="n">
        <v>37.8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6</v>
      </c>
      <c r="B28" s="41" t="n">
        <v>12.62</v>
      </c>
      <c r="C28" s="42"/>
      <c r="D28" s="43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4"/>
      <c r="C29" s="45"/>
      <c r="D29" s="46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7"/>
      <c r="C30" s="48"/>
      <c r="D30" s="46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9"/>
      <c r="C31" s="39"/>
      <c r="D31" s="50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3"/>
      <c r="C32" s="54"/>
      <c r="D32" s="55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58"/>
      <c r="C33" s="54"/>
      <c r="D33" s="55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9"/>
      <c r="B34" s="60"/>
      <c r="C34" s="61"/>
      <c r="D34" s="62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3"/>
      <c r="C35" s="63"/>
      <c r="D35" s="63"/>
      <c r="E35" s="1"/>
      <c r="F35" s="2"/>
      <c r="S35" s="32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5"/>
      <c r="C36" s="66" t="s">
        <v>15</v>
      </c>
      <c r="D36" s="67" t="n">
        <v>2</v>
      </c>
      <c r="E36" s="68" t="n">
        <v>3</v>
      </c>
      <c r="F36" s="68" t="n">
        <v>4</v>
      </c>
      <c r="G36" s="68" t="n">
        <v>5</v>
      </c>
      <c r="H36" s="68" t="n">
        <v>6</v>
      </c>
      <c r="I36" s="68" t="n">
        <v>10</v>
      </c>
      <c r="J36" s="68" t="n">
        <v>20</v>
      </c>
      <c r="K36" s="68" t="n">
        <v>25</v>
      </c>
      <c r="L36" s="68" t="n">
        <v>50</v>
      </c>
      <c r="M36" s="68" t="n">
        <v>100</v>
      </c>
      <c r="N36" s="68" t="n">
        <v>200</v>
      </c>
      <c r="O36" s="68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5"/>
      <c r="C37" s="69" t="s">
        <v>16</v>
      </c>
      <c r="D37" s="70" t="n">
        <f aca="false">ROUND((((-LN(-LN(1-1/D36)))+$B$83*$B$84)/$B$83),2)</f>
        <v>49.63</v>
      </c>
      <c r="E37" s="69" t="n">
        <f aca="false">ROUND((((-LN(-LN(1-1/E36)))+$B$83*$B$84)/$B$83),2)</f>
        <v>77.13</v>
      </c>
      <c r="F37" s="71" t="n">
        <f aca="false">ROUND((((-LN(-LN(1-1/F36)))+$B$83*$B$84)/$B$83),2)</f>
        <v>94.73</v>
      </c>
      <c r="G37" s="71" t="n">
        <f aca="false">ROUND((((-LN(-LN(1-1/G36)))+$B$83*$B$84)/$B$83),2)</f>
        <v>107.76</v>
      </c>
      <c r="H37" s="71" t="n">
        <f aca="false">ROUND((((-LN(-LN(1-1/H36)))+$B$83*$B$84)/$B$83),2)</f>
        <v>118.12</v>
      </c>
      <c r="I37" s="71" t="n">
        <f aca="false">ROUND((((-LN(-LN(1-1/I36)))+$B$83*$B$84)/$B$83),2)</f>
        <v>146.25</v>
      </c>
      <c r="J37" s="71" t="n">
        <f aca="false">ROUND((((-LN(-LN(1-1/J36)))+$B$83*$B$84)/$B$83),2)</f>
        <v>183.17</v>
      </c>
      <c r="K37" s="71" t="n">
        <f aca="false">ROUND((((-LN(-LN(1-1/K36)))+$B$83*$B$84)/$B$83),2)</f>
        <v>194.88</v>
      </c>
      <c r="L37" s="71" t="n">
        <f aca="false">ROUND((((-LN(-LN(1-1/L36)))+$B$83*$B$84)/$B$83),2)</f>
        <v>230.95</v>
      </c>
      <c r="M37" s="71" t="n">
        <f aca="false">ROUND((((-LN(-LN(1-1/M36)))+$B$83*$B$84)/$B$83),2)</f>
        <v>266.76</v>
      </c>
      <c r="N37" s="71" t="n">
        <f aca="false">ROUND((((-LN(-LN(1-1/N36)))+$B$83*$B$84)/$B$83),2)</f>
        <v>302.44</v>
      </c>
      <c r="O37" s="71" t="n">
        <f aca="false">ROUND((((-LN(-LN(1-1/O36)))+$B$83*$B$84)/$B$83),2)</f>
        <v>349.51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5"/>
      <c r="C38" s="72"/>
      <c r="D38" s="73" t="s">
        <v>17</v>
      </c>
      <c r="E38" s="74"/>
      <c r="F38" s="75" t="s">
        <v>18</v>
      </c>
      <c r="G38" s="75"/>
      <c r="H38" s="75"/>
      <c r="I38" s="75"/>
      <c r="J38" s="75"/>
      <c r="K38" s="75"/>
      <c r="L38" s="75"/>
      <c r="M38" s="76"/>
      <c r="N38" s="76"/>
      <c r="O38" s="77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8"/>
      <c r="AC38" s="78"/>
    </row>
    <row r="39" customFormat="false" ht="21.75" hidden="false" customHeight="false" outlineLevel="0" collapsed="false">
      <c r="A39" s="32"/>
      <c r="B39" s="65"/>
      <c r="C39" s="65"/>
      <c r="D39" s="65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5"/>
      <c r="C41" s="65"/>
      <c r="D41" s="65"/>
      <c r="E41" s="29"/>
      <c r="G41" s="79" t="s">
        <v>19</v>
      </c>
      <c r="I41" s="32" t="n">
        <v>2544</v>
      </c>
      <c r="J41" s="31" t="n">
        <v>274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3"/>
      <c r="C42" s="63"/>
      <c r="D42" s="63"/>
      <c r="E42" s="1"/>
      <c r="I42" s="32" t="n">
        <v>2545</v>
      </c>
      <c r="J42" s="31" t="n">
        <v>34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80"/>
      <c r="C43" s="80"/>
      <c r="D43" s="80"/>
      <c r="E43" s="1"/>
      <c r="I43" s="32" t="n">
        <v>2546</v>
      </c>
      <c r="J43" s="31" t="n">
        <v>33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3"/>
      <c r="C44" s="63"/>
      <c r="D44" s="63"/>
      <c r="E44" s="1"/>
      <c r="I44" s="32" t="n">
        <v>2547</v>
      </c>
      <c r="J44" s="31" t="n">
        <v>67.8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3"/>
      <c r="C45" s="63"/>
      <c r="D45" s="63"/>
      <c r="E45" s="81"/>
      <c r="I45" s="32" t="n">
        <v>2548</v>
      </c>
      <c r="J45" s="31" t="n">
        <v>63.8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2"/>
      <c r="B46" s="83"/>
      <c r="C46" s="83"/>
      <c r="D46" s="83"/>
      <c r="E46" s="81"/>
      <c r="I46" s="32" t="n">
        <v>2549</v>
      </c>
      <c r="J46" s="31" t="n">
        <v>27.64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2"/>
      <c r="B47" s="83"/>
      <c r="C47" s="83"/>
      <c r="D47" s="83"/>
      <c r="E47" s="81"/>
      <c r="I47" s="32" t="n">
        <v>2550</v>
      </c>
      <c r="J47" s="31" t="n">
        <v>6.7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2"/>
      <c r="B48" s="83"/>
      <c r="C48" s="83"/>
      <c r="D48" s="83"/>
      <c r="E48" s="81"/>
      <c r="I48" s="32" t="n">
        <v>2551</v>
      </c>
      <c r="J48" s="31" t="n">
        <v>36.75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2"/>
      <c r="B49" s="83"/>
      <c r="C49" s="83"/>
      <c r="D49" s="83"/>
      <c r="E49" s="81"/>
      <c r="I49" s="32" t="n">
        <v>2552</v>
      </c>
      <c r="J49" s="31" t="n">
        <v>92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2"/>
      <c r="B50" s="83"/>
      <c r="C50" s="83"/>
      <c r="D50" s="83"/>
      <c r="E50" s="81"/>
      <c r="I50" s="32" t="n">
        <v>2553</v>
      </c>
      <c r="J50" s="31" t="n">
        <v>86.24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2"/>
      <c r="B51" s="83"/>
      <c r="C51" s="83"/>
      <c r="D51" s="83"/>
      <c r="E51" s="81"/>
      <c r="I51" s="32" t="n">
        <v>2554</v>
      </c>
      <c r="J51" s="31" t="n">
        <v>82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2"/>
      <c r="B52" s="83"/>
      <c r="C52" s="83"/>
      <c r="D52" s="83"/>
      <c r="E52" s="81"/>
      <c r="I52" s="84" t="n">
        <v>2555</v>
      </c>
      <c r="J52" s="31" t="n">
        <v>31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2"/>
      <c r="B53" s="83"/>
      <c r="C53" s="83"/>
      <c r="D53" s="83"/>
      <c r="E53" s="81"/>
      <c r="I53" s="32" t="n">
        <v>2556</v>
      </c>
      <c r="J53" s="31" t="n">
        <v>27.25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82"/>
      <c r="B54" s="81"/>
      <c r="C54" s="81"/>
      <c r="D54" s="81"/>
      <c r="E54" s="81"/>
      <c r="I54" s="32" t="n">
        <v>2557</v>
      </c>
      <c r="J54" s="85" t="n">
        <v>64.5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2"/>
      <c r="B55" s="81"/>
      <c r="C55" s="81"/>
      <c r="D55" s="81"/>
      <c r="E55" s="81"/>
      <c r="I55" s="84" t="n">
        <v>2558</v>
      </c>
      <c r="J55" s="31" t="n">
        <v>13.62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9</v>
      </c>
      <c r="J56" s="31" t="n">
        <v>38.9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0</v>
      </c>
      <c r="J57" s="31" t="n">
        <v>58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84" t="n">
        <v>2561</v>
      </c>
      <c r="J58" s="31" t="n">
        <v>84</v>
      </c>
      <c r="K58" s="32"/>
      <c r="S58" s="32"/>
      <c r="Y58" s="9" t="n">
        <v>1</v>
      </c>
      <c r="Z58" s="8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2</v>
      </c>
      <c r="J59" s="31" t="n">
        <v>19.39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4" t="n">
        <v>2563</v>
      </c>
      <c r="J60" s="31" t="n">
        <v>116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84" t="n">
        <v>2564</v>
      </c>
      <c r="J61" s="31" t="n">
        <v>25.34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84" t="n">
        <v>2565</v>
      </c>
      <c r="J62" s="31" t="n">
        <v>37.8</v>
      </c>
      <c r="K62" s="32"/>
      <c r="S62" s="8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7"/>
      <c r="C63" s="87"/>
      <c r="D63" s="87"/>
      <c r="E63" s="87"/>
      <c r="F63" s="87"/>
      <c r="G63" s="10"/>
      <c r="H63" s="10"/>
      <c r="I63" s="84" t="n">
        <v>2566</v>
      </c>
      <c r="J63" s="88" t="n">
        <v>12.62</v>
      </c>
      <c r="K63" s="8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90"/>
      <c r="C64" s="90"/>
      <c r="D64" s="90"/>
      <c r="E64" s="90"/>
      <c r="F64" s="90"/>
      <c r="G64" s="64"/>
      <c r="H64" s="64"/>
      <c r="I64" s="32"/>
      <c r="J64" s="91"/>
      <c r="K64" s="92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1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1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1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1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93" t="n">
        <f aca="false">IF($A$79&gt;=6,VLOOKUP($F$78,$X$3:$AC$38,$A$79-4),VLOOKUP($A$78,$X$3:$AC$38,$A$79+1))</f>
        <v>0.528231</v>
      </c>
      <c r="C80" s="93"/>
      <c r="D80" s="93"/>
      <c r="E80" s="93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93" t="n">
        <f aca="false">IF($A$79&gt;=6,VLOOKUP($F$78,$Y$58:$AD$97,$A$79-4),VLOOKUP($A$78,$Y$58:$AD$97,$A$79+1))</f>
        <v>1.08115</v>
      </c>
      <c r="C81" s="93"/>
      <c r="D81" s="93"/>
      <c r="E81" s="93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4" t="n">
        <f aca="false">B81/V6</f>
        <v>0.0194986702741027</v>
      </c>
      <c r="C83" s="94"/>
      <c r="D83" s="94"/>
      <c r="E83" s="94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5" t="n">
        <f aca="false">V4-(B80/B83)</f>
        <v>30.8376443006203</v>
      </c>
      <c r="C84" s="94"/>
      <c r="D84" s="94"/>
      <c r="E84" s="94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4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4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4"/>
      <c r="J93" s="84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4"/>
      <c r="J94" s="84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4:54:41Z</dcterms:modified>
  <cp:revision>0</cp:revision>
  <dc:subject/>
  <dc:title/>
</cp:coreProperties>
</file>