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P.79-256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8">
  <si>
    <r>
      <rPr>
        <b val="true"/>
        <sz val="12"/>
        <color rgb="FFFF0000"/>
        <rFont val="Arial"/>
        <family val="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24 </t>
    </r>
    <r>
      <rPr>
        <b val="true"/>
        <sz val="12"/>
        <color rgb="FFFF0000"/>
        <rFont val="Arial"/>
        <family val="2"/>
      </rPr>
      <t xml:space="preserve">ม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2"/>
      </rPr>
      <t xml:space="preserve">ค</t>
    </r>
    <r>
      <rPr>
        <b val="true"/>
        <sz val="12"/>
        <color rgb="FFFF0000"/>
        <rFont val="TH SarabunPSK"/>
        <family val="2"/>
      </rPr>
      <t xml:space="preserve">.2567</t>
    </r>
  </si>
  <si>
    <r>
      <rPr>
        <b val="true"/>
        <sz val="12"/>
        <color rgb="FFFF0000"/>
        <rFont val="Arial"/>
        <family val="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4 </t>
    </r>
    <r>
      <rPr>
        <b val="true"/>
        <sz val="12"/>
        <color rgb="FFFF0000"/>
        <rFont val="Arial"/>
        <family val="2"/>
      </rPr>
      <t xml:space="preserve">ธ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2"/>
      </rPr>
      <t xml:space="preserve">ค</t>
    </r>
    <r>
      <rPr>
        <b val="true"/>
        <sz val="12"/>
        <color rgb="FFFF0000"/>
        <rFont val="TH SarabunPSK"/>
        <family val="2"/>
      </rPr>
      <t xml:space="preserve">.2567</t>
    </r>
  </si>
  <si>
    <t xml:space="preserve">ระยะ</t>
  </si>
  <si>
    <t xml:space="preserve">ระดับ</t>
  </si>
  <si>
    <t xml:space="preserve">ผิวน้ำ</t>
  </si>
  <si>
    <r>
      <rPr>
        <sz val="12"/>
        <color rgb="FF0000FF"/>
        <rFont val="Arial"/>
        <family val="0"/>
        <charset val="222"/>
      </rPr>
      <t xml:space="preserve">หัวแผ่น </t>
    </r>
    <r>
      <rPr>
        <sz val="12"/>
        <color rgb="FF0000FF"/>
        <rFont val="TH Sarabun New"/>
        <family val="2"/>
      </rPr>
      <t xml:space="preserve">6 </t>
    </r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 New"/>
        <family val="2"/>
      </rPr>
      <t xml:space="preserve">.</t>
    </r>
  </si>
  <si>
    <r>
      <rPr>
        <sz val="12"/>
        <color rgb="FF0000FF"/>
        <rFont val="TH Sarabun New"/>
        <family val="2"/>
      </rPr>
      <t xml:space="preserve">BM.</t>
    </r>
    <r>
      <rPr>
        <sz val="12"/>
        <color rgb="FF0000FF"/>
        <rFont val="Arial"/>
        <family val="0"/>
        <charset val="222"/>
      </rPr>
      <t xml:space="preserve">ใหม่</t>
    </r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 New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 New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 New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 New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r>
      <rPr>
        <b val="true"/>
        <sz val="12"/>
        <color rgb="FFFF0000"/>
        <rFont val="Arial"/>
        <family val="2"/>
      </rPr>
      <t xml:space="preserve">สำรวจเมื่อ </t>
    </r>
    <r>
      <rPr>
        <b val="true"/>
        <sz val="12"/>
        <color rgb="FFFF0000"/>
        <rFont val="TH Sarabun New"/>
        <family val="2"/>
      </rPr>
      <t xml:space="preserve">4 </t>
    </r>
    <r>
      <rPr>
        <b val="true"/>
        <sz val="12"/>
        <color rgb="FFFF0000"/>
        <rFont val="Arial"/>
        <family val="2"/>
      </rPr>
      <t xml:space="preserve">ธ</t>
    </r>
    <r>
      <rPr>
        <b val="true"/>
        <sz val="12"/>
        <color rgb="FFFF0000"/>
        <rFont val="TH Sarabun New"/>
        <family val="2"/>
      </rPr>
      <t xml:space="preserve">.</t>
    </r>
    <r>
      <rPr>
        <b val="true"/>
        <sz val="12"/>
        <color rgb="FFFF0000"/>
        <rFont val="Arial"/>
        <family val="2"/>
      </rPr>
      <t xml:space="preserve">ค</t>
    </r>
    <r>
      <rPr>
        <b val="true"/>
        <sz val="12"/>
        <color rgb="FFFF0000"/>
        <rFont val="TH Sarabun New"/>
        <family val="2"/>
      </rPr>
      <t xml:space="preserve">.2567</t>
    </r>
  </si>
  <si>
    <t xml:space="preserve">ผู้สำรวจ นาย กฤษดา ถาปัน</t>
  </si>
  <si>
    <t xml:space="preserve">ตรวจสอบหมุดหลักฐานแล้ว</t>
  </si>
  <si>
    <t xml:space="preserve">หมายเหตุ รูปตัดแนวสะพานชั่วคราว</t>
  </si>
  <si>
    <t xml:space="preserve">เปลี่ยนรูปแล้ว</t>
  </si>
  <si>
    <r>
      <rPr>
        <sz val="12"/>
        <color rgb="FF0000FF"/>
        <rFont val="TH Sarabun New"/>
        <family val="2"/>
      </rPr>
      <t xml:space="preserve">BM.</t>
    </r>
    <r>
      <rPr>
        <sz val="12"/>
        <color rgb="FF0000FF"/>
        <rFont val="Arial"/>
        <family val="0"/>
        <charset val="222"/>
      </rPr>
      <t xml:space="preserve">เดิ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0"/>
    <numFmt numFmtId="167" formatCode="0"/>
    <numFmt numFmtId="168" formatCode="General"/>
    <numFmt numFmtId="169" formatCode="0.0"/>
  </numFmts>
  <fonts count="2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FF"/>
      <name val="TH SarabunPSK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TH SarabunPSK"/>
      <family val="2"/>
    </font>
    <font>
      <sz val="12"/>
      <color rgb="FF0000FF"/>
      <name val="Arial"/>
      <family val="0"/>
      <charset val="222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color rgb="FF0000FF"/>
      <name val="TH Sarabun New"/>
      <family val="2"/>
    </font>
    <font>
      <sz val="12"/>
      <name val="TH Sarabun New"/>
      <family val="2"/>
    </font>
    <font>
      <sz val="9"/>
      <name val="Arial"/>
      <family val="2"/>
    </font>
    <font>
      <b val="true"/>
      <sz val="12"/>
      <color rgb="FFFF0000"/>
      <name val="TH Sarabun New"/>
      <family val="2"/>
    </font>
    <font>
      <sz val="10"/>
      <name val="TH Sarabun New"/>
      <family val="2"/>
    </font>
    <font>
      <sz val="13"/>
      <name val="Arial"/>
      <family val="0"/>
      <charset val="222"/>
    </font>
    <font>
      <sz val="12"/>
      <name val="TH SarabunPSK"/>
      <family val="2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FF0000"/>
      <name val="TH SarabunPSK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P.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น้ำแม่กวงที่แนวสำรวจปริมาณน้ำ</a:t>
            </a:r>
          </a:p>
        </c:rich>
      </c:tx>
      <c:layout>
        <c:manualLayout>
          <c:xMode val="edge"/>
          <c:yMode val="edge"/>
          <c:x val="0.318217979315831"/>
          <c:y val="0.04155525846702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1317544825898"/>
          <c:y val="0.0941399286987522"/>
          <c:w val="0.903494278195949"/>
          <c:h val="0.778297682709447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 2568"</c:f>
              <c:strCache>
                <c:ptCount val="1"/>
                <c:pt idx="0">
                  <c:v>รูปตัดปี 2568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34"/>
            <c:marker>
              <c:symbol val="none"/>
            </c:marker>
          </c:dPt>
          <c:dPt>
            <c:idx val="35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38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P.79-2568'!$R$4:$R$42</c:f>
              <c:numCache>
                <c:formatCode>General</c:formatCode>
                <c:ptCount val="39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0</c:v>
                </c:pt>
                <c:pt idx="12">
                  <c:v>12</c:v>
                </c:pt>
                <c:pt idx="13">
                  <c:v>14</c:v>
                </c:pt>
                <c:pt idx="14">
                  <c:v>16</c:v>
                </c:pt>
                <c:pt idx="15">
                  <c:v>18</c:v>
                </c:pt>
                <c:pt idx="16">
                  <c:v>20</c:v>
                </c:pt>
                <c:pt idx="17">
                  <c:v>22</c:v>
                </c:pt>
                <c:pt idx="18">
                  <c:v>24</c:v>
                </c:pt>
                <c:pt idx="19">
                  <c:v>26</c:v>
                </c:pt>
                <c:pt idx="20">
                  <c:v>28</c:v>
                </c:pt>
                <c:pt idx="21">
                  <c:v>30</c:v>
                </c:pt>
                <c:pt idx="22">
                  <c:v>32</c:v>
                </c:pt>
                <c:pt idx="23">
                  <c:v>34</c:v>
                </c:pt>
                <c:pt idx="24">
                  <c:v>36</c:v>
                </c:pt>
                <c:pt idx="25">
                  <c:v>38</c:v>
                </c:pt>
                <c:pt idx="26">
                  <c:v>40</c:v>
                </c:pt>
                <c:pt idx="27">
                  <c:v>42</c:v>
                </c:pt>
                <c:pt idx="28">
                  <c:v>44</c:v>
                </c:pt>
                <c:pt idx="29">
                  <c:v>46</c:v>
                </c:pt>
                <c:pt idx="30">
                  <c:v>48</c:v>
                </c:pt>
                <c:pt idx="31">
                  <c:v>50</c:v>
                </c:pt>
                <c:pt idx="32">
                  <c:v>52</c:v>
                </c:pt>
                <c:pt idx="33">
                  <c:v>52</c:v>
                </c:pt>
                <c:pt idx="34">
                  <c:v>60</c:v>
                </c:pt>
                <c:pt idx="35">
                  <c:v>70</c:v>
                </c:pt>
                <c:pt idx="36">
                  <c:v>80</c:v>
                </c:pt>
                <c:pt idx="37">
                  <c:v>90</c:v>
                </c:pt>
                <c:pt idx="38">
                  <c:v>100</c:v>
                </c:pt>
              </c:numCache>
            </c:numRef>
          </c:xVal>
          <c:yVal>
            <c:numRef>
              <c:f>' P.79-2568'!$S$4:$S$42</c:f>
              <c:numCache>
                <c:formatCode>General</c:formatCode>
                <c:ptCount val="39"/>
                <c:pt idx="0">
                  <c:v>448.853</c:v>
                </c:pt>
                <c:pt idx="1">
                  <c:v>448.823</c:v>
                </c:pt>
                <c:pt idx="2">
                  <c:v>448.828</c:v>
                </c:pt>
                <c:pt idx="3">
                  <c:v>448.838</c:v>
                </c:pt>
                <c:pt idx="4">
                  <c:v>448.933</c:v>
                </c:pt>
                <c:pt idx="5">
                  <c:v>448.998</c:v>
                </c:pt>
                <c:pt idx="6">
                  <c:v>446.646</c:v>
                </c:pt>
                <c:pt idx="7">
                  <c:v>444.373</c:v>
                </c:pt>
                <c:pt idx="8">
                  <c:v>444.024</c:v>
                </c:pt>
                <c:pt idx="9">
                  <c:v>443.99</c:v>
                </c:pt>
                <c:pt idx="10">
                  <c:v>443.903</c:v>
                </c:pt>
                <c:pt idx="11">
                  <c:v>443.83</c:v>
                </c:pt>
                <c:pt idx="12">
                  <c:v>443.653</c:v>
                </c:pt>
                <c:pt idx="13">
                  <c:v>442.85</c:v>
                </c:pt>
                <c:pt idx="14">
                  <c:v>442.5</c:v>
                </c:pt>
                <c:pt idx="15">
                  <c:v>442.25</c:v>
                </c:pt>
                <c:pt idx="16">
                  <c:v>442.24</c:v>
                </c:pt>
                <c:pt idx="17">
                  <c:v>442.35</c:v>
                </c:pt>
                <c:pt idx="18">
                  <c:v>442.34</c:v>
                </c:pt>
                <c:pt idx="19">
                  <c:v>442.28</c:v>
                </c:pt>
                <c:pt idx="20">
                  <c:v>442.25</c:v>
                </c:pt>
                <c:pt idx="21">
                  <c:v>442.16</c:v>
                </c:pt>
                <c:pt idx="22">
                  <c:v>441.92</c:v>
                </c:pt>
                <c:pt idx="23">
                  <c:v>441.9</c:v>
                </c:pt>
                <c:pt idx="24">
                  <c:v>442.612</c:v>
                </c:pt>
                <c:pt idx="25">
                  <c:v>442.758</c:v>
                </c:pt>
                <c:pt idx="26">
                  <c:v>443.662</c:v>
                </c:pt>
                <c:pt idx="27">
                  <c:v>443.52</c:v>
                </c:pt>
                <c:pt idx="28">
                  <c:v>443.452</c:v>
                </c:pt>
                <c:pt idx="29">
                  <c:v>443.498</c:v>
                </c:pt>
                <c:pt idx="30">
                  <c:v>443.533</c:v>
                </c:pt>
                <c:pt idx="31">
                  <c:v>443.87</c:v>
                </c:pt>
                <c:pt idx="32">
                  <c:v>444.402</c:v>
                </c:pt>
                <c:pt idx="33">
                  <c:v>449.751</c:v>
                </c:pt>
                <c:pt idx="34">
                  <c:v>449.64</c:v>
                </c:pt>
                <c:pt idx="35">
                  <c:v>449.65</c:v>
                </c:pt>
                <c:pt idx="36">
                  <c:v>449.652</c:v>
                </c:pt>
                <c:pt idx="37">
                  <c:v>449.654</c:v>
                </c:pt>
                <c:pt idx="38">
                  <c:v>449.65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3"/>
            <c:marker>
              <c:symbol val="none"/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P.79-2568'!$R$18:$R$29</c:f>
              <c:numCache>
                <c:formatCode>General</c:formatCode>
                <c:ptCount val="12"/>
                <c:pt idx="0">
                  <c:v>16</c:v>
                </c:pt>
                <c:pt idx="1">
                  <c:v>18</c:v>
                </c:pt>
                <c:pt idx="2">
                  <c:v>20</c:v>
                </c:pt>
                <c:pt idx="3">
                  <c:v>22</c:v>
                </c:pt>
                <c:pt idx="4">
                  <c:v>24</c:v>
                </c:pt>
                <c:pt idx="5">
                  <c:v>26</c:v>
                </c:pt>
                <c:pt idx="6">
                  <c:v>28</c:v>
                </c:pt>
                <c:pt idx="7">
                  <c:v>30</c:v>
                </c:pt>
                <c:pt idx="8">
                  <c:v>32</c:v>
                </c:pt>
                <c:pt idx="9">
                  <c:v>34</c:v>
                </c:pt>
                <c:pt idx="10">
                  <c:v>36</c:v>
                </c:pt>
                <c:pt idx="11">
                  <c:v>38</c:v>
                </c:pt>
              </c:numCache>
            </c:numRef>
          </c:xVal>
          <c:yVal>
            <c:numRef>
              <c:f>' P.79-2568'!$T$18:$T$28</c:f>
              <c:numCache>
                <c:formatCode>General</c:formatCode>
                <c:ptCount val="11"/>
                <c:pt idx="0">
                  <c:v>442.5</c:v>
                </c:pt>
                <c:pt idx="1">
                  <c:v>442.5</c:v>
                </c:pt>
                <c:pt idx="2">
                  <c:v>442.5</c:v>
                </c:pt>
                <c:pt idx="3">
                  <c:v>442.5</c:v>
                </c:pt>
                <c:pt idx="4">
                  <c:v>442.5</c:v>
                </c:pt>
                <c:pt idx="5">
                  <c:v>442.5</c:v>
                </c:pt>
                <c:pt idx="6">
                  <c:v>442.5</c:v>
                </c:pt>
                <c:pt idx="7">
                  <c:v>442.5</c:v>
                </c:pt>
                <c:pt idx="8">
                  <c:v>442.5</c:v>
                </c:pt>
                <c:pt idx="9">
                  <c:v>442.5</c:v>
                </c:pt>
                <c:pt idx="10">
                  <c:v>442.5</c:v>
                </c:pt>
              </c:numCache>
            </c:numRef>
          </c:yVal>
          <c:smooth val="0"/>
        </c:ser>
        <c:axId val="87167847"/>
        <c:axId val="28138065"/>
      </c:scatterChart>
      <c:valAx>
        <c:axId val="87167847"/>
        <c:scaling>
          <c:orientation val="minMax"/>
          <c:max val="100"/>
          <c:min val="-5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7316565693654"/>
              <c:y val="0.8435828877005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8138065"/>
        <c:crossesAt val="440"/>
        <c:crossBetween val="midCat"/>
        <c:majorUnit val="10"/>
      </c:valAx>
      <c:valAx>
        <c:axId val="28138065"/>
        <c:scaling>
          <c:orientation val="minMax"/>
          <c:max val="454"/>
          <c:min val="44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ร.ท.ก.)</a:t>
                </a:r>
              </a:p>
            </c:rich>
          </c:tx>
          <c:layout>
            <c:manualLayout>
              <c:xMode val="edge"/>
              <c:yMode val="edge"/>
              <c:x val="0.0153601370785142"/>
              <c:y val="-0.16599821746880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87167847"/>
        <c:crossesAt val="-50"/>
        <c:crossBetween val="midCat"/>
        <c:majorUnit val="2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3328437672113"/>
          <c:y val="0.864304812834225"/>
          <c:w val="0.64763478367297"/>
          <c:h val="0.10216131907308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8640</xdr:rowOff>
    </xdr:from>
    <xdr:to>
      <xdr:col>11</xdr:col>
      <xdr:colOff>430560</xdr:colOff>
      <xdr:row>15</xdr:row>
      <xdr:rowOff>159840</xdr:rowOff>
    </xdr:to>
    <xdr:sp>
      <xdr:nvSpPr>
        <xdr:cNvPr id="0" name="Rectangle 1"/>
        <xdr:cNvSpPr/>
      </xdr:nvSpPr>
      <xdr:spPr>
        <a:xfrm>
          <a:off x="0" y="670320"/>
          <a:ext cx="5851080" cy="234720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1</xdr:col>
      <xdr:colOff>461880</xdr:colOff>
      <xdr:row>33</xdr:row>
      <xdr:rowOff>182880</xdr:rowOff>
    </xdr:to>
    <xdr:graphicFrame>
      <xdr:nvGraphicFramePr>
        <xdr:cNvPr id="1" name="Chart 2"/>
        <xdr:cNvGraphicFramePr/>
      </xdr:nvGraphicFramePr>
      <xdr:xfrm>
        <a:off x="0" y="3238560"/>
        <a:ext cx="5882400" cy="323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30600</xdr:rowOff>
    </xdr:from>
    <xdr:to>
      <xdr:col>11</xdr:col>
      <xdr:colOff>39240</xdr:colOff>
      <xdr:row>3</xdr:row>
      <xdr:rowOff>68400</xdr:rowOff>
    </xdr:to>
    <xdr:sp>
      <xdr:nvSpPr>
        <xdr:cNvPr id="2" name="Text Box 4"/>
        <xdr:cNvSpPr/>
      </xdr:nvSpPr>
      <xdr:spPr>
        <a:xfrm>
          <a:off x="492840" y="30600"/>
          <a:ext cx="49669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น้ำแม่กวง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(P.79)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แม่หวาน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ป่าเมี่ยง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ดอยสะเก็ด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ชียงใหม่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6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400</xdr:colOff>
      <xdr:row>3</xdr:row>
      <xdr:rowOff>129240</xdr:rowOff>
    </xdr:from>
    <xdr:to>
      <xdr:col>11</xdr:col>
      <xdr:colOff>414720</xdr:colOff>
      <xdr:row>15</xdr:row>
      <xdr:rowOff>145080</xdr:rowOff>
    </xdr:to>
    <xdr:pic>
      <xdr:nvPicPr>
        <xdr:cNvPr id="3" name="Picture 92" descr=""/>
        <xdr:cNvPicPr/>
      </xdr:nvPicPr>
      <xdr:blipFill>
        <a:blip r:embed="rId2"/>
        <a:stretch/>
      </xdr:blipFill>
      <xdr:spPr>
        <a:xfrm>
          <a:off x="23400" y="700920"/>
          <a:ext cx="5811840" cy="230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V28" activeCellId="0" sqref="V28"/>
    </sheetView>
  </sheetViews>
  <sheetFormatPr defaultColWidth="9.0546875" defaultRowHeight="13.2" zeroHeight="false" outlineLevelRow="0" outlineLevelCol="0"/>
  <cols>
    <col collapsed="false" customWidth="true" hidden="false" outlineLevel="0" max="12" min="1" style="0" width="6.99"/>
    <col collapsed="false" customWidth="true" hidden="false" outlineLevel="0" max="20" min="13" style="0" width="6.66"/>
  </cols>
  <sheetData>
    <row r="1" customFormat="false" ht="15" hidden="false" customHeight="true" outlineLevel="0" collapsed="false">
      <c r="O1" s="1" t="n">
        <v>2567</v>
      </c>
      <c r="P1" s="1"/>
      <c r="Q1" s="1"/>
      <c r="R1" s="1" t="n">
        <v>2568</v>
      </c>
      <c r="S1" s="1"/>
      <c r="T1" s="1"/>
    </row>
    <row r="2" customFormat="false" ht="15" hidden="false" customHeight="true" outlineLevel="0" collapsed="false">
      <c r="O2" s="2" t="s">
        <v>0</v>
      </c>
      <c r="P2" s="2"/>
      <c r="Q2" s="2"/>
      <c r="R2" s="2" t="s">
        <v>1</v>
      </c>
      <c r="S2" s="2"/>
      <c r="T2" s="2"/>
    </row>
    <row r="3" customFormat="false" ht="15" hidden="false" customHeight="true" outlineLevel="0" collapsed="false">
      <c r="O3" s="3" t="s">
        <v>2</v>
      </c>
      <c r="P3" s="4" t="s">
        <v>3</v>
      </c>
      <c r="Q3" s="5" t="s">
        <v>4</v>
      </c>
      <c r="R3" s="3" t="s">
        <v>2</v>
      </c>
      <c r="S3" s="4" t="s">
        <v>3</v>
      </c>
      <c r="T3" s="5" t="s">
        <v>4</v>
      </c>
    </row>
    <row r="4" customFormat="false" ht="15" hidden="false" customHeight="true" outlineLevel="0" collapsed="false">
      <c r="O4" s="6" t="n">
        <v>-50</v>
      </c>
      <c r="P4" s="7" t="n">
        <v>448.864</v>
      </c>
      <c r="Q4" s="8" t="n">
        <v>442.18</v>
      </c>
      <c r="R4" s="6" t="n">
        <v>-50</v>
      </c>
      <c r="S4" s="7" t="n">
        <v>448.853</v>
      </c>
      <c r="T4" s="8" t="n">
        <v>442.5</v>
      </c>
    </row>
    <row r="5" customFormat="false" ht="15" hidden="false" customHeight="true" outlineLevel="0" collapsed="false">
      <c r="O5" s="9" t="n">
        <v>-40</v>
      </c>
      <c r="P5" s="10" t="n">
        <v>448.858</v>
      </c>
      <c r="Q5" s="8" t="n">
        <v>442.18</v>
      </c>
      <c r="R5" s="9" t="n">
        <v>-40</v>
      </c>
      <c r="S5" s="10" t="n">
        <v>448.823</v>
      </c>
      <c r="T5" s="8" t="n">
        <f aca="false">$T$4</f>
        <v>442.5</v>
      </c>
    </row>
    <row r="6" customFormat="false" ht="15" hidden="false" customHeight="true" outlineLevel="0" collapsed="false">
      <c r="O6" s="9" t="n">
        <v>-30</v>
      </c>
      <c r="P6" s="10" t="n">
        <v>448.858</v>
      </c>
      <c r="Q6" s="8" t="n">
        <v>442.18</v>
      </c>
      <c r="R6" s="9" t="n">
        <v>-30</v>
      </c>
      <c r="S6" s="10" t="n">
        <v>448.828</v>
      </c>
      <c r="T6" s="8" t="n">
        <f aca="false">$T$4</f>
        <v>442.5</v>
      </c>
    </row>
    <row r="7" customFormat="false" ht="15" hidden="false" customHeight="true" outlineLevel="0" collapsed="false">
      <c r="O7" s="9" t="n">
        <v>-20</v>
      </c>
      <c r="P7" s="10" t="n">
        <v>448.878</v>
      </c>
      <c r="Q7" s="8" t="n">
        <v>442.18</v>
      </c>
      <c r="R7" s="9" t="n">
        <v>-20</v>
      </c>
      <c r="S7" s="10" t="n">
        <v>448.838</v>
      </c>
      <c r="T7" s="8" t="n">
        <f aca="false">$T$4</f>
        <v>442.5</v>
      </c>
    </row>
    <row r="8" customFormat="false" ht="15" hidden="false" customHeight="true" outlineLevel="0" collapsed="false">
      <c r="O8" s="9" t="n">
        <v>-10</v>
      </c>
      <c r="P8" s="10" t="n">
        <v>448.982</v>
      </c>
      <c r="Q8" s="8" t="n">
        <v>442.18</v>
      </c>
      <c r="R8" s="9" t="n">
        <v>-10</v>
      </c>
      <c r="S8" s="10" t="n">
        <v>448.933</v>
      </c>
      <c r="T8" s="8" t="n">
        <f aca="false">$T$4</f>
        <v>442.5</v>
      </c>
    </row>
    <row r="9" customFormat="false" ht="15" hidden="false" customHeight="true" outlineLevel="0" collapsed="false">
      <c r="O9" s="9" t="n">
        <v>0</v>
      </c>
      <c r="P9" s="10" t="n">
        <v>448.998</v>
      </c>
      <c r="Q9" s="8" t="n">
        <v>442.18</v>
      </c>
      <c r="R9" s="9" t="n">
        <v>0</v>
      </c>
      <c r="S9" s="10" t="n">
        <v>448.998</v>
      </c>
      <c r="T9" s="8" t="n">
        <f aca="false">$T$4</f>
        <v>442.5</v>
      </c>
    </row>
    <row r="10" customFormat="false" ht="15" hidden="false" customHeight="true" outlineLevel="0" collapsed="false">
      <c r="O10" s="9" t="n">
        <v>0</v>
      </c>
      <c r="P10" s="10" t="n">
        <v>446.384</v>
      </c>
      <c r="Q10" s="8" t="n">
        <v>442.18</v>
      </c>
      <c r="R10" s="9" t="n">
        <v>0</v>
      </c>
      <c r="S10" s="10" t="n">
        <v>446.646</v>
      </c>
      <c r="T10" s="8" t="n">
        <f aca="false">$T$4</f>
        <v>442.5</v>
      </c>
    </row>
    <row r="11" customFormat="false" ht="15" hidden="false" customHeight="true" outlineLevel="0" collapsed="false">
      <c r="O11" s="9" t="n">
        <v>2</v>
      </c>
      <c r="P11" s="10" t="n">
        <v>444.365</v>
      </c>
      <c r="Q11" s="8" t="n">
        <v>442.18</v>
      </c>
      <c r="R11" s="9" t="n">
        <v>2</v>
      </c>
      <c r="S11" s="10" t="n">
        <v>444.373</v>
      </c>
      <c r="T11" s="8" t="n">
        <f aca="false">$T$4</f>
        <v>442.5</v>
      </c>
    </row>
    <row r="12" customFormat="false" ht="15" hidden="false" customHeight="true" outlineLevel="0" collapsed="false">
      <c r="O12" s="9" t="n">
        <v>4</v>
      </c>
      <c r="P12" s="10" t="n">
        <v>444.019</v>
      </c>
      <c r="Q12" s="8" t="n">
        <v>442.18</v>
      </c>
      <c r="R12" s="9" t="n">
        <v>4</v>
      </c>
      <c r="S12" s="10" t="n">
        <v>444.024</v>
      </c>
      <c r="T12" s="8" t="n">
        <f aca="false">$T$4</f>
        <v>442.5</v>
      </c>
    </row>
    <row r="13" customFormat="false" ht="15" hidden="false" customHeight="true" outlineLevel="0" collapsed="false">
      <c r="O13" s="9" t="n">
        <v>6</v>
      </c>
      <c r="P13" s="10" t="n">
        <v>443.987</v>
      </c>
      <c r="Q13" s="8" t="n">
        <v>442.18</v>
      </c>
      <c r="R13" s="9" t="n">
        <v>6</v>
      </c>
      <c r="S13" s="10" t="n">
        <v>443.99</v>
      </c>
      <c r="T13" s="8" t="n">
        <f aca="false">$T$4</f>
        <v>442.5</v>
      </c>
    </row>
    <row r="14" customFormat="false" ht="15" hidden="false" customHeight="true" outlineLevel="0" collapsed="false">
      <c r="N14" s="11"/>
      <c r="O14" s="9" t="n">
        <v>8</v>
      </c>
      <c r="P14" s="10" t="n">
        <v>443.892</v>
      </c>
      <c r="Q14" s="8" t="n">
        <v>442.18</v>
      </c>
      <c r="R14" s="9" t="n">
        <v>8</v>
      </c>
      <c r="S14" s="10" t="n">
        <v>443.903</v>
      </c>
      <c r="T14" s="8" t="n">
        <f aca="false">$T$4</f>
        <v>442.5</v>
      </c>
    </row>
    <row r="15" customFormat="false" ht="15" hidden="false" customHeight="true" outlineLevel="0" collapsed="false">
      <c r="O15" s="9" t="n">
        <v>10</v>
      </c>
      <c r="P15" s="10" t="n">
        <v>443.827</v>
      </c>
      <c r="Q15" s="8" t="n">
        <v>442.18</v>
      </c>
      <c r="R15" s="9" t="n">
        <v>10</v>
      </c>
      <c r="S15" s="10" t="n">
        <v>443.83</v>
      </c>
      <c r="T15" s="8" t="n">
        <f aca="false">$T$4</f>
        <v>442.5</v>
      </c>
    </row>
    <row r="16" customFormat="false" ht="15" hidden="false" customHeight="true" outlineLevel="0" collapsed="false">
      <c r="O16" s="9" t="n">
        <v>12</v>
      </c>
      <c r="P16" s="10" t="n">
        <v>443.639</v>
      </c>
      <c r="Q16" s="8" t="n">
        <v>442.18</v>
      </c>
      <c r="R16" s="9" t="n">
        <v>12</v>
      </c>
      <c r="S16" s="10" t="n">
        <v>443.653</v>
      </c>
      <c r="T16" s="8" t="n">
        <f aca="false">$T$4</f>
        <v>442.5</v>
      </c>
    </row>
    <row r="17" customFormat="false" ht="15" hidden="false" customHeight="true" outlineLevel="0" collapsed="false">
      <c r="O17" s="9" t="n">
        <v>14</v>
      </c>
      <c r="P17" s="10" t="n">
        <v>442.837</v>
      </c>
      <c r="Q17" s="8" t="n">
        <v>442.18</v>
      </c>
      <c r="R17" s="9" t="n">
        <v>14</v>
      </c>
      <c r="S17" s="10" t="n">
        <v>442.85</v>
      </c>
      <c r="T17" s="8" t="n">
        <f aca="false">$T$4</f>
        <v>442.5</v>
      </c>
    </row>
    <row r="18" customFormat="false" ht="15" hidden="false" customHeight="true" outlineLevel="0" collapsed="false">
      <c r="O18" s="9" t="n">
        <v>16</v>
      </c>
      <c r="P18" s="10" t="n">
        <v>442.576</v>
      </c>
      <c r="Q18" s="8" t="n">
        <v>442.18</v>
      </c>
      <c r="R18" s="9" t="n">
        <v>16</v>
      </c>
      <c r="S18" s="10" t="n">
        <v>442.5</v>
      </c>
      <c r="T18" s="8" t="n">
        <f aca="false">$T$4</f>
        <v>442.5</v>
      </c>
    </row>
    <row r="19" customFormat="false" ht="15" hidden="false" customHeight="true" outlineLevel="0" collapsed="false">
      <c r="O19" s="9" t="n">
        <v>18</v>
      </c>
      <c r="P19" s="10" t="n">
        <v>442.607</v>
      </c>
      <c r="Q19" s="8" t="n">
        <v>442.18</v>
      </c>
      <c r="R19" s="9" t="n">
        <v>18</v>
      </c>
      <c r="S19" s="10" t="n">
        <v>442.25</v>
      </c>
      <c r="T19" s="8" t="n">
        <f aca="false">$T$4</f>
        <v>442.5</v>
      </c>
    </row>
    <row r="20" customFormat="false" ht="15" hidden="false" customHeight="true" outlineLevel="0" collapsed="false">
      <c r="O20" s="9" t="n">
        <v>20</v>
      </c>
      <c r="P20" s="10" t="n">
        <v>442.905</v>
      </c>
      <c r="Q20" s="8" t="n">
        <v>442.18</v>
      </c>
      <c r="R20" s="9" t="n">
        <v>20</v>
      </c>
      <c r="S20" s="10" t="n">
        <v>442.24</v>
      </c>
      <c r="T20" s="8" t="n">
        <f aca="false">$T$4</f>
        <v>442.5</v>
      </c>
    </row>
    <row r="21" customFormat="false" ht="15" hidden="false" customHeight="true" outlineLevel="0" collapsed="false">
      <c r="O21" s="9" t="n">
        <v>22</v>
      </c>
      <c r="P21" s="10" t="n">
        <v>443.005</v>
      </c>
      <c r="Q21" s="8" t="n">
        <v>442.18</v>
      </c>
      <c r="R21" s="9" t="n">
        <v>22</v>
      </c>
      <c r="S21" s="10" t="n">
        <v>442.35</v>
      </c>
      <c r="T21" s="8" t="n">
        <f aca="false">$T$4</f>
        <v>442.5</v>
      </c>
    </row>
    <row r="22" customFormat="false" ht="15" hidden="false" customHeight="true" outlineLevel="0" collapsed="false">
      <c r="O22" s="9" t="n">
        <v>24</v>
      </c>
      <c r="P22" s="10" t="n">
        <v>443.085</v>
      </c>
      <c r="Q22" s="8" t="n">
        <v>442.18</v>
      </c>
      <c r="R22" s="9" t="n">
        <v>24</v>
      </c>
      <c r="S22" s="10" t="n">
        <v>442.34</v>
      </c>
      <c r="T22" s="8" t="n">
        <f aca="false">$T$4</f>
        <v>442.5</v>
      </c>
    </row>
    <row r="23" customFormat="false" ht="15" hidden="false" customHeight="true" outlineLevel="0" collapsed="false">
      <c r="O23" s="9" t="n">
        <v>26</v>
      </c>
      <c r="P23" s="10" t="n">
        <v>442.976</v>
      </c>
      <c r="Q23" s="8" t="n">
        <v>442.18</v>
      </c>
      <c r="R23" s="9" t="n">
        <v>26</v>
      </c>
      <c r="S23" s="10" t="n">
        <v>442.28</v>
      </c>
      <c r="T23" s="8" t="n">
        <f aca="false">$T$4</f>
        <v>442.5</v>
      </c>
    </row>
    <row r="24" customFormat="false" ht="15" hidden="false" customHeight="true" outlineLevel="0" collapsed="false">
      <c r="O24" s="9" t="n">
        <v>28</v>
      </c>
      <c r="P24" s="10" t="n">
        <v>442.435</v>
      </c>
      <c r="Q24" s="8" t="n">
        <v>442.18</v>
      </c>
      <c r="R24" s="9" t="n">
        <v>28</v>
      </c>
      <c r="S24" s="10" t="n">
        <v>442.25</v>
      </c>
      <c r="T24" s="8" t="n">
        <f aca="false">$T$4</f>
        <v>442.5</v>
      </c>
    </row>
    <row r="25" customFormat="false" ht="15" hidden="false" customHeight="true" outlineLevel="0" collapsed="false">
      <c r="K25" s="12"/>
      <c r="L25" s="13"/>
      <c r="M25" s="13"/>
      <c r="N25" s="11"/>
      <c r="O25" s="9" t="n">
        <v>29</v>
      </c>
      <c r="P25" s="10" t="n">
        <v>442.18</v>
      </c>
      <c r="Q25" s="8" t="n">
        <v>442.18</v>
      </c>
      <c r="R25" s="9" t="n">
        <v>30</v>
      </c>
      <c r="S25" s="10" t="n">
        <v>442.16</v>
      </c>
      <c r="T25" s="8" t="n">
        <f aca="false">$T$4</f>
        <v>442.5</v>
      </c>
    </row>
    <row r="26" customFormat="false" ht="15" hidden="false" customHeight="true" outlineLevel="0" collapsed="false">
      <c r="K26" s="12"/>
      <c r="L26" s="14"/>
      <c r="M26" s="14"/>
      <c r="O26" s="9" t="n">
        <v>30</v>
      </c>
      <c r="P26" s="10" t="n">
        <v>442.07</v>
      </c>
      <c r="Q26" s="8" t="n">
        <v>442.18</v>
      </c>
      <c r="R26" s="9" t="n">
        <v>32</v>
      </c>
      <c r="S26" s="10" t="n">
        <v>441.92</v>
      </c>
      <c r="T26" s="8" t="n">
        <f aca="false">$T$4</f>
        <v>442.5</v>
      </c>
    </row>
    <row r="27" customFormat="false" ht="15" hidden="false" customHeight="true" outlineLevel="0" collapsed="false">
      <c r="K27" s="12"/>
      <c r="L27" s="13"/>
      <c r="M27" s="13"/>
      <c r="O27" s="9" t="n">
        <v>32</v>
      </c>
      <c r="P27" s="10" t="n">
        <v>441.93</v>
      </c>
      <c r="Q27" s="8" t="n">
        <v>442.18</v>
      </c>
      <c r="R27" s="9" t="n">
        <v>34</v>
      </c>
      <c r="S27" s="10" t="n">
        <v>441.9</v>
      </c>
      <c r="T27" s="8" t="n">
        <f aca="false">$T$4</f>
        <v>442.5</v>
      </c>
    </row>
    <row r="28" customFormat="false" ht="15" hidden="false" customHeight="true" outlineLevel="0" collapsed="false">
      <c r="K28" s="12"/>
      <c r="L28" s="14"/>
      <c r="M28" s="14"/>
      <c r="O28" s="9" t="n">
        <v>34</v>
      </c>
      <c r="P28" s="10" t="n">
        <v>442.04</v>
      </c>
      <c r="Q28" s="8" t="n">
        <v>442.18</v>
      </c>
      <c r="R28" s="9" t="n">
        <v>36</v>
      </c>
      <c r="S28" s="10" t="n">
        <v>442.612</v>
      </c>
      <c r="T28" s="8" t="n">
        <f aca="false">$T$4</f>
        <v>442.5</v>
      </c>
    </row>
    <row r="29" customFormat="false" ht="15" hidden="false" customHeight="true" outlineLevel="0" collapsed="false">
      <c r="K29" s="12"/>
      <c r="L29" s="13"/>
      <c r="M29" s="13"/>
      <c r="O29" s="9" t="n">
        <v>36</v>
      </c>
      <c r="P29" s="10" t="n">
        <v>442.609</v>
      </c>
      <c r="Q29" s="8" t="n">
        <v>442.18</v>
      </c>
      <c r="R29" s="9" t="n">
        <v>38</v>
      </c>
      <c r="S29" s="10" t="n">
        <v>442.758</v>
      </c>
      <c r="T29" s="8" t="n">
        <f aca="false">$T$4</f>
        <v>442.5</v>
      </c>
      <c r="V29" s="15"/>
    </row>
    <row r="30" customFormat="false" ht="15" hidden="false" customHeight="true" outlineLevel="0" collapsed="false">
      <c r="K30" s="12"/>
      <c r="L30" s="14"/>
      <c r="M30" s="14"/>
      <c r="O30" s="9" t="n">
        <v>38</v>
      </c>
      <c r="P30" s="10" t="n">
        <v>442.752</v>
      </c>
      <c r="Q30" s="8" t="n">
        <v>442.18</v>
      </c>
      <c r="R30" s="9" t="n">
        <v>40</v>
      </c>
      <c r="S30" s="10" t="n">
        <v>443.662</v>
      </c>
      <c r="T30" s="8" t="n">
        <f aca="false">$T$4</f>
        <v>442.5</v>
      </c>
    </row>
    <row r="31" customFormat="false" ht="15" hidden="false" customHeight="true" outlineLevel="0" collapsed="false">
      <c r="K31" s="12"/>
      <c r="L31" s="16"/>
      <c r="M31" s="16"/>
      <c r="O31" s="9" t="n">
        <v>40</v>
      </c>
      <c r="P31" s="10" t="n">
        <v>443.602</v>
      </c>
      <c r="Q31" s="8" t="n">
        <v>442.18</v>
      </c>
      <c r="R31" s="9" t="n">
        <v>42</v>
      </c>
      <c r="S31" s="10" t="n">
        <v>443.52</v>
      </c>
      <c r="T31" s="8" t="n">
        <f aca="false">$T$4</f>
        <v>442.5</v>
      </c>
    </row>
    <row r="32" customFormat="false" ht="15" hidden="false" customHeight="true" outlineLevel="0" collapsed="false">
      <c r="K32" s="12"/>
      <c r="L32" s="16"/>
      <c r="M32" s="16"/>
      <c r="O32" s="9" t="n">
        <v>42</v>
      </c>
      <c r="P32" s="10" t="n">
        <v>443.522</v>
      </c>
      <c r="Q32" s="8" t="n">
        <v>442.18</v>
      </c>
      <c r="R32" s="17" t="n">
        <v>44</v>
      </c>
      <c r="S32" s="10" t="n">
        <v>443.452</v>
      </c>
      <c r="T32" s="8" t="n">
        <f aca="false">$T$4</f>
        <v>442.5</v>
      </c>
    </row>
    <row r="33" customFormat="false" ht="15" hidden="false" customHeight="true" outlineLevel="0" collapsed="false">
      <c r="K33" s="12"/>
      <c r="L33" s="18"/>
      <c r="M33" s="19"/>
      <c r="O33" s="9" t="n">
        <v>44</v>
      </c>
      <c r="P33" s="10" t="n">
        <v>443.425</v>
      </c>
      <c r="Q33" s="8" t="n">
        <v>442.18</v>
      </c>
      <c r="R33" s="9" t="n">
        <v>46</v>
      </c>
      <c r="S33" s="10" t="n">
        <v>443.498</v>
      </c>
      <c r="T33" s="8" t="n">
        <f aca="false">$T$4</f>
        <v>442.5</v>
      </c>
    </row>
    <row r="34" customFormat="false" ht="15" hidden="false" customHeight="true" outlineLevel="0" collapsed="false">
      <c r="K34" s="12"/>
      <c r="L34" s="16"/>
      <c r="M34" s="16"/>
      <c r="O34" s="9" t="n">
        <v>46</v>
      </c>
      <c r="P34" s="10" t="n">
        <v>443.497</v>
      </c>
      <c r="Q34" s="8" t="n">
        <v>442.18</v>
      </c>
      <c r="R34" s="9" t="n">
        <v>48</v>
      </c>
      <c r="S34" s="10" t="n">
        <v>443.533</v>
      </c>
      <c r="T34" s="8" t="n">
        <f aca="false">$T$4</f>
        <v>442.5</v>
      </c>
    </row>
    <row r="35" customFormat="false" ht="15" hidden="false" customHeight="true" outlineLevel="0" collapsed="false">
      <c r="O35" s="9" t="n">
        <v>48</v>
      </c>
      <c r="P35" s="10" t="n">
        <v>443.529</v>
      </c>
      <c r="Q35" s="8" t="n">
        <v>442.18</v>
      </c>
      <c r="R35" s="9" t="n">
        <v>50</v>
      </c>
      <c r="S35" s="10" t="n">
        <v>443.87</v>
      </c>
      <c r="T35" s="8" t="n">
        <f aca="false">$T$4</f>
        <v>442.5</v>
      </c>
    </row>
    <row r="36" customFormat="false" ht="15" hidden="false" customHeight="true" outlineLevel="0" collapsed="false">
      <c r="A36" s="20" t="s">
        <v>2</v>
      </c>
      <c r="B36" s="21" t="n">
        <f aca="false">R4</f>
        <v>-50</v>
      </c>
      <c r="C36" s="22" t="n">
        <f aca="false">R5</f>
        <v>-40</v>
      </c>
      <c r="D36" s="22" t="n">
        <f aca="false">R6</f>
        <v>-30</v>
      </c>
      <c r="E36" s="22" t="n">
        <f aca="false">R7</f>
        <v>-20</v>
      </c>
      <c r="F36" s="22" t="n">
        <f aca="false">R8</f>
        <v>-10</v>
      </c>
      <c r="G36" s="22" t="n">
        <f aca="false">R9</f>
        <v>0</v>
      </c>
      <c r="H36" s="22" t="n">
        <f aca="false">R10</f>
        <v>0</v>
      </c>
      <c r="I36" s="22" t="n">
        <f aca="false">R11</f>
        <v>2</v>
      </c>
      <c r="J36" s="23" t="n">
        <f aca="false">R12</f>
        <v>4</v>
      </c>
      <c r="K36" s="23" t="n">
        <f aca="false">R13</f>
        <v>6</v>
      </c>
      <c r="L36" s="24" t="n">
        <f aca="false">R14</f>
        <v>8</v>
      </c>
      <c r="N36" s="11"/>
      <c r="O36" s="9" t="n">
        <v>50</v>
      </c>
      <c r="P36" s="10" t="n">
        <v>443.865</v>
      </c>
      <c r="Q36" s="8" t="n">
        <v>442.18</v>
      </c>
      <c r="R36" s="9" t="n">
        <v>52</v>
      </c>
      <c r="S36" s="10" t="n">
        <v>444.402</v>
      </c>
      <c r="T36" s="8" t="n">
        <f aca="false">$T$4</f>
        <v>442.5</v>
      </c>
    </row>
    <row r="37" customFormat="false" ht="15" hidden="false" customHeight="true" outlineLevel="0" collapsed="false">
      <c r="A37" s="25" t="s">
        <v>3</v>
      </c>
      <c r="B37" s="26" t="n">
        <f aca="false">S4</f>
        <v>448.853</v>
      </c>
      <c r="C37" s="27" t="n">
        <f aca="false">S5</f>
        <v>448.823</v>
      </c>
      <c r="D37" s="27" t="n">
        <f aca="false">S6</f>
        <v>448.828</v>
      </c>
      <c r="E37" s="27" t="n">
        <f aca="false">S7</f>
        <v>448.838</v>
      </c>
      <c r="F37" s="27" t="n">
        <f aca="false">S8</f>
        <v>448.933</v>
      </c>
      <c r="G37" s="27" t="n">
        <f aca="false">S9</f>
        <v>448.998</v>
      </c>
      <c r="H37" s="27" t="n">
        <f aca="false">S10</f>
        <v>446.646</v>
      </c>
      <c r="I37" s="27" t="n">
        <f aca="false">S11</f>
        <v>444.373</v>
      </c>
      <c r="J37" s="28" t="n">
        <f aca="false">S12</f>
        <v>444.024</v>
      </c>
      <c r="K37" s="28" t="n">
        <f aca="false">S13</f>
        <v>443.99</v>
      </c>
      <c r="L37" s="29" t="n">
        <f aca="false">S14</f>
        <v>443.903</v>
      </c>
      <c r="O37" s="9" t="n">
        <v>52</v>
      </c>
      <c r="P37" s="10" t="n">
        <v>444.395</v>
      </c>
      <c r="Q37" s="8" t="n">
        <v>442.18</v>
      </c>
      <c r="R37" s="9" t="n">
        <v>52</v>
      </c>
      <c r="S37" s="10" t="n">
        <v>449.751</v>
      </c>
      <c r="T37" s="8" t="n">
        <f aca="false">$T$4</f>
        <v>442.5</v>
      </c>
    </row>
    <row r="38" customFormat="false" ht="15" hidden="false" customHeight="true" outlineLevel="0" collapsed="false">
      <c r="A38" s="25" t="s">
        <v>2</v>
      </c>
      <c r="B38" s="30" t="n">
        <f aca="false">R15</f>
        <v>10</v>
      </c>
      <c r="C38" s="31" t="n">
        <f aca="false">R16</f>
        <v>12</v>
      </c>
      <c r="D38" s="31" t="n">
        <f aca="false">R17</f>
        <v>14</v>
      </c>
      <c r="E38" s="31" t="n">
        <f aca="false">R18</f>
        <v>16</v>
      </c>
      <c r="F38" s="31" t="n">
        <f aca="false">R19</f>
        <v>18</v>
      </c>
      <c r="G38" s="31" t="n">
        <f aca="false">R20</f>
        <v>20</v>
      </c>
      <c r="H38" s="31" t="n">
        <f aca="false">R21</f>
        <v>22</v>
      </c>
      <c r="I38" s="31" t="n">
        <f aca="false">R22</f>
        <v>24</v>
      </c>
      <c r="J38" s="31" t="n">
        <f aca="false">R23</f>
        <v>26</v>
      </c>
      <c r="K38" s="31" t="n">
        <f aca="false">R24</f>
        <v>28</v>
      </c>
      <c r="L38" s="32" t="n">
        <f aca="false">R25</f>
        <v>30</v>
      </c>
      <c r="M38" s="19"/>
      <c r="N38" s="19"/>
      <c r="O38" s="9" t="n">
        <v>52</v>
      </c>
      <c r="P38" s="10" t="n">
        <v>449.751</v>
      </c>
      <c r="Q38" s="8" t="n">
        <v>442.18</v>
      </c>
      <c r="R38" s="9" t="n">
        <v>60</v>
      </c>
      <c r="S38" s="10" t="n">
        <v>449.64</v>
      </c>
      <c r="T38" s="8" t="n">
        <f aca="false">$T$4</f>
        <v>442.5</v>
      </c>
    </row>
    <row r="39" customFormat="false" ht="15" hidden="false" customHeight="true" outlineLevel="0" collapsed="false">
      <c r="A39" s="25" t="s">
        <v>3</v>
      </c>
      <c r="B39" s="33" t="n">
        <f aca="false">S15</f>
        <v>443.83</v>
      </c>
      <c r="C39" s="27" t="n">
        <f aca="false">S16</f>
        <v>443.653</v>
      </c>
      <c r="D39" s="27" t="n">
        <f aca="false">S17</f>
        <v>442.85</v>
      </c>
      <c r="E39" s="27" t="n">
        <f aca="false">S18</f>
        <v>442.5</v>
      </c>
      <c r="F39" s="27" t="n">
        <f aca="false">S19</f>
        <v>442.25</v>
      </c>
      <c r="G39" s="27" t="n">
        <f aca="false">S20</f>
        <v>442.24</v>
      </c>
      <c r="H39" s="27" t="n">
        <f aca="false">S21</f>
        <v>442.35</v>
      </c>
      <c r="I39" s="28" t="n">
        <f aca="false">S22</f>
        <v>442.34</v>
      </c>
      <c r="J39" s="27" t="n">
        <f aca="false">S23</f>
        <v>442.28</v>
      </c>
      <c r="K39" s="28" t="n">
        <f aca="false">S24</f>
        <v>442.25</v>
      </c>
      <c r="L39" s="29" t="n">
        <f aca="false">S25</f>
        <v>442.16</v>
      </c>
      <c r="O39" s="9" t="n">
        <v>60</v>
      </c>
      <c r="P39" s="10" t="n">
        <v>449.638</v>
      </c>
      <c r="Q39" s="8" t="n">
        <v>442.18</v>
      </c>
      <c r="R39" s="9" t="n">
        <v>70</v>
      </c>
      <c r="S39" s="10" t="n">
        <v>449.65</v>
      </c>
      <c r="T39" s="8" t="n">
        <f aca="false">$T$4</f>
        <v>442.5</v>
      </c>
    </row>
    <row r="40" customFormat="false" ht="15" hidden="false" customHeight="true" outlineLevel="0" collapsed="false">
      <c r="A40" s="25" t="s">
        <v>2</v>
      </c>
      <c r="B40" s="30" t="n">
        <f aca="false">R26</f>
        <v>32</v>
      </c>
      <c r="C40" s="31" t="n">
        <f aca="false">R27</f>
        <v>34</v>
      </c>
      <c r="D40" s="31" t="n">
        <f aca="false">R28</f>
        <v>36</v>
      </c>
      <c r="E40" s="31" t="n">
        <f aca="false">R29</f>
        <v>38</v>
      </c>
      <c r="F40" s="31" t="n">
        <f aca="false">R30</f>
        <v>40</v>
      </c>
      <c r="G40" s="31" t="n">
        <f aca="false">R31</f>
        <v>42</v>
      </c>
      <c r="H40" s="34" t="n">
        <f aca="false">R32</f>
        <v>44</v>
      </c>
      <c r="I40" s="31" t="n">
        <f aca="false">R33</f>
        <v>46</v>
      </c>
      <c r="J40" s="35" t="n">
        <f aca="false">R34</f>
        <v>48</v>
      </c>
      <c r="K40" s="36" t="n">
        <f aca="false">R35</f>
        <v>50</v>
      </c>
      <c r="L40" s="37" t="n">
        <f aca="false">R36</f>
        <v>52</v>
      </c>
      <c r="O40" s="9" t="n">
        <v>70</v>
      </c>
      <c r="P40" s="10" t="n">
        <v>449.646</v>
      </c>
      <c r="Q40" s="8" t="n">
        <v>442.18</v>
      </c>
      <c r="R40" s="9" t="n">
        <v>80</v>
      </c>
      <c r="S40" s="10" t="n">
        <v>449.652</v>
      </c>
      <c r="T40" s="8" t="n">
        <f aca="false">$T$4</f>
        <v>442.5</v>
      </c>
    </row>
    <row r="41" customFormat="false" ht="15" hidden="false" customHeight="true" outlineLevel="0" collapsed="false">
      <c r="A41" s="25" t="s">
        <v>3</v>
      </c>
      <c r="B41" s="28" t="n">
        <f aca="false">S26</f>
        <v>441.92</v>
      </c>
      <c r="C41" s="27" t="n">
        <f aca="false">S27</f>
        <v>441.9</v>
      </c>
      <c r="D41" s="27" t="n">
        <f aca="false">S28</f>
        <v>442.612</v>
      </c>
      <c r="E41" s="27" t="n">
        <f aca="false">S29</f>
        <v>442.758</v>
      </c>
      <c r="F41" s="27" t="n">
        <f aca="false">S30</f>
        <v>443.662</v>
      </c>
      <c r="G41" s="27" t="n">
        <f aca="false">S31</f>
        <v>443.52</v>
      </c>
      <c r="H41" s="27" t="n">
        <f aca="false">S32</f>
        <v>443.452</v>
      </c>
      <c r="I41" s="27" t="n">
        <f aca="false">S33</f>
        <v>443.498</v>
      </c>
      <c r="J41" s="28" t="n">
        <f aca="false">S34</f>
        <v>443.533</v>
      </c>
      <c r="K41" s="27" t="n">
        <f aca="false">S35</f>
        <v>443.87</v>
      </c>
      <c r="L41" s="29" t="n">
        <f aca="false">S36</f>
        <v>444.402</v>
      </c>
      <c r="O41" s="9" t="n">
        <v>80</v>
      </c>
      <c r="P41" s="10" t="n">
        <v>449.644</v>
      </c>
      <c r="Q41" s="8" t="n">
        <v>442.18</v>
      </c>
      <c r="R41" s="9" t="n">
        <v>90</v>
      </c>
      <c r="S41" s="10" t="n">
        <v>449.654</v>
      </c>
      <c r="T41" s="8" t="n">
        <f aca="false">$T$4</f>
        <v>442.5</v>
      </c>
    </row>
    <row r="42" customFormat="false" ht="15" hidden="false" customHeight="true" outlineLevel="0" collapsed="false">
      <c r="A42" s="25" t="s">
        <v>2</v>
      </c>
      <c r="B42" s="38" t="n">
        <f aca="false">R37</f>
        <v>52</v>
      </c>
      <c r="C42" s="35" t="n">
        <f aca="false">R38</f>
        <v>60</v>
      </c>
      <c r="D42" s="35" t="n">
        <f aca="false">R39</f>
        <v>70</v>
      </c>
      <c r="E42" s="35" t="n">
        <f aca="false">R40</f>
        <v>80</v>
      </c>
      <c r="F42" s="35" t="n">
        <f aca="false">R41</f>
        <v>90</v>
      </c>
      <c r="G42" s="35" t="n">
        <f aca="false">R42</f>
        <v>100</v>
      </c>
      <c r="H42" s="36"/>
      <c r="I42" s="35"/>
      <c r="J42" s="35"/>
      <c r="K42" s="35"/>
      <c r="L42" s="37"/>
      <c r="O42" s="9" t="n">
        <v>90</v>
      </c>
      <c r="P42" s="10" t="n">
        <v>449.643</v>
      </c>
      <c r="Q42" s="8" t="n">
        <v>442.18</v>
      </c>
      <c r="R42" s="9" t="n">
        <v>100</v>
      </c>
      <c r="S42" s="10" t="n">
        <v>449.652</v>
      </c>
      <c r="T42" s="8" t="n">
        <f aca="false">$T$4</f>
        <v>442.5</v>
      </c>
    </row>
    <row r="43" customFormat="false" ht="15" hidden="false" customHeight="true" outlineLevel="0" collapsed="false">
      <c r="A43" s="25" t="s">
        <v>3</v>
      </c>
      <c r="B43" s="39" t="n">
        <f aca="false">S37</f>
        <v>449.751</v>
      </c>
      <c r="C43" s="33" t="n">
        <f aca="false">S38</f>
        <v>449.64</v>
      </c>
      <c r="D43" s="27" t="n">
        <f aca="false">S39</f>
        <v>449.65</v>
      </c>
      <c r="E43" s="27" t="n">
        <f aca="false">S40</f>
        <v>449.652</v>
      </c>
      <c r="F43" s="27" t="n">
        <f aca="false">S41</f>
        <v>449.654</v>
      </c>
      <c r="G43" s="27" t="n">
        <f aca="false">S42</f>
        <v>449.652</v>
      </c>
      <c r="H43" s="40"/>
      <c r="I43" s="41"/>
      <c r="J43" s="41"/>
      <c r="K43" s="41"/>
      <c r="L43" s="42"/>
      <c r="O43" s="9" t="n">
        <v>100</v>
      </c>
      <c r="P43" s="10" t="n">
        <v>449.643</v>
      </c>
      <c r="Q43" s="8" t="n">
        <v>442.18</v>
      </c>
      <c r="R43" s="43" t="s">
        <v>5</v>
      </c>
      <c r="S43" s="10" t="n">
        <v>448.3</v>
      </c>
      <c r="T43" s="8" t="n">
        <f aca="false">$T$4</f>
        <v>442.5</v>
      </c>
    </row>
    <row r="44" customFormat="false" ht="15" hidden="false" customHeight="true" outlineLevel="0" collapsed="false">
      <c r="A44" s="25" t="s">
        <v>2</v>
      </c>
      <c r="B44" s="38"/>
      <c r="C44" s="35"/>
      <c r="D44" s="35"/>
      <c r="E44" s="35"/>
      <c r="F44" s="35"/>
      <c r="G44" s="35"/>
      <c r="H44" s="35"/>
      <c r="I44" s="35"/>
      <c r="J44" s="44"/>
      <c r="K44" s="45"/>
      <c r="L44" s="46"/>
      <c r="O44" s="47" t="s">
        <v>5</v>
      </c>
      <c r="P44" s="48" t="n">
        <v>448.3</v>
      </c>
      <c r="Q44" s="49"/>
      <c r="R44" s="50"/>
      <c r="S44" s="51"/>
      <c r="T44" s="49"/>
    </row>
    <row r="45" customFormat="false" ht="15" hidden="false" customHeight="true" outlineLevel="0" collapsed="false">
      <c r="A45" s="52" t="s">
        <v>3</v>
      </c>
      <c r="B45" s="53"/>
      <c r="C45" s="54"/>
      <c r="D45" s="54"/>
      <c r="E45" s="54"/>
      <c r="F45" s="54"/>
      <c r="G45" s="54"/>
      <c r="H45" s="54"/>
      <c r="I45" s="54"/>
      <c r="J45" s="54"/>
      <c r="K45" s="55"/>
      <c r="L45" s="56"/>
    </row>
    <row r="46" customFormat="false" ht="15" hidden="false" customHeight="true" outlineLevel="0" collapsed="false">
      <c r="A46" s="57"/>
      <c r="B46" s="57"/>
      <c r="C46" s="57"/>
      <c r="D46" s="57"/>
      <c r="E46" s="57"/>
      <c r="F46" s="57"/>
      <c r="G46" s="57"/>
      <c r="H46" s="57"/>
      <c r="I46" s="57"/>
      <c r="J46" s="58"/>
      <c r="K46" s="58"/>
      <c r="L46" s="59"/>
      <c r="S46" s="60"/>
    </row>
    <row r="47" customFormat="false" ht="15" hidden="false" customHeight="true" outlineLevel="0" collapsed="false">
      <c r="A47" s="61"/>
      <c r="B47" s="62" t="s">
        <v>6</v>
      </c>
      <c r="C47" s="63" t="n">
        <v>449.265</v>
      </c>
      <c r="D47" s="64" t="s">
        <v>7</v>
      </c>
      <c r="E47" s="65"/>
      <c r="F47" s="66" t="s">
        <v>8</v>
      </c>
      <c r="G47" s="67" t="n">
        <v>448.998</v>
      </c>
      <c r="H47" s="64" t="s">
        <v>7</v>
      </c>
      <c r="I47" s="68"/>
      <c r="J47" s="66" t="s">
        <v>9</v>
      </c>
      <c r="K47" s="67" t="n">
        <v>449.751</v>
      </c>
      <c r="L47" s="64" t="s">
        <v>7</v>
      </c>
    </row>
    <row r="48" customFormat="false" ht="15" hidden="false" customHeight="true" outlineLevel="0" collapsed="false">
      <c r="A48" s="61"/>
      <c r="B48" s="66" t="s">
        <v>10</v>
      </c>
      <c r="C48" s="67" t="n">
        <f aca="false">MIN(S4:S31)</f>
        <v>441.9</v>
      </c>
      <c r="D48" s="64" t="s">
        <v>7</v>
      </c>
      <c r="E48" s="65"/>
      <c r="F48" s="66" t="s">
        <v>11</v>
      </c>
      <c r="G48" s="67" t="n">
        <v>442.3</v>
      </c>
      <c r="H48" s="64" t="s">
        <v>7</v>
      </c>
      <c r="I48" s="68"/>
      <c r="J48" s="2" t="s">
        <v>12</v>
      </c>
      <c r="K48" s="2"/>
      <c r="L48" s="2"/>
      <c r="P48" s="69"/>
    </row>
    <row r="49" customFormat="false" ht="15" hidden="false" customHeight="true" outlineLevel="0" collapsed="false">
      <c r="A49" s="61"/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P49" s="69"/>
    </row>
    <row r="50" customFormat="false" ht="15" hidden="false" customHeight="true" outlineLevel="0" collapsed="false">
      <c r="A50" s="71"/>
      <c r="B50" s="70"/>
      <c r="C50" s="70"/>
      <c r="D50" s="70"/>
      <c r="E50" s="70"/>
      <c r="F50" s="70"/>
      <c r="G50" s="70"/>
      <c r="H50" s="70"/>
      <c r="I50" s="70"/>
      <c r="J50" s="72" t="s">
        <v>13</v>
      </c>
      <c r="K50" s="72"/>
      <c r="L50" s="72"/>
    </row>
    <row r="51" customFormat="false" ht="15" hidden="false" customHeight="true" outlineLevel="0" collapsed="false">
      <c r="A51" s="71"/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</row>
    <row r="52" customFormat="false" ht="15" hidden="false" customHeight="true" outlineLevel="0" collapsed="false">
      <c r="A52" s="73"/>
    </row>
    <row r="53" customFormat="false" ht="15" hidden="false" customHeight="true" outlineLevel="0" collapsed="false">
      <c r="A53" s="73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</row>
    <row r="54" customFormat="false" ht="18.6" hidden="false" customHeight="false" outlineLevel="0" collapsed="false">
      <c r="A54" s="73"/>
      <c r="B54" s="73"/>
      <c r="C54" s="73"/>
      <c r="D54" s="73"/>
      <c r="E54" s="73"/>
      <c r="F54" s="73"/>
      <c r="G54" s="73"/>
      <c r="H54" s="73"/>
      <c r="I54" s="73"/>
      <c r="J54" s="73"/>
      <c r="K54" s="73"/>
      <c r="L54" s="73"/>
    </row>
    <row r="55" customFormat="false" ht="18.6" hidden="false" customHeight="false" outlineLevel="0" collapsed="false">
      <c r="A55" s="73"/>
      <c r="B55" s="73"/>
      <c r="C55" s="73"/>
      <c r="D55" s="73"/>
      <c r="E55" s="73"/>
      <c r="F55" s="74"/>
      <c r="G55" s="74"/>
      <c r="H55" s="74"/>
      <c r="I55" s="73"/>
      <c r="J55" s="73"/>
      <c r="K55" s="73"/>
      <c r="L55" s="73"/>
    </row>
    <row r="56" customFormat="false" ht="13.2" hidden="false" customHeight="false" outlineLevel="0" collapsed="false">
      <c r="E56" s="75" t="s">
        <v>14</v>
      </c>
      <c r="F56" s="75"/>
      <c r="G56" s="75"/>
      <c r="H56" s="75"/>
      <c r="I56" s="75"/>
    </row>
    <row r="57" customFormat="false" ht="13.2" hidden="false" customHeight="false" outlineLevel="0" collapsed="false">
      <c r="F57" s="76"/>
      <c r="G57" s="76"/>
      <c r="H57" s="76"/>
    </row>
    <row r="58" customFormat="false" ht="13.2" hidden="false" customHeight="false" outlineLevel="0" collapsed="false">
      <c r="E58" s="77" t="s">
        <v>15</v>
      </c>
      <c r="F58" s="77"/>
      <c r="G58" s="77"/>
      <c r="H58" s="77"/>
      <c r="I58" s="77"/>
    </row>
    <row r="59" customFormat="false" ht="13.2" hidden="false" customHeight="false" outlineLevel="0" collapsed="false">
      <c r="F59" s="78" t="s">
        <v>16</v>
      </c>
      <c r="G59" s="78"/>
      <c r="H59" s="78"/>
    </row>
    <row r="61" customFormat="false" ht="18.6" hidden="false" customHeight="false" outlineLevel="0" collapsed="false">
      <c r="F61" s="62" t="s">
        <v>17</v>
      </c>
      <c r="G61" s="63" t="n">
        <v>447.326</v>
      </c>
      <c r="H61" s="64" t="s">
        <v>7</v>
      </c>
    </row>
  </sheetData>
  <mergeCells count="9">
    <mergeCell ref="O1:Q1"/>
    <mergeCell ref="R1:T1"/>
    <mergeCell ref="O2:Q2"/>
    <mergeCell ref="R2:T2"/>
    <mergeCell ref="J48:L48"/>
    <mergeCell ref="J50:L50"/>
    <mergeCell ref="E56:I56"/>
    <mergeCell ref="E58:I58"/>
    <mergeCell ref="F59:H59"/>
  </mergeCells>
  <printOptions headings="false" gridLines="false" gridLinesSet="true" horizontalCentered="false" verticalCentered="false"/>
  <pageMargins left="1.10208333333333" right="0.3937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๑๘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4:40:32Z</dcterms:created>
  <dc:creator>hydro</dc:creator>
  <dc:description/>
  <dc:language>en-US</dc:language>
  <cp:lastModifiedBy>Asus</cp:lastModifiedBy>
  <cp:lastPrinted>2023-05-03T03:18:09Z</cp:lastPrinted>
  <dcterms:modified xsi:type="dcterms:W3CDTF">2025-03-24T03:46:48Z</dcterms:modified>
  <cp:revision>0</cp:revision>
  <dc:subject/>
  <dc:title/>
</cp:coreProperties>
</file>