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9" sheetId="1" state="visible" r:id="rId2"/>
    <sheet name="กราฟปริมาณน้ำรายปี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แม่หวาน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136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น้ำแม่กวง </t>
    </r>
    <r>
      <rPr>
        <b val="true"/>
        <sz val="14"/>
        <rFont val="TH SarabunPSK"/>
        <family val="2"/>
      </rPr>
      <t xml:space="preserve">P.79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49.17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"/>
    <numFmt numFmtId="168" formatCode="&quot;  bbbb&quot;"/>
    <numFmt numFmtId="169" formatCode="#,##0"/>
  </numFmts>
  <fonts count="1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79 น้ำแม่กวง อ.ดอยสะเก็ด จ.เชียงใหม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423810880091"/>
          <c:y val="0.133645579366098"/>
          <c:w val="0.929720877242951"/>
          <c:h val="0.824971127935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6</c:f>
              <c:strCache>
                <c:ptCount val="24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</c:strCache>
            </c:strRef>
          </c:cat>
          <c:val>
            <c:numRef>
              <c:f>กราฟปริมาณน้ำรายปี!$B$3:$B$26</c:f>
              <c:numCache>
                <c:formatCode>General</c:formatCode>
                <c:ptCount val="24"/>
                <c:pt idx="0">
                  <c:v>66.704</c:v>
                </c:pt>
                <c:pt idx="1">
                  <c:v>53.05</c:v>
                </c:pt>
                <c:pt idx="2">
                  <c:v>29.405</c:v>
                </c:pt>
                <c:pt idx="3">
                  <c:v>41.39</c:v>
                </c:pt>
                <c:pt idx="4">
                  <c:v>87.115392</c:v>
                </c:pt>
                <c:pt idx="5">
                  <c:v>44.38</c:v>
                </c:pt>
                <c:pt idx="6">
                  <c:v>32.8174848</c:v>
                </c:pt>
                <c:pt idx="7">
                  <c:v>51.94</c:v>
                </c:pt>
                <c:pt idx="8">
                  <c:v>33.04</c:v>
                </c:pt>
                <c:pt idx="9">
                  <c:v>54.65</c:v>
                </c:pt>
                <c:pt idx="10">
                  <c:v>80.31</c:v>
                </c:pt>
                <c:pt idx="11">
                  <c:v>53.823744</c:v>
                </c:pt>
                <c:pt idx="12">
                  <c:v>52.14</c:v>
                </c:pt>
                <c:pt idx="13">
                  <c:v>46.41</c:v>
                </c:pt>
                <c:pt idx="14">
                  <c:v>26.89</c:v>
                </c:pt>
                <c:pt idx="15">
                  <c:v>32.56</c:v>
                </c:pt>
                <c:pt idx="16">
                  <c:v>44.78</c:v>
                </c:pt>
                <c:pt idx="17">
                  <c:v>43.622496</c:v>
                </c:pt>
                <c:pt idx="18">
                  <c:v>28.44</c:v>
                </c:pt>
                <c:pt idx="19">
                  <c:v>79.48</c:v>
                </c:pt>
                <c:pt idx="20">
                  <c:v>45.54</c:v>
                </c:pt>
                <c:pt idx="21">
                  <c:v>69.99</c:v>
                </c:pt>
                <c:pt idx="22">
                  <c:v>11.76</c:v>
                </c:pt>
                <c:pt idx="23">
                  <c:v>69.88</c:v>
                </c:pt>
              </c:numCache>
            </c:numRef>
          </c:val>
        </c:ser>
        <c:gapWidth val="150"/>
        <c:overlap val="0"/>
        <c:axId val="67426181"/>
        <c:axId val="35514911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49.17 ล้านลบ.ม."</c:f>
              <c:strCache>
                <c:ptCount val="1"/>
                <c:pt idx="0">
                  <c:v>ปริมาณน้ำเฉลี่ย 49.17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6</c:f>
              <c:strCache>
                <c:ptCount val="24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</c:strCache>
            </c:strRef>
          </c:cat>
          <c:val>
            <c:numRef>
              <c:f>กราฟปริมาณน้ำรายปี!$C$3:$C$26</c:f>
              <c:numCache>
                <c:formatCode>General</c:formatCode>
                <c:ptCount val="24"/>
                <c:pt idx="0">
                  <c:v>49.17</c:v>
                </c:pt>
                <c:pt idx="1">
                  <c:v>49.17</c:v>
                </c:pt>
                <c:pt idx="2">
                  <c:v>49.17</c:v>
                </c:pt>
                <c:pt idx="3">
                  <c:v>49.17</c:v>
                </c:pt>
                <c:pt idx="4">
                  <c:v>49.17</c:v>
                </c:pt>
                <c:pt idx="5">
                  <c:v>49.17</c:v>
                </c:pt>
                <c:pt idx="6">
                  <c:v>49.17</c:v>
                </c:pt>
                <c:pt idx="7">
                  <c:v>49.17</c:v>
                </c:pt>
                <c:pt idx="8">
                  <c:v>49.17</c:v>
                </c:pt>
                <c:pt idx="9">
                  <c:v>49.17</c:v>
                </c:pt>
                <c:pt idx="10">
                  <c:v>49.17</c:v>
                </c:pt>
                <c:pt idx="11">
                  <c:v>49.17</c:v>
                </c:pt>
                <c:pt idx="12">
                  <c:v>49.17</c:v>
                </c:pt>
                <c:pt idx="13">
                  <c:v>49.17</c:v>
                </c:pt>
                <c:pt idx="14">
                  <c:v>49.17</c:v>
                </c:pt>
                <c:pt idx="15">
                  <c:v>49.17</c:v>
                </c:pt>
                <c:pt idx="16">
                  <c:v>49.17</c:v>
                </c:pt>
                <c:pt idx="17">
                  <c:v>49.17</c:v>
                </c:pt>
                <c:pt idx="18">
                  <c:v>49.17</c:v>
                </c:pt>
                <c:pt idx="19">
                  <c:v>49.17</c:v>
                </c:pt>
                <c:pt idx="20">
                  <c:v>49.17</c:v>
                </c:pt>
                <c:pt idx="21">
                  <c:v>49.17</c:v>
                </c:pt>
                <c:pt idx="22">
                  <c:v>49.17</c:v>
                </c:pt>
                <c:pt idx="23">
                  <c:v>49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26181"/>
        <c:axId val="35514911"/>
      </c:lineChart>
      <c:catAx>
        <c:axId val="67426181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5660780404443"/>
              <c:y val="0.935647375850122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514911"/>
        <c:crossesAt val="0"/>
        <c:auto val="1"/>
        <c:lblAlgn val="ctr"/>
        <c:lblOffset val="100"/>
        <c:noMultiLvlLbl val="0"/>
      </c:catAx>
      <c:valAx>
        <c:axId val="3551491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893620051267445"/>
              <c:y val="0.04895418965738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426181"/>
        <c:crossesAt val="367"/>
        <c:crossBetween val="midCat"/>
        <c:majorUnit val="30"/>
        <c:minorUnit val="1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0798917687269"/>
          <c:y val="0.199473886821507"/>
          <c:w val="0.203467673027627"/>
          <c:h val="0.0452970614654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60</xdr:colOff>
      <xdr:row>2</xdr:row>
      <xdr:rowOff>18720</xdr:rowOff>
    </xdr:from>
    <xdr:to>
      <xdr:col>14</xdr:col>
      <xdr:colOff>84204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4163040" y="495000"/>
        <a:ext cx="1011132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44</v>
      </c>
      <c r="B7" s="21" t="n">
        <v>0.673</v>
      </c>
      <c r="C7" s="22" t="n">
        <v>3.074</v>
      </c>
      <c r="D7" s="22" t="n">
        <v>3.532</v>
      </c>
      <c r="E7" s="22" t="n">
        <v>6.71</v>
      </c>
      <c r="F7" s="22" t="n">
        <v>15.972</v>
      </c>
      <c r="G7" s="22" t="n">
        <v>12.858</v>
      </c>
      <c r="H7" s="22" t="n">
        <v>9.941</v>
      </c>
      <c r="I7" s="22" t="n">
        <v>6.513</v>
      </c>
      <c r="J7" s="22" t="n">
        <v>3.401</v>
      </c>
      <c r="K7" s="22" t="n">
        <v>2.271</v>
      </c>
      <c r="L7" s="22" t="n">
        <v>1.228</v>
      </c>
      <c r="M7" s="23" t="n">
        <v>0.532</v>
      </c>
      <c r="N7" s="24" t="n">
        <v>66.704</v>
      </c>
      <c r="O7" s="24" t="n">
        <v>2.12</v>
      </c>
    </row>
    <row r="8" customFormat="false" ht="18" hidden="false" customHeight="true" outlineLevel="0" collapsed="false">
      <c r="A8" s="25" t="n">
        <v>2545</v>
      </c>
      <c r="B8" s="26" t="n">
        <v>0.556</v>
      </c>
      <c r="C8" s="27" t="n">
        <v>3.021</v>
      </c>
      <c r="D8" s="27" t="n">
        <v>2.777</v>
      </c>
      <c r="E8" s="27" t="n">
        <v>2.144</v>
      </c>
      <c r="F8" s="27" t="n">
        <v>3.752</v>
      </c>
      <c r="G8" s="27" t="n">
        <v>14.99</v>
      </c>
      <c r="H8" s="27" t="n">
        <v>6.812</v>
      </c>
      <c r="I8" s="27" t="n">
        <v>8.82</v>
      </c>
      <c r="J8" s="27" t="n">
        <v>4.084</v>
      </c>
      <c r="K8" s="27" t="n">
        <v>2.845</v>
      </c>
      <c r="L8" s="27" t="n">
        <v>1.839</v>
      </c>
      <c r="M8" s="28" t="n">
        <v>1.41</v>
      </c>
      <c r="N8" s="29" t="n">
        <v>53.05</v>
      </c>
      <c r="O8" s="30" t="n">
        <f aca="false">+N8*0.0317097</f>
        <v>1.682199585</v>
      </c>
    </row>
    <row r="9" customFormat="false" ht="18" hidden="false" customHeight="true" outlineLevel="0" collapsed="false">
      <c r="A9" s="25" t="n">
        <v>2546</v>
      </c>
      <c r="B9" s="26" t="n">
        <v>0.815</v>
      </c>
      <c r="C9" s="27" t="n">
        <v>1.554</v>
      </c>
      <c r="D9" s="27" t="n">
        <v>1.871</v>
      </c>
      <c r="E9" s="27" t="n">
        <v>2.956</v>
      </c>
      <c r="F9" s="27" t="n">
        <v>7.126</v>
      </c>
      <c r="G9" s="27" t="n">
        <v>8.761</v>
      </c>
      <c r="H9" s="27" t="n">
        <v>2.812</v>
      </c>
      <c r="I9" s="27" t="n">
        <v>1.379</v>
      </c>
      <c r="J9" s="27" t="n">
        <v>0.838</v>
      </c>
      <c r="K9" s="27" t="n">
        <v>0.645</v>
      </c>
      <c r="L9" s="27" t="n">
        <v>0.428</v>
      </c>
      <c r="M9" s="28" t="n">
        <v>0.219</v>
      </c>
      <c r="N9" s="29" t="n">
        <v>29.405</v>
      </c>
      <c r="O9" s="30" t="n">
        <f aca="false">+N9*0.0317097</f>
        <v>0.9324237285</v>
      </c>
    </row>
    <row r="10" customFormat="false" ht="18" hidden="false" customHeight="true" outlineLevel="0" collapsed="false">
      <c r="A10" s="25" t="n">
        <v>2547</v>
      </c>
      <c r="B10" s="26" t="n">
        <v>0.337</v>
      </c>
      <c r="C10" s="27" t="n">
        <v>1.956</v>
      </c>
      <c r="D10" s="27" t="n">
        <v>2.169</v>
      </c>
      <c r="E10" s="27" t="n">
        <v>5.314</v>
      </c>
      <c r="F10" s="27" t="n">
        <v>5.857</v>
      </c>
      <c r="G10" s="27" t="n">
        <v>13.478</v>
      </c>
      <c r="H10" s="27" t="n">
        <v>5.24</v>
      </c>
      <c r="I10" s="27" t="n">
        <v>2.201</v>
      </c>
      <c r="J10" s="27" t="n">
        <v>1.712</v>
      </c>
      <c r="K10" s="27" t="n">
        <v>1.318</v>
      </c>
      <c r="L10" s="27" t="n">
        <v>0.877</v>
      </c>
      <c r="M10" s="28" t="n">
        <v>0.931</v>
      </c>
      <c r="N10" s="31" t="n">
        <f aca="false">SUM(B10:M10)</f>
        <v>41.39</v>
      </c>
      <c r="O10" s="30" t="n">
        <f aca="false">+N10*0.0317097</f>
        <v>1.312464483</v>
      </c>
    </row>
    <row r="11" customFormat="false" ht="18" hidden="false" customHeight="true" outlineLevel="0" collapsed="false">
      <c r="A11" s="25" t="n">
        <v>2548</v>
      </c>
      <c r="B11" s="26" t="n">
        <v>1.646784</v>
      </c>
      <c r="C11" s="27" t="n">
        <v>2.133216</v>
      </c>
      <c r="D11" s="27" t="n">
        <v>3.77568</v>
      </c>
      <c r="E11" s="27" t="n">
        <v>12.146112</v>
      </c>
      <c r="F11" s="27" t="n">
        <v>12.02688</v>
      </c>
      <c r="G11" s="27" t="n">
        <v>18.385056</v>
      </c>
      <c r="H11" s="27" t="n">
        <v>14.360544</v>
      </c>
      <c r="I11" s="27" t="n">
        <v>11.88</v>
      </c>
      <c r="J11" s="27" t="n">
        <v>4.077216</v>
      </c>
      <c r="K11" s="27" t="n">
        <v>2.996352</v>
      </c>
      <c r="L11" s="27" t="n">
        <v>1.976832</v>
      </c>
      <c r="M11" s="28" t="n">
        <v>1.71072</v>
      </c>
      <c r="N11" s="31" t="n">
        <v>87.115392</v>
      </c>
      <c r="O11" s="30" t="n">
        <f aca="false">+N11*0.0317097</f>
        <v>2.7624029457024</v>
      </c>
    </row>
    <row r="12" customFormat="false" ht="18" hidden="false" customHeight="true" outlineLevel="0" collapsed="false">
      <c r="A12" s="25" t="n">
        <v>2549</v>
      </c>
      <c r="B12" s="26" t="n">
        <v>1.940544</v>
      </c>
      <c r="C12" s="27" t="n">
        <v>3.154464</v>
      </c>
      <c r="D12" s="27" t="n">
        <v>3.081888</v>
      </c>
      <c r="E12" s="27" t="n">
        <v>6.03072000000002</v>
      </c>
      <c r="F12" s="27" t="n">
        <v>5.532192</v>
      </c>
      <c r="G12" s="27" t="n">
        <v>5.643648</v>
      </c>
      <c r="H12" s="27" t="n">
        <v>6.282144</v>
      </c>
      <c r="I12" s="27" t="n">
        <v>3.756672</v>
      </c>
      <c r="J12" s="27" t="n">
        <v>3.309984</v>
      </c>
      <c r="K12" s="27" t="n">
        <v>2.571264</v>
      </c>
      <c r="L12" s="27" t="n">
        <v>1.708128</v>
      </c>
      <c r="M12" s="28" t="n">
        <v>1.363392</v>
      </c>
      <c r="N12" s="31" t="n">
        <v>44.37504</v>
      </c>
      <c r="O12" s="30" t="n">
        <f aca="false">+N12*0.0317097</f>
        <v>1.407119205888</v>
      </c>
    </row>
    <row r="13" customFormat="false" ht="18" hidden="false" customHeight="true" outlineLevel="0" collapsed="false">
      <c r="A13" s="25" t="n">
        <v>2550</v>
      </c>
      <c r="B13" s="26" t="n">
        <v>1.135296</v>
      </c>
      <c r="C13" s="27" t="n">
        <v>2.86848</v>
      </c>
      <c r="D13" s="27" t="n">
        <v>3.381696</v>
      </c>
      <c r="E13" s="27" t="n">
        <v>2.92878719999998</v>
      </c>
      <c r="F13" s="27" t="n">
        <v>4.269024</v>
      </c>
      <c r="G13" s="27" t="n">
        <v>5.523552</v>
      </c>
      <c r="H13" s="27" t="n">
        <v>4.198176</v>
      </c>
      <c r="I13" s="27" t="n">
        <v>2.487456</v>
      </c>
      <c r="J13" s="27" t="n">
        <v>1.895616</v>
      </c>
      <c r="K13" s="27" t="n">
        <v>1.552608</v>
      </c>
      <c r="L13" s="27" t="n">
        <v>1.35250560000001</v>
      </c>
      <c r="M13" s="28" t="n">
        <v>1.224288</v>
      </c>
      <c r="N13" s="31" t="n">
        <v>32.8174848</v>
      </c>
      <c r="O13" s="30" t="n">
        <f aca="false">+N13*0.0317097</f>
        <v>1.04063259776256</v>
      </c>
    </row>
    <row r="14" customFormat="false" ht="18" hidden="false" customHeight="true" outlineLevel="0" collapsed="false">
      <c r="A14" s="25" t="n">
        <v>2551</v>
      </c>
      <c r="B14" s="26" t="n">
        <v>0.529632</v>
      </c>
      <c r="C14" s="27" t="n">
        <v>1.238976</v>
      </c>
      <c r="D14" s="27" t="n">
        <v>1.639008</v>
      </c>
      <c r="E14" s="27" t="n">
        <v>4.342464</v>
      </c>
      <c r="F14" s="27" t="n">
        <v>5.889888</v>
      </c>
      <c r="G14" s="27" t="n">
        <v>10.961568</v>
      </c>
      <c r="H14" s="27" t="n">
        <v>8.902656</v>
      </c>
      <c r="I14" s="27" t="n">
        <v>6.407424</v>
      </c>
      <c r="J14" s="27" t="n">
        <v>4.299264</v>
      </c>
      <c r="K14" s="27" t="n">
        <v>4.641408</v>
      </c>
      <c r="L14" s="27" t="n">
        <v>1.766016</v>
      </c>
      <c r="M14" s="28" t="n">
        <v>1.320192</v>
      </c>
      <c r="N14" s="31" t="n">
        <v>51.938496</v>
      </c>
      <c r="O14" s="30" t="n">
        <f aca="false">+N14*0.0317097</f>
        <v>1.6469541266112</v>
      </c>
    </row>
    <row r="15" customFormat="false" ht="18" hidden="false" customHeight="true" outlineLevel="0" collapsed="false">
      <c r="A15" s="25" t="n">
        <v>2552</v>
      </c>
      <c r="B15" s="26" t="n">
        <v>1.23984</v>
      </c>
      <c r="C15" s="27" t="n">
        <v>2.170368</v>
      </c>
      <c r="D15" s="27" t="n">
        <v>2.969568</v>
      </c>
      <c r="E15" s="27" t="n">
        <v>3.272832</v>
      </c>
      <c r="F15" s="27" t="n">
        <v>3.388608</v>
      </c>
      <c r="G15" s="27" t="n">
        <v>10.641024</v>
      </c>
      <c r="H15" s="27" t="n">
        <v>5.044896</v>
      </c>
      <c r="I15" s="27" t="n">
        <v>1.87056</v>
      </c>
      <c r="J15" s="27" t="n">
        <v>1.118016</v>
      </c>
      <c r="K15" s="27" t="n">
        <v>0.716256</v>
      </c>
      <c r="L15" s="27" t="n">
        <v>0.361152</v>
      </c>
      <c r="M15" s="28" t="n">
        <v>0.25056</v>
      </c>
      <c r="N15" s="31" t="n">
        <v>33.04368</v>
      </c>
      <c r="O15" s="30" t="n">
        <f aca="false">+N15*0.0317097</f>
        <v>1.047805179696</v>
      </c>
    </row>
    <row r="16" customFormat="false" ht="18" hidden="false" customHeight="true" outlineLevel="0" collapsed="false">
      <c r="A16" s="25" t="n">
        <v>2553</v>
      </c>
      <c r="B16" s="26" t="n">
        <v>0.134784</v>
      </c>
      <c r="C16" s="27" t="n">
        <v>0.33696</v>
      </c>
      <c r="D16" s="27" t="n">
        <v>0.336096</v>
      </c>
      <c r="E16" s="27" t="n">
        <v>1.21392</v>
      </c>
      <c r="F16" s="27" t="n">
        <v>17.875296</v>
      </c>
      <c r="G16" s="27" t="n">
        <v>13.657248</v>
      </c>
      <c r="H16" s="27" t="n">
        <v>10.266912</v>
      </c>
      <c r="I16" s="27" t="n">
        <v>4.677696</v>
      </c>
      <c r="J16" s="27" t="n">
        <v>2.594592</v>
      </c>
      <c r="K16" s="27" t="n">
        <v>1.725408</v>
      </c>
      <c r="L16" s="27" t="n">
        <v>0.883008</v>
      </c>
      <c r="M16" s="28" t="n">
        <v>0.947808</v>
      </c>
      <c r="N16" s="31" t="n">
        <v>54.649728</v>
      </c>
      <c r="O16" s="30" t="n">
        <f aca="false">+N16*0.0317097</f>
        <v>1.7329264799616</v>
      </c>
    </row>
    <row r="17" customFormat="false" ht="18" hidden="false" customHeight="true" outlineLevel="0" collapsed="false">
      <c r="A17" s="25" t="n">
        <v>2554</v>
      </c>
      <c r="B17" s="26" t="n">
        <v>3.475008</v>
      </c>
      <c r="C17" s="27" t="n">
        <v>7.449408</v>
      </c>
      <c r="D17" s="27" t="n">
        <v>9.014976</v>
      </c>
      <c r="E17" s="27" t="n">
        <v>7.490016</v>
      </c>
      <c r="F17" s="27" t="n">
        <v>15.977088</v>
      </c>
      <c r="G17" s="27" t="n">
        <v>10.325664</v>
      </c>
      <c r="H17" s="27" t="n">
        <v>6.965568</v>
      </c>
      <c r="I17" s="27" t="n">
        <v>3.851712</v>
      </c>
      <c r="J17" s="27" t="n">
        <v>3.969216</v>
      </c>
      <c r="K17" s="27" t="n">
        <v>4.0176</v>
      </c>
      <c r="L17" s="27" t="n">
        <v>3.7584</v>
      </c>
      <c r="M17" s="28" t="n">
        <v>4.0176</v>
      </c>
      <c r="N17" s="31" t="n">
        <v>80.312256</v>
      </c>
      <c r="O17" s="30" t="n">
        <f aca="false">+N17*0.0317097</f>
        <v>2.5466775440832</v>
      </c>
    </row>
    <row r="18" customFormat="false" ht="18" hidden="false" customHeight="true" outlineLevel="0" collapsed="false">
      <c r="A18" s="25" t="n">
        <v>2555</v>
      </c>
      <c r="B18" s="26" t="n">
        <v>2.517696</v>
      </c>
      <c r="C18" s="27" t="n">
        <v>4.805568</v>
      </c>
      <c r="D18" s="27" t="n">
        <v>4.273344</v>
      </c>
      <c r="E18" s="27" t="n">
        <v>5.815584</v>
      </c>
      <c r="F18" s="27" t="n">
        <v>7.972128</v>
      </c>
      <c r="G18" s="27" t="n">
        <v>10.649664</v>
      </c>
      <c r="H18" s="27" t="n">
        <v>6.136128</v>
      </c>
      <c r="I18" s="27" t="n">
        <v>3.521664</v>
      </c>
      <c r="J18" s="27" t="n">
        <v>2.477952</v>
      </c>
      <c r="K18" s="27" t="n">
        <v>2.049408</v>
      </c>
      <c r="L18" s="27" t="n">
        <v>1.921536</v>
      </c>
      <c r="M18" s="28" t="n">
        <v>1.683072</v>
      </c>
      <c r="N18" s="31" t="n">
        <v>53.823744</v>
      </c>
      <c r="O18" s="30" t="n">
        <f aca="false">+N18*0.0317097</f>
        <v>1.7067347751168</v>
      </c>
    </row>
    <row r="19" customFormat="false" ht="18" hidden="false" customHeight="true" outlineLevel="0" collapsed="false">
      <c r="A19" s="25" t="n">
        <v>2556</v>
      </c>
      <c r="B19" s="26" t="n">
        <v>1.809216</v>
      </c>
      <c r="C19" s="27" t="n">
        <v>2.251584</v>
      </c>
      <c r="D19" s="27" t="n">
        <v>3.024</v>
      </c>
      <c r="E19" s="27" t="n">
        <v>4.267296</v>
      </c>
      <c r="F19" s="27" t="n">
        <v>7.13232</v>
      </c>
      <c r="G19" s="27" t="n">
        <v>9.49968</v>
      </c>
      <c r="H19" s="27" t="n">
        <v>12.602304</v>
      </c>
      <c r="I19" s="27" t="n">
        <v>5.268672</v>
      </c>
      <c r="J19" s="27" t="n">
        <v>2.536704</v>
      </c>
      <c r="K19" s="27" t="n">
        <v>1.353024</v>
      </c>
      <c r="L19" s="27" t="n">
        <v>1.126656</v>
      </c>
      <c r="M19" s="28" t="n">
        <v>1.270944</v>
      </c>
      <c r="N19" s="31" t="n">
        <v>52.1424</v>
      </c>
      <c r="O19" s="30" t="n">
        <f aca="false">+N19*0.0317097</f>
        <v>1.65341986128</v>
      </c>
    </row>
    <row r="20" customFormat="false" ht="18" hidden="false" customHeight="true" outlineLevel="0" collapsed="false">
      <c r="A20" s="25" t="n">
        <v>2557</v>
      </c>
      <c r="B20" s="26" t="n">
        <v>1.01952</v>
      </c>
      <c r="C20" s="27" t="n">
        <v>2.241216</v>
      </c>
      <c r="D20" s="27" t="n">
        <v>3.672864</v>
      </c>
      <c r="E20" s="27" t="n">
        <v>6.775488</v>
      </c>
      <c r="F20" s="27" t="n">
        <v>7.228224</v>
      </c>
      <c r="G20" s="27" t="n">
        <v>7.573824</v>
      </c>
      <c r="H20" s="27" t="n">
        <v>4.297536</v>
      </c>
      <c r="I20" s="27" t="n">
        <v>3.768768</v>
      </c>
      <c r="J20" s="27" t="n">
        <v>2.48832</v>
      </c>
      <c r="K20" s="27" t="n">
        <v>2.804544</v>
      </c>
      <c r="L20" s="27" t="n">
        <v>2.19456</v>
      </c>
      <c r="M20" s="28" t="n">
        <v>2.35008</v>
      </c>
      <c r="N20" s="31" t="n">
        <v>46.414944</v>
      </c>
      <c r="O20" s="30" t="n">
        <f aca="false">+N20*0.0317097</f>
        <v>1.4718039497568</v>
      </c>
    </row>
    <row r="21" customFormat="false" ht="18" hidden="false" customHeight="true" outlineLevel="0" collapsed="false">
      <c r="A21" s="25" t="n">
        <v>2558</v>
      </c>
      <c r="B21" s="26" t="n">
        <v>1.135296</v>
      </c>
      <c r="C21" s="27" t="n">
        <v>1.150848</v>
      </c>
      <c r="D21" s="27" t="n">
        <v>1.129248</v>
      </c>
      <c r="E21" s="27" t="n">
        <v>2.283552</v>
      </c>
      <c r="F21" s="27" t="n">
        <v>4.402944</v>
      </c>
      <c r="G21" s="27" t="n">
        <v>2.995488</v>
      </c>
      <c r="H21" s="27" t="n">
        <v>4.0608</v>
      </c>
      <c r="I21" s="27" t="n">
        <v>2.984256</v>
      </c>
      <c r="J21" s="27" t="n">
        <v>1.757376</v>
      </c>
      <c r="K21" s="27" t="n">
        <v>1.351296</v>
      </c>
      <c r="L21" s="27" t="n">
        <v>1.80143999999998</v>
      </c>
      <c r="M21" s="28" t="n">
        <v>1.842048</v>
      </c>
      <c r="N21" s="31" t="n">
        <v>26.894592</v>
      </c>
      <c r="O21" s="30" t="n">
        <f aca="false">+N21*0.0317097</f>
        <v>0.852819443942399</v>
      </c>
    </row>
    <row r="22" customFormat="false" ht="18" hidden="false" customHeight="true" outlineLevel="0" collapsed="false">
      <c r="A22" s="25" t="n">
        <v>2559</v>
      </c>
      <c r="B22" s="26" t="n">
        <v>0.653184</v>
      </c>
      <c r="C22" s="27" t="n">
        <v>1.677888</v>
      </c>
      <c r="D22" s="27" t="n">
        <v>4.741632</v>
      </c>
      <c r="E22" s="27" t="n">
        <v>5.67216</v>
      </c>
      <c r="F22" s="27" t="n">
        <v>5.6808</v>
      </c>
      <c r="G22" s="27" t="n">
        <v>5.815584</v>
      </c>
      <c r="H22" s="27" t="n">
        <v>2.38464</v>
      </c>
      <c r="I22" s="27" t="n">
        <v>2.481408</v>
      </c>
      <c r="J22" s="27" t="n">
        <v>1.0152</v>
      </c>
      <c r="K22" s="27" t="n">
        <v>1.003968</v>
      </c>
      <c r="L22" s="27" t="n">
        <v>0.822528</v>
      </c>
      <c r="M22" s="28" t="n">
        <v>0.607392</v>
      </c>
      <c r="N22" s="31" t="n">
        <v>32.556384</v>
      </c>
      <c r="O22" s="30" t="n">
        <f aca="false">+N22*0.0317097</f>
        <v>1.0323531697248</v>
      </c>
    </row>
    <row r="23" customFormat="false" ht="18" hidden="false" customHeight="true" outlineLevel="0" collapsed="false">
      <c r="A23" s="25" t="n">
        <v>2560</v>
      </c>
      <c r="B23" s="26" t="n">
        <v>0.379296</v>
      </c>
      <c r="C23" s="27" t="n">
        <v>3.289248</v>
      </c>
      <c r="D23" s="27" t="n">
        <v>2.363904</v>
      </c>
      <c r="E23" s="27" t="n">
        <v>5.069952</v>
      </c>
      <c r="F23" s="27" t="n">
        <v>5.829408</v>
      </c>
      <c r="G23" s="27" t="n">
        <v>8.430048</v>
      </c>
      <c r="H23" s="27" t="n">
        <v>8.807616</v>
      </c>
      <c r="I23" s="27" t="n">
        <v>3.592512</v>
      </c>
      <c r="J23" s="27" t="n">
        <v>2.196288</v>
      </c>
      <c r="K23" s="27" t="n">
        <v>1.816128</v>
      </c>
      <c r="L23" s="27" t="n">
        <v>1.45152</v>
      </c>
      <c r="M23" s="28" t="n">
        <v>1.5552</v>
      </c>
      <c r="N23" s="31" t="n">
        <v>44.78112</v>
      </c>
      <c r="O23" s="30" t="n">
        <f aca="false">+N23*0.0317097</f>
        <v>1.419995880864</v>
      </c>
    </row>
    <row r="24" customFormat="false" ht="18" hidden="false" customHeight="true" outlineLevel="0" collapsed="false">
      <c r="A24" s="25" t="n">
        <v>2561</v>
      </c>
      <c r="B24" s="26" t="n">
        <v>1.404864</v>
      </c>
      <c r="C24" s="27" t="n">
        <v>3.055104</v>
      </c>
      <c r="D24" s="27" t="n">
        <v>3.17952</v>
      </c>
      <c r="E24" s="27" t="n">
        <v>3.671136</v>
      </c>
      <c r="F24" s="27" t="n">
        <v>7.960896</v>
      </c>
      <c r="G24" s="27" t="n">
        <v>6.063552</v>
      </c>
      <c r="H24" s="27" t="n">
        <v>5.858784</v>
      </c>
      <c r="I24" s="27" t="n">
        <v>3.71088</v>
      </c>
      <c r="J24" s="27" t="n">
        <v>2.649024</v>
      </c>
      <c r="K24" s="27" t="n">
        <v>2.524608</v>
      </c>
      <c r="L24" s="27" t="n">
        <v>1.902528</v>
      </c>
      <c r="M24" s="28" t="n">
        <v>1.6416</v>
      </c>
      <c r="N24" s="31" t="n">
        <v>43.622496</v>
      </c>
      <c r="O24" s="30" t="n">
        <f aca="false">+N24*0.0317097</f>
        <v>1.3832562614112</v>
      </c>
    </row>
    <row r="25" customFormat="false" ht="18" hidden="false" customHeight="true" outlineLevel="0" collapsed="false">
      <c r="A25" s="25" t="n">
        <v>2562</v>
      </c>
      <c r="B25" s="26" t="n">
        <v>1.116288</v>
      </c>
      <c r="C25" s="27" t="n">
        <v>2.348352</v>
      </c>
      <c r="D25" s="27" t="n">
        <v>2.495232</v>
      </c>
      <c r="E25" s="27" t="n">
        <v>3.2616</v>
      </c>
      <c r="F25" s="27" t="n">
        <v>6.048</v>
      </c>
      <c r="G25" s="27" t="n">
        <v>3.80592</v>
      </c>
      <c r="H25" s="27" t="n">
        <v>2.38464</v>
      </c>
      <c r="I25" s="27" t="n">
        <v>2.037312</v>
      </c>
      <c r="J25" s="27" t="n">
        <v>2.089152</v>
      </c>
      <c r="K25" s="27" t="n">
        <v>0.827712</v>
      </c>
      <c r="L25" s="27" t="n">
        <v>0.727488000000001</v>
      </c>
      <c r="M25" s="28" t="n">
        <v>1.297728</v>
      </c>
      <c r="N25" s="31" t="n">
        <v>28.439424</v>
      </c>
      <c r="O25" s="30" t="n">
        <f aca="false">+N25*0.0317097</f>
        <v>0.9018056032128</v>
      </c>
    </row>
    <row r="26" customFormat="false" ht="18" hidden="false" customHeight="true" outlineLevel="0" collapsed="false">
      <c r="A26" s="25" t="n">
        <v>2563</v>
      </c>
      <c r="B26" s="26" t="n">
        <v>8.450784</v>
      </c>
      <c r="C26" s="27" t="n">
        <v>4.2768</v>
      </c>
      <c r="D26" s="27" t="n">
        <v>1.095552</v>
      </c>
      <c r="E26" s="27" t="n">
        <v>2.378592</v>
      </c>
      <c r="F26" s="27" t="n">
        <v>14.239584</v>
      </c>
      <c r="G26" s="27" t="n">
        <v>7.384608</v>
      </c>
      <c r="H26" s="27" t="n">
        <v>4.572288</v>
      </c>
      <c r="I26" s="27" t="n">
        <v>4.273344</v>
      </c>
      <c r="J26" s="27" t="n">
        <v>16.721856</v>
      </c>
      <c r="K26" s="27" t="n">
        <v>14.447808</v>
      </c>
      <c r="L26" s="27" t="n">
        <v>1.016064</v>
      </c>
      <c r="M26" s="28" t="n">
        <v>0.618624</v>
      </c>
      <c r="N26" s="31" t="n">
        <v>79.475904</v>
      </c>
      <c r="O26" s="30" t="n">
        <f aca="false">+N26*0.0317097</f>
        <v>2.5201570730688</v>
      </c>
    </row>
    <row r="27" customFormat="false" ht="18" hidden="false" customHeight="true" outlineLevel="0" collapsed="false">
      <c r="A27" s="25" t="n">
        <v>2564</v>
      </c>
      <c r="B27" s="26" t="n">
        <v>1.289088</v>
      </c>
      <c r="C27" s="27" t="n">
        <v>0.519264</v>
      </c>
      <c r="D27" s="27" t="n">
        <v>1.156896</v>
      </c>
      <c r="E27" s="27" t="n">
        <v>3.302208</v>
      </c>
      <c r="F27" s="27" t="n">
        <v>8.041248</v>
      </c>
      <c r="G27" s="27" t="n">
        <v>7.017408</v>
      </c>
      <c r="H27" s="27" t="n">
        <v>12.187584</v>
      </c>
      <c r="I27" s="27" t="n">
        <v>8.332416</v>
      </c>
      <c r="J27" s="27" t="n">
        <v>1.00656</v>
      </c>
      <c r="K27" s="27" t="n">
        <v>0.97632</v>
      </c>
      <c r="L27" s="27" t="n">
        <v>0.822528</v>
      </c>
      <c r="M27" s="28" t="n">
        <v>0.889056</v>
      </c>
      <c r="N27" s="31" t="n">
        <v>45.540576</v>
      </c>
      <c r="O27" s="30" t="n">
        <f aca="false">+N27*0.0317097</f>
        <v>1.4440780027872</v>
      </c>
    </row>
    <row r="28" customFormat="false" ht="18" hidden="false" customHeight="true" outlineLevel="0" collapsed="false">
      <c r="A28" s="25" t="n">
        <v>2565</v>
      </c>
      <c r="B28" s="26" t="n">
        <v>2.12544</v>
      </c>
      <c r="C28" s="27" t="n">
        <v>5.029344</v>
      </c>
      <c r="D28" s="27" t="n">
        <v>3.334176</v>
      </c>
      <c r="E28" s="27" t="n">
        <v>6.155136</v>
      </c>
      <c r="F28" s="27" t="n">
        <v>16.028064</v>
      </c>
      <c r="G28" s="27" t="n">
        <v>15.49584</v>
      </c>
      <c r="H28" s="27" t="n">
        <v>7.490016</v>
      </c>
      <c r="I28" s="27" t="n">
        <v>3.938112</v>
      </c>
      <c r="J28" s="27" t="n">
        <v>4.0176</v>
      </c>
      <c r="K28" s="27" t="n">
        <v>3.04992</v>
      </c>
      <c r="L28" s="27" t="n">
        <v>3.07584</v>
      </c>
      <c r="M28" s="28" t="n">
        <v>0.25056</v>
      </c>
      <c r="N28" s="31" t="n">
        <v>69.990048</v>
      </c>
      <c r="O28" s="30" t="n">
        <f aca="false">+N28*0.0317097</f>
        <v>2.2193634250656</v>
      </c>
    </row>
    <row r="29" customFormat="false" ht="18" hidden="false" customHeight="true" outlineLevel="0" collapsed="false">
      <c r="A29" s="25" t="n">
        <v>2566</v>
      </c>
      <c r="B29" s="26" t="n">
        <v>0.330048</v>
      </c>
      <c r="C29" s="27" t="n">
        <v>0.474336</v>
      </c>
      <c r="D29" s="27" t="n">
        <v>0.575424</v>
      </c>
      <c r="E29" s="27" t="n">
        <v>0.61344</v>
      </c>
      <c r="F29" s="27" t="n">
        <v>1.060992</v>
      </c>
      <c r="G29" s="27" t="n">
        <v>3.036096</v>
      </c>
      <c r="H29" s="27" t="n">
        <v>2.611872</v>
      </c>
      <c r="I29" s="27" t="n">
        <v>1.154304</v>
      </c>
      <c r="J29" s="27" t="n">
        <v>0.59616</v>
      </c>
      <c r="K29" s="27" t="n">
        <v>0.495936</v>
      </c>
      <c r="L29" s="27" t="n">
        <v>0.429408000000002</v>
      </c>
      <c r="M29" s="28" t="n">
        <v>0.382752</v>
      </c>
      <c r="N29" s="31" t="n">
        <v>11.760768</v>
      </c>
      <c r="O29" s="30" t="n">
        <f aca="false">+N29*0.0317097</f>
        <v>0.3729304250496</v>
      </c>
    </row>
    <row r="30" customFormat="false" ht="18" hidden="false" customHeight="true" outlineLevel="0" collapsed="false">
      <c r="A30" s="25" t="n">
        <v>2567</v>
      </c>
      <c r="B30" s="26" t="n">
        <v>0.305856</v>
      </c>
      <c r="C30" s="27" t="n">
        <v>0.670464</v>
      </c>
      <c r="D30" s="27" t="n">
        <v>1.118016</v>
      </c>
      <c r="E30" s="27" t="n">
        <v>1.973376</v>
      </c>
      <c r="F30" s="27" t="n">
        <v>6.96384</v>
      </c>
      <c r="G30" s="27" t="n">
        <v>16.961184</v>
      </c>
      <c r="H30" s="27" t="n">
        <v>13.814496</v>
      </c>
      <c r="I30" s="27" t="n">
        <v>8.180352</v>
      </c>
      <c r="J30" s="27" t="n">
        <v>6.778944</v>
      </c>
      <c r="K30" s="27" t="n">
        <v>5.4432</v>
      </c>
      <c r="L30" s="27" t="n">
        <v>3.86208</v>
      </c>
      <c r="M30" s="28" t="n">
        <v>3.811968</v>
      </c>
      <c r="N30" s="31" t="n">
        <v>69.883776</v>
      </c>
      <c r="O30" s="30" t="n">
        <f aca="false">+N30*0.0317097</f>
        <v>2.2159935718272</v>
      </c>
    </row>
    <row r="31" customFormat="false" ht="18" hidden="false" customHeight="tru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/>
      <c r="N31" s="31"/>
      <c r="O31" s="31"/>
    </row>
    <row r="32" customFormat="false" ht="18" hidden="false" customHeight="tru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31"/>
      <c r="O32" s="31"/>
    </row>
    <row r="33" customFormat="false" ht="18" hidden="false" customHeight="true" outlineLevel="0" collapsed="false">
      <c r="A33" s="32" t="s">
        <v>24</v>
      </c>
      <c r="B33" s="21" t="n">
        <f aca="false">+MAX(B7:B32)</f>
        <v>8.450784</v>
      </c>
      <c r="C33" s="22" t="n">
        <f aca="false">+MAX(C7:C32)</f>
        <v>7.449408</v>
      </c>
      <c r="D33" s="22" t="n">
        <f aca="false">+MAX(D7:D32)</f>
        <v>9.014976</v>
      </c>
      <c r="E33" s="22" t="n">
        <f aca="false">+MAX(E7:E32)</f>
        <v>12.146112</v>
      </c>
      <c r="F33" s="22" t="n">
        <f aca="false">+MAX(F7:F32)</f>
        <v>17.875296</v>
      </c>
      <c r="G33" s="22" t="n">
        <f aca="false">+MAX(G7:G32)</f>
        <v>18.385056</v>
      </c>
      <c r="H33" s="22" t="n">
        <f aca="false">+MAX(H7:H32)</f>
        <v>14.360544</v>
      </c>
      <c r="I33" s="22" t="n">
        <f aca="false">+MAX(I7:I32)</f>
        <v>11.88</v>
      </c>
      <c r="J33" s="22" t="n">
        <f aca="false">+MAX(J7:J32)</f>
        <v>16.721856</v>
      </c>
      <c r="K33" s="22" t="n">
        <f aca="false">+MAX(K7:K32)</f>
        <v>14.447808</v>
      </c>
      <c r="L33" s="22" t="n">
        <f aca="false">+MAX(L7:L32)</f>
        <v>3.86208</v>
      </c>
      <c r="M33" s="22" t="n">
        <f aca="false">+MAX(M7:M32)</f>
        <v>4.0176</v>
      </c>
      <c r="N33" s="24" t="n">
        <f aca="false">+MAX(N7:N32)</f>
        <v>87.115392</v>
      </c>
      <c r="O33" s="24" t="n">
        <f aca="false">+MAX(O7:O32)</f>
        <v>2.7624029457024</v>
      </c>
    </row>
    <row r="34" customFormat="false" ht="18" hidden="false" customHeight="true" outlineLevel="0" collapsed="false">
      <c r="A34" s="33" t="s">
        <v>20</v>
      </c>
      <c r="B34" s="34" t="n">
        <f aca="false">+AVERAGE(B7:B32)</f>
        <v>1.45914433333333</v>
      </c>
      <c r="C34" s="35" t="n">
        <f aca="false">+AVERAGE(C7:C32)</f>
        <v>2.53112033333333</v>
      </c>
      <c r="D34" s="35" t="n">
        <f aca="false">+AVERAGE(D7:D32)</f>
        <v>2.77948833333333</v>
      </c>
      <c r="E34" s="35" t="n">
        <f aca="false">+AVERAGE(E7:E32)</f>
        <v>4.4078488</v>
      </c>
      <c r="F34" s="35" t="n">
        <f aca="false">+AVERAGE(F7:F32)</f>
        <v>8.17726766666667</v>
      </c>
      <c r="G34" s="35" t="n">
        <f aca="false">+AVERAGE(G7:G32)</f>
        <v>9.58140233333334</v>
      </c>
      <c r="H34" s="35" t="n">
        <f aca="false">+AVERAGE(H7:H32)</f>
        <v>7.00144166666667</v>
      </c>
      <c r="I34" s="35" t="n">
        <f aca="false">+AVERAGE(I7:I32)</f>
        <v>4.46202166666667</v>
      </c>
      <c r="J34" s="35" t="n">
        <f aca="false">+AVERAGE(J7:J32)</f>
        <v>3.234585</v>
      </c>
      <c r="K34" s="35" t="n">
        <f aca="false">+AVERAGE(K7:K32)</f>
        <v>2.64349033333333</v>
      </c>
      <c r="L34" s="35" t="n">
        <f aca="false">+AVERAGE(L7:L32)</f>
        <v>1.55550906666667</v>
      </c>
      <c r="M34" s="35" t="n">
        <f aca="false">+AVERAGE(M7:M32)</f>
        <v>1.33864933333333</v>
      </c>
      <c r="N34" s="36" t="n">
        <f aca="false">SUM(B34:M34)</f>
        <v>49.1719688666667</v>
      </c>
      <c r="O34" s="37" t="n">
        <f aca="false">AVERAGE(O7:O32)</f>
        <v>1.55942988830467</v>
      </c>
    </row>
    <row r="35" customFormat="false" ht="18" hidden="false" customHeight="true" outlineLevel="0" collapsed="false">
      <c r="A35" s="38" t="s">
        <v>25</v>
      </c>
      <c r="B35" s="39" t="n">
        <f aca="false">+MIN(B7:B32)</f>
        <v>0.134784</v>
      </c>
      <c r="C35" s="40" t="n">
        <f aca="false">+MIN(C7:C32)</f>
        <v>0.33696</v>
      </c>
      <c r="D35" s="40" t="n">
        <f aca="false">+MIN(D7:D32)</f>
        <v>0.336096</v>
      </c>
      <c r="E35" s="40" t="n">
        <f aca="false">+MIN(E7:E32)</f>
        <v>0.61344</v>
      </c>
      <c r="F35" s="40" t="n">
        <f aca="false">+MIN(F7:F32)</f>
        <v>1.060992</v>
      </c>
      <c r="G35" s="40" t="n">
        <f aca="false">+MIN(G7:G32)</f>
        <v>2.995488</v>
      </c>
      <c r="H35" s="40" t="n">
        <f aca="false">+MIN(H7:H32)</f>
        <v>2.38464</v>
      </c>
      <c r="I35" s="40" t="n">
        <f aca="false">+MIN(I7:I32)</f>
        <v>1.154304</v>
      </c>
      <c r="J35" s="40" t="n">
        <f aca="false">+MIN(J7:J32)</f>
        <v>0.59616</v>
      </c>
      <c r="K35" s="40" t="n">
        <f aca="false">+MIN(K7:K32)</f>
        <v>0.495936</v>
      </c>
      <c r="L35" s="40" t="n">
        <f aca="false">+MIN(L7:L32)</f>
        <v>0.361152</v>
      </c>
      <c r="M35" s="40" t="n">
        <f aca="false">+MIN(M7:M32)</f>
        <v>0.219</v>
      </c>
      <c r="N35" s="41" t="n">
        <f aca="false">+MIN(N7:N32)</f>
        <v>11.760768</v>
      </c>
      <c r="O35" s="41" t="n">
        <f aca="false">+MIN(O7:O32)</f>
        <v>0.3729304250496</v>
      </c>
    </row>
    <row r="36" customFormat="false" ht="21" hidden="false" customHeight="true" outlineLevel="0" collapsed="false">
      <c r="A36" s="42" t="s">
        <v>26</v>
      </c>
      <c r="B36" s="43"/>
      <c r="C36" s="1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8" hidden="false" customHeight="true" outlineLevel="0" collapsed="false">
      <c r="A37" s="44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8" hidden="false" customHeight="true" outlineLevel="0" collapsed="false">
      <c r="A38" s="44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8" hidden="false" customHeight="true" outlineLevel="0" collapsed="false">
      <c r="A39" s="44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8" hidden="false" customHeight="true" outlineLevel="0" collapsed="false">
      <c r="A40" s="44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8" hidden="false" customHeight="true" outlineLevel="0" collapsed="false">
      <c r="A41" s="44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8" hidden="false" customHeight="true" outlineLevel="0" collapsed="false">
      <c r="A42" s="44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8" hidden="false" customHeight="true" outlineLevel="0" collapsed="false">
      <c r="A43" s="44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8" hidden="false" customHeight="true" outlineLevel="0" collapsed="false">
      <c r="A44" s="44"/>
      <c r="B44" s="43"/>
      <c r="C44" s="45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5"/>
      <c r="O44" s="45"/>
    </row>
    <row r="45" customFormat="false" ht="18" hidden="false" customHeight="true" outlineLevel="0" collapsed="false">
      <c r="A45" s="44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8" hidden="false" customHeight="true" outlineLevel="0" collapsed="false">
      <c r="A46" s="46"/>
      <c r="B46" s="47"/>
      <c r="C46" s="47"/>
      <c r="D46" s="48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8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8" hidden="false" customHeight="true" outlineLevel="0" collapsed="false">
      <c r="A48" s="44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8" hidden="false" customHeight="true" outlineLevel="0" collapsed="false">
      <c r="A49" s="44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32.25" hidden="false" customHeight="true" outlineLevel="0" collapsed="false">
      <c r="A50" s="12"/>
      <c r="B50" s="49"/>
      <c r="C50" s="49"/>
      <c r="D50" s="49"/>
      <c r="E50" s="49"/>
      <c r="F50" s="49"/>
      <c r="G50" s="46"/>
      <c r="H50" s="49"/>
      <c r="I50" s="49"/>
      <c r="J50" s="49"/>
      <c r="K50" s="49"/>
      <c r="L50" s="49"/>
      <c r="M50" s="49"/>
      <c r="N50" s="49"/>
      <c r="O50" s="49"/>
    </row>
    <row r="51" customFormat="false" ht="15" hidden="false" customHeight="true" outlineLevel="0" collapsed="false">
      <c r="O51" s="47"/>
    </row>
    <row r="52" customFormat="false" ht="26.25" hidden="false" customHeight="tru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"/>
      <c r="K52" s="6"/>
      <c r="L52" s="6"/>
      <c r="M52" s="6"/>
      <c r="N52" s="6"/>
      <c r="O52" s="50"/>
    </row>
    <row r="53" customFormat="false" ht="26.25" hidden="false" customHeight="tru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50"/>
    </row>
    <row r="54" customFormat="false" ht="23.25" hidden="false" customHeight="true" outlineLevel="0" collapsed="false">
      <c r="A54" s="51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23.25" hidden="false" customHeight="true" outlineLevel="0" collapsed="false">
      <c r="A55" s="5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23.25" hidden="false" customHeight="true" outlineLevel="0" collapsed="false">
      <c r="A56" s="52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12"/>
    </row>
    <row r="57" customFormat="false" ht="18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8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18" hidden="false" customHeight="tru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8" hidden="false" customHeight="tru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8" hidden="false" customHeight="true" outlineLevel="0" collapsed="false">
      <c r="A61" s="46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8" hidden="false" customHeight="tru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8" hidden="false" customHeight="true" outlineLevel="0" collapsed="false">
      <c r="A63" s="46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8" hidden="false" customHeight="true" outlineLevel="0" collapsed="false">
      <c r="A64" s="46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8"/>
    </row>
    <row r="65" customFormat="false" ht="18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8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8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8" hidden="false" customHeight="true" outlineLevel="0" collapsed="false">
      <c r="A68" s="46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23.1" hidden="false" customHeight="true" outlineLevel="0" collapsed="false">
      <c r="A69" s="46"/>
      <c r="B69" s="47"/>
      <c r="C69" s="47"/>
      <c r="D69" s="53"/>
      <c r="E69" s="48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8" hidden="false" customHeight="true" outlineLevel="0" collapsed="false">
      <c r="A70" s="46"/>
      <c r="B70" s="47"/>
      <c r="C70" s="47"/>
      <c r="D70" s="48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8" hidden="false" customHeight="true" outlineLevel="0" collapsed="false">
      <c r="A71" s="54"/>
      <c r="B71" s="55"/>
      <c r="C71" s="47"/>
      <c r="D71" s="48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8" hidden="false" customHeight="true" outlineLevel="0" collapsed="false">
      <c r="A72" s="46"/>
      <c r="B72" s="47"/>
      <c r="C72" s="47"/>
      <c r="D72" s="48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8" hidden="false" customHeight="true" outlineLevel="0" collapsed="false">
      <c r="A73" s="46"/>
      <c r="B73" s="47"/>
      <c r="C73" s="47"/>
      <c r="D73" s="48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8" hidden="false" customHeight="true" outlineLevel="0" collapsed="false">
      <c r="A74" s="46"/>
      <c r="B74" s="47"/>
      <c r="C74" s="47"/>
      <c r="D74" s="48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8" hidden="false" customHeight="true" outlineLevel="0" collapsed="false">
      <c r="A75" s="46"/>
      <c r="B75" s="47"/>
      <c r="C75" s="47"/>
      <c r="D75" s="48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8" hidden="false" customHeight="true" outlineLevel="0" collapsed="false">
      <c r="A76" s="46"/>
      <c r="B76" s="47"/>
      <c r="C76" s="47"/>
      <c r="D76" s="48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8" hidden="false" customHeight="true" outlineLevel="0" collapsed="false">
      <c r="A77" s="46"/>
      <c r="B77" s="47"/>
      <c r="C77" s="47"/>
      <c r="D77" s="48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18" hidden="false" customHeight="true" outlineLevel="0" collapsed="false">
      <c r="A78" s="46"/>
      <c r="B78" s="47"/>
      <c r="C78" s="47"/>
      <c r="D78" s="48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8" hidden="false" customHeight="true" outlineLevel="0" collapsed="false">
      <c r="A79" s="46"/>
      <c r="B79" s="47"/>
      <c r="C79" s="47"/>
      <c r="D79" s="48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</row>
    <row r="80" customFormat="false" ht="18" hidden="false" customHeight="true" outlineLevel="0" collapsed="false">
      <c r="A80" s="46"/>
      <c r="B80" s="47"/>
      <c r="C80" s="47"/>
      <c r="D80" s="48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</row>
    <row r="81" customFormat="false" ht="18" hidden="false" customHeight="true" outlineLevel="0" collapsed="false">
      <c r="A81" s="46"/>
      <c r="B81" s="47"/>
      <c r="C81" s="47"/>
      <c r="D81" s="48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18" hidden="false" customHeight="true" outlineLevel="0" collapsed="false">
      <c r="A82" s="46"/>
      <c r="B82" s="47"/>
      <c r="C82" s="47"/>
      <c r="D82" s="48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</row>
    <row r="83" customFormat="false" ht="18" hidden="false" customHeight="true" outlineLevel="0" collapsed="false">
      <c r="A83" s="46"/>
      <c r="B83" s="47"/>
      <c r="C83" s="47"/>
      <c r="D83" s="48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</row>
    <row r="84" customFormat="false" ht="18" hidden="false" customHeight="true" outlineLevel="0" collapsed="false">
      <c r="A84" s="46"/>
      <c r="B84" s="47"/>
      <c r="C84" s="47"/>
      <c r="D84" s="48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24.95" hidden="false" customHeight="true" outlineLevel="0" collapsed="false">
      <c r="A85" s="46"/>
      <c r="B85" s="47"/>
      <c r="C85" s="47"/>
      <c r="D85" s="47"/>
      <c r="E85" s="48"/>
      <c r="F85" s="47"/>
      <c r="G85" s="47"/>
      <c r="H85" s="47"/>
      <c r="I85" s="47"/>
      <c r="J85" s="47"/>
      <c r="K85" s="47"/>
      <c r="L85" s="47"/>
      <c r="M85" s="47"/>
      <c r="N85" s="47"/>
      <c r="O85" s="47"/>
    </row>
    <row r="86" customFormat="false" ht="24.95" hidden="false" customHeight="true" outlineLevel="0" collapsed="false">
      <c r="A86" s="46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7"/>
      <c r="N86" s="47"/>
      <c r="O86" s="47"/>
    </row>
    <row r="87" customFormat="false" ht="23.1" hidden="false" customHeight="true" outlineLevel="0" collapsed="false">
      <c r="A87" s="46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7"/>
      <c r="N87" s="47"/>
      <c r="O87" s="47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8.75" hidden="false" customHeight="false" outlineLevel="0" collapsed="false">
      <c r="B121" s="1"/>
      <c r="M121" s="1"/>
      <c r="N121" s="1"/>
      <c r="O121" s="1"/>
    </row>
    <row r="122" customFormat="false" ht="18.75" hidden="false" customHeight="false" outlineLevel="0" collapsed="false">
      <c r="B122" s="1"/>
      <c r="M122" s="1"/>
      <c r="N122" s="1"/>
      <c r="O122" s="1"/>
    </row>
  </sheetData>
  <mergeCells count="1">
    <mergeCell ref="A1:O1"/>
  </mergeCells>
  <printOptions headings="false" gridLines="false" gridLinesSet="true" horizontalCentered="false" verticalCentered="false"/>
  <pageMargins left="0.65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56" t="s">
        <v>6</v>
      </c>
      <c r="B1" s="12" t="s">
        <v>5</v>
      </c>
      <c r="C1" s="57" t="s">
        <v>27</v>
      </c>
    </row>
    <row r="2" customFormat="false" ht="18.75" hidden="false" customHeight="false" outlineLevel="0" collapsed="false">
      <c r="A2" s="56"/>
      <c r="B2" s="12" t="s">
        <v>19</v>
      </c>
    </row>
    <row r="3" customFormat="false" ht="18.75" hidden="false" customHeight="false" outlineLevel="0" collapsed="false">
      <c r="A3" s="58" t="n">
        <v>37163</v>
      </c>
      <c r="B3" s="2" t="n">
        <v>66.704</v>
      </c>
      <c r="C3" s="2" t="n">
        <v>49.17</v>
      </c>
    </row>
    <row r="4" customFormat="false" ht="18.75" hidden="false" customHeight="false" outlineLevel="0" collapsed="false">
      <c r="A4" s="58" t="n">
        <v>37529</v>
      </c>
      <c r="B4" s="2" t="n">
        <v>53.05</v>
      </c>
      <c r="C4" s="2" t="n">
        <v>49.17</v>
      </c>
    </row>
    <row r="5" customFormat="false" ht="18.75" hidden="false" customHeight="false" outlineLevel="0" collapsed="false">
      <c r="A5" s="58" t="n">
        <v>37895</v>
      </c>
      <c r="B5" s="2" t="n">
        <v>29.405</v>
      </c>
      <c r="C5" s="2" t="n">
        <v>49.17</v>
      </c>
    </row>
    <row r="6" customFormat="false" ht="18.75" hidden="false" customHeight="false" outlineLevel="0" collapsed="false">
      <c r="A6" s="58" t="n">
        <v>38261</v>
      </c>
      <c r="B6" s="2" t="n">
        <v>41.39</v>
      </c>
      <c r="C6" s="2" t="n">
        <v>49.17</v>
      </c>
    </row>
    <row r="7" customFormat="false" ht="18.75" hidden="false" customHeight="false" outlineLevel="0" collapsed="false">
      <c r="A7" s="58" t="n">
        <v>38627</v>
      </c>
      <c r="B7" s="2" t="n">
        <v>87.115392</v>
      </c>
      <c r="C7" s="2" t="n">
        <v>49.17</v>
      </c>
    </row>
    <row r="8" customFormat="false" ht="18.75" hidden="false" customHeight="false" outlineLevel="0" collapsed="false">
      <c r="A8" s="58" t="n">
        <v>38993</v>
      </c>
      <c r="B8" s="2" t="n">
        <v>44.38</v>
      </c>
      <c r="C8" s="2" t="n">
        <v>49.17</v>
      </c>
    </row>
    <row r="9" customFormat="false" ht="18.75" hidden="false" customHeight="false" outlineLevel="0" collapsed="false">
      <c r="A9" s="58" t="n">
        <v>39359</v>
      </c>
      <c r="B9" s="2" t="n">
        <v>32.8174848</v>
      </c>
      <c r="C9" s="2" t="n">
        <v>49.17</v>
      </c>
    </row>
    <row r="10" customFormat="false" ht="18.75" hidden="false" customHeight="false" outlineLevel="0" collapsed="false">
      <c r="A10" s="58" t="n">
        <v>39725</v>
      </c>
      <c r="B10" s="2" t="n">
        <v>51.94</v>
      </c>
      <c r="C10" s="2" t="n">
        <v>49.17</v>
      </c>
    </row>
    <row r="11" customFormat="false" ht="18.75" hidden="false" customHeight="false" outlineLevel="0" collapsed="false">
      <c r="A11" s="58" t="n">
        <v>40090</v>
      </c>
      <c r="B11" s="2" t="n">
        <v>33.04</v>
      </c>
      <c r="C11" s="2" t="n">
        <v>49.17</v>
      </c>
    </row>
    <row r="12" customFormat="false" ht="18.75" hidden="false" customHeight="false" outlineLevel="0" collapsed="false">
      <c r="A12" s="58" t="n">
        <v>40455</v>
      </c>
      <c r="B12" s="2" t="n">
        <v>54.65</v>
      </c>
      <c r="C12" s="2" t="n">
        <v>49.17</v>
      </c>
    </row>
    <row r="13" customFormat="false" ht="18.75" hidden="false" customHeight="false" outlineLevel="0" collapsed="false">
      <c r="A13" s="58" t="n">
        <v>40820</v>
      </c>
      <c r="B13" s="2" t="n">
        <v>80.31</v>
      </c>
      <c r="C13" s="2" t="n">
        <v>49.17</v>
      </c>
    </row>
    <row r="14" customFormat="false" ht="18.75" hidden="false" customHeight="false" outlineLevel="0" collapsed="false">
      <c r="A14" s="58" t="n">
        <v>41186</v>
      </c>
      <c r="B14" s="2" t="n">
        <v>53.823744</v>
      </c>
      <c r="C14" s="2" t="n">
        <v>49.17</v>
      </c>
    </row>
    <row r="15" customFormat="false" ht="18.75" hidden="false" customHeight="false" outlineLevel="0" collapsed="false">
      <c r="A15" s="58" t="n">
        <v>41551</v>
      </c>
      <c r="B15" s="2" t="n">
        <v>52.14</v>
      </c>
      <c r="C15" s="2" t="n">
        <v>49.17</v>
      </c>
    </row>
    <row r="16" customFormat="false" ht="18.75" hidden="false" customHeight="false" outlineLevel="0" collapsed="false">
      <c r="A16" s="58" t="n">
        <v>41916</v>
      </c>
      <c r="B16" s="2" t="n">
        <v>46.41</v>
      </c>
      <c r="C16" s="2" t="n">
        <v>49.17</v>
      </c>
    </row>
    <row r="17" customFormat="false" ht="18.75" hidden="false" customHeight="false" outlineLevel="0" collapsed="false">
      <c r="A17" s="58" t="n">
        <v>42281</v>
      </c>
      <c r="B17" s="2" t="n">
        <v>26.89</v>
      </c>
      <c r="C17" s="2" t="n">
        <v>49.17</v>
      </c>
    </row>
    <row r="18" customFormat="false" ht="18.75" hidden="false" customHeight="false" outlineLevel="0" collapsed="false">
      <c r="A18" s="58" t="n">
        <v>42647</v>
      </c>
      <c r="B18" s="2" t="n">
        <v>32.56</v>
      </c>
      <c r="C18" s="2" t="n">
        <v>49.17</v>
      </c>
    </row>
    <row r="19" customFormat="false" ht="18.75" hidden="false" customHeight="false" outlineLevel="0" collapsed="false">
      <c r="A19" s="58" t="n">
        <v>43012</v>
      </c>
      <c r="B19" s="1" t="n">
        <v>44.78</v>
      </c>
      <c r="C19" s="2" t="n">
        <v>49.17</v>
      </c>
    </row>
    <row r="20" customFormat="false" ht="18.75" hidden="false" customHeight="false" outlineLevel="0" collapsed="false">
      <c r="A20" s="58" t="n">
        <v>43377</v>
      </c>
      <c r="B20" s="2" t="n">
        <v>43.622496</v>
      </c>
      <c r="C20" s="2" t="n">
        <v>49.17</v>
      </c>
    </row>
    <row r="21" customFormat="false" ht="18.75" hidden="false" customHeight="false" outlineLevel="0" collapsed="false">
      <c r="A21" s="58" t="n">
        <v>43742</v>
      </c>
      <c r="B21" s="1" t="n">
        <v>28.44</v>
      </c>
      <c r="C21" s="2" t="n">
        <v>49.17</v>
      </c>
    </row>
    <row r="22" customFormat="false" ht="18.75" hidden="false" customHeight="false" outlineLevel="0" collapsed="false">
      <c r="A22" s="58" t="n">
        <v>44108</v>
      </c>
      <c r="B22" s="1" t="n">
        <v>79.48</v>
      </c>
      <c r="C22" s="2" t="n">
        <v>49.17</v>
      </c>
    </row>
    <row r="23" customFormat="false" ht="18.75" hidden="false" customHeight="false" outlineLevel="0" collapsed="false">
      <c r="A23" s="58" t="n">
        <v>44473</v>
      </c>
      <c r="B23" s="1" t="n">
        <v>45.54</v>
      </c>
      <c r="C23" s="2" t="n">
        <v>49.17</v>
      </c>
    </row>
    <row r="24" customFormat="false" ht="18.75" hidden="false" customHeight="false" outlineLevel="0" collapsed="false">
      <c r="A24" s="58" t="n">
        <v>44838</v>
      </c>
      <c r="B24" s="1" t="n">
        <v>69.99</v>
      </c>
      <c r="C24" s="2" t="n">
        <v>49.17</v>
      </c>
    </row>
    <row r="25" customFormat="false" ht="18.75" hidden="false" customHeight="false" outlineLevel="0" collapsed="false">
      <c r="A25" s="58" t="n">
        <v>45203</v>
      </c>
      <c r="B25" s="1" t="n">
        <v>11.76</v>
      </c>
      <c r="C25" s="2" t="n">
        <v>49.17</v>
      </c>
    </row>
    <row r="26" customFormat="false" ht="18.75" hidden="false" customHeight="false" outlineLevel="0" collapsed="false">
      <c r="A26" s="58" t="n">
        <v>45569</v>
      </c>
      <c r="B26" s="1" t="n">
        <v>69.88</v>
      </c>
      <c r="C26" s="2" t="n">
        <v>49.17</v>
      </c>
    </row>
    <row r="27" customFormat="false" ht="18.75" hidden="false" customHeight="false" outlineLevel="0" collapsed="false">
      <c r="A27" s="58"/>
    </row>
    <row r="28" customFormat="false" ht="18.75" hidden="false" customHeight="false" outlineLevel="0" collapsed="false">
      <c r="A28" s="58"/>
    </row>
    <row r="29" customFormat="false" ht="18.75" hidden="false" customHeight="false" outlineLevel="0" collapsed="false">
      <c r="A29" s="58"/>
    </row>
    <row r="30" customFormat="false" ht="18.75" hidden="false" customHeight="false" outlineLevel="0" collapsed="false">
      <c r="A30" s="58"/>
    </row>
    <row r="31" customFormat="false" ht="18.75" hidden="false" customHeight="false" outlineLevel="0" collapsed="false">
      <c r="A31" s="58"/>
    </row>
    <row r="32" customFormat="false" ht="18.75" hidden="false" customHeight="false" outlineLevel="0" collapsed="false">
      <c r="A32" s="58"/>
    </row>
    <row r="33" customFormat="false" ht="18.75" hidden="false" customHeight="false" outlineLevel="0" collapsed="false">
      <c r="A33" s="58"/>
    </row>
    <row r="34" customFormat="false" ht="18.75" hidden="false" customHeight="false" outlineLevel="0" collapsed="false">
      <c r="A34" s="58"/>
    </row>
    <row r="35" customFormat="false" ht="18.75" hidden="false" customHeight="false" outlineLevel="0" collapsed="false">
      <c r="A35" s="58"/>
    </row>
    <row r="36" customFormat="false" ht="18.75" hidden="false" customHeight="false" outlineLevel="0" collapsed="false">
      <c r="A36" s="58"/>
    </row>
    <row r="37" customFormat="false" ht="18.75" hidden="false" customHeight="false" outlineLevel="0" collapsed="false">
      <c r="A37" s="58"/>
    </row>
    <row r="38" customFormat="false" ht="18.75" hidden="false" customHeight="false" outlineLevel="0" collapsed="false">
      <c r="A38" s="58"/>
    </row>
    <row r="39" customFormat="false" ht="18.75" hidden="false" customHeight="false" outlineLevel="0" collapsed="false">
      <c r="A39" s="58"/>
    </row>
    <row r="40" customFormat="false" ht="18.75" hidden="false" customHeight="false" outlineLevel="0" collapsed="false">
      <c r="A40" s="58"/>
    </row>
    <row r="41" customFormat="false" ht="18.75" hidden="false" customHeight="false" outlineLevel="0" collapsed="false">
      <c r="A41" s="58"/>
    </row>
    <row r="42" customFormat="false" ht="18.75" hidden="false" customHeight="false" outlineLevel="0" collapsed="false">
      <c r="A42" s="58"/>
    </row>
    <row r="43" customFormat="false" ht="18.75" hidden="false" customHeight="false" outlineLevel="0" collapsed="false">
      <c r="A43" s="58"/>
    </row>
    <row r="44" customFormat="false" ht="18.75" hidden="false" customHeight="false" outlineLevel="0" collapsed="false">
      <c r="A44" s="58"/>
    </row>
    <row r="45" customFormat="false" ht="18.75" hidden="false" customHeight="false" outlineLevel="0" collapsed="false">
      <c r="A45" s="58"/>
    </row>
    <row r="46" customFormat="false" ht="18.75" hidden="false" customHeight="false" outlineLevel="0" collapsed="false">
      <c r="A46" s="58"/>
    </row>
    <row r="47" customFormat="false" ht="18.75" hidden="false" customHeight="false" outlineLevel="0" collapsed="false">
      <c r="A47" s="58"/>
    </row>
    <row r="48" customFormat="false" ht="18.75" hidden="false" customHeight="false" outlineLevel="0" collapsed="false">
      <c r="A48" s="58"/>
    </row>
    <row r="49" customFormat="false" ht="18.75" hidden="false" customHeight="false" outlineLevel="0" collapsed="false">
      <c r="A49" s="58"/>
    </row>
    <row r="50" customFormat="false" ht="18.75" hidden="false" customHeight="false" outlineLevel="0" collapsed="false">
      <c r="A50" s="58"/>
    </row>
    <row r="51" customFormat="false" ht="18.75" hidden="false" customHeight="false" outlineLevel="0" collapsed="false">
      <c r="A51" s="58"/>
    </row>
    <row r="52" customFormat="false" ht="18.75" hidden="false" customHeight="false" outlineLevel="0" collapsed="false">
      <c r="A52" s="58"/>
    </row>
    <row r="53" customFormat="false" ht="18.75" hidden="false" customHeight="false" outlineLevel="0" collapsed="false">
      <c r="A53" s="58"/>
    </row>
    <row r="54" customFormat="false" ht="18.75" hidden="false" customHeight="false" outlineLevel="0" collapsed="false">
      <c r="A54" s="58"/>
    </row>
    <row r="55" customFormat="false" ht="18.75" hidden="false" customHeight="false" outlineLevel="0" collapsed="false">
      <c r="A55" s="58"/>
    </row>
    <row r="56" customFormat="false" ht="18.75" hidden="false" customHeight="false" outlineLevel="0" collapsed="false">
      <c r="A56" s="58"/>
    </row>
    <row r="57" customFormat="false" ht="18.75" hidden="false" customHeight="false" outlineLevel="0" collapsed="false">
      <c r="A57" s="58"/>
    </row>
    <row r="58" customFormat="false" ht="18.75" hidden="false" customHeight="false" outlineLevel="0" collapsed="false">
      <c r="A58" s="58"/>
    </row>
    <row r="59" customFormat="false" ht="18.75" hidden="false" customHeight="false" outlineLevel="0" collapsed="false">
      <c r="A59" s="58"/>
    </row>
    <row r="60" customFormat="false" ht="18.75" hidden="false" customHeight="false" outlineLevel="0" collapsed="false">
      <c r="A60" s="58"/>
    </row>
    <row r="61" customFormat="false" ht="18.75" hidden="false" customHeight="false" outlineLevel="0" collapsed="false">
      <c r="A61" s="58"/>
    </row>
    <row r="62" customFormat="false" ht="18.75" hidden="false" customHeight="false" outlineLevel="0" collapsed="false">
      <c r="A62" s="58"/>
    </row>
    <row r="63" customFormat="false" ht="18.75" hidden="false" customHeight="false" outlineLevel="0" collapsed="false">
      <c r="A63" s="58"/>
    </row>
    <row r="64" customFormat="false" ht="18.75" hidden="false" customHeight="false" outlineLevel="0" collapsed="false">
      <c r="A64" s="58"/>
    </row>
    <row r="65" customFormat="false" ht="18.75" hidden="false" customHeight="false" outlineLevel="0" collapsed="false">
      <c r="A65" s="58"/>
    </row>
    <row r="66" customFormat="false" ht="18.75" hidden="false" customHeight="false" outlineLevel="0" collapsed="false">
      <c r="A66" s="58"/>
    </row>
    <row r="67" customFormat="false" ht="18.75" hidden="false" customHeight="false" outlineLevel="0" collapsed="false">
      <c r="A67" s="58"/>
    </row>
    <row r="68" customFormat="false" ht="18.75" hidden="false" customHeight="false" outlineLevel="0" collapsed="false">
      <c r="A68" s="58"/>
    </row>
    <row r="69" customFormat="false" ht="18.75" hidden="false" customHeight="false" outlineLevel="0" collapsed="false">
      <c r="A69" s="58"/>
    </row>
    <row r="70" customFormat="false" ht="18.75" hidden="false" customHeight="false" outlineLevel="0" collapsed="false">
      <c r="A70" s="58"/>
    </row>
    <row r="71" customFormat="false" ht="18.75" hidden="false" customHeight="false" outlineLevel="0" collapsed="false">
      <c r="A71" s="58"/>
    </row>
    <row r="72" customFormat="false" ht="18.75" hidden="false" customHeight="false" outlineLevel="0" collapsed="false">
      <c r="A72" s="58"/>
    </row>
    <row r="73" customFormat="false" ht="18.75" hidden="false" customHeight="false" outlineLevel="0" collapsed="false">
      <c r="A73" s="58"/>
    </row>
    <row r="74" customFormat="false" ht="18.75" hidden="false" customHeight="false" outlineLevel="0" collapsed="false">
      <c r="A74" s="58"/>
    </row>
    <row r="75" customFormat="false" ht="18.75" hidden="false" customHeight="false" outlineLevel="0" collapsed="false">
      <c r="A75" s="58"/>
    </row>
    <row r="76" customFormat="false" ht="18.75" hidden="false" customHeight="false" outlineLevel="0" collapsed="false">
      <c r="A76" s="58"/>
    </row>
    <row r="77" customFormat="false" ht="18.75" hidden="false" customHeight="false" outlineLevel="0" collapsed="false">
      <c r="A77" s="58"/>
    </row>
    <row r="78" customFormat="false" ht="18.75" hidden="false" customHeight="false" outlineLevel="0" collapsed="false">
      <c r="A78" s="58"/>
    </row>
    <row r="79" customFormat="false" ht="18.75" hidden="false" customHeight="false" outlineLevel="0" collapsed="false">
      <c r="A79" s="58"/>
    </row>
    <row r="80" customFormat="false" ht="18.75" hidden="false" customHeight="false" outlineLevel="0" collapsed="false">
      <c r="A80" s="58"/>
    </row>
    <row r="81" customFormat="false" ht="18.75" hidden="false" customHeight="false" outlineLevel="0" collapsed="false">
      <c r="A81" s="58"/>
    </row>
    <row r="82" customFormat="false" ht="18.75" hidden="false" customHeight="false" outlineLevel="0" collapsed="false">
      <c r="A82" s="58"/>
    </row>
    <row r="83" customFormat="false" ht="18.75" hidden="false" customHeight="false" outlineLevel="0" collapsed="false">
      <c r="A83" s="58"/>
    </row>
    <row r="84" customFormat="false" ht="18.75" hidden="false" customHeight="false" outlineLevel="0" collapsed="false">
      <c r="A84" s="58"/>
    </row>
    <row r="85" customFormat="false" ht="18.75" hidden="false" customHeight="false" outlineLevel="0" collapsed="false">
      <c r="A85" s="58"/>
    </row>
    <row r="86" customFormat="false" ht="18.75" hidden="false" customHeight="false" outlineLevel="0" collapsed="false">
      <c r="A86" s="58"/>
    </row>
    <row r="87" customFormat="false" ht="18.75" hidden="false" customHeight="false" outlineLevel="0" collapsed="false">
      <c r="A87" s="58"/>
    </row>
    <row r="88" customFormat="false" ht="18.75" hidden="false" customHeight="false" outlineLevel="0" collapsed="false">
      <c r="A88" s="58"/>
    </row>
    <row r="89" customFormat="false" ht="18.75" hidden="false" customHeight="false" outlineLevel="0" collapsed="false">
      <c r="A89" s="58"/>
    </row>
    <row r="90" customFormat="false" ht="18.75" hidden="false" customHeight="false" outlineLevel="0" collapsed="false">
      <c r="A9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23:10Z</dcterms:created>
  <dc:creator>ผู้ที่ไม่รู้จัก</dc:creator>
  <dc:description/>
  <dc:language>en-US</dc:language>
  <cp:lastModifiedBy>Noom</cp:lastModifiedBy>
  <cp:lastPrinted>2007-11-30T03:52:34Z</cp:lastPrinted>
  <dcterms:modified xsi:type="dcterms:W3CDTF">2025-05-21T04:11:55Z</dcterms:modified>
  <cp:revision>0</cp:revision>
  <dc:subject/>
  <dc:title/>
</cp:coreProperties>
</file>