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9" sheetId="1" state="visible" r:id="rId2"/>
    <sheet name="เฉลี่ย5ป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แม่กวง สถานี </t>
    </r>
    <r>
      <rPr>
        <sz val="12"/>
        <rFont val="TH SarabunPSK"/>
        <family val="2"/>
      </rPr>
      <t xml:space="preserve">P.79  </t>
    </r>
    <r>
      <rPr>
        <sz val="12"/>
        <rFont val="Noto Sans Devanagari"/>
        <family val="2"/>
      </rPr>
      <t xml:space="preserve">บ้านแม่หวาน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่าเมี่ย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ยสะเก็ด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136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น้ำแม่กวง สถานี </t>
    </r>
    <r>
      <rPr>
        <sz val="16"/>
        <rFont val="TH SarabunPSK"/>
        <family val="2"/>
      </rPr>
      <t xml:space="preserve">P.79  </t>
    </r>
    <r>
      <rPr>
        <sz val="16"/>
        <rFont val="Noto Sans Devanagari"/>
        <family val="2"/>
      </rPr>
      <t xml:space="preserve">บ้านแม่หวา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สะเก็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134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"/>
    <numFmt numFmtId="168" formatCode="0.00_)"/>
    <numFmt numFmtId="169" formatCode="0_)"/>
    <numFmt numFmtId="170" formatCode="0.0"/>
    <numFmt numFmtId="171" formatCode="#,##0"/>
  </numFmts>
  <fonts count="21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EucrosiaUPC"/>
      <family val="1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  <cellStyle name="ปกติ_SEDP7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680</xdr:colOff>
      <xdr:row>32</xdr:row>
      <xdr:rowOff>0</xdr:rowOff>
    </xdr:from>
    <xdr:to>
      <xdr:col>7</xdr:col>
      <xdr:colOff>368640</xdr:colOff>
      <xdr:row>32</xdr:row>
      <xdr:rowOff>0</xdr:rowOff>
    </xdr:to>
    <xdr:sp>
      <xdr:nvSpPr>
        <xdr:cNvPr id="0" name="Line 1"/>
        <xdr:cNvSpPr/>
      </xdr:nvSpPr>
      <xdr:spPr>
        <a:xfrm>
          <a:off x="2536920" y="8571960"/>
          <a:ext cx="234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</xdr:colOff>
      <xdr:row>32</xdr:row>
      <xdr:rowOff>0</xdr:rowOff>
    </xdr:from>
    <xdr:to>
      <xdr:col>10</xdr:col>
      <xdr:colOff>596520</xdr:colOff>
      <xdr:row>32</xdr:row>
      <xdr:rowOff>0</xdr:rowOff>
    </xdr:to>
    <xdr:sp>
      <xdr:nvSpPr>
        <xdr:cNvPr id="1" name="Line 2"/>
        <xdr:cNvSpPr/>
      </xdr:nvSpPr>
      <xdr:spPr>
        <a:xfrm>
          <a:off x="5900040" y="8571960"/>
          <a:ext cx="11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2" width="6.12"/>
    <col collapsed="false" customWidth="true" hidden="false" outlineLevel="0" max="5" min="5" style="2" width="7.24"/>
    <col collapsed="false" customWidth="true" hidden="false" outlineLevel="0" max="6" min="6" style="2" width="6.99"/>
    <col collapsed="false" customWidth="true" hidden="false" outlineLevel="0" max="8" min="7" style="2" width="7.24"/>
    <col collapsed="false" customWidth="true" hidden="false" outlineLevel="0" max="13" min="9" style="2" width="6.12"/>
    <col collapsed="false" customWidth="true" hidden="false" outlineLevel="0" max="14" min="14" style="2" width="12.62"/>
    <col collapsed="false" customWidth="false" hidden="false" outlineLevel="0" max="257" min="15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/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6"/>
      <c r="L3" s="8" t="s">
        <v>2</v>
      </c>
      <c r="M3" s="8"/>
      <c r="N3" s="8"/>
      <c r="Q3" s="1" t="n">
        <v>136</v>
      </c>
    </row>
    <row r="4" customFormat="false" ht="24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9"/>
      <c r="K4" s="1"/>
      <c r="L4" s="10"/>
      <c r="M4" s="10"/>
      <c r="N4" s="10"/>
    </row>
    <row r="5" customFormat="false" ht="2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K5" s="12"/>
      <c r="L5" s="12"/>
      <c r="M5" s="12"/>
      <c r="N5" s="13" t="s">
        <v>3</v>
      </c>
    </row>
    <row r="6" customFormat="false" ht="23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6" t="s">
        <v>17</v>
      </c>
    </row>
    <row r="7" customFormat="false" ht="23.25" hidden="false" customHeight="true" outlineLevel="0" collapsed="false">
      <c r="A7" s="17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19</v>
      </c>
    </row>
    <row r="8" s="24" customFormat="true" ht="20.45" hidden="false" customHeight="true" outlineLevel="0" collapsed="false">
      <c r="A8" s="14" t="n">
        <v>2549</v>
      </c>
      <c r="B8" s="20" t="n">
        <v>2895.84336976877</v>
      </c>
      <c r="C8" s="20" t="n">
        <v>5594.13752196105</v>
      </c>
      <c r="D8" s="20" t="n">
        <v>5311.93584959831</v>
      </c>
      <c r="E8" s="20" t="n">
        <v>14115.2980124508</v>
      </c>
      <c r="F8" s="20" t="n">
        <v>12545.8829963465</v>
      </c>
      <c r="G8" s="20" t="n">
        <v>15199.4568148017</v>
      </c>
      <c r="H8" s="20" t="n">
        <v>14458.8341579829</v>
      </c>
      <c r="I8" s="20" t="n">
        <v>6893.195366057</v>
      </c>
      <c r="J8" s="20" t="n">
        <v>5722.35646471024</v>
      </c>
      <c r="K8" s="20" t="n">
        <v>4052.00056375479</v>
      </c>
      <c r="L8" s="20" t="n">
        <v>2414.56852143671</v>
      </c>
      <c r="M8" s="20" t="n">
        <v>1702.87422149912</v>
      </c>
      <c r="N8" s="21" t="n">
        <v>90906.383860368</v>
      </c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s="23" customFormat="true" ht="20.45" hidden="false" customHeight="true" outlineLevel="0" collapsed="false">
      <c r="A9" s="14" t="n">
        <v>2550</v>
      </c>
      <c r="B9" s="20" t="n">
        <v>17.7429236691865</v>
      </c>
      <c r="C9" s="20" t="n">
        <v>50.5651719655544</v>
      </c>
      <c r="D9" s="20" t="n">
        <v>61.9568734427925</v>
      </c>
      <c r="E9" s="20" t="n">
        <v>51.4357467805276</v>
      </c>
      <c r="F9" s="20" t="n">
        <v>79.5639603755848</v>
      </c>
      <c r="G9" s="20" t="n">
        <v>106.598207611952</v>
      </c>
      <c r="H9" s="20" t="n">
        <v>77.0870273688452</v>
      </c>
      <c r="I9" s="20" t="n">
        <v>42.8757120092652</v>
      </c>
      <c r="J9" s="20" t="n">
        <v>31.3709218654518</v>
      </c>
      <c r="K9" s="20" t="n">
        <v>25.0786170555292</v>
      </c>
      <c r="L9" s="20" t="n">
        <v>21.7197947671566</v>
      </c>
      <c r="M9" s="20" t="n">
        <v>19.2447754197213</v>
      </c>
      <c r="N9" s="21" t="n">
        <v>585.239732331568</v>
      </c>
    </row>
    <row r="10" s="23" customFormat="true" ht="20.45" hidden="false" customHeight="true" outlineLevel="0" collapsed="false">
      <c r="A10" s="14" t="n">
        <v>2551</v>
      </c>
      <c r="B10" s="20" t="n">
        <v>36.1388146771846</v>
      </c>
      <c r="C10" s="20" t="n">
        <v>89.7462100547179</v>
      </c>
      <c r="D10" s="20" t="n">
        <v>120.853567623771</v>
      </c>
      <c r="E10" s="20" t="n">
        <v>352.404468928927</v>
      </c>
      <c r="F10" s="20" t="n">
        <v>487.01412614391</v>
      </c>
      <c r="G10" s="20" t="n">
        <v>970.103955524979</v>
      </c>
      <c r="H10" s="20" t="n">
        <v>766.109343476296</v>
      </c>
      <c r="I10" s="20" t="n">
        <v>535.670357168926</v>
      </c>
      <c r="J10" s="20" t="n">
        <v>344.120018389926</v>
      </c>
      <c r="K10" s="20" t="n">
        <v>374.814146421916</v>
      </c>
      <c r="L10" s="20" t="n">
        <v>131.173840143251</v>
      </c>
      <c r="M10" s="20" t="n">
        <v>94.2616644362931</v>
      </c>
      <c r="N10" s="21" t="n">
        <v>4302.4105129901</v>
      </c>
    </row>
    <row r="11" s="23" customFormat="true" ht="20.45" hidden="false" customHeight="true" outlineLevel="0" collapsed="false">
      <c r="A11" s="14" t="n">
        <v>2552</v>
      </c>
      <c r="B11" s="20" t="n">
        <v>88.4326974933456</v>
      </c>
      <c r="C11" s="20" t="n">
        <v>163.55519277089</v>
      </c>
      <c r="D11" s="20" t="n">
        <v>231.110366732505</v>
      </c>
      <c r="E11" s="20" t="n">
        <v>257.663247705201</v>
      </c>
      <c r="F11" s="20" t="n">
        <v>265.797895408234</v>
      </c>
      <c r="G11" s="20" t="n">
        <v>988.999247397398</v>
      </c>
      <c r="H11" s="20" t="n">
        <v>411.501291655207</v>
      </c>
      <c r="I11" s="20" t="n">
        <v>138.95339111814</v>
      </c>
      <c r="J11" s="20" t="n">
        <v>78.6640505977858</v>
      </c>
      <c r="K11" s="20" t="n">
        <v>48.2511537051123</v>
      </c>
      <c r="L11" s="20" t="n">
        <v>23.0062008781895</v>
      </c>
      <c r="M11" s="20" t="n">
        <v>15.3777712499296</v>
      </c>
      <c r="N11" s="21" t="n">
        <v>2711.31250671194</v>
      </c>
    </row>
    <row r="12" s="23" customFormat="true" ht="20.45" hidden="false" customHeight="true" outlineLevel="0" collapsed="false">
      <c r="A12" s="14" t="n">
        <v>2553</v>
      </c>
      <c r="B12" s="20" t="n">
        <v>0.732893074908867</v>
      </c>
      <c r="C12" s="20" t="n">
        <v>4.38846043961052</v>
      </c>
      <c r="D12" s="20" t="n">
        <v>3.30284720032195</v>
      </c>
      <c r="E12" s="20" t="n">
        <v>20.5013093749948</v>
      </c>
      <c r="F12" s="20" t="n">
        <v>1001.42331233282</v>
      </c>
      <c r="G12" s="20" t="n">
        <v>550.45758790455</v>
      </c>
      <c r="H12" s="20" t="n">
        <v>366.007091800704</v>
      </c>
      <c r="I12" s="20" t="n">
        <v>119.224892886214</v>
      </c>
      <c r="J12" s="20" t="n">
        <v>49.1472221675556</v>
      </c>
      <c r="K12" s="20" t="n">
        <v>27.5357036032729</v>
      </c>
      <c r="L12" s="20" t="n">
        <v>11.1833053911421</v>
      </c>
      <c r="M12" s="20" t="n">
        <v>13.3857877541908</v>
      </c>
      <c r="N12" s="21" t="n">
        <v>2167.29041393028</v>
      </c>
      <c r="O12" s="25"/>
    </row>
    <row r="13" s="23" customFormat="true" ht="20.45" hidden="false" customHeight="true" outlineLevel="0" collapsed="false">
      <c r="A13" s="14" t="n">
        <v>2554</v>
      </c>
      <c r="B13" s="20" t="n">
        <v>294.903458922581</v>
      </c>
      <c r="C13" s="20" t="n">
        <v>635.639917874241</v>
      </c>
      <c r="D13" s="20" t="n">
        <v>800.007087337391</v>
      </c>
      <c r="E13" s="20" t="n">
        <v>638.191340865642</v>
      </c>
      <c r="F13" s="20" t="n">
        <v>1496.54695212821</v>
      </c>
      <c r="G13" s="20" t="n">
        <v>912.537427681722</v>
      </c>
      <c r="H13" s="20" t="n">
        <v>586.112839487912</v>
      </c>
      <c r="I13" s="20" t="n">
        <v>306.103660890798</v>
      </c>
      <c r="J13" s="20" t="n">
        <v>315.237653564947</v>
      </c>
      <c r="K13" s="20" t="n">
        <v>319.426842662396</v>
      </c>
      <c r="L13" s="20" t="n">
        <v>298.818659264822</v>
      </c>
      <c r="M13" s="20" t="n">
        <v>319.426842662396</v>
      </c>
      <c r="N13" s="21" t="n">
        <v>6922.95268334306</v>
      </c>
      <c r="O13" s="25"/>
    </row>
    <row r="14" s="23" customFormat="true" ht="20.45" hidden="false" customHeight="true" outlineLevel="0" collapsed="false">
      <c r="A14" s="14" t="n">
        <v>2555</v>
      </c>
      <c r="B14" s="20" t="n">
        <v>3.58173634155214</v>
      </c>
      <c r="C14" s="20" t="n">
        <v>8.59013095549853</v>
      </c>
      <c r="D14" s="20" t="n">
        <v>7.24848472125456</v>
      </c>
      <c r="E14" s="20" t="n">
        <v>11.272013007672</v>
      </c>
      <c r="F14" s="20" t="n">
        <v>17.3865340904632</v>
      </c>
      <c r="G14" s="20" t="n">
        <v>25.6723878016988</v>
      </c>
      <c r="H14" s="20" t="n">
        <v>11.6760207572284</v>
      </c>
      <c r="I14" s="20" t="n">
        <v>5.53311277164418</v>
      </c>
      <c r="J14" s="20" t="n">
        <v>3.38437092952581</v>
      </c>
      <c r="K14" s="20" t="n">
        <v>2.62731497734181</v>
      </c>
      <c r="L14" s="20" t="n">
        <v>2.4896832955838</v>
      </c>
      <c r="M14" s="20" t="n">
        <v>2.02634519964076</v>
      </c>
      <c r="N14" s="21" t="n">
        <v>101.488134849104</v>
      </c>
      <c r="O14" s="25"/>
    </row>
    <row r="15" s="23" customFormat="true" ht="20.45" hidden="false" customHeight="true" outlineLevel="0" collapsed="false">
      <c r="A15" s="14" t="n">
        <v>2556</v>
      </c>
      <c r="B15" s="20" t="n">
        <v>24.4461269042574</v>
      </c>
      <c r="C15" s="20" t="n">
        <v>34.3365615564359</v>
      </c>
      <c r="D15" s="20" t="n">
        <v>58.3592222323046</v>
      </c>
      <c r="E15" s="20" t="n">
        <v>108.565352580464</v>
      </c>
      <c r="F15" s="20" t="n">
        <v>279.682898333301</v>
      </c>
      <c r="G15" s="20" t="n">
        <v>433.534483929218</v>
      </c>
      <c r="H15" s="20" t="n">
        <v>689.199029715356</v>
      </c>
      <c r="I15" s="20" t="n">
        <v>149.053207202921</v>
      </c>
      <c r="J15" s="20" t="n">
        <v>43.1444492382786</v>
      </c>
      <c r="K15" s="20" t="n">
        <v>14.3621852572292</v>
      </c>
      <c r="L15" s="20" t="n">
        <v>11.2696353768453</v>
      </c>
      <c r="M15" s="20" t="n">
        <v>12.8835482903455</v>
      </c>
      <c r="N15" s="21" t="n">
        <v>1858.83670061696</v>
      </c>
      <c r="O15" s="26"/>
    </row>
    <row r="16" s="23" customFormat="true" ht="20.45" hidden="false" customHeight="true" outlineLevel="0" collapsed="false">
      <c r="A16" s="14" t="n">
        <v>2557</v>
      </c>
      <c r="B16" s="20" t="n">
        <v>11.4581768859021</v>
      </c>
      <c r="C16" s="20" t="n">
        <v>42.5413203863443</v>
      </c>
      <c r="D16" s="20" t="n">
        <v>81.438340831801</v>
      </c>
      <c r="E16" s="20" t="n">
        <v>256.460537814805</v>
      </c>
      <c r="F16" s="20" t="n">
        <v>233.895372890792</v>
      </c>
      <c r="G16" s="20" t="n">
        <v>267.570736430863</v>
      </c>
      <c r="H16" s="20" t="n">
        <v>101.478833698218</v>
      </c>
      <c r="I16" s="20" t="n">
        <v>85.3680828648534</v>
      </c>
      <c r="J16" s="20" t="n">
        <v>43.9517861422256</v>
      </c>
      <c r="K16" s="20" t="n">
        <v>54.5727715809268</v>
      </c>
      <c r="L16" s="20" t="n">
        <v>38.3611004304941</v>
      </c>
      <c r="M16" s="20" t="n">
        <v>40.3604791350983</v>
      </c>
      <c r="N16" s="21" t="n">
        <v>1257.45753909232</v>
      </c>
    </row>
    <row r="17" s="23" customFormat="true" ht="20.45" hidden="false" customHeight="true" outlineLevel="0" collapsed="false">
      <c r="A17" s="14" t="n">
        <v>2558</v>
      </c>
      <c r="B17" s="27" t="n">
        <v>12.8153985481552</v>
      </c>
      <c r="C17" s="27" t="n">
        <v>13.9936207902546</v>
      </c>
      <c r="D17" s="27" t="n">
        <v>12.4692404607493</v>
      </c>
      <c r="E17" s="27" t="n">
        <v>44.0473951600994</v>
      </c>
      <c r="F17" s="27" t="n">
        <v>113.74678889926</v>
      </c>
      <c r="G17" s="27" t="n">
        <v>61.3176886782876</v>
      </c>
      <c r="H17" s="27" t="n">
        <v>94.88758085536</v>
      </c>
      <c r="I17" s="27" t="n">
        <v>62.8729872199149</v>
      </c>
      <c r="J17" s="27" t="n">
        <v>24.561689106632</v>
      </c>
      <c r="K17" s="27" t="n">
        <v>16.6302648945374</v>
      </c>
      <c r="L17" s="27" t="n">
        <v>26.1041909176084</v>
      </c>
      <c r="M17" s="27" t="n">
        <v>25.9272320082515</v>
      </c>
      <c r="N17" s="28" t="n">
        <v>509.374077539111</v>
      </c>
      <c r="O17" s="29"/>
    </row>
    <row r="18" s="23" customFormat="true" ht="20.45" hidden="false" customHeight="true" outlineLevel="0" collapsed="false">
      <c r="A18" s="14" t="n">
        <v>2559</v>
      </c>
      <c r="B18" s="20" t="n">
        <v>4.43652932048466</v>
      </c>
      <c r="C18" s="20" t="n">
        <v>29.607977088277</v>
      </c>
      <c r="D18" s="20" t="n">
        <v>120.275976014253</v>
      </c>
      <c r="E18" s="20" t="n">
        <v>154.931854263638</v>
      </c>
      <c r="F18" s="20" t="n">
        <v>157.782441109881</v>
      </c>
      <c r="G18" s="20" t="n">
        <v>190.950115207532</v>
      </c>
      <c r="H18" s="20" t="n">
        <v>37.508616246998</v>
      </c>
      <c r="I18" s="20" t="n">
        <v>48.7280313656732</v>
      </c>
      <c r="J18" s="20" t="n">
        <v>8.98207921410013</v>
      </c>
      <c r="K18" s="20" t="n">
        <v>8.81317867770706</v>
      </c>
      <c r="L18" s="20" t="n">
        <v>6.76550056582743</v>
      </c>
      <c r="M18" s="20" t="n">
        <v>3.85781668761189</v>
      </c>
      <c r="N18" s="21" t="n">
        <v>772.640115761983</v>
      </c>
    </row>
    <row r="19" s="23" customFormat="true" ht="20.45" hidden="false" customHeight="true" outlineLevel="0" collapsed="false">
      <c r="A19" s="14" t="n">
        <v>2560</v>
      </c>
      <c r="B19" s="20" t="n">
        <v>5.58905435266521</v>
      </c>
      <c r="C19" s="20" t="n">
        <v>203.175416655885</v>
      </c>
      <c r="D19" s="20" t="n">
        <v>98.346211563106</v>
      </c>
      <c r="E19" s="20" t="n">
        <v>297.128151798214</v>
      </c>
      <c r="F19" s="20" t="n">
        <v>385.975183366468</v>
      </c>
      <c r="G19" s="20" t="n">
        <v>518.748999116496</v>
      </c>
      <c r="H19" s="20" t="n">
        <v>554.045961231098</v>
      </c>
      <c r="I19" s="20" t="n">
        <v>147.372190709982</v>
      </c>
      <c r="J19" s="20" t="n">
        <v>71.5376424055987</v>
      </c>
      <c r="K19" s="20" t="n">
        <v>53.2643589086302</v>
      </c>
      <c r="L19" s="20" t="n">
        <v>40.0580859544952</v>
      </c>
      <c r="M19" s="20" t="n">
        <v>42.2937026164476</v>
      </c>
      <c r="N19" s="21" t="n">
        <v>2417.53495867909</v>
      </c>
    </row>
    <row r="20" customFormat="false" ht="20.45" hidden="false" customHeight="true" outlineLevel="0" collapsed="false">
      <c r="A20" s="14" t="n">
        <v>2561</v>
      </c>
      <c r="B20" s="30" t="n">
        <v>49.5629841063868</v>
      </c>
      <c r="C20" s="30" t="n">
        <v>285.945175685301</v>
      </c>
      <c r="D20" s="30" t="n">
        <v>225.584063346735</v>
      </c>
      <c r="E20" s="30" t="n">
        <v>318.486700223753</v>
      </c>
      <c r="F20" s="30" t="n">
        <v>2956.3744808541</v>
      </c>
      <c r="G20" s="30" t="n">
        <v>786.13762810403</v>
      </c>
      <c r="H20" s="30" t="n">
        <v>769.711810631788</v>
      </c>
      <c r="I20" s="30" t="n">
        <v>341.001094912624</v>
      </c>
      <c r="J20" s="30" t="n">
        <v>154.115611632432</v>
      </c>
      <c r="K20" s="30" t="n">
        <v>143.151963805228</v>
      </c>
      <c r="L20" s="30" t="n">
        <v>91.5203957190343</v>
      </c>
      <c r="M20" s="30" t="n">
        <v>64.6364679178112</v>
      </c>
      <c r="N20" s="31" t="n">
        <v>6186.22837693923</v>
      </c>
    </row>
    <row r="21" customFormat="false" ht="20.45" hidden="false" customHeight="true" outlineLevel="0" collapsed="false">
      <c r="A21" s="14" t="n">
        <v>2562</v>
      </c>
      <c r="B21" s="30" t="n">
        <v>64.3382029833963</v>
      </c>
      <c r="C21" s="30" t="n">
        <v>188.626934526807</v>
      </c>
      <c r="D21" s="30" t="n">
        <v>193.870545947338</v>
      </c>
      <c r="E21" s="30" t="n">
        <v>283.455241094905</v>
      </c>
      <c r="F21" s="30" t="n">
        <v>628.590777219764</v>
      </c>
      <c r="G21" s="30" t="n">
        <v>342.164754861417</v>
      </c>
      <c r="H21" s="30" t="n">
        <v>176.844123601197</v>
      </c>
      <c r="I21" s="30" t="n">
        <v>144.454158374107</v>
      </c>
      <c r="J21" s="30" t="n">
        <v>147.721002993122</v>
      </c>
      <c r="K21" s="30" t="n">
        <v>42.6163707906622</v>
      </c>
      <c r="L21" s="30" t="n">
        <v>36.5854976837624</v>
      </c>
      <c r="M21" s="30" t="n">
        <v>78.7418251844167</v>
      </c>
      <c r="N21" s="31" t="n">
        <v>2328.00943526089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20.45" hidden="false" customHeight="true" outlineLevel="0" collapsed="false">
      <c r="A22" s="33" t="n">
        <v>2563</v>
      </c>
      <c r="B22" s="30" t="n">
        <v>388.630103419498</v>
      </c>
      <c r="C22" s="30" t="n">
        <v>178.144325459119</v>
      </c>
      <c r="D22" s="30" t="n">
        <v>67.4250173914233</v>
      </c>
      <c r="E22" s="30" t="n">
        <v>102.026465331814</v>
      </c>
      <c r="F22" s="30" t="n">
        <v>814.803997936335</v>
      </c>
      <c r="G22" s="30" t="n">
        <v>295.469664289798</v>
      </c>
      <c r="H22" s="30" t="n">
        <v>139.769255973647</v>
      </c>
      <c r="I22" s="30" t="n">
        <v>128.923460948349</v>
      </c>
      <c r="J22" s="30" t="n">
        <v>1199.24693915328</v>
      </c>
      <c r="K22" s="30" t="n">
        <v>913.492245371585</v>
      </c>
      <c r="L22" s="30" t="n">
        <v>17.3337026847986</v>
      </c>
      <c r="M22" s="30" t="n">
        <v>6.91903280090022</v>
      </c>
      <c r="N22" s="31" t="n">
        <v>4252.18421076055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20.45" hidden="false" customHeight="true" outlineLevel="0" collapsed="false">
      <c r="A23" s="33" t="n">
        <v>2564</v>
      </c>
      <c r="B23" s="30" t="n">
        <v>33.30062548546</v>
      </c>
      <c r="C23" s="30" t="n">
        <v>10.0817381812325</v>
      </c>
      <c r="D23" s="30" t="n">
        <v>27.5737520572128</v>
      </c>
      <c r="E23" s="30" t="n">
        <v>126.243688298251</v>
      </c>
      <c r="F23" s="30" t="n">
        <v>423.005261958093</v>
      </c>
      <c r="G23" s="30" t="n">
        <v>347.626727999726</v>
      </c>
      <c r="H23" s="30" t="n">
        <v>710.820013792673</v>
      </c>
      <c r="I23" s="30" t="n">
        <v>476.394169874973</v>
      </c>
      <c r="J23" s="30" t="n">
        <v>21.2085986352922</v>
      </c>
      <c r="K23" s="30" t="n">
        <v>20.3191471894467</v>
      </c>
      <c r="L23" s="30" t="n">
        <v>16.6034023565042</v>
      </c>
      <c r="M23" s="30" t="n">
        <v>17.7766568160405</v>
      </c>
      <c r="N23" s="31" t="n">
        <v>2230.95378264491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20.45" hidden="false" customHeight="true" outlineLevel="0" collapsed="false">
      <c r="A24" s="33" t="n">
        <v>2565</v>
      </c>
      <c r="B24" s="30" t="n">
        <v>30.0683802084036</v>
      </c>
      <c r="C24" s="30" t="n">
        <v>271.745740916783</v>
      </c>
      <c r="D24" s="30" t="n">
        <v>73.3411047780348</v>
      </c>
      <c r="E24" s="30" t="n">
        <v>268.068350985689</v>
      </c>
      <c r="F24" s="30" t="n">
        <v>2372.45612235989</v>
      </c>
      <c r="G24" s="30" t="n">
        <v>2274.41014193469</v>
      </c>
      <c r="H24" s="30" t="n">
        <v>378.051524504224</v>
      </c>
      <c r="I24" s="30" t="n">
        <v>93.1868051531583</v>
      </c>
      <c r="J24" s="30" t="n">
        <v>92.6244801678789</v>
      </c>
      <c r="K24" s="30" t="n">
        <v>53.6687199387711</v>
      </c>
      <c r="L24" s="30" t="n">
        <v>61.8067727945691</v>
      </c>
      <c r="M24" s="30" t="n">
        <v>0.419830191808674</v>
      </c>
      <c r="N24" s="31" t="n">
        <v>5969.84797393389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20.45" hidden="false" customHeight="true" outlineLevel="0" collapsed="false">
      <c r="A25" s="33" t="n">
        <v>2566</v>
      </c>
      <c r="B25" s="30" t="n">
        <v>5.27862926523875</v>
      </c>
      <c r="C25" s="30" t="n">
        <v>12.0301432198514</v>
      </c>
      <c r="D25" s="30" t="n">
        <v>19.0776008459222</v>
      </c>
      <c r="E25" s="30" t="n">
        <v>25.4093998115528</v>
      </c>
      <c r="F25" s="30" t="n">
        <v>113.683446332844</v>
      </c>
      <c r="G25" s="30" t="n">
        <v>2587.87001455228</v>
      </c>
      <c r="H25" s="30" t="n">
        <v>683.601564765104</v>
      </c>
      <c r="I25" s="30" t="n">
        <v>116.802839616507</v>
      </c>
      <c r="J25" s="30" t="n">
        <v>19.9432682274221</v>
      </c>
      <c r="K25" s="30" t="n">
        <v>12.7024369260551</v>
      </c>
      <c r="L25" s="30" t="n">
        <v>9.99445391957648</v>
      </c>
      <c r="M25" s="30" t="n">
        <v>7.13926639478145</v>
      </c>
      <c r="N25" s="31" t="n">
        <v>3613.53306387714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20.45" hidden="false" customHeight="true" outlineLevel="0" collapsed="false">
      <c r="A26" s="33" t="n">
        <v>2567</v>
      </c>
      <c r="B26" s="30" t="n">
        <v>4.04550157126151</v>
      </c>
      <c r="C26" s="30" t="n">
        <v>12.2150658745435</v>
      </c>
      <c r="D26" s="30" t="n">
        <v>24.1299098642489</v>
      </c>
      <c r="E26" s="30" t="n">
        <v>52.5839898922429</v>
      </c>
      <c r="F26" s="30" t="n">
        <v>312.455874886753</v>
      </c>
      <c r="G26" s="30" t="n">
        <v>1093.04804248728</v>
      </c>
      <c r="H26" s="30" t="n">
        <v>702.651741089988</v>
      </c>
      <c r="I26" s="30" t="n">
        <v>343.750531964298</v>
      </c>
      <c r="J26" s="30" t="n">
        <v>262.625317396533</v>
      </c>
      <c r="K26" s="30" t="n">
        <v>194.983398682705</v>
      </c>
      <c r="L26" s="30" t="n">
        <v>127.330462811836</v>
      </c>
      <c r="M26" s="30" t="n">
        <v>120.411269555588</v>
      </c>
      <c r="N26" s="31" t="n">
        <v>3250.23110607728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0.45" hidden="false" customHeight="true" outlineLevel="0" collapsed="false">
      <c r="A27" s="33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20.45" hidden="false" customHeight="true" outlineLevel="0" collapsed="false">
      <c r="A28" s="34" t="s">
        <v>20</v>
      </c>
      <c r="B28" s="35" t="n">
        <f aca="false">+MAX(B8:B27)</f>
        <v>2895.84336976877</v>
      </c>
      <c r="C28" s="35" t="n">
        <f aca="false">+MAX(C8:C27)</f>
        <v>5594.13752196105</v>
      </c>
      <c r="D28" s="35" t="n">
        <f aca="false">+MAX(D8:D27)</f>
        <v>5311.93584959831</v>
      </c>
      <c r="E28" s="35" t="n">
        <f aca="false">+MAX(E8:E27)</f>
        <v>14115.2980124508</v>
      </c>
      <c r="F28" s="35" t="n">
        <f aca="false">+MAX(F8:F27)</f>
        <v>12545.8829963465</v>
      </c>
      <c r="G28" s="35" t="n">
        <f aca="false">+MAX(G8:G27)</f>
        <v>15199.4568148017</v>
      </c>
      <c r="H28" s="35" t="n">
        <f aca="false">+MAX(H8:H27)</f>
        <v>14458.8341579829</v>
      </c>
      <c r="I28" s="35" t="n">
        <f aca="false">+MAX(I8:I27)</f>
        <v>6893.195366057</v>
      </c>
      <c r="J28" s="35" t="n">
        <f aca="false">+MAX(J8:J27)</f>
        <v>5722.35646471024</v>
      </c>
      <c r="K28" s="35" t="n">
        <f aca="false">+MAX(K8:K27)</f>
        <v>4052.00056375479</v>
      </c>
      <c r="L28" s="35" t="n">
        <f aca="false">+MAX(L8:L27)</f>
        <v>2414.56852143671</v>
      </c>
      <c r="M28" s="35" t="n">
        <f aca="false">+MAX(M8:M27)</f>
        <v>1702.87422149912</v>
      </c>
      <c r="N28" s="36" t="n">
        <f aca="false">+MAX(N8:N27)</f>
        <v>90906.383860368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20.45" hidden="false" customHeight="true" outlineLevel="0" collapsed="false">
      <c r="A29" s="34" t="s">
        <v>21</v>
      </c>
      <c r="B29" s="35" t="n">
        <f aca="false">+AVERAGE(B8:B27)</f>
        <v>209.018189842034</v>
      </c>
      <c r="C29" s="35" t="n">
        <f aca="false">+AVERAGE(C8:C27)</f>
        <v>412.0561382296</v>
      </c>
      <c r="D29" s="35" t="n">
        <f aca="false">+AVERAGE(D8:D27)</f>
        <v>396.752950631025</v>
      </c>
      <c r="E29" s="35" t="n">
        <f aca="false">+AVERAGE(E8:E27)</f>
        <v>920.21964559838</v>
      </c>
      <c r="F29" s="35" t="n">
        <f aca="false">+AVERAGE(F8:F27)</f>
        <v>1299.26675910385</v>
      </c>
      <c r="G29" s="35" t="n">
        <f aca="false">+AVERAGE(G8:G27)</f>
        <v>1471.19340138503</v>
      </c>
      <c r="H29" s="35" t="n">
        <f aca="false">+AVERAGE(H8:H27)</f>
        <v>1142.94199098078</v>
      </c>
      <c r="I29" s="35" t="n">
        <f aca="false">+AVERAGE(I8:I27)</f>
        <v>535.761265953123</v>
      </c>
      <c r="J29" s="35" t="n">
        <f aca="false">+AVERAGE(J8:J27)</f>
        <v>454.418082449381</v>
      </c>
      <c r="K29" s="35" t="n">
        <f aca="false">+AVERAGE(K8:K27)</f>
        <v>335.700599168623</v>
      </c>
      <c r="L29" s="35" t="n">
        <f aca="false">+AVERAGE(L8:L27)</f>
        <v>178.247010862748</v>
      </c>
      <c r="M29" s="35" t="n">
        <f aca="false">+AVERAGE(M8:M27)</f>
        <v>136.208659780021</v>
      </c>
      <c r="N29" s="36" t="n">
        <f aca="false">+AVERAGE(N8:N27)</f>
        <v>7491.7846939846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20.45" hidden="false" customHeight="true" outlineLevel="0" collapsed="false">
      <c r="A30" s="34" t="s">
        <v>22</v>
      </c>
      <c r="B30" s="35" t="n">
        <f aca="false">+MIN(B8:B27)</f>
        <v>0.732893074908867</v>
      </c>
      <c r="C30" s="35" t="n">
        <f aca="false">+MIN(C8:C27)</f>
        <v>4.38846043961052</v>
      </c>
      <c r="D30" s="35" t="n">
        <f aca="false">+MIN(D8:D27)</f>
        <v>3.30284720032195</v>
      </c>
      <c r="E30" s="35" t="n">
        <f aca="false">+MIN(E8:E27)</f>
        <v>11.272013007672</v>
      </c>
      <c r="F30" s="35" t="n">
        <f aca="false">+MIN(F8:F27)</f>
        <v>17.3865340904632</v>
      </c>
      <c r="G30" s="35" t="n">
        <f aca="false">+MIN(G8:G27)</f>
        <v>25.6723878016988</v>
      </c>
      <c r="H30" s="35" t="n">
        <f aca="false">+MIN(H8:H27)</f>
        <v>11.6760207572284</v>
      </c>
      <c r="I30" s="35" t="n">
        <f aca="false">+MIN(I8:I27)</f>
        <v>5.53311277164418</v>
      </c>
      <c r="J30" s="35" t="n">
        <f aca="false">+MIN(J8:J27)</f>
        <v>3.38437092952581</v>
      </c>
      <c r="K30" s="35" t="n">
        <f aca="false">+MIN(K8:K27)</f>
        <v>2.62731497734181</v>
      </c>
      <c r="L30" s="35" t="n">
        <f aca="false">+MIN(L8:L27)</f>
        <v>2.4896832955838</v>
      </c>
      <c r="M30" s="35" t="n">
        <f aca="false">+MIN(M8:M27)</f>
        <v>0.419830191808674</v>
      </c>
      <c r="N30" s="36" t="n">
        <f aca="false">+MIN(N8:N27)</f>
        <v>101.488134849104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20.4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20.45" hidden="false" customHeight="true" outlineLevel="0" collapsed="false">
      <c r="A32" s="40"/>
      <c r="B32" s="41" t="s">
        <v>23</v>
      </c>
      <c r="C32" s="42"/>
      <c r="D32" s="42"/>
      <c r="E32" s="43" t="s">
        <v>24</v>
      </c>
      <c r="F32" s="43"/>
      <c r="G32" s="43"/>
      <c r="H32" s="43"/>
      <c r="I32" s="44" t="s">
        <v>25</v>
      </c>
      <c r="J32" s="45" t="n">
        <f aca="false">N29</f>
        <v>7491.7846939846</v>
      </c>
      <c r="K32" s="45"/>
      <c r="L32" s="44" t="s">
        <v>25</v>
      </c>
      <c r="M32" s="46" t="n">
        <f aca="false">J32/J33</f>
        <v>55.0866521616514</v>
      </c>
      <c r="N32" s="47" t="s">
        <v>26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20.45" hidden="false" customHeight="true" outlineLevel="0" collapsed="false">
      <c r="A33" s="40"/>
      <c r="B33" s="42"/>
      <c r="C33" s="42"/>
      <c r="D33" s="42"/>
      <c r="E33" s="42"/>
      <c r="F33" s="42" t="s">
        <v>27</v>
      </c>
      <c r="G33" s="42"/>
      <c r="H33" s="42"/>
      <c r="I33" s="42"/>
      <c r="J33" s="45" t="n">
        <f aca="false">Q3</f>
        <v>136</v>
      </c>
      <c r="K33" s="45"/>
      <c r="L33" s="42"/>
      <c r="M33" s="42"/>
      <c r="N33" s="47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20.45" hidden="false" customHeight="true" outlineLevel="0" collapsed="false">
      <c r="A34" s="37" t="s">
        <v>18</v>
      </c>
      <c r="B34" s="48" t="s">
        <v>18</v>
      </c>
      <c r="C34" s="48" t="s">
        <v>18</v>
      </c>
      <c r="D34" s="48" t="s">
        <v>18</v>
      </c>
      <c r="E34" s="48" t="s">
        <v>18</v>
      </c>
      <c r="F34" s="48" t="s">
        <v>18</v>
      </c>
      <c r="G34" s="48" t="s">
        <v>18</v>
      </c>
      <c r="H34" s="48" t="s">
        <v>18</v>
      </c>
      <c r="I34" s="48" t="s">
        <v>18</v>
      </c>
      <c r="J34" s="48" t="s">
        <v>18</v>
      </c>
      <c r="K34" s="48" t="s">
        <v>18</v>
      </c>
      <c r="L34" s="48" t="s">
        <v>18</v>
      </c>
      <c r="M34" s="48" t="s">
        <v>18</v>
      </c>
      <c r="N34" s="39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20.45" hidden="false" customHeight="true" outlineLevel="0" collapsed="false">
      <c r="A35" s="49"/>
      <c r="B35" s="50"/>
      <c r="C35" s="51" t="s">
        <v>28</v>
      </c>
      <c r="D35" s="52"/>
      <c r="E35" s="50"/>
      <c r="F35" s="50"/>
      <c r="G35" s="50"/>
      <c r="H35" s="50"/>
      <c r="I35" s="50"/>
      <c r="J35" s="50"/>
      <c r="K35" s="50"/>
      <c r="L35" s="50"/>
      <c r="M35" s="50"/>
      <c r="N35" s="53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8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8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8.7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5"/>
      <c r="O38" s="23"/>
      <c r="P38" s="23"/>
      <c r="Q38" s="23"/>
      <c r="R38" s="23"/>
    </row>
    <row r="39" customFormat="false" ht="18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</sheetData>
  <mergeCells count="6">
    <mergeCell ref="A1:N1"/>
    <mergeCell ref="L3:N3"/>
    <mergeCell ref="E32:H32"/>
    <mergeCell ref="J32:K32"/>
    <mergeCell ref="F33:G33"/>
    <mergeCell ref="J33:K33"/>
  </mergeCells>
  <printOptions headings="false" gridLines="false" gridLinesSet="true" horizontalCentered="false" verticalCentered="false"/>
  <pageMargins left="0.984027777777778" right="0" top="0.7875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3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4" width="8.99"/>
    <col collapsed="false" customWidth="true" hidden="false" outlineLevel="0" max="13" min="2" style="4" width="7.62"/>
    <col collapsed="false" customWidth="true" hidden="false" outlineLevel="0" max="14" min="14" style="4" width="9.62"/>
    <col collapsed="false" customWidth="false" hidden="false" outlineLevel="0" max="257" min="15" style="4" width="8.99"/>
  </cols>
  <sheetData>
    <row r="1" customFormat="false" ht="27.7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4.75" hidden="false" customHeight="true" outlineLevel="0" collapsed="false">
      <c r="A2" s="57" t="s">
        <v>30</v>
      </c>
      <c r="C2" s="58"/>
      <c r="D2" s="58"/>
      <c r="E2" s="58"/>
      <c r="F2" s="58"/>
      <c r="G2" s="58"/>
      <c r="H2" s="58"/>
      <c r="I2" s="58"/>
      <c r="J2" s="59"/>
      <c r="L2" s="60" t="s">
        <v>31</v>
      </c>
      <c r="M2" s="60"/>
      <c r="N2" s="61"/>
    </row>
    <row r="3" customFormat="false" ht="24.75" hidden="false" customHeight="true" outlineLevel="0" collapsed="false">
      <c r="A3" s="62"/>
      <c r="B3" s="57"/>
      <c r="C3" s="58"/>
      <c r="D3" s="58"/>
      <c r="E3" s="58"/>
      <c r="F3" s="58"/>
      <c r="G3" s="58"/>
      <c r="H3" s="58"/>
      <c r="I3" s="58"/>
      <c r="J3" s="63"/>
      <c r="K3" s="64"/>
      <c r="L3" s="64"/>
      <c r="M3" s="64"/>
      <c r="N3" s="65"/>
    </row>
    <row r="4" customFormat="false" ht="23.2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7"/>
      <c r="J4" s="68"/>
      <c r="K4" s="67"/>
      <c r="L4" s="67"/>
      <c r="M4" s="67"/>
      <c r="N4" s="69" t="s">
        <v>3</v>
      </c>
    </row>
    <row r="5" customFormat="false" ht="23.25" hidden="false" customHeight="true" outlineLevel="0" collapsed="false">
      <c r="A5" s="70" t="s">
        <v>4</v>
      </c>
      <c r="B5" s="71" t="s">
        <v>32</v>
      </c>
      <c r="C5" s="71" t="s">
        <v>33</v>
      </c>
      <c r="D5" s="71" t="s">
        <v>34</v>
      </c>
      <c r="E5" s="71" t="s">
        <v>35</v>
      </c>
      <c r="F5" s="71" t="s">
        <v>36</v>
      </c>
      <c r="G5" s="71" t="s">
        <v>37</v>
      </c>
      <c r="H5" s="71" t="s">
        <v>38</v>
      </c>
      <c r="I5" s="71" t="s">
        <v>39</v>
      </c>
      <c r="J5" s="71" t="s">
        <v>40</v>
      </c>
      <c r="K5" s="71" t="s">
        <v>41</v>
      </c>
      <c r="L5" s="71" t="s">
        <v>42</v>
      </c>
      <c r="M5" s="71" t="s">
        <v>43</v>
      </c>
      <c r="N5" s="72" t="s">
        <v>17</v>
      </c>
    </row>
    <row r="6" customFormat="false" ht="23.25" hidden="false" customHeight="true" outlineLevel="0" collapsed="false">
      <c r="A6" s="73" t="s">
        <v>1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19</v>
      </c>
    </row>
    <row r="7" customFormat="false" ht="21.75" hidden="false" customHeight="false" outlineLevel="0" collapsed="false">
      <c r="A7" s="76" t="n">
        <v>2555</v>
      </c>
      <c r="B7" s="77" t="n">
        <v>3.58173634155214</v>
      </c>
      <c r="C7" s="77" t="n">
        <v>8.59013095549853</v>
      </c>
      <c r="D7" s="77" t="n">
        <v>7.24848472125456</v>
      </c>
      <c r="E7" s="77" t="n">
        <v>11.272013007672</v>
      </c>
      <c r="F7" s="77" t="n">
        <v>17.3865340904632</v>
      </c>
      <c r="G7" s="77" t="n">
        <v>25.6723878016988</v>
      </c>
      <c r="H7" s="77" t="n">
        <v>11.6760207572284</v>
      </c>
      <c r="I7" s="77" t="n">
        <v>5.53311277164418</v>
      </c>
      <c r="J7" s="77" t="n">
        <v>3.38437092952581</v>
      </c>
      <c r="K7" s="77" t="n">
        <v>2.62731497734181</v>
      </c>
      <c r="L7" s="77" t="n">
        <v>2.4896832955838</v>
      </c>
      <c r="M7" s="77" t="n">
        <v>2.02634519964076</v>
      </c>
      <c r="N7" s="78" t="n">
        <v>101.488134849104</v>
      </c>
    </row>
    <row r="8" customFormat="false" ht="21.75" hidden="false" customHeight="false" outlineLevel="0" collapsed="false">
      <c r="A8" s="79" t="n">
        <v>2556</v>
      </c>
      <c r="B8" s="80" t="n">
        <v>24.4461269042574</v>
      </c>
      <c r="C8" s="80" t="n">
        <v>34.3365615564359</v>
      </c>
      <c r="D8" s="80" t="n">
        <v>58.3592222323046</v>
      </c>
      <c r="E8" s="80" t="n">
        <v>108.565352580464</v>
      </c>
      <c r="F8" s="80" t="n">
        <v>279.682898333301</v>
      </c>
      <c r="G8" s="80" t="n">
        <v>433.534483929218</v>
      </c>
      <c r="H8" s="80" t="n">
        <v>689.199029715356</v>
      </c>
      <c r="I8" s="80" t="n">
        <v>149.053207202921</v>
      </c>
      <c r="J8" s="80" t="n">
        <v>43.1444492382786</v>
      </c>
      <c r="K8" s="80" t="n">
        <v>14.3621852572292</v>
      </c>
      <c r="L8" s="80" t="n">
        <v>11.2696353768453</v>
      </c>
      <c r="M8" s="80" t="n">
        <v>12.8835482903455</v>
      </c>
      <c r="N8" s="81" t="n">
        <v>1858.83670061696</v>
      </c>
    </row>
    <row r="9" customFormat="false" ht="21.75" hidden="false" customHeight="false" outlineLevel="0" collapsed="false">
      <c r="A9" s="79" t="n">
        <v>2557</v>
      </c>
      <c r="B9" s="80" t="n">
        <v>11.4581768859021</v>
      </c>
      <c r="C9" s="80" t="n">
        <v>42.5413203863443</v>
      </c>
      <c r="D9" s="80" t="n">
        <v>81.438340831801</v>
      </c>
      <c r="E9" s="80" t="n">
        <v>256.460537814805</v>
      </c>
      <c r="F9" s="80" t="n">
        <v>233.895372890792</v>
      </c>
      <c r="G9" s="80" t="n">
        <v>267.570736430863</v>
      </c>
      <c r="H9" s="80" t="n">
        <v>101.478833698218</v>
      </c>
      <c r="I9" s="80" t="n">
        <v>85.3680828648534</v>
      </c>
      <c r="J9" s="80" t="n">
        <v>43.9517861422256</v>
      </c>
      <c r="K9" s="80" t="n">
        <v>54.5727715809268</v>
      </c>
      <c r="L9" s="80" t="n">
        <v>38.3611004304941</v>
      </c>
      <c r="M9" s="80" t="n">
        <v>40.3604791350983</v>
      </c>
      <c r="N9" s="81" t="n">
        <v>1257.45753909232</v>
      </c>
    </row>
    <row r="10" customFormat="false" ht="21.75" hidden="false" customHeight="false" outlineLevel="0" collapsed="false">
      <c r="A10" s="79" t="n">
        <v>2558</v>
      </c>
      <c r="B10" s="80" t="n">
        <v>14.2371336558399</v>
      </c>
      <c r="C10" s="80" t="n">
        <v>15.680400737016</v>
      </c>
      <c r="D10" s="80" t="n">
        <v>13.8163342772633</v>
      </c>
      <c r="E10" s="80" t="n">
        <v>51.4911961515249</v>
      </c>
      <c r="F10" s="80" t="n">
        <v>135.893694329385</v>
      </c>
      <c r="G10" s="80" t="n">
        <v>71.7651574731185</v>
      </c>
      <c r="H10" s="80" t="n">
        <v>112.190102730871</v>
      </c>
      <c r="I10" s="80" t="n">
        <v>73.9148184928398</v>
      </c>
      <c r="J10" s="80" t="n">
        <v>27.7662616714672</v>
      </c>
      <c r="K10" s="80" t="n">
        <v>18.6171997370506</v>
      </c>
      <c r="L10" s="80" t="n">
        <v>29.5856672977024</v>
      </c>
      <c r="M10" s="80" t="n">
        <v>29.3095508900004</v>
      </c>
      <c r="N10" s="81" t="n">
        <v>594.267517444079</v>
      </c>
    </row>
    <row r="11" customFormat="false" ht="21.75" hidden="false" customHeight="false" outlineLevel="0" collapsed="false">
      <c r="A11" s="79" t="n">
        <v>2559</v>
      </c>
      <c r="B11" s="80" t="n">
        <v>114.439402303954</v>
      </c>
      <c r="C11" s="80" t="n">
        <v>4772.47927930962</v>
      </c>
      <c r="D11" s="80" t="n">
        <v>21774.0126410863</v>
      </c>
      <c r="E11" s="80" t="n">
        <v>30558.348582322</v>
      </c>
      <c r="F11" s="80" t="n">
        <v>32475.5290197009</v>
      </c>
      <c r="G11" s="80" t="n">
        <v>57949.2819142289</v>
      </c>
      <c r="H11" s="80" t="n">
        <v>3328.82110217416</v>
      </c>
      <c r="I11" s="80" t="n">
        <v>8113.92573406124</v>
      </c>
      <c r="J11" s="80" t="n">
        <v>339.736008988771</v>
      </c>
      <c r="K11" s="80" t="n">
        <v>329.05502322427</v>
      </c>
      <c r="L11" s="80" t="n">
        <v>229.340607638925</v>
      </c>
      <c r="M11" s="80" t="n">
        <v>90.449543900281</v>
      </c>
      <c r="N11" s="81" t="n">
        <v>160075.418858939</v>
      </c>
    </row>
    <row r="12" customFormat="false" ht="21.75" hidden="false" customHeight="fals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</row>
    <row r="13" customFormat="false" ht="21.75" hidden="false" customHeight="false" outlineLevel="0" collapsed="false">
      <c r="A13" s="85" t="s">
        <v>21</v>
      </c>
      <c r="B13" s="86" t="n">
        <f aca="false">AVERAGE(B7:B11)</f>
        <v>33.6325152183011</v>
      </c>
      <c r="C13" s="86" t="n">
        <f aca="false">AVERAGE(C7:C11)</f>
        <v>974.725538588983</v>
      </c>
      <c r="D13" s="86" t="n">
        <f aca="false">AVERAGE(D7:D11)</f>
        <v>4386.97500462979</v>
      </c>
      <c r="E13" s="86" t="n">
        <f aca="false">AVERAGE(E7:E11)</f>
        <v>6197.2275363753</v>
      </c>
      <c r="F13" s="86" t="n">
        <f aca="false">AVERAGE(F7:F11)</f>
        <v>6628.47750386897</v>
      </c>
      <c r="G13" s="86" t="n">
        <f aca="false">AVERAGE(G7:G11)</f>
        <v>11749.5649359728</v>
      </c>
      <c r="H13" s="86" t="n">
        <f aca="false">AVERAGE(H7:H11)</f>
        <v>848.673017815166</v>
      </c>
      <c r="I13" s="86" t="n">
        <f aca="false">AVERAGE(I7:I11)</f>
        <v>1685.5589910787</v>
      </c>
      <c r="J13" s="86" t="n">
        <f aca="false">AVERAGE(J7:J11)</f>
        <v>91.5965753940535</v>
      </c>
      <c r="K13" s="86" t="n">
        <f aca="false">AVERAGE(K7:K11)</f>
        <v>83.8468989553636</v>
      </c>
      <c r="L13" s="86" t="n">
        <f aca="false">AVERAGE(L7:L11)</f>
        <v>62.2093388079101</v>
      </c>
      <c r="M13" s="86" t="n">
        <f aca="false">AVERAGE(M7:M11)</f>
        <v>35.0058934830732</v>
      </c>
      <c r="N13" s="87" t="n">
        <f aca="false">SUM(B13:M13)</f>
        <v>32777.493750188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47:42Z</dcterms:created>
  <dc:creator>Customer</dc:creator>
  <dc:description/>
  <dc:language>en-US</dc:language>
  <cp:lastModifiedBy>Powernet</cp:lastModifiedBy>
  <cp:lastPrinted>2022-06-02T07:24:35Z</cp:lastPrinted>
  <dcterms:modified xsi:type="dcterms:W3CDTF">2025-05-26T04:43:32Z</dcterms:modified>
  <cp:revision>0</cp:revision>
  <dc:subject/>
  <dc:title/>
</cp:coreProperties>
</file>