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P.80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80" sheetId="4" state="visible" r:id="rId5"/>
  </sheets>
  <definedNames>
    <definedName function="false" hidden="false" localSheetId="3" name="_xlnm.Print_Titles" vbProcedure="false">'Data P.80'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80  </t>
    </r>
    <r>
      <rPr>
        <b val="true"/>
        <sz val="16"/>
        <rFont val="Noto Sans Devanagari"/>
        <family val="2"/>
      </rPr>
      <t xml:space="preserve">น้ำแม่ลาย บ้านโป่งดิน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ดอยสะเก็ด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UPC"/>
        <family val="1"/>
      </rPr>
      <t xml:space="preserve">129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0"/>
      </rPr>
      <t xml:space="preserve">461.89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</rPr>
      <t xml:space="preserve">461.903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</rPr>
      <t xml:space="preserve">455.33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0"/>
      </rPr>
      <t xml:space="preserve">455.09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</rPr>
      <t xml:space="preserve">.(</t>
    </r>
    <r>
      <rPr>
        <b val="true"/>
        <sz val="11"/>
        <rFont val="Noto Sans Devanagari"/>
        <family val="2"/>
      </rPr>
      <t xml:space="preserve">รทก</t>
    </r>
    <r>
      <rPr>
        <b val="true"/>
        <sz val="11"/>
        <rFont val="AngsanaUPC"/>
        <family val="1"/>
      </rPr>
      <t xml:space="preserve">.)</t>
    </r>
  </si>
  <si>
    <r>
      <rPr>
        <b val="true"/>
        <sz val="11"/>
        <rFont val="Noto Sans Devanagari"/>
        <family val="2"/>
      </rPr>
      <t xml:space="preserve">ลบ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</rPr>
      <t xml:space="preserve">./</t>
    </r>
    <r>
      <rPr>
        <b val="true"/>
        <sz val="11"/>
        <rFont val="Noto Sans Devanagari"/>
        <family val="2"/>
      </rPr>
      <t xml:space="preserve">วิ</t>
    </r>
  </si>
  <si>
    <r>
      <rPr>
        <b val="true"/>
        <sz val="11"/>
        <rFont val="Noto Sans Devanagari"/>
        <family val="2"/>
      </rPr>
      <t xml:space="preserve">ล้าน ลบ</t>
    </r>
    <r>
      <rPr>
        <b val="true"/>
        <sz val="11"/>
        <rFont val="AngsanaUPC"/>
        <family val="1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</rPr>
      <t xml:space="preserve">.</t>
    </r>
  </si>
  <si>
    <t xml:space="preserve">-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"/>
    <numFmt numFmtId="167" formatCode="0.00"/>
    <numFmt numFmtId="168" formatCode="d&quot; ดดด&quot;"/>
    <numFmt numFmtId="169" formatCode="&quot;bbbb&quot;"/>
    <numFmt numFmtId="170" formatCode="d\ 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sz val="14"/>
      <name val="AngsanaUPC"/>
      <family val="1"/>
    </font>
    <font>
      <b val="true"/>
      <sz val="11"/>
      <name val="AngsanaUPC"/>
      <family val="1"/>
    </font>
    <font>
      <sz val="14"/>
      <name val="AngsanaUPC"/>
      <family val="1"/>
      <charset val="222"/>
    </font>
    <font>
      <sz val="14"/>
      <name val="Angsana New"/>
      <family val="1"/>
    </font>
    <font>
      <sz val="14"/>
      <color rgb="FFFF0000"/>
      <name val="AngsanaUPC"/>
      <family val="1"/>
    </font>
    <font>
      <u val="single"/>
      <sz val="14"/>
      <name val="AngsanaUPC"/>
      <family val="1"/>
      <charset val="222"/>
    </font>
    <font>
      <u val="single"/>
      <sz val="14"/>
      <name val="Noto Sans Devanagari"/>
      <family val="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8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8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80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80 น้ำแม่ลาย บ้านโป่งดิน อ.ดอยสะเก็ด จ.เชียงใหม่</a:t>
            </a:r>
          </a:p>
        </c:rich>
      </c:tx>
      <c:layout>
        <c:manualLayout>
          <c:xMode val="edge"/>
          <c:yMode val="edge"/>
          <c:x val="0.358984060918507"/>
          <c:y val="0.084023590219336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3787688025976"/>
          <c:w val="0.802913493827745"/>
          <c:h val="0.659996024120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0'!$A$9:$A$26</c:f>
              <c:strCache>
                <c:ptCount val="18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</c:strCache>
            </c:strRef>
          </c:cat>
          <c:val>
            <c:numRef>
              <c:f>'Data P.80'!$Q$9:$Q$26</c:f>
              <c:numCache>
                <c:formatCode>General</c:formatCode>
                <c:ptCount val="18"/>
                <c:pt idx="0">
                  <c:v>4.37</c:v>
                </c:pt>
                <c:pt idx="1">
                  <c:v>2.7</c:v>
                </c:pt>
                <c:pt idx="2">
                  <c:v>1.9</c:v>
                </c:pt>
                <c:pt idx="3">
                  <c:v>2.7</c:v>
                </c:pt>
                <c:pt idx="4">
                  <c:v>2.8</c:v>
                </c:pt>
                <c:pt idx="5">
                  <c:v>1.85</c:v>
                </c:pt>
                <c:pt idx="6">
                  <c:v>2</c:v>
                </c:pt>
                <c:pt idx="7">
                  <c:v>1.85399999999999</c:v>
                </c:pt>
                <c:pt idx="8">
                  <c:v>3.94999999999999</c:v>
                </c:pt>
                <c:pt idx="9">
                  <c:v>4.05399999999997</c:v>
                </c:pt>
                <c:pt idx="10">
                  <c:v>4.62</c:v>
                </c:pt>
                <c:pt idx="11">
                  <c:v>1.88999999999999</c:v>
                </c:pt>
                <c:pt idx="12">
                  <c:v>1.48399999999998</c:v>
                </c:pt>
                <c:pt idx="13">
                  <c:v>1.5</c:v>
                </c:pt>
                <c:pt idx="14">
                  <c:v>1.18000000000001</c:v>
                </c:pt>
                <c:pt idx="15">
                  <c:v>2.08999999999998</c:v>
                </c:pt>
                <c:pt idx="16">
                  <c:v>1.57999999999998</c:v>
                </c:pt>
                <c:pt idx="17">
                  <c:v>2.61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0'!$A$9:$A$26</c:f>
              <c:strCache>
                <c:ptCount val="18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</c:strCache>
            </c:strRef>
          </c:cat>
          <c:val>
            <c:numRef>
              <c:f>'Data P.80'!$T$9:$T$26</c:f>
              <c:numCache>
                <c:formatCode>General</c:formatCode>
                <c:ptCount val="18"/>
                <c:pt idx="0">
                  <c:v>0.45</c:v>
                </c:pt>
                <c:pt idx="1">
                  <c:v>0.44</c:v>
                </c:pt>
                <c:pt idx="2">
                  <c:v>0.42</c:v>
                </c:pt>
                <c:pt idx="3">
                  <c:v>0.41</c:v>
                </c:pt>
                <c:pt idx="4">
                  <c:v>0.45</c:v>
                </c:pt>
                <c:pt idx="5">
                  <c:v>0.45</c:v>
                </c:pt>
                <c:pt idx="6">
                  <c:v>0.433999999999969</c:v>
                </c:pt>
                <c:pt idx="7">
                  <c:v>0.403999999999996</c:v>
                </c:pt>
                <c:pt idx="8">
                  <c:v>0.439999999999998</c:v>
                </c:pt>
                <c:pt idx="9">
                  <c:v>0.409999999999968</c:v>
                </c:pt>
                <c:pt idx="10">
                  <c:v>0.550000000000011</c:v>
                </c:pt>
                <c:pt idx="11">
                  <c:v>0.279999999999973</c:v>
                </c:pt>
                <c:pt idx="12">
                  <c:v>0.243999999999971</c:v>
                </c:pt>
                <c:pt idx="13">
                  <c:v>0.20999999999998</c:v>
                </c:pt>
                <c:pt idx="14">
                  <c:v>0.240000000000009</c:v>
                </c:pt>
                <c:pt idx="15">
                  <c:v>0.240000000000009</c:v>
                </c:pt>
                <c:pt idx="16">
                  <c:v>0.303999999999974</c:v>
                </c:pt>
                <c:pt idx="17">
                  <c:v>0.32</c:v>
                </c:pt>
              </c:numCache>
            </c:numRef>
          </c:val>
        </c:ser>
        <c:gapWidth val="50"/>
        <c:overlap val="100"/>
        <c:axId val="35207674"/>
        <c:axId val="43107093"/>
      </c:barChart>
      <c:catAx>
        <c:axId val="35207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3107093"/>
        <c:crossesAt val="0"/>
        <c:auto val="1"/>
        <c:lblAlgn val="ctr"/>
        <c:lblOffset val="100"/>
        <c:noMultiLvlLbl val="0"/>
      </c:catAx>
      <c:valAx>
        <c:axId val="43107093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5207674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89364521900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P.80 น้ำแม่ลาย บ้านโป่งดิน อ.ดอยสะเก็ด จ.เชียงใหม่</a:t>
            </a:r>
          </a:p>
        </c:rich>
      </c:tx>
      <c:layout>
        <c:manualLayout>
          <c:xMode val="edge"/>
          <c:yMode val="edge"/>
          <c:x val="0.380648823298258"/>
          <c:y val="0.078323221180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28419746276889"/>
          <c:w val="0.81421647819063"/>
          <c:h val="0.69139547710976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0'!$A$9:$A$26</c:f>
              <c:strCache>
                <c:ptCount val="18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</c:strCache>
            </c:strRef>
          </c:cat>
          <c:val>
            <c:numRef>
              <c:f>'Data P.80'!$C$9:$C$26</c:f>
              <c:numCache>
                <c:formatCode>General</c:formatCode>
                <c:ptCount val="18"/>
                <c:pt idx="0">
                  <c:v>109.8</c:v>
                </c:pt>
                <c:pt idx="1">
                  <c:v>47.4</c:v>
                </c:pt>
                <c:pt idx="2">
                  <c:v>26.6</c:v>
                </c:pt>
                <c:pt idx="3">
                  <c:v>45.4</c:v>
                </c:pt>
                <c:pt idx="4">
                  <c:v>53.54</c:v>
                </c:pt>
                <c:pt idx="5">
                  <c:v>29.26</c:v>
                </c:pt>
                <c:pt idx="6">
                  <c:v>31.7</c:v>
                </c:pt>
                <c:pt idx="7">
                  <c:v>25.13</c:v>
                </c:pt>
                <c:pt idx="8">
                  <c:v>109.53</c:v>
                </c:pt>
                <c:pt idx="9">
                  <c:v>96.21</c:v>
                </c:pt>
                <c:pt idx="10">
                  <c:v>129.84</c:v>
                </c:pt>
                <c:pt idx="11">
                  <c:v>41.63</c:v>
                </c:pt>
                <c:pt idx="12">
                  <c:v>25.4</c:v>
                </c:pt>
                <c:pt idx="13">
                  <c:v>30</c:v>
                </c:pt>
                <c:pt idx="14">
                  <c:v>16.18</c:v>
                </c:pt>
                <c:pt idx="15">
                  <c:v>54.44</c:v>
                </c:pt>
                <c:pt idx="16">
                  <c:v>25.86</c:v>
                </c:pt>
                <c:pt idx="17">
                  <c:v>51.57</c:v>
                </c:pt>
              </c:numCache>
            </c:numRef>
          </c:val>
        </c:ser>
        <c:gapWidth val="50"/>
        <c:overlap val="0"/>
        <c:axId val="38062506"/>
        <c:axId val="97824378"/>
      </c:barChart>
      <c:catAx>
        <c:axId val="38062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7824378"/>
        <c:crossesAt val="0"/>
        <c:auto val="1"/>
        <c:lblAlgn val="ctr"/>
        <c:lblOffset val="100"/>
        <c:noMultiLvlLbl val="0"/>
      </c:catAx>
      <c:valAx>
        <c:axId val="97824378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351482338558268"/>
              <c:y val="-0.02495863210148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062506"/>
        <c:crossesAt val="1"/>
        <c:crossBetween val="midCat"/>
        <c:majorUnit val="5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P.80 น้ำแม่ลาย บ้านโป่งดิน อ.ดอยสะเก็ด จ.เชียงใหม่</a:t>
            </a:r>
          </a:p>
        </c:rich>
      </c:tx>
      <c:layout>
        <c:manualLayout>
          <c:xMode val="edge"/>
          <c:yMode val="edge"/>
          <c:x val="0.286992970353229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28419746276889"/>
          <c:w val="0.813998166179103"/>
          <c:h val="0.6913954771097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80'!$A$9:$A$26</c:f>
              <c:strCache>
                <c:ptCount val="18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</c:strCache>
            </c:strRef>
          </c:cat>
          <c:val>
            <c:numRef>
              <c:f>'Data P.80'!$I$9:$I$26</c:f>
              <c:numCache>
                <c:formatCode>General</c:formatCode>
                <c:ptCount val="18"/>
                <c:pt idx="0">
                  <c:v>0.06</c:v>
                </c:pt>
                <c:pt idx="1">
                  <c:v>0.122</c:v>
                </c:pt>
                <c:pt idx="4">
                  <c:v>0.45</c:v>
                </c:pt>
                <c:pt idx="5">
                  <c:v>0.57</c:v>
                </c:pt>
                <c:pt idx="6">
                  <c:v>0.34</c:v>
                </c:pt>
                <c:pt idx="7">
                  <c:v>0.1</c:v>
                </c:pt>
                <c:pt idx="8">
                  <c:v>0.16</c:v>
                </c:pt>
                <c:pt idx="9">
                  <c:v>0</c:v>
                </c:pt>
                <c:pt idx="10">
                  <c:v>0.65</c:v>
                </c:pt>
                <c:pt idx="11">
                  <c:v>0.15</c:v>
                </c:pt>
                <c:pt idx="12">
                  <c:v>0.12</c:v>
                </c:pt>
                <c:pt idx="13">
                  <c:v>0.02</c:v>
                </c:pt>
                <c:pt idx="14">
                  <c:v>0.21</c:v>
                </c:pt>
                <c:pt idx="15">
                  <c:v>0.11</c:v>
                </c:pt>
                <c:pt idx="16">
                  <c:v>0.4</c:v>
                </c:pt>
                <c:pt idx="17">
                  <c:v>0.2</c:v>
                </c:pt>
              </c:numCache>
            </c:numRef>
          </c:val>
        </c:ser>
        <c:gapWidth val="50"/>
        <c:overlap val="0"/>
        <c:axId val="82724129"/>
        <c:axId val="39331761"/>
      </c:barChart>
      <c:catAx>
        <c:axId val="82724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9331761"/>
        <c:crossesAt val="0"/>
        <c:auto val="1"/>
        <c:lblAlgn val="ctr"/>
        <c:lblOffset val="100"/>
        <c:noMultiLvlLbl val="0"/>
      </c:catAx>
      <c:valAx>
        <c:axId val="39331761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8074924682356"/>
              <c:y val="-0.1460976282404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2724129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Y21" activeCellId="0" sqref="Y21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N3" s="18"/>
      <c r="AO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Q4" s="1" t="n">
        <v>455.096</v>
      </c>
      <c r="AN4" s="18"/>
      <c r="AO4" s="19"/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AN5" s="18"/>
      <c r="AO5" s="19"/>
    </row>
    <row r="6" customFormat="false" ht="21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N6" s="18"/>
      <c r="AO6" s="19"/>
    </row>
    <row r="7" s="2" customFormat="true" ht="21" hidden="false" customHeight="false" outlineLevel="0" collapsed="false">
      <c r="A7" s="31" t="s">
        <v>11</v>
      </c>
      <c r="B7" s="32" t="s">
        <v>12</v>
      </c>
      <c r="C7" s="32" t="s">
        <v>13</v>
      </c>
      <c r="D7" s="33" t="s">
        <v>14</v>
      </c>
      <c r="E7" s="32" t="s">
        <v>12</v>
      </c>
      <c r="F7" s="32" t="s">
        <v>13</v>
      </c>
      <c r="G7" s="33" t="s">
        <v>14</v>
      </c>
      <c r="H7" s="32" t="s">
        <v>12</v>
      </c>
      <c r="I7" s="32" t="s">
        <v>13</v>
      </c>
      <c r="J7" s="33" t="s">
        <v>14</v>
      </c>
      <c r="K7" s="32" t="s">
        <v>12</v>
      </c>
      <c r="L7" s="32" t="s">
        <v>13</v>
      </c>
      <c r="M7" s="34" t="s">
        <v>14</v>
      </c>
      <c r="N7" s="32" t="s">
        <v>13</v>
      </c>
      <c r="O7" s="32" t="s">
        <v>15</v>
      </c>
      <c r="AN7" s="18"/>
      <c r="AO7" s="35"/>
    </row>
    <row r="8" customFormat="false" ht="21" hidden="false" customHeight="false" outlineLevel="0" collapsed="false">
      <c r="A8" s="36"/>
      <c r="B8" s="37" t="s">
        <v>16</v>
      </c>
      <c r="C8" s="37" t="s">
        <v>17</v>
      </c>
      <c r="D8" s="38"/>
      <c r="E8" s="37" t="s">
        <v>16</v>
      </c>
      <c r="F8" s="37" t="s">
        <v>17</v>
      </c>
      <c r="G8" s="38"/>
      <c r="H8" s="37" t="s">
        <v>16</v>
      </c>
      <c r="I8" s="37" t="s">
        <v>17</v>
      </c>
      <c r="J8" s="38"/>
      <c r="K8" s="37" t="s">
        <v>16</v>
      </c>
      <c r="L8" s="37" t="s">
        <v>17</v>
      </c>
      <c r="M8" s="39"/>
      <c r="N8" s="37" t="s">
        <v>18</v>
      </c>
      <c r="O8" s="37" t="s">
        <v>17</v>
      </c>
      <c r="Q8" s="40"/>
      <c r="R8" s="40"/>
      <c r="AN8" s="18"/>
      <c r="AO8" s="35"/>
    </row>
    <row r="9" customFormat="false" ht="18" hidden="false" customHeight="true" outlineLevel="0" collapsed="false">
      <c r="A9" s="41" t="n">
        <v>2544</v>
      </c>
      <c r="B9" s="42" t="n">
        <f aca="false">$Q$4+Q9</f>
        <v>459.466</v>
      </c>
      <c r="C9" s="43" t="n">
        <v>109.8</v>
      </c>
      <c r="D9" s="44" t="n">
        <v>37480</v>
      </c>
      <c r="E9" s="45" t="n">
        <f aca="false">$Q$4+R9</f>
        <v>457.736</v>
      </c>
      <c r="F9" s="46" t="n">
        <v>45.78</v>
      </c>
      <c r="G9" s="47" t="n">
        <v>37480</v>
      </c>
      <c r="H9" s="48" t="n">
        <f aca="false">$Q$4+T9</f>
        <v>455.546</v>
      </c>
      <c r="I9" s="49" t="n">
        <v>0.06</v>
      </c>
      <c r="J9" s="47" t="n">
        <v>37366</v>
      </c>
      <c r="K9" s="48" t="n">
        <f aca="false">$Q$4+U9</f>
        <v>455.586</v>
      </c>
      <c r="L9" s="49" t="n">
        <v>0.11</v>
      </c>
      <c r="M9" s="47" t="n">
        <v>37365</v>
      </c>
      <c r="N9" s="50" t="n">
        <v>50.034</v>
      </c>
      <c r="O9" s="51" t="n">
        <v>1.59</v>
      </c>
      <c r="Q9" s="52" t="n">
        <v>4.37</v>
      </c>
      <c r="R9" s="2" t="n">
        <v>2.64</v>
      </c>
      <c r="T9" s="1" t="n">
        <v>0.45</v>
      </c>
      <c r="U9" s="1" t="n">
        <v>0.49</v>
      </c>
      <c r="AN9" s="18"/>
      <c r="AO9" s="19"/>
    </row>
    <row r="10" customFormat="false" ht="18" hidden="false" customHeight="true" outlineLevel="0" collapsed="false">
      <c r="A10" s="53" t="n">
        <v>2545</v>
      </c>
      <c r="B10" s="54" t="n">
        <f aca="false">$Q$4+Q10</f>
        <v>457.796</v>
      </c>
      <c r="C10" s="55" t="n">
        <v>47.4</v>
      </c>
      <c r="D10" s="56" t="n">
        <v>37507</v>
      </c>
      <c r="E10" s="57" t="n">
        <f aca="false">$Q$4+R10</f>
        <v>456.956</v>
      </c>
      <c r="F10" s="55" t="n">
        <v>24.9</v>
      </c>
      <c r="G10" s="56" t="n">
        <v>37507</v>
      </c>
      <c r="H10" s="58" t="n">
        <f aca="false">$Q$4+T10</f>
        <v>455.536</v>
      </c>
      <c r="I10" s="59" t="n">
        <v>0.122</v>
      </c>
      <c r="J10" s="56" t="n">
        <v>37383</v>
      </c>
      <c r="K10" s="58" t="n">
        <f aca="false">$Q$4+U10</f>
        <v>455.546</v>
      </c>
      <c r="L10" s="55" t="n">
        <v>0.13</v>
      </c>
      <c r="M10" s="56" t="n">
        <v>37376</v>
      </c>
      <c r="N10" s="60" t="n">
        <v>48.648</v>
      </c>
      <c r="O10" s="61" t="n">
        <v>1.5426134856</v>
      </c>
      <c r="Q10" s="2" t="n">
        <v>2.7</v>
      </c>
      <c r="R10" s="2" t="n">
        <v>1.86</v>
      </c>
      <c r="T10" s="1" t="n">
        <v>0.44</v>
      </c>
      <c r="U10" s="1" t="n">
        <v>0.45</v>
      </c>
      <c r="AN10" s="18"/>
      <c r="AO10" s="19"/>
    </row>
    <row r="11" customFormat="false" ht="18" hidden="false" customHeight="true" outlineLevel="0" collapsed="false">
      <c r="A11" s="53" t="n">
        <v>2546</v>
      </c>
      <c r="B11" s="54" t="n">
        <f aca="false">$Q$4+Q11</f>
        <v>456.996</v>
      </c>
      <c r="C11" s="55" t="n">
        <v>26.6</v>
      </c>
      <c r="D11" s="56" t="n">
        <v>38219</v>
      </c>
      <c r="E11" s="57" t="n">
        <f aca="false">$Q$4+R11</f>
        <v>456.596</v>
      </c>
      <c r="F11" s="55" t="n">
        <v>17.8</v>
      </c>
      <c r="G11" s="56" t="n">
        <v>38219</v>
      </c>
      <c r="H11" s="58" t="n">
        <f aca="false">$Q$4+T11</f>
        <v>455.516</v>
      </c>
      <c r="I11" s="59" t="s">
        <v>19</v>
      </c>
      <c r="J11" s="56" t="n">
        <v>38070</v>
      </c>
      <c r="K11" s="58" t="n">
        <f aca="false">$Q$4+U11</f>
        <v>455.516</v>
      </c>
      <c r="L11" s="55" t="n">
        <v>0.08</v>
      </c>
      <c r="M11" s="56" t="n">
        <v>38070</v>
      </c>
      <c r="N11" s="60" t="n">
        <v>43.775</v>
      </c>
      <c r="O11" s="61" t="n">
        <v>1.38</v>
      </c>
      <c r="Q11" s="2" t="n">
        <v>1.9</v>
      </c>
      <c r="R11" s="2" t="n">
        <v>1.5</v>
      </c>
      <c r="T11" s="1" t="n">
        <v>0.42</v>
      </c>
      <c r="U11" s="1" t="n">
        <v>0.42</v>
      </c>
      <c r="AN11" s="18"/>
      <c r="AO11" s="62"/>
    </row>
    <row r="12" customFormat="false" ht="18" hidden="false" customHeight="true" outlineLevel="0" collapsed="false">
      <c r="A12" s="53" t="n">
        <v>2547</v>
      </c>
      <c r="B12" s="54" t="n">
        <f aca="false">$Q$4+Q12</f>
        <v>457.796</v>
      </c>
      <c r="C12" s="55" t="n">
        <v>45.4</v>
      </c>
      <c r="D12" s="56" t="n">
        <v>38246</v>
      </c>
      <c r="E12" s="57" t="n">
        <f aca="false">$Q$4+R12</f>
        <v>456.876</v>
      </c>
      <c r="F12" s="55" t="n">
        <v>23.87</v>
      </c>
      <c r="G12" s="56" t="n">
        <v>38246</v>
      </c>
      <c r="H12" s="58" t="n">
        <f aca="false">$Q$4+T12</f>
        <v>455.506</v>
      </c>
      <c r="I12" s="59" t="s">
        <v>19</v>
      </c>
      <c r="J12" s="56" t="n">
        <v>38096</v>
      </c>
      <c r="K12" s="58" t="n">
        <f aca="false">$Q$4+U12</f>
        <v>455.506</v>
      </c>
      <c r="L12" s="55" t="n">
        <v>0.08</v>
      </c>
      <c r="M12" s="56" t="n">
        <v>38096</v>
      </c>
      <c r="N12" s="60" t="n">
        <v>46.07</v>
      </c>
      <c r="O12" s="61" t="n">
        <v>1.46</v>
      </c>
      <c r="Q12" s="2" t="n">
        <v>2.7</v>
      </c>
      <c r="R12" s="2" t="n">
        <v>1.78</v>
      </c>
      <c r="T12" s="1" t="n">
        <v>0.41</v>
      </c>
      <c r="U12" s="1" t="n">
        <v>0.41</v>
      </c>
      <c r="AN12" s="18"/>
      <c r="AO12" s="63"/>
    </row>
    <row r="13" customFormat="false" ht="18" hidden="false" customHeight="true" outlineLevel="0" collapsed="false">
      <c r="A13" s="64" t="n">
        <v>2548</v>
      </c>
      <c r="B13" s="54" t="n">
        <f aca="false">$Q$4+Q13</f>
        <v>457.896</v>
      </c>
      <c r="C13" s="65" t="n">
        <v>53.54</v>
      </c>
      <c r="D13" s="66" t="n">
        <v>38606</v>
      </c>
      <c r="E13" s="57" t="n">
        <f aca="false">$Q$4+R13</f>
        <v>457.116</v>
      </c>
      <c r="F13" s="65" t="n">
        <v>33.8</v>
      </c>
      <c r="G13" s="66" t="n">
        <v>38655</v>
      </c>
      <c r="H13" s="58" t="n">
        <f aca="false">$Q$4+T13</f>
        <v>455.546</v>
      </c>
      <c r="I13" s="67" t="n">
        <v>0.45</v>
      </c>
      <c r="J13" s="66" t="n">
        <v>38440</v>
      </c>
      <c r="K13" s="58" t="n">
        <f aca="false">$Q$4+U13</f>
        <v>455.546</v>
      </c>
      <c r="L13" s="65" t="n">
        <v>0.45</v>
      </c>
      <c r="M13" s="66" t="n">
        <v>38440</v>
      </c>
      <c r="N13" s="68" t="n">
        <v>85.15152</v>
      </c>
      <c r="O13" s="69" t="n">
        <v>2.70013698630137</v>
      </c>
      <c r="Q13" s="2" t="n">
        <v>2.8</v>
      </c>
      <c r="R13" s="2" t="n">
        <v>2.02</v>
      </c>
      <c r="T13" s="1" t="n">
        <v>0.45</v>
      </c>
      <c r="U13" s="1" t="n">
        <v>0.45</v>
      </c>
    </row>
    <row r="14" customFormat="false" ht="18" hidden="false" customHeight="true" outlineLevel="0" collapsed="false">
      <c r="A14" s="64" t="n">
        <v>2549</v>
      </c>
      <c r="B14" s="54" t="n">
        <f aca="false">$Q$4+Q14</f>
        <v>456.946</v>
      </c>
      <c r="C14" s="65" t="n">
        <v>29.26</v>
      </c>
      <c r="D14" s="66" t="n">
        <v>38961</v>
      </c>
      <c r="E14" s="57" t="n">
        <f aca="false">$Q$4+R14</f>
        <v>456.696</v>
      </c>
      <c r="F14" s="65" t="n">
        <v>23.6</v>
      </c>
      <c r="G14" s="66" t="n">
        <v>38961</v>
      </c>
      <c r="H14" s="58" t="n">
        <f aca="false">$Q$4+T14</f>
        <v>455.546</v>
      </c>
      <c r="I14" s="67" t="n">
        <v>0.57</v>
      </c>
      <c r="J14" s="66" t="n">
        <v>38812</v>
      </c>
      <c r="K14" s="58" t="n">
        <f aca="false">$Q$4+U14</f>
        <v>455.546</v>
      </c>
      <c r="L14" s="67" t="n">
        <v>0.57</v>
      </c>
      <c r="M14" s="66" t="n">
        <v>38812</v>
      </c>
      <c r="N14" s="68" t="n">
        <v>61.572</v>
      </c>
      <c r="O14" s="70" t="n">
        <f aca="false">+N14*0.0317097</f>
        <v>1.9524296484</v>
      </c>
      <c r="Q14" s="2" t="n">
        <v>1.85</v>
      </c>
      <c r="R14" s="2" t="n">
        <v>1.6</v>
      </c>
      <c r="T14" s="1" t="n">
        <v>0.45</v>
      </c>
      <c r="U14" s="1" t="n">
        <v>0.45</v>
      </c>
    </row>
    <row r="15" customFormat="false" ht="18" hidden="false" customHeight="true" outlineLevel="0" collapsed="false">
      <c r="A15" s="53" t="n">
        <v>2550</v>
      </c>
      <c r="B15" s="57" t="n">
        <v>457.096</v>
      </c>
      <c r="C15" s="55" t="n">
        <v>31.7</v>
      </c>
      <c r="D15" s="66" t="n">
        <v>39331</v>
      </c>
      <c r="E15" s="57" t="n">
        <v>456.44</v>
      </c>
      <c r="F15" s="55" t="n">
        <v>14.72</v>
      </c>
      <c r="G15" s="66" t="n">
        <v>38955</v>
      </c>
      <c r="H15" s="58" t="n">
        <v>455.53</v>
      </c>
      <c r="I15" s="59" t="n">
        <v>0.34</v>
      </c>
      <c r="J15" s="66" t="n">
        <v>39169</v>
      </c>
      <c r="K15" s="57" t="n">
        <v>455.53</v>
      </c>
      <c r="L15" s="55" t="n">
        <v>0.34</v>
      </c>
      <c r="M15" s="66" t="n">
        <v>38804</v>
      </c>
      <c r="N15" s="60" t="n">
        <v>39.3</v>
      </c>
      <c r="O15" s="70" t="n">
        <f aca="false">+N15*0.0317097</f>
        <v>1.24619121</v>
      </c>
      <c r="Q15" s="2" t="n">
        <f aca="false">B15-$Q$4</f>
        <v>2</v>
      </c>
      <c r="R15" s="2" t="n">
        <f aca="false">H15-$Q$4</f>
        <v>0.433999999999969</v>
      </c>
      <c r="T15" s="2" t="n">
        <f aca="false">H15-$Q$4</f>
        <v>0.433999999999969</v>
      </c>
    </row>
    <row r="16" customFormat="false" ht="18" hidden="false" customHeight="true" outlineLevel="0" collapsed="false">
      <c r="A16" s="53" t="n">
        <v>2551</v>
      </c>
      <c r="B16" s="57" t="n">
        <v>456.95</v>
      </c>
      <c r="C16" s="55" t="n">
        <v>25.13</v>
      </c>
      <c r="D16" s="66" t="n">
        <v>39326</v>
      </c>
      <c r="E16" s="57" t="n">
        <v>456.88</v>
      </c>
      <c r="F16" s="55" t="n">
        <v>23.2</v>
      </c>
      <c r="G16" s="66" t="n">
        <v>38961</v>
      </c>
      <c r="H16" s="58" t="n">
        <v>455.5</v>
      </c>
      <c r="I16" s="59" t="n">
        <v>0.1</v>
      </c>
      <c r="J16" s="66" t="n">
        <v>39145</v>
      </c>
      <c r="K16" s="57" t="n">
        <v>455.5</v>
      </c>
      <c r="L16" s="55" t="n">
        <v>0.1</v>
      </c>
      <c r="M16" s="66" t="n">
        <v>38780</v>
      </c>
      <c r="N16" s="60" t="n">
        <v>31.08</v>
      </c>
      <c r="O16" s="70" t="n">
        <f aca="false">+N16*0.0317097</f>
        <v>0.985537476</v>
      </c>
      <c r="Q16" s="2" t="n">
        <f aca="false">B16-$Q$4</f>
        <v>1.85399999999999</v>
      </c>
      <c r="R16" s="2" t="n">
        <f aca="false">H16-$Q$4</f>
        <v>0.403999999999996</v>
      </c>
      <c r="T16" s="71" t="n">
        <f aca="false">H16-$Q$4</f>
        <v>0.403999999999996</v>
      </c>
    </row>
    <row r="17" customFormat="false" ht="18" hidden="false" customHeight="true" outlineLevel="0" collapsed="false">
      <c r="A17" s="53" t="n">
        <v>2552</v>
      </c>
      <c r="B17" s="58" t="n">
        <v>459.046</v>
      </c>
      <c r="C17" s="59" t="n">
        <v>109.53</v>
      </c>
      <c r="D17" s="72" t="n">
        <v>39342</v>
      </c>
      <c r="E17" s="58" t="n">
        <v>456.81</v>
      </c>
      <c r="F17" s="59" t="n">
        <v>20.66</v>
      </c>
      <c r="G17" s="72" t="n">
        <v>38977</v>
      </c>
      <c r="H17" s="58" t="n">
        <v>455.536</v>
      </c>
      <c r="I17" s="59" t="n">
        <v>0.16</v>
      </c>
      <c r="J17" s="72" t="n">
        <v>40278</v>
      </c>
      <c r="K17" s="58" t="n">
        <v>455.55</v>
      </c>
      <c r="L17" s="59" t="n">
        <v>0.2</v>
      </c>
      <c r="M17" s="72" t="n">
        <v>38817</v>
      </c>
      <c r="N17" s="73" t="n">
        <v>23.72</v>
      </c>
      <c r="O17" s="70" t="n">
        <f aca="false">+N17*0.0317097</f>
        <v>0.752154084</v>
      </c>
      <c r="Q17" s="2" t="n">
        <f aca="false">B17-$Q$4</f>
        <v>3.94999999999999</v>
      </c>
      <c r="R17" s="2" t="n">
        <f aca="false">H17-$Q$4</f>
        <v>0.439999999999998</v>
      </c>
      <c r="T17" s="2" t="n">
        <f aca="false">H17-$Q$4</f>
        <v>0.439999999999998</v>
      </c>
    </row>
    <row r="18" customFormat="false" ht="18" hidden="false" customHeight="true" outlineLevel="0" collapsed="false">
      <c r="A18" s="53" t="n">
        <v>2553</v>
      </c>
      <c r="B18" s="57" t="n">
        <v>459.15</v>
      </c>
      <c r="C18" s="55" t="n">
        <v>96.21</v>
      </c>
      <c r="D18" s="72" t="n">
        <v>40404</v>
      </c>
      <c r="E18" s="57" t="n">
        <v>457.73</v>
      </c>
      <c r="F18" s="55" t="n">
        <v>42.16</v>
      </c>
      <c r="G18" s="72" t="n">
        <v>38943</v>
      </c>
      <c r="H18" s="58" t="n">
        <v>455.506</v>
      </c>
      <c r="I18" s="59" t="n">
        <v>0</v>
      </c>
      <c r="J18" s="72" t="n">
        <v>40299</v>
      </c>
      <c r="K18" s="57" t="n">
        <v>455.506</v>
      </c>
      <c r="L18" s="55" t="n">
        <v>0</v>
      </c>
      <c r="M18" s="72" t="n">
        <v>40299</v>
      </c>
      <c r="N18" s="60" t="n">
        <v>57.84</v>
      </c>
      <c r="O18" s="61" t="n">
        <f aca="false">+N18*0.0317097</f>
        <v>1.834089048</v>
      </c>
      <c r="Q18" s="2" t="n">
        <f aca="false">B18-$Q$4</f>
        <v>4.05399999999997</v>
      </c>
      <c r="R18" s="2" t="n">
        <f aca="false">H18-$Q$4</f>
        <v>0.409999999999968</v>
      </c>
      <c r="T18" s="2" t="n">
        <f aca="false">H18-$Q$4</f>
        <v>0.409999999999968</v>
      </c>
    </row>
    <row r="19" customFormat="false" ht="18" hidden="false" customHeight="true" outlineLevel="0" collapsed="false">
      <c r="A19" s="53" t="n">
        <v>2554</v>
      </c>
      <c r="B19" s="57" t="n">
        <v>459.716</v>
      </c>
      <c r="C19" s="55" t="n">
        <v>129.84</v>
      </c>
      <c r="D19" s="72" t="n">
        <v>40756</v>
      </c>
      <c r="E19" s="57" t="n">
        <v>457.923</v>
      </c>
      <c r="F19" s="55" t="n">
        <v>49.2</v>
      </c>
      <c r="G19" s="72" t="n">
        <v>40756</v>
      </c>
      <c r="H19" s="58" t="n">
        <v>455.646</v>
      </c>
      <c r="I19" s="59" t="n">
        <v>0.65</v>
      </c>
      <c r="J19" s="72" t="n">
        <v>40634</v>
      </c>
      <c r="K19" s="57" t="n">
        <v>455.646</v>
      </c>
      <c r="L19" s="55" t="n">
        <v>0.65</v>
      </c>
      <c r="M19" s="72" t="n">
        <v>40634</v>
      </c>
      <c r="N19" s="60" t="n">
        <v>146.35</v>
      </c>
      <c r="O19" s="61" t="n">
        <f aca="false">+N19*0.0317097</f>
        <v>4.640714595</v>
      </c>
      <c r="Q19" s="71" t="n">
        <f aca="false">B19-$Q$4</f>
        <v>4.62</v>
      </c>
      <c r="R19" s="2" t="n">
        <f aca="false">H19-$Q$4</f>
        <v>0.550000000000011</v>
      </c>
      <c r="T19" s="2" t="n">
        <f aca="false">H19-$Q$4</f>
        <v>0.550000000000011</v>
      </c>
    </row>
    <row r="20" customFormat="false" ht="18" hidden="false" customHeight="true" outlineLevel="0" collapsed="false">
      <c r="A20" s="53" t="n">
        <v>2555</v>
      </c>
      <c r="B20" s="57" t="n">
        <v>456.986</v>
      </c>
      <c r="C20" s="55" t="n">
        <v>41.63</v>
      </c>
      <c r="D20" s="72" t="n">
        <v>41149</v>
      </c>
      <c r="E20" s="57" t="n">
        <v>456.288</v>
      </c>
      <c r="F20" s="55" t="n">
        <v>18.98</v>
      </c>
      <c r="G20" s="72" t="n">
        <v>41149</v>
      </c>
      <c r="H20" s="58" t="n">
        <v>455.376</v>
      </c>
      <c r="I20" s="59" t="n">
        <v>0.15</v>
      </c>
      <c r="J20" s="72" t="n">
        <v>40994</v>
      </c>
      <c r="K20" s="57" t="n">
        <v>455.376</v>
      </c>
      <c r="L20" s="55" t="n">
        <v>0.15</v>
      </c>
      <c r="M20" s="72" t="n">
        <v>40994</v>
      </c>
      <c r="N20" s="60" t="n">
        <v>52.07</v>
      </c>
      <c r="O20" s="61" t="n">
        <f aca="false">+N20*0.0317097</f>
        <v>1.651124079</v>
      </c>
      <c r="Q20" s="2" t="n">
        <f aca="false">B20-$Q$4</f>
        <v>1.88999999999999</v>
      </c>
      <c r="R20" s="2" t="n">
        <f aca="false">H20-$Q$4</f>
        <v>0.279999999999973</v>
      </c>
      <c r="T20" s="2" t="n">
        <f aca="false">H20-$Q$4</f>
        <v>0.279999999999973</v>
      </c>
    </row>
    <row r="21" customFormat="false" ht="18" hidden="false" customHeight="true" outlineLevel="0" collapsed="false">
      <c r="A21" s="53" t="n">
        <v>2556</v>
      </c>
      <c r="B21" s="57" t="n">
        <v>456.58</v>
      </c>
      <c r="C21" s="55" t="n">
        <v>25.4</v>
      </c>
      <c r="D21" s="72" t="n">
        <v>41565</v>
      </c>
      <c r="E21" s="57" t="n">
        <v>456.1</v>
      </c>
      <c r="F21" s="55" t="n">
        <v>12</v>
      </c>
      <c r="G21" s="72" t="n">
        <v>41565</v>
      </c>
      <c r="H21" s="58" t="n">
        <v>455.34</v>
      </c>
      <c r="I21" s="59" t="n">
        <v>0.12</v>
      </c>
      <c r="J21" s="72" t="n">
        <v>41450</v>
      </c>
      <c r="K21" s="57" t="n">
        <v>455.37</v>
      </c>
      <c r="L21" s="55" t="n">
        <v>0.21</v>
      </c>
      <c r="M21" s="72" t="n">
        <v>41450</v>
      </c>
      <c r="N21" s="60" t="n">
        <v>52.1</v>
      </c>
      <c r="O21" s="61" t="n">
        <f aca="false">+N21*0.0317097</f>
        <v>1.65207537</v>
      </c>
      <c r="Q21" s="2" t="n">
        <f aca="false">B21-$Q$4</f>
        <v>1.48399999999998</v>
      </c>
      <c r="R21" s="2" t="n">
        <f aca="false">H21-$Q$4</f>
        <v>0.243999999999971</v>
      </c>
      <c r="T21" s="2" t="n">
        <f aca="false">H21-$Q$4</f>
        <v>0.243999999999971</v>
      </c>
    </row>
    <row r="22" customFormat="false" ht="18" hidden="false" customHeight="true" outlineLevel="0" collapsed="false">
      <c r="A22" s="53" t="n">
        <v>2557</v>
      </c>
      <c r="B22" s="57" t="n">
        <v>456.596</v>
      </c>
      <c r="C22" s="55" t="n">
        <v>30</v>
      </c>
      <c r="D22" s="72" t="n">
        <v>41871</v>
      </c>
      <c r="E22" s="57" t="n">
        <v>456.044</v>
      </c>
      <c r="F22" s="55" t="n">
        <v>10.12</v>
      </c>
      <c r="G22" s="72" t="n">
        <v>41871</v>
      </c>
      <c r="H22" s="58" t="n">
        <v>455.306</v>
      </c>
      <c r="I22" s="59" t="n">
        <v>0.02</v>
      </c>
      <c r="J22" s="72" t="n">
        <v>41707</v>
      </c>
      <c r="K22" s="57" t="n">
        <v>455.309</v>
      </c>
      <c r="L22" s="55" t="n">
        <v>0.02</v>
      </c>
      <c r="M22" s="72" t="n">
        <v>41707</v>
      </c>
      <c r="N22" s="60" t="n">
        <v>23.97</v>
      </c>
      <c r="O22" s="61" t="n">
        <f aca="false">+N22*0.0317097</f>
        <v>0.760081509</v>
      </c>
      <c r="Q22" s="2" t="n">
        <f aca="false">B22-$Q$4</f>
        <v>1.5</v>
      </c>
      <c r="R22" s="2" t="n">
        <f aca="false">H22-$Q$4</f>
        <v>0.20999999999998</v>
      </c>
      <c r="T22" s="2" t="n">
        <f aca="false">H22-$Q$4</f>
        <v>0.20999999999998</v>
      </c>
    </row>
    <row r="23" customFormat="false" ht="18" hidden="false" customHeight="true" outlineLevel="0" collapsed="false">
      <c r="A23" s="53" t="n">
        <v>2558</v>
      </c>
      <c r="B23" s="57" t="n">
        <v>456.276</v>
      </c>
      <c r="C23" s="55" t="n">
        <v>16.18</v>
      </c>
      <c r="D23" s="72" t="n">
        <v>42231</v>
      </c>
      <c r="E23" s="57" t="n">
        <v>455.879</v>
      </c>
      <c r="F23" s="55" t="n">
        <v>5.44</v>
      </c>
      <c r="G23" s="72" t="n">
        <v>42232</v>
      </c>
      <c r="H23" s="58" t="n">
        <v>455.336</v>
      </c>
      <c r="I23" s="59" t="n">
        <v>0.21</v>
      </c>
      <c r="J23" s="72" t="n">
        <v>42174</v>
      </c>
      <c r="K23" s="57" t="n">
        <v>455.336</v>
      </c>
      <c r="L23" s="55" t="n">
        <v>0.21</v>
      </c>
      <c r="M23" s="72" t="n">
        <v>42174</v>
      </c>
      <c r="N23" s="60" t="n">
        <v>21.46</v>
      </c>
      <c r="O23" s="61" t="n">
        <f aca="false">+N23*0.0317097</f>
        <v>0.680490162</v>
      </c>
      <c r="Q23" s="2" t="n">
        <f aca="false">B23-$Q$4</f>
        <v>1.18000000000001</v>
      </c>
      <c r="R23" s="2" t="n">
        <f aca="false">H23-$Q$4</f>
        <v>0.240000000000009</v>
      </c>
      <c r="T23" s="2" t="n">
        <f aca="false">H23-$Q$4</f>
        <v>0.240000000000009</v>
      </c>
    </row>
    <row r="24" customFormat="false" ht="18" hidden="false" customHeight="true" outlineLevel="0" collapsed="false">
      <c r="A24" s="53" t="n">
        <v>2559</v>
      </c>
      <c r="B24" s="57" t="n">
        <v>457.186</v>
      </c>
      <c r="C24" s="55" t="n">
        <v>54.44</v>
      </c>
      <c r="D24" s="72" t="n">
        <v>42625</v>
      </c>
      <c r="E24" s="57" t="n">
        <v>456.299</v>
      </c>
      <c r="F24" s="55" t="n">
        <v>16</v>
      </c>
      <c r="G24" s="72" t="n">
        <v>42625</v>
      </c>
      <c r="H24" s="58" t="n">
        <v>455.336</v>
      </c>
      <c r="I24" s="59" t="n">
        <v>0.11</v>
      </c>
      <c r="J24" s="72" t="n">
        <v>42503</v>
      </c>
      <c r="K24" s="57" t="n">
        <v>455.336</v>
      </c>
      <c r="L24" s="55" t="n">
        <v>0.11</v>
      </c>
      <c r="M24" s="72" t="n">
        <v>42503</v>
      </c>
      <c r="N24" s="60" t="n">
        <v>43.76</v>
      </c>
      <c r="O24" s="61" t="n">
        <f aca="false">+N24*0.0317097</f>
        <v>1.387616472</v>
      </c>
      <c r="Q24" s="2" t="n">
        <f aca="false">B24-$Q$4</f>
        <v>2.08999999999998</v>
      </c>
      <c r="R24" s="2" t="n">
        <f aca="false">H24-$Q$4</f>
        <v>0.240000000000009</v>
      </c>
      <c r="T24" s="2" t="n">
        <f aca="false">H24-$Q$4</f>
        <v>0.240000000000009</v>
      </c>
    </row>
    <row r="25" customFormat="false" ht="18" hidden="false" customHeight="true" outlineLevel="0" collapsed="false">
      <c r="A25" s="53" t="n">
        <v>2560</v>
      </c>
      <c r="B25" s="57" t="n">
        <v>456.68</v>
      </c>
      <c r="C25" s="55" t="n">
        <v>25.86</v>
      </c>
      <c r="D25" s="56" t="n">
        <v>43390</v>
      </c>
      <c r="E25" s="57" t="n">
        <v>456.17</v>
      </c>
      <c r="F25" s="55" t="n">
        <v>10</v>
      </c>
      <c r="G25" s="56" t="n">
        <v>43360</v>
      </c>
      <c r="H25" s="58" t="n">
        <v>455.4</v>
      </c>
      <c r="I25" s="59" t="n">
        <v>0.4</v>
      </c>
      <c r="J25" s="56" t="n">
        <v>43151</v>
      </c>
      <c r="K25" s="57" t="n">
        <v>455.4</v>
      </c>
      <c r="L25" s="55" t="n">
        <v>0.4</v>
      </c>
      <c r="M25" s="56" t="n">
        <v>43153</v>
      </c>
      <c r="N25" s="60" t="n">
        <v>52.47</v>
      </c>
      <c r="O25" s="61" t="n">
        <v>1.66</v>
      </c>
      <c r="Q25" s="1" t="n">
        <v>1.57999999999998</v>
      </c>
      <c r="R25" s="2" t="n">
        <f aca="false">H25-$Q$4</f>
        <v>0.303999999999974</v>
      </c>
      <c r="T25" s="2" t="n">
        <f aca="false">H25-$Q$4</f>
        <v>0.303999999999974</v>
      </c>
    </row>
    <row r="26" customFormat="false" ht="18" hidden="false" customHeight="true" outlineLevel="0" collapsed="false">
      <c r="A26" s="53" t="n">
        <v>2561</v>
      </c>
      <c r="B26" s="57" t="n">
        <v>457.71</v>
      </c>
      <c r="C26" s="55" t="n">
        <v>51.57</v>
      </c>
      <c r="D26" s="56" t="n">
        <v>43695</v>
      </c>
      <c r="E26" s="57" t="n">
        <v>456.85</v>
      </c>
      <c r="F26" s="55" t="n">
        <v>28.6</v>
      </c>
      <c r="G26" s="56" t="n">
        <v>43695</v>
      </c>
      <c r="H26" s="57" t="n">
        <v>455.42</v>
      </c>
      <c r="I26" s="55" t="n">
        <v>0.2</v>
      </c>
      <c r="J26" s="56" t="n">
        <v>43557</v>
      </c>
      <c r="K26" s="57" t="n">
        <v>455.42</v>
      </c>
      <c r="L26" s="55" t="n">
        <v>0.2</v>
      </c>
      <c r="M26" s="56" t="n">
        <v>43557</v>
      </c>
      <c r="N26" s="60" t="n">
        <v>54.56</v>
      </c>
      <c r="O26" s="61" t="n">
        <v>1.73</v>
      </c>
      <c r="Q26" s="1" t="n">
        <v>2.61</v>
      </c>
      <c r="R26" s="1" t="n">
        <v>0.32</v>
      </c>
      <c r="T26" s="1" t="n">
        <v>0.32</v>
      </c>
    </row>
    <row r="27" customFormat="false" ht="18" hidden="false" customHeight="true" outlineLevel="0" collapsed="false">
      <c r="A27" s="53"/>
      <c r="B27" s="57"/>
      <c r="C27" s="55"/>
      <c r="D27" s="56"/>
      <c r="E27" s="74"/>
      <c r="F27" s="55"/>
      <c r="G27" s="56"/>
      <c r="H27" s="57"/>
      <c r="I27" s="55"/>
      <c r="J27" s="56"/>
      <c r="K27" s="57"/>
      <c r="L27" s="55"/>
      <c r="M27" s="56"/>
      <c r="N27" s="60"/>
      <c r="O27" s="61"/>
    </row>
    <row r="28" customFormat="false" ht="18" hidden="false" customHeight="true" outlineLevel="0" collapsed="false">
      <c r="A28" s="53"/>
      <c r="B28" s="57"/>
      <c r="C28" s="55"/>
      <c r="D28" s="56"/>
      <c r="E28" s="57"/>
      <c r="F28" s="55"/>
      <c r="G28" s="56"/>
      <c r="H28" s="57"/>
      <c r="I28" s="55"/>
      <c r="J28" s="56"/>
      <c r="K28" s="57"/>
      <c r="L28" s="55"/>
      <c r="M28" s="56"/>
      <c r="N28" s="60"/>
      <c r="O28" s="61"/>
    </row>
    <row r="29" customFormat="false" ht="18" hidden="false" customHeight="true" outlineLevel="0" collapsed="false">
      <c r="A29" s="53"/>
      <c r="B29" s="57"/>
      <c r="C29" s="55"/>
      <c r="D29" s="56"/>
      <c r="E29" s="57"/>
      <c r="F29" s="55"/>
      <c r="G29" s="56"/>
      <c r="H29" s="57"/>
      <c r="I29" s="55"/>
      <c r="J29" s="56"/>
      <c r="K29" s="57"/>
      <c r="L29" s="55"/>
      <c r="M29" s="56"/>
      <c r="N29" s="60"/>
      <c r="O29" s="61"/>
    </row>
    <row r="30" customFormat="false" ht="18" hidden="false" customHeight="true" outlineLevel="0" collapsed="false">
      <c r="A30" s="53"/>
      <c r="B30" s="57"/>
      <c r="C30" s="55"/>
      <c r="D30" s="56"/>
      <c r="E30" s="57"/>
      <c r="F30" s="55"/>
      <c r="G30" s="56"/>
      <c r="H30" s="57"/>
      <c r="I30" s="55"/>
      <c r="J30" s="56"/>
      <c r="K30" s="57"/>
      <c r="L30" s="55"/>
      <c r="M30" s="56"/>
      <c r="N30" s="60"/>
      <c r="O30" s="61"/>
    </row>
    <row r="31" customFormat="false" ht="18" hidden="false" customHeight="true" outlineLevel="0" collapsed="false">
      <c r="A31" s="53"/>
      <c r="B31" s="57"/>
      <c r="C31" s="55"/>
      <c r="D31" s="56"/>
      <c r="E31" s="57"/>
      <c r="F31" s="55"/>
      <c r="G31" s="56"/>
      <c r="H31" s="57"/>
      <c r="I31" s="55"/>
      <c r="J31" s="56"/>
      <c r="K31" s="57"/>
      <c r="L31" s="55"/>
      <c r="M31" s="56"/>
      <c r="N31" s="60"/>
      <c r="O31" s="61"/>
    </row>
    <row r="32" customFormat="false" ht="18" hidden="false" customHeight="true" outlineLevel="0" collapsed="false">
      <c r="A32" s="53"/>
      <c r="B32" s="57"/>
      <c r="C32" s="55"/>
      <c r="D32" s="75"/>
      <c r="E32" s="57"/>
      <c r="F32" s="55"/>
      <c r="G32" s="56"/>
      <c r="H32" s="57"/>
      <c r="I32" s="55"/>
      <c r="J32" s="56"/>
      <c r="K32" s="57"/>
      <c r="L32" s="55"/>
      <c r="M32" s="56"/>
      <c r="N32" s="76"/>
      <c r="O32" s="77"/>
    </row>
    <row r="33" customFormat="false" ht="18" hidden="false" customHeight="true" outlineLevel="0" collapsed="false">
      <c r="A33" s="53"/>
      <c r="B33" s="57"/>
      <c r="C33" s="55"/>
      <c r="D33" s="75"/>
      <c r="E33" s="57"/>
      <c r="F33" s="55"/>
      <c r="G33" s="75"/>
      <c r="H33" s="57"/>
      <c r="I33" s="55"/>
      <c r="J33" s="56"/>
      <c r="K33" s="57"/>
      <c r="L33" s="55"/>
      <c r="M33" s="56"/>
      <c r="N33" s="60"/>
      <c r="O33" s="61"/>
    </row>
    <row r="34" customFormat="false" ht="18" hidden="false" customHeight="true" outlineLevel="0" collapsed="false">
      <c r="A34" s="53"/>
      <c r="B34" s="57"/>
      <c r="C34" s="55"/>
      <c r="D34" s="75"/>
      <c r="E34" s="57"/>
      <c r="F34" s="55"/>
      <c r="G34" s="75"/>
      <c r="H34" s="78"/>
      <c r="I34" s="59"/>
      <c r="J34" s="79"/>
      <c r="K34" s="57"/>
      <c r="L34" s="55"/>
      <c r="M34" s="75"/>
      <c r="N34" s="60"/>
      <c r="O34" s="61"/>
    </row>
    <row r="35" customFormat="false" ht="18" hidden="false" customHeight="true" outlineLevel="0" collapsed="false">
      <c r="A35" s="53"/>
      <c r="B35" s="57"/>
      <c r="C35" s="55"/>
      <c r="D35" s="75"/>
      <c r="E35" s="57"/>
      <c r="F35" s="55"/>
      <c r="G35" s="75"/>
      <c r="H35" s="78"/>
      <c r="I35" s="59"/>
      <c r="J35" s="77"/>
      <c r="K35" s="57"/>
      <c r="L35" s="55"/>
      <c r="M35" s="75"/>
      <c r="N35" s="60"/>
      <c r="O35" s="61"/>
    </row>
    <row r="36" customFormat="false" ht="18" hidden="false" customHeight="true" outlineLevel="0" collapsed="false">
      <c r="A36" s="53"/>
      <c r="B36" s="57"/>
      <c r="C36" s="55"/>
      <c r="D36" s="75"/>
      <c r="E36" s="57"/>
      <c r="F36" s="55"/>
      <c r="G36" s="75"/>
      <c r="H36" s="78"/>
      <c r="I36" s="59"/>
      <c r="J36" s="77"/>
      <c r="K36" s="57"/>
      <c r="L36" s="55"/>
      <c r="M36" s="75"/>
      <c r="N36" s="60"/>
      <c r="O36" s="61"/>
    </row>
    <row r="37" customFormat="false" ht="18" hidden="false" customHeight="true" outlineLevel="0" collapsed="false">
      <c r="A37" s="53"/>
      <c r="B37" s="57"/>
      <c r="C37" s="55"/>
      <c r="D37" s="75"/>
      <c r="E37" s="57"/>
      <c r="F37" s="55"/>
      <c r="G37" s="75"/>
      <c r="H37" s="57"/>
      <c r="I37" s="55"/>
      <c r="J37" s="75"/>
      <c r="K37" s="57"/>
      <c r="L37" s="55"/>
      <c r="M37" s="75"/>
      <c r="N37" s="60"/>
      <c r="O37" s="61"/>
    </row>
    <row r="38" customFormat="false" ht="18" hidden="false" customHeight="true" outlineLevel="0" collapsed="false">
      <c r="A38" s="53"/>
      <c r="B38" s="57"/>
      <c r="C38" s="55"/>
      <c r="D38" s="75"/>
      <c r="E38" s="57"/>
      <c r="F38" s="55"/>
      <c r="G38" s="75"/>
      <c r="H38" s="57"/>
      <c r="I38" s="55"/>
      <c r="J38" s="75"/>
      <c r="K38" s="57"/>
      <c r="L38" s="55"/>
      <c r="M38" s="75"/>
      <c r="N38" s="60"/>
      <c r="O38" s="61"/>
    </row>
    <row r="39" customFormat="false" ht="18" hidden="false" customHeight="true" outlineLevel="0" collapsed="false">
      <c r="A39" s="53"/>
      <c r="B39" s="57"/>
      <c r="C39" s="55"/>
      <c r="D39" s="75"/>
      <c r="E39" s="57"/>
      <c r="F39" s="55"/>
      <c r="G39" s="75"/>
      <c r="H39" s="57"/>
      <c r="I39" s="55"/>
      <c r="J39" s="75"/>
      <c r="K39" s="57"/>
      <c r="L39" s="55"/>
      <c r="M39" s="75"/>
      <c r="N39" s="60"/>
      <c r="O39" s="61"/>
    </row>
    <row r="40" customFormat="false" ht="18" hidden="false" customHeight="true" outlineLevel="0" collapsed="false">
      <c r="A40" s="53"/>
      <c r="B40" s="57"/>
      <c r="C40" s="55"/>
      <c r="D40" s="75"/>
      <c r="E40" s="57"/>
      <c r="F40" s="55"/>
      <c r="G40" s="75"/>
      <c r="H40" s="57"/>
      <c r="I40" s="55"/>
      <c r="J40" s="75"/>
      <c r="K40" s="57"/>
      <c r="L40" s="55"/>
      <c r="M40" s="75"/>
      <c r="N40" s="60"/>
      <c r="O40" s="61"/>
    </row>
    <row r="41" customFormat="false" ht="18" hidden="false" customHeight="true" outlineLevel="0" collapsed="false">
      <c r="A41" s="53"/>
      <c r="B41" s="57"/>
      <c r="C41" s="55"/>
      <c r="D41" s="75"/>
      <c r="E41" s="57"/>
      <c r="F41" s="55"/>
      <c r="G41" s="75"/>
      <c r="H41" s="57"/>
      <c r="I41" s="55"/>
      <c r="J41" s="75"/>
      <c r="K41" s="57"/>
      <c r="L41" s="55"/>
      <c r="M41" s="75"/>
      <c r="N41" s="60"/>
      <c r="O41" s="61"/>
    </row>
    <row r="42" customFormat="false" ht="18" hidden="false" customHeight="true" outlineLevel="0" collapsed="false">
      <c r="A42" s="53"/>
      <c r="B42" s="57"/>
      <c r="C42" s="80" t="s">
        <v>20</v>
      </c>
      <c r="D42" s="75"/>
      <c r="E42" s="57"/>
      <c r="F42" s="55"/>
      <c r="G42" s="75"/>
      <c r="H42" s="78"/>
      <c r="I42" s="59"/>
      <c r="J42" s="77"/>
      <c r="K42" s="57"/>
      <c r="L42" s="55"/>
      <c r="M42" s="75"/>
      <c r="N42" s="60"/>
      <c r="O42" s="61"/>
    </row>
    <row r="43" customFormat="false" ht="18" hidden="false" customHeight="true" outlineLevel="0" collapsed="false">
      <c r="A43" s="81"/>
      <c r="B43" s="82"/>
      <c r="C43" s="83"/>
      <c r="D43" s="84"/>
      <c r="E43" s="82"/>
      <c r="F43" s="83"/>
      <c r="G43" s="84"/>
      <c r="H43" s="82"/>
      <c r="I43" s="83"/>
      <c r="J43" s="84"/>
      <c r="K43" s="82"/>
      <c r="L43" s="83"/>
      <c r="M43" s="84"/>
      <c r="N43" s="85"/>
      <c r="O43" s="86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29861111111111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3:03:54Z</cp:lastPrinted>
  <dcterms:modified xsi:type="dcterms:W3CDTF">2019-06-14T02:26:03Z</dcterms:modified>
  <cp:revision>0</cp:revision>
  <dc:subject/>
  <dc:title/>
</cp:coreProperties>
</file>