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0" sheetId="1" state="visible" r:id="rId2"/>
    <sheet name="P.80-H.05" sheetId="2" state="visible" r:id="rId3"/>
  </sheets>
  <definedNames>
    <definedName function="false" hidden="false" name="Print_Area_MI" vbProcedure="false">'P.80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0  :  </t>
    </r>
    <r>
      <rPr>
        <b val="true"/>
        <sz val="14"/>
        <color rgb="FF008000"/>
        <rFont val="Noto Sans Devanagari"/>
        <family val="2"/>
      </rPr>
      <t xml:space="preserve">น้ำแม่ลา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ดอยสะเก็ด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ย </t>
    </r>
    <r>
      <rPr>
        <b val="true"/>
        <sz val="14"/>
        <color rgb="FF008000"/>
        <rFont val="TH SarabunPSK"/>
        <family val="2"/>
      </rPr>
      <t xml:space="preserve">(P.8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2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291077986606178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0972408080036"/>
          <c:w val="0.863469431842731"/>
          <c:h val="0.706684509016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-H.05'!$A$7:$A$26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P.80-H.05'!$N$7:$N$26</c:f>
              <c:numCache>
                <c:formatCode>General</c:formatCode>
                <c:ptCount val="20"/>
                <c:pt idx="0">
                  <c:v>47.878</c:v>
                </c:pt>
                <c:pt idx="1">
                  <c:v>48.649</c:v>
                </c:pt>
                <c:pt idx="2">
                  <c:v>43.776</c:v>
                </c:pt>
                <c:pt idx="3">
                  <c:v>46.074</c:v>
                </c:pt>
                <c:pt idx="4">
                  <c:v>85.15152</c:v>
                </c:pt>
                <c:pt idx="5">
                  <c:v>63.625824</c:v>
                </c:pt>
                <c:pt idx="6">
                  <c:v>39.302064</c:v>
                </c:pt>
                <c:pt idx="7">
                  <c:v>26.689824</c:v>
                </c:pt>
                <c:pt idx="8">
                  <c:v>23.719392</c:v>
                </c:pt>
                <c:pt idx="9">
                  <c:v>57.841344</c:v>
                </c:pt>
                <c:pt idx="10">
                  <c:v>146.347776</c:v>
                </c:pt>
                <c:pt idx="11">
                  <c:v>52.06896</c:v>
                </c:pt>
                <c:pt idx="12">
                  <c:v>52.097472</c:v>
                </c:pt>
                <c:pt idx="13">
                  <c:v>23.973408</c:v>
                </c:pt>
                <c:pt idx="14">
                  <c:v>21.45</c:v>
                </c:pt>
                <c:pt idx="15">
                  <c:v>43.75</c:v>
                </c:pt>
                <c:pt idx="16">
                  <c:v>52.48</c:v>
                </c:pt>
                <c:pt idx="17">
                  <c:v>54.55</c:v>
                </c:pt>
                <c:pt idx="18">
                  <c:v>20.51</c:v>
                </c:pt>
                <c:pt idx="19">
                  <c:v>40.1</c:v>
                </c:pt>
              </c:numCache>
            </c:numRef>
          </c:val>
        </c:ser>
        <c:gapWidth val="100"/>
        <c:overlap val="0"/>
        <c:axId val="92317978"/>
        <c:axId val="47335520"/>
      </c:barChart>
      <c:lineChart>
        <c:grouping val="standard"/>
        <c:varyColors val="0"/>
        <c:ser>
          <c:idx val="1"/>
          <c:order val="1"/>
          <c:tx>
            <c:strRef>
              <c:f>"ค่าเฉลี่ย 50.0 ล้าน ลบ.ม."</c:f>
              <c:strCache>
                <c:ptCount val="1"/>
                <c:pt idx="0">
                  <c:v>ค่าเฉลี่ย 50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0-H.05'!$A$7:$A$26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P.80-H.05'!$P$7:$P$25</c:f>
              <c:numCache>
                <c:formatCode>General</c:formatCode>
                <c:ptCount val="19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7978"/>
        <c:axId val="47335520"/>
      </c:lineChart>
      <c:catAx>
        <c:axId val="923179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335520"/>
        <c:crossesAt val="0"/>
        <c:auto val="1"/>
        <c:lblAlgn val="ctr"/>
        <c:lblOffset val="100"/>
        <c:noMultiLvlLbl val="0"/>
      </c:catAx>
      <c:valAx>
        <c:axId val="4733552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317978"/>
        <c:crossesAt val="1"/>
        <c:crossBetween val="midCat"/>
        <c:majorUnit val="30"/>
        <c:minorUnit val="3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8" activeCellId="0" sqref="P28:P2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4</v>
      </c>
      <c r="B7" s="22" t="n">
        <v>0.365</v>
      </c>
      <c r="C7" s="22" t="n">
        <v>1.292</v>
      </c>
      <c r="D7" s="22" t="n">
        <v>1.166</v>
      </c>
      <c r="E7" s="22" t="n">
        <v>5.082</v>
      </c>
      <c r="F7" s="22" t="n">
        <v>12.741</v>
      </c>
      <c r="G7" s="22" t="n">
        <v>7.64</v>
      </c>
      <c r="H7" s="22" t="n">
        <v>9.278</v>
      </c>
      <c r="I7" s="22" t="n">
        <v>4.622</v>
      </c>
      <c r="J7" s="22" t="n">
        <v>2.488</v>
      </c>
      <c r="K7" s="22" t="n">
        <v>1.515</v>
      </c>
      <c r="L7" s="22" t="n">
        <v>0.942</v>
      </c>
      <c r="M7" s="22" t="n">
        <v>0.747</v>
      </c>
      <c r="N7" s="23" t="n">
        <f aca="false">SUM(B7:M7)</f>
        <v>47.878</v>
      </c>
      <c r="O7" s="24" t="n">
        <f aca="false">+N7*0.0317097</f>
        <v>1.5181970166</v>
      </c>
      <c r="P7" s="25" t="n">
        <f aca="false">$N$41</f>
        <v>50</v>
      </c>
    </row>
    <row r="8" customFormat="false" ht="15" hidden="false" customHeight="true" outlineLevel="0" collapsed="false">
      <c r="A8" s="21" t="n">
        <v>2545</v>
      </c>
      <c r="B8" s="22" t="n">
        <v>0.581</v>
      </c>
      <c r="C8" s="22" t="n">
        <v>3.415</v>
      </c>
      <c r="D8" s="22" t="n">
        <v>2.068</v>
      </c>
      <c r="E8" s="22" t="n">
        <v>2.571</v>
      </c>
      <c r="F8" s="22" t="n">
        <v>5.287</v>
      </c>
      <c r="G8" s="22" t="n">
        <v>12.524</v>
      </c>
      <c r="H8" s="22" t="n">
        <v>5.296</v>
      </c>
      <c r="I8" s="22" t="n">
        <v>7.614</v>
      </c>
      <c r="J8" s="22" t="n">
        <v>3.701</v>
      </c>
      <c r="K8" s="22" t="n">
        <v>2.911</v>
      </c>
      <c r="L8" s="22" t="n">
        <v>1.42</v>
      </c>
      <c r="M8" s="22" t="n">
        <v>1.261</v>
      </c>
      <c r="N8" s="23" t="n">
        <f aca="false">SUM(B8:M8)</f>
        <v>48.649</v>
      </c>
      <c r="O8" s="24" t="n">
        <f aca="false">+N8*0.0317097</f>
        <v>1.5426451953</v>
      </c>
      <c r="P8" s="25" t="n">
        <f aca="false">$N$41</f>
        <v>50</v>
      </c>
    </row>
    <row r="9" customFormat="false" ht="15" hidden="false" customHeight="true" outlineLevel="0" collapsed="false">
      <c r="A9" s="21" t="n">
        <v>2546</v>
      </c>
      <c r="B9" s="22" t="n">
        <v>1.191</v>
      </c>
      <c r="C9" s="22" t="n">
        <v>2.452</v>
      </c>
      <c r="D9" s="22" t="n">
        <v>4.044</v>
      </c>
      <c r="E9" s="22" t="n">
        <v>4.338</v>
      </c>
      <c r="F9" s="22" t="n">
        <v>8.729</v>
      </c>
      <c r="G9" s="22" t="n">
        <v>10.149</v>
      </c>
      <c r="H9" s="22" t="n">
        <v>4.238</v>
      </c>
      <c r="I9" s="22" t="n">
        <v>3.033</v>
      </c>
      <c r="J9" s="22" t="n">
        <v>2.317</v>
      </c>
      <c r="K9" s="22" t="n">
        <v>1.494</v>
      </c>
      <c r="L9" s="22" t="n">
        <v>1.202</v>
      </c>
      <c r="M9" s="22" t="n">
        <v>0.589</v>
      </c>
      <c r="N9" s="23" t="n">
        <f aca="false">SUM(B9:M9)</f>
        <v>43.776</v>
      </c>
      <c r="O9" s="24" t="n">
        <f aca="false">+N9*0.0317097</f>
        <v>1.3881238272</v>
      </c>
      <c r="P9" s="25" t="n">
        <f aca="false">$N$41</f>
        <v>50</v>
      </c>
    </row>
    <row r="10" customFormat="false" ht="15" hidden="false" customHeight="true" outlineLevel="0" collapsed="false">
      <c r="A10" s="21" t="n">
        <v>2547</v>
      </c>
      <c r="B10" s="22" t="n">
        <v>0.538</v>
      </c>
      <c r="C10" s="22" t="n">
        <v>2.826</v>
      </c>
      <c r="D10" s="22" t="n">
        <v>2.548</v>
      </c>
      <c r="E10" s="22" t="n">
        <v>5.084</v>
      </c>
      <c r="F10" s="22" t="n">
        <v>5.347</v>
      </c>
      <c r="G10" s="22" t="n">
        <v>16.759</v>
      </c>
      <c r="H10" s="22" t="n">
        <v>5.412</v>
      </c>
      <c r="I10" s="22" t="n">
        <v>2.167</v>
      </c>
      <c r="J10" s="22" t="n">
        <v>1.491</v>
      </c>
      <c r="K10" s="22" t="n">
        <v>1.536</v>
      </c>
      <c r="L10" s="22" t="n">
        <v>1.099</v>
      </c>
      <c r="M10" s="22" t="n">
        <v>1.267</v>
      </c>
      <c r="N10" s="23" t="n">
        <f aca="false">SUM(B10:M10)</f>
        <v>46.074</v>
      </c>
      <c r="O10" s="24" t="n">
        <f aca="false">+N10*0.0317097</f>
        <v>1.4609927178</v>
      </c>
      <c r="P10" s="25" t="n">
        <f aca="false">$N$41</f>
        <v>50</v>
      </c>
    </row>
    <row r="11" customFormat="false" ht="15" hidden="false" customHeight="true" outlineLevel="0" collapsed="false">
      <c r="A11" s="21" t="n">
        <v>2548</v>
      </c>
      <c r="B11" s="22" t="n">
        <v>2.02176</v>
      </c>
      <c r="C11" s="22" t="n">
        <v>1.97424</v>
      </c>
      <c r="D11" s="22" t="n">
        <v>3.17088</v>
      </c>
      <c r="E11" s="22" t="n">
        <v>8.580384</v>
      </c>
      <c r="F11" s="22" t="n">
        <v>11.989728</v>
      </c>
      <c r="G11" s="22" t="n">
        <v>26.301024</v>
      </c>
      <c r="H11" s="22" t="n">
        <v>15.369696</v>
      </c>
      <c r="I11" s="22" t="n">
        <v>6.22512</v>
      </c>
      <c r="J11" s="22" t="n">
        <v>4.205088</v>
      </c>
      <c r="K11" s="22" t="n">
        <v>2.28096</v>
      </c>
      <c r="L11" s="22" t="n">
        <v>1.54656</v>
      </c>
      <c r="M11" s="22" t="n">
        <v>1.48608</v>
      </c>
      <c r="N11" s="23" t="n">
        <f aca="false">SUM(B11:M11)</f>
        <v>85.15152</v>
      </c>
      <c r="O11" s="24" t="n">
        <f aca="false">+N11*0.0317097</f>
        <v>2.700129153744</v>
      </c>
      <c r="P11" s="25" t="n">
        <f aca="false">$N$41</f>
        <v>50</v>
      </c>
    </row>
    <row r="12" customFormat="false" ht="15" hidden="false" customHeight="true" outlineLevel="0" collapsed="false">
      <c r="A12" s="21" t="n">
        <v>2549</v>
      </c>
      <c r="B12" s="22" t="n">
        <v>3.077568</v>
      </c>
      <c r="C12" s="22" t="n">
        <v>3.163104</v>
      </c>
      <c r="D12" s="22" t="n">
        <v>2.73456</v>
      </c>
      <c r="E12" s="22" t="n">
        <v>6.984576</v>
      </c>
      <c r="F12" s="22" t="n">
        <v>10.041408</v>
      </c>
      <c r="G12" s="22" t="n">
        <v>13.735008</v>
      </c>
      <c r="H12" s="22" t="n">
        <v>8.714304</v>
      </c>
      <c r="I12" s="22" t="n">
        <v>4.562784</v>
      </c>
      <c r="J12" s="22" t="n">
        <v>3.696192</v>
      </c>
      <c r="K12" s="22" t="n">
        <v>2.495232</v>
      </c>
      <c r="L12" s="22" t="n">
        <v>2.305152</v>
      </c>
      <c r="M12" s="22" t="n">
        <v>2.115936</v>
      </c>
      <c r="N12" s="23" t="n">
        <f aca="false">SUM(B12:M12)</f>
        <v>63.625824</v>
      </c>
      <c r="O12" s="24" t="n">
        <f aca="false">+N12*0.0317097</f>
        <v>2.0175557912928</v>
      </c>
      <c r="P12" s="25" t="n">
        <f aca="false">$N$41</f>
        <v>50</v>
      </c>
    </row>
    <row r="13" customFormat="false" ht="15" hidden="false" customHeight="true" outlineLevel="0" collapsed="false">
      <c r="A13" s="21" t="n">
        <v>2550</v>
      </c>
      <c r="B13" s="22" t="n">
        <v>1.437696</v>
      </c>
      <c r="C13" s="22" t="n">
        <v>3.957984</v>
      </c>
      <c r="D13" s="22" t="n">
        <v>3.367008</v>
      </c>
      <c r="E13" s="22" t="n">
        <v>2.947104</v>
      </c>
      <c r="F13" s="22" t="n">
        <v>5.534784</v>
      </c>
      <c r="G13" s="22" t="n">
        <v>5.748192</v>
      </c>
      <c r="H13" s="22" t="n">
        <v>5.571936</v>
      </c>
      <c r="I13" s="22" t="n">
        <v>2.804544</v>
      </c>
      <c r="J13" s="22" t="n">
        <v>2.32416</v>
      </c>
      <c r="K13" s="22" t="n">
        <v>2.012256</v>
      </c>
      <c r="L13" s="22" t="n">
        <v>2.281392</v>
      </c>
      <c r="M13" s="22" t="n">
        <v>1.315008</v>
      </c>
      <c r="N13" s="23" t="n">
        <f aca="false">SUM(B13:M13)</f>
        <v>39.302064</v>
      </c>
      <c r="O13" s="24" t="n">
        <f aca="false">+N13*0.0317097</f>
        <v>1.2462566588208</v>
      </c>
      <c r="P13" s="25" t="n">
        <f aca="false">$N$41</f>
        <v>50</v>
      </c>
    </row>
    <row r="14" customFormat="false" ht="15" hidden="false" customHeight="true" outlineLevel="0" collapsed="false">
      <c r="A14" s="21" t="n">
        <v>2551</v>
      </c>
      <c r="B14" s="22" t="n">
        <v>0.299808</v>
      </c>
      <c r="C14" s="22" t="n">
        <v>1.324512</v>
      </c>
      <c r="D14" s="22" t="n">
        <v>0.965952</v>
      </c>
      <c r="E14" s="22" t="n">
        <v>0.883008</v>
      </c>
      <c r="F14" s="22" t="n">
        <v>3.309984</v>
      </c>
      <c r="G14" s="22" t="n">
        <v>9.687168</v>
      </c>
      <c r="H14" s="22" t="n">
        <v>5.08464</v>
      </c>
      <c r="I14" s="22" t="n">
        <v>3.07152</v>
      </c>
      <c r="J14" s="22" t="n">
        <v>0.649728</v>
      </c>
      <c r="K14" s="22" t="n">
        <v>0.476928</v>
      </c>
      <c r="L14" s="22" t="n">
        <v>0.298944</v>
      </c>
      <c r="M14" s="22" t="n">
        <v>0.637632</v>
      </c>
      <c r="N14" s="23" t="n">
        <f aca="false">SUM(B14:M14)</f>
        <v>26.689824</v>
      </c>
      <c r="O14" s="24" t="n">
        <f aca="false">+N14*0.0317097</f>
        <v>0.8463263120928</v>
      </c>
      <c r="P14" s="25" t="n">
        <f aca="false">$N$41</f>
        <v>50</v>
      </c>
    </row>
    <row r="15" customFormat="false" ht="15" hidden="false" customHeight="true" outlineLevel="0" collapsed="false">
      <c r="A15" s="21" t="n">
        <v>2552</v>
      </c>
      <c r="B15" s="22" t="n">
        <v>0.974592</v>
      </c>
      <c r="C15" s="22" t="n">
        <v>1.65024</v>
      </c>
      <c r="D15" s="22" t="n">
        <v>1.582848</v>
      </c>
      <c r="E15" s="22" t="n">
        <v>1.80403199999999</v>
      </c>
      <c r="F15" s="22" t="n">
        <v>1.517184</v>
      </c>
      <c r="G15" s="22" t="n">
        <v>5.642784</v>
      </c>
      <c r="H15" s="22" t="n">
        <v>4.987008</v>
      </c>
      <c r="I15" s="22" t="n">
        <v>1.472256</v>
      </c>
      <c r="J15" s="22" t="n">
        <v>1.286496</v>
      </c>
      <c r="K15" s="22" t="n">
        <v>1.099872</v>
      </c>
      <c r="L15" s="22" t="n">
        <v>0.886464</v>
      </c>
      <c r="M15" s="22" t="n">
        <v>0.815616</v>
      </c>
      <c r="N15" s="23" t="n">
        <f aca="false">SUM(B15:M15)</f>
        <v>23.719392</v>
      </c>
      <c r="O15" s="24" t="n">
        <f aca="false">+N15*0.0317097</f>
        <v>0.7521348045024</v>
      </c>
      <c r="P15" s="25" t="n">
        <f aca="false">$N$41</f>
        <v>50</v>
      </c>
    </row>
    <row r="16" customFormat="false" ht="15" hidden="false" customHeight="true" outlineLevel="0" collapsed="false">
      <c r="A16" s="21" t="n">
        <v>2553</v>
      </c>
      <c r="B16" s="22" t="n">
        <v>0.374976</v>
      </c>
      <c r="C16" s="22" t="n">
        <v>0.244512</v>
      </c>
      <c r="D16" s="22" t="n">
        <v>1.155168</v>
      </c>
      <c r="E16" s="22" t="n">
        <v>2.712096</v>
      </c>
      <c r="F16" s="22" t="n">
        <v>20.68416</v>
      </c>
      <c r="G16" s="22" t="n">
        <v>12.524544</v>
      </c>
      <c r="H16" s="22" t="n">
        <v>8.208</v>
      </c>
      <c r="I16" s="22" t="n">
        <v>3.87072</v>
      </c>
      <c r="J16" s="22" t="n">
        <v>2.948832</v>
      </c>
      <c r="K16" s="22" t="n">
        <v>2.005344</v>
      </c>
      <c r="L16" s="22" t="n">
        <v>1.397088</v>
      </c>
      <c r="M16" s="22" t="n">
        <v>1.715904</v>
      </c>
      <c r="N16" s="23" t="n">
        <f aca="false">SUM(B16:M16)</f>
        <v>57.841344</v>
      </c>
      <c r="O16" s="24" t="n">
        <f aca="false">+N16*0.0317097</f>
        <v>1.8341316658368</v>
      </c>
      <c r="P16" s="25" t="n">
        <f aca="false">$N$41</f>
        <v>50</v>
      </c>
    </row>
    <row r="17" customFormat="false" ht="15" hidden="false" customHeight="true" outlineLevel="0" collapsed="false">
      <c r="A17" s="21" t="n">
        <v>2554</v>
      </c>
      <c r="B17" s="22" t="n">
        <v>4.130784</v>
      </c>
      <c r="C17" s="22" t="n">
        <v>6.925824</v>
      </c>
      <c r="D17" s="22" t="n">
        <v>8.250336</v>
      </c>
      <c r="E17" s="22" t="n">
        <v>8.52336</v>
      </c>
      <c r="F17" s="22" t="n">
        <v>37.16928</v>
      </c>
      <c r="G17" s="22" t="n">
        <v>32.835456</v>
      </c>
      <c r="H17" s="22" t="n">
        <v>21.649248</v>
      </c>
      <c r="I17" s="22" t="n">
        <v>8.006688</v>
      </c>
      <c r="J17" s="22" t="n">
        <v>6.469632</v>
      </c>
      <c r="K17" s="22" t="n">
        <v>4.961088</v>
      </c>
      <c r="L17" s="22" t="n">
        <v>3.81024</v>
      </c>
      <c r="M17" s="22" t="n">
        <v>3.61584</v>
      </c>
      <c r="N17" s="23" t="n">
        <f aca="false">SUM(B17:M17)</f>
        <v>146.347776</v>
      </c>
      <c r="O17" s="24" t="n">
        <f aca="false">+N17*0.0317097</f>
        <v>4.6406440726272</v>
      </c>
      <c r="P17" s="25" t="n">
        <f aca="false">$N$41</f>
        <v>50</v>
      </c>
    </row>
    <row r="18" customFormat="false" ht="15" hidden="false" customHeight="true" outlineLevel="0" collapsed="false">
      <c r="A18" s="21" t="n">
        <v>2555</v>
      </c>
      <c r="B18" s="22" t="n">
        <v>2.19456</v>
      </c>
      <c r="C18" s="22" t="n">
        <v>2.206656</v>
      </c>
      <c r="D18" s="22" t="n">
        <v>3.478464</v>
      </c>
      <c r="E18" s="22" t="n">
        <v>2.287872</v>
      </c>
      <c r="F18" s="22" t="n">
        <v>10.667808</v>
      </c>
      <c r="G18" s="22" t="n">
        <v>11.20608</v>
      </c>
      <c r="H18" s="22" t="n">
        <v>6.555168</v>
      </c>
      <c r="I18" s="22" t="n">
        <v>5.592672</v>
      </c>
      <c r="J18" s="22" t="n">
        <v>3.0672</v>
      </c>
      <c r="K18" s="22" t="n">
        <v>1.988928</v>
      </c>
      <c r="L18" s="22" t="n">
        <v>1.60272</v>
      </c>
      <c r="M18" s="22" t="n">
        <v>1.220832</v>
      </c>
      <c r="N18" s="23" t="n">
        <f aca="false">SUM(B18:M18)</f>
        <v>52.06896</v>
      </c>
      <c r="O18" s="24" t="n">
        <f aca="false">+N18*0.0317097</f>
        <v>1.651091100912</v>
      </c>
      <c r="P18" s="25" t="n">
        <f aca="false">$N$41</f>
        <v>50</v>
      </c>
    </row>
    <row r="19" customFormat="false" ht="15" hidden="false" customHeight="true" outlineLevel="0" collapsed="false">
      <c r="A19" s="21" t="n">
        <v>2556</v>
      </c>
      <c r="B19" s="22" t="n">
        <v>0.60912</v>
      </c>
      <c r="C19" s="22" t="n">
        <v>0.714528</v>
      </c>
      <c r="D19" s="22" t="n">
        <v>1.23552</v>
      </c>
      <c r="E19" s="22" t="n">
        <v>4.95504</v>
      </c>
      <c r="F19" s="22" t="n">
        <v>8.9208</v>
      </c>
      <c r="G19" s="22" t="n">
        <v>9.409824</v>
      </c>
      <c r="H19" s="22" t="n">
        <v>10.956384</v>
      </c>
      <c r="I19" s="22" t="n">
        <v>6.472224</v>
      </c>
      <c r="J19" s="22" t="n">
        <v>3.612384</v>
      </c>
      <c r="K19" s="22" t="n">
        <v>2.420928</v>
      </c>
      <c r="L19" s="22" t="n">
        <v>1.76256</v>
      </c>
      <c r="M19" s="22" t="n">
        <v>1.02816</v>
      </c>
      <c r="N19" s="23" t="n">
        <f aca="false">SUM(B19:M19)</f>
        <v>52.097472</v>
      </c>
      <c r="O19" s="24" t="n">
        <f aca="false">+N19*0.0317097</f>
        <v>1.6519952078784</v>
      </c>
      <c r="P19" s="25" t="n">
        <f aca="false">$N$41</f>
        <v>50</v>
      </c>
    </row>
    <row r="20" customFormat="false" ht="15" hidden="false" customHeight="true" outlineLevel="0" collapsed="false">
      <c r="A20" s="21" t="n">
        <v>2557</v>
      </c>
      <c r="B20" s="22" t="n">
        <v>0.80352</v>
      </c>
      <c r="C20" s="22" t="n">
        <v>1.1664</v>
      </c>
      <c r="D20" s="22" t="n">
        <v>1.24848</v>
      </c>
      <c r="E20" s="22" t="n">
        <v>1.47744</v>
      </c>
      <c r="F20" s="22" t="n">
        <v>4.473792</v>
      </c>
      <c r="G20" s="22" t="n">
        <v>4.867776</v>
      </c>
      <c r="H20" s="22" t="n">
        <v>2.84688</v>
      </c>
      <c r="I20" s="22" t="n">
        <v>3.12768</v>
      </c>
      <c r="J20" s="22" t="n">
        <v>1.42128</v>
      </c>
      <c r="K20" s="22" t="n">
        <v>1.26144</v>
      </c>
      <c r="L20" s="22" t="n">
        <v>0.72144</v>
      </c>
      <c r="M20" s="22" t="n">
        <v>0.55728</v>
      </c>
      <c r="N20" s="23" t="n">
        <f aca="false">SUM(B20:M20)</f>
        <v>23.973408</v>
      </c>
      <c r="O20" s="24" t="n">
        <f aca="false">+N20*0.0317097</f>
        <v>0.7601895756576</v>
      </c>
      <c r="P20" s="25" t="n">
        <f aca="false">$N$41</f>
        <v>50</v>
      </c>
    </row>
    <row r="21" customFormat="false" ht="15" hidden="false" customHeight="true" outlineLevel="0" collapsed="false">
      <c r="A21" s="21" t="n">
        <v>2558</v>
      </c>
      <c r="B21" s="22" t="n">
        <v>0.76</v>
      </c>
      <c r="C21" s="22" t="n">
        <v>0.82</v>
      </c>
      <c r="D21" s="22" t="n">
        <v>0.73</v>
      </c>
      <c r="E21" s="22" t="n">
        <v>2.07</v>
      </c>
      <c r="F21" s="22" t="n">
        <v>4.11</v>
      </c>
      <c r="G21" s="22" t="n">
        <v>3.09</v>
      </c>
      <c r="H21" s="22" t="n">
        <v>3.24</v>
      </c>
      <c r="I21" s="22" t="n">
        <v>2.49</v>
      </c>
      <c r="J21" s="22" t="n">
        <v>1.54</v>
      </c>
      <c r="K21" s="22" t="n">
        <v>0.97</v>
      </c>
      <c r="L21" s="22" t="n">
        <v>0.84</v>
      </c>
      <c r="M21" s="22" t="n">
        <v>0.79</v>
      </c>
      <c r="N21" s="23" t="n">
        <f aca="false">SUM(B21:M21)</f>
        <v>21.45</v>
      </c>
      <c r="O21" s="24" t="n">
        <f aca="false">+N21*0.0317097</f>
        <v>0.680173065</v>
      </c>
      <c r="P21" s="25" t="n">
        <f aca="false">$N$41</f>
        <v>50</v>
      </c>
    </row>
    <row r="22" customFormat="false" ht="15" hidden="false" customHeight="true" outlineLevel="0" collapsed="false">
      <c r="A22" s="21" t="n">
        <v>2559</v>
      </c>
      <c r="B22" s="22" t="n">
        <v>0.56</v>
      </c>
      <c r="C22" s="22" t="n">
        <v>0.89</v>
      </c>
      <c r="D22" s="22" t="n">
        <v>2.45</v>
      </c>
      <c r="E22" s="22" t="n">
        <v>6.29</v>
      </c>
      <c r="F22" s="22" t="n">
        <v>4.85</v>
      </c>
      <c r="G22" s="22" t="n">
        <v>9.35</v>
      </c>
      <c r="H22" s="22" t="n">
        <v>8.64</v>
      </c>
      <c r="I22" s="22" t="n">
        <v>4.55</v>
      </c>
      <c r="J22" s="22" t="n">
        <v>2.85</v>
      </c>
      <c r="K22" s="22" t="n">
        <v>1.22</v>
      </c>
      <c r="L22" s="22" t="n">
        <v>1.15</v>
      </c>
      <c r="M22" s="22" t="n">
        <v>0.95</v>
      </c>
      <c r="N22" s="23" t="n">
        <f aca="false">SUM(B22:M22)</f>
        <v>43.75</v>
      </c>
      <c r="O22" s="24" t="n">
        <f aca="false">+N22*0.0317097</f>
        <v>1.387299375</v>
      </c>
      <c r="P22" s="25" t="n">
        <f aca="false">$N$41</f>
        <v>50</v>
      </c>
    </row>
    <row r="23" customFormat="false" ht="15" hidden="false" customHeight="true" outlineLevel="0" collapsed="false">
      <c r="A23" s="21" t="n">
        <v>2560</v>
      </c>
      <c r="B23" s="22" t="n">
        <v>1.33</v>
      </c>
      <c r="C23" s="22" t="n">
        <v>2.69</v>
      </c>
      <c r="D23" s="22" t="n">
        <v>2.41</v>
      </c>
      <c r="E23" s="22" t="n">
        <v>5.66</v>
      </c>
      <c r="F23" s="22" t="n">
        <v>6.32</v>
      </c>
      <c r="G23" s="22" t="n">
        <v>8.99</v>
      </c>
      <c r="H23" s="22" t="n">
        <v>9.43</v>
      </c>
      <c r="I23" s="22" t="n">
        <v>6.38</v>
      </c>
      <c r="J23" s="22" t="n">
        <v>3.45</v>
      </c>
      <c r="K23" s="22" t="n">
        <v>2.65</v>
      </c>
      <c r="L23" s="22" t="n">
        <v>1.66</v>
      </c>
      <c r="M23" s="22" t="n">
        <v>1.51</v>
      </c>
      <c r="N23" s="23" t="n">
        <f aca="false">SUM(B23:M23)</f>
        <v>52.48</v>
      </c>
      <c r="O23" s="24" t="n">
        <f aca="false">+N23*0.0317097</f>
        <v>1.664125056</v>
      </c>
      <c r="P23" s="25" t="n">
        <f aca="false">$N$41</f>
        <v>50</v>
      </c>
    </row>
    <row r="24" customFormat="false" ht="15" hidden="false" customHeight="true" outlineLevel="0" collapsed="false">
      <c r="A24" s="21" t="n">
        <v>2561</v>
      </c>
      <c r="B24" s="22" t="n">
        <v>0.87</v>
      </c>
      <c r="C24" s="22" t="n">
        <v>4.37</v>
      </c>
      <c r="D24" s="22" t="n">
        <v>5.12</v>
      </c>
      <c r="E24" s="22" t="n">
        <v>5.62</v>
      </c>
      <c r="F24" s="22" t="n">
        <v>9.52</v>
      </c>
      <c r="G24" s="22" t="n">
        <v>7.88</v>
      </c>
      <c r="H24" s="22" t="n">
        <v>7.45</v>
      </c>
      <c r="I24" s="22" t="n">
        <v>5.36</v>
      </c>
      <c r="J24" s="22" t="n">
        <v>3.67</v>
      </c>
      <c r="K24" s="22" t="n">
        <v>2.57</v>
      </c>
      <c r="L24" s="22" t="n">
        <v>1.19</v>
      </c>
      <c r="M24" s="22" t="n">
        <v>0.93</v>
      </c>
      <c r="N24" s="23" t="n">
        <f aca="false">SUM(B24:M24)</f>
        <v>54.55</v>
      </c>
      <c r="O24" s="24" t="n">
        <f aca="false">+N24*0.0317097</f>
        <v>1.729764135</v>
      </c>
      <c r="P24" s="25" t="n">
        <f aca="false">$N$41</f>
        <v>50</v>
      </c>
    </row>
    <row r="25" customFormat="false" ht="15" hidden="false" customHeight="true" outlineLevel="0" collapsed="false">
      <c r="A25" s="21" t="n">
        <v>2562</v>
      </c>
      <c r="B25" s="22" t="n">
        <v>0.65</v>
      </c>
      <c r="C25" s="22" t="n">
        <v>0.57</v>
      </c>
      <c r="D25" s="22" t="n">
        <v>1.08</v>
      </c>
      <c r="E25" s="22" t="n">
        <v>1.56</v>
      </c>
      <c r="F25" s="22" t="n">
        <v>4.78</v>
      </c>
      <c r="G25" s="22" t="n">
        <v>3.78</v>
      </c>
      <c r="H25" s="22" t="n">
        <v>2.48</v>
      </c>
      <c r="I25" s="22" t="n">
        <v>2.22</v>
      </c>
      <c r="J25" s="22" t="n">
        <v>1.39</v>
      </c>
      <c r="K25" s="22" t="n">
        <v>0.8</v>
      </c>
      <c r="L25" s="22" t="n">
        <v>0.7</v>
      </c>
      <c r="M25" s="22" t="n">
        <v>0.5</v>
      </c>
      <c r="N25" s="23" t="n">
        <f aca="false">SUM(B25:M25)</f>
        <v>20.51</v>
      </c>
      <c r="O25" s="24" t="n">
        <f aca="false">+N25*0.0317097</f>
        <v>0.650365947</v>
      </c>
      <c r="P25" s="25" t="n">
        <f aca="false">$N$41</f>
        <v>50</v>
      </c>
    </row>
    <row r="26" customFormat="false" ht="15" hidden="false" customHeight="true" outlineLevel="0" collapsed="false">
      <c r="A26" s="26" t="n">
        <v>2563</v>
      </c>
      <c r="B26" s="27" t="n">
        <v>0.2</v>
      </c>
      <c r="C26" s="27" t="n">
        <v>0.9</v>
      </c>
      <c r="D26" s="27" t="n">
        <v>1.1</v>
      </c>
      <c r="E26" s="27" t="n">
        <v>10.3</v>
      </c>
      <c r="F26" s="27" t="n">
        <v>12.7</v>
      </c>
      <c r="G26" s="27" t="n">
        <v>4.8</v>
      </c>
      <c r="H26" s="27" t="n">
        <v>3.9</v>
      </c>
      <c r="I26" s="27" t="n">
        <v>3.1</v>
      </c>
      <c r="J26" s="27" t="n">
        <v>1.1</v>
      </c>
      <c r="K26" s="27" t="n">
        <v>0.8</v>
      </c>
      <c r="L26" s="27" t="n">
        <v>0.7</v>
      </c>
      <c r="M26" s="27" t="n">
        <v>0.5</v>
      </c>
      <c r="N26" s="28" t="n">
        <f aca="false">SUM(B26:M26)</f>
        <v>40.1</v>
      </c>
      <c r="O26" s="29" t="n">
        <f aca="false">+N26*0.0317097</f>
        <v>1.27155897</v>
      </c>
      <c r="P26" s="25"/>
    </row>
    <row r="27" customFormat="false" ht="15" hidden="false" customHeight="true" outlineLevel="0" collapsed="false">
      <c r="A27" s="21" t="n">
        <v>256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30" t="s">
        <v>22</v>
      </c>
      <c r="B40" s="31" t="n">
        <v>4.13</v>
      </c>
      <c r="C40" s="31" t="n">
        <v>6.93</v>
      </c>
      <c r="D40" s="31" t="n">
        <v>8.25</v>
      </c>
      <c r="E40" s="31" t="n">
        <v>8.58</v>
      </c>
      <c r="F40" s="31" t="n">
        <v>37.17</v>
      </c>
      <c r="G40" s="31" t="n">
        <v>32.84</v>
      </c>
      <c r="H40" s="31" t="n">
        <v>21.65</v>
      </c>
      <c r="I40" s="31" t="n">
        <v>8.01</v>
      </c>
      <c r="J40" s="31" t="n">
        <v>6.47</v>
      </c>
      <c r="K40" s="31" t="n">
        <v>4.96</v>
      </c>
      <c r="L40" s="31" t="n">
        <v>3.81</v>
      </c>
      <c r="M40" s="31" t="n">
        <v>3.62</v>
      </c>
      <c r="N40" s="31" t="n">
        <v>146.35</v>
      </c>
      <c r="O40" s="32" t="n">
        <v>4.64</v>
      </c>
      <c r="P40" s="33"/>
    </row>
    <row r="41" customFormat="false" ht="15" hidden="false" customHeight="true" outlineLevel="0" collapsed="false">
      <c r="A41" s="30" t="s">
        <v>19</v>
      </c>
      <c r="B41" s="31" t="n">
        <v>1.2</v>
      </c>
      <c r="C41" s="31" t="n">
        <v>2.24</v>
      </c>
      <c r="D41" s="31" t="n">
        <v>2.57</v>
      </c>
      <c r="E41" s="31" t="n">
        <v>4.18</v>
      </c>
      <c r="F41" s="31" t="n">
        <v>9.26</v>
      </c>
      <c r="G41" s="31" t="n">
        <v>11.16</v>
      </c>
      <c r="H41" s="31" t="n">
        <v>7.65</v>
      </c>
      <c r="I41" s="31" t="n">
        <v>4.4</v>
      </c>
      <c r="J41" s="31" t="n">
        <v>2.77</v>
      </c>
      <c r="K41" s="31" t="n">
        <v>1.93</v>
      </c>
      <c r="L41" s="31" t="n">
        <v>1.41</v>
      </c>
      <c r="M41" s="31" t="n">
        <v>1.21</v>
      </c>
      <c r="N41" s="31" t="n">
        <v>50</v>
      </c>
      <c r="O41" s="32" t="n">
        <v>1.59</v>
      </c>
      <c r="P41" s="33"/>
    </row>
    <row r="42" customFormat="false" ht="15" hidden="false" customHeight="true" outlineLevel="0" collapsed="false">
      <c r="A42" s="30" t="s">
        <v>23</v>
      </c>
      <c r="B42" s="31" t="n">
        <v>0.3</v>
      </c>
      <c r="C42" s="31" t="n">
        <v>0.24</v>
      </c>
      <c r="D42" s="31" t="n">
        <v>0.73</v>
      </c>
      <c r="E42" s="31" t="n">
        <v>0.88</v>
      </c>
      <c r="F42" s="31" t="n">
        <v>1.52</v>
      </c>
      <c r="G42" s="31" t="n">
        <v>3.09</v>
      </c>
      <c r="H42" s="31" t="n">
        <v>2.48</v>
      </c>
      <c r="I42" s="31" t="n">
        <v>1.47</v>
      </c>
      <c r="J42" s="31" t="n">
        <v>0.65</v>
      </c>
      <c r="K42" s="31" t="n">
        <v>0.48</v>
      </c>
      <c r="L42" s="31" t="n">
        <v>0.3</v>
      </c>
      <c r="M42" s="31" t="n">
        <v>0.5</v>
      </c>
      <c r="N42" s="31" t="n">
        <v>20.51</v>
      </c>
      <c r="O42" s="34" t="n">
        <v>0.65</v>
      </c>
      <c r="P42" s="33"/>
    </row>
    <row r="43" customFormat="false" ht="21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8"/>
    </row>
    <row r="44" customFormat="false" ht="1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2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24.9" hidden="false" customHeight="true" outlineLevel="0" collapsed="false">
      <c r="A51" s="43"/>
      <c r="B51" s="44"/>
      <c r="C51" s="45"/>
      <c r="D51" s="42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2"/>
    </row>
    <row r="52" customFormat="false" ht="24.9" hidden="false" customHeight="true" outlineLevel="0" collapsed="false">
      <c r="A52" s="43"/>
      <c r="B52" s="44"/>
      <c r="C52" s="44"/>
      <c r="D52" s="44"/>
      <c r="E52" s="42"/>
      <c r="F52" s="44"/>
      <c r="G52" s="44"/>
      <c r="H52" s="44"/>
      <c r="I52" s="44"/>
      <c r="J52" s="44"/>
      <c r="K52" s="44"/>
      <c r="L52" s="44"/>
      <c r="M52" s="44"/>
      <c r="N52" s="46"/>
      <c r="O52" s="42"/>
    </row>
    <row r="53" customFormat="false" ht="24.9" hidden="false" customHeight="true" outlineLevel="0" collapsed="false">
      <c r="A53" s="43"/>
      <c r="B53" s="44"/>
      <c r="C53" s="44"/>
      <c r="D53" s="44"/>
      <c r="E53" s="42"/>
      <c r="F53" s="44"/>
      <c r="G53" s="44"/>
      <c r="H53" s="44"/>
      <c r="I53" s="44"/>
      <c r="J53" s="44"/>
      <c r="K53" s="44"/>
      <c r="L53" s="44"/>
      <c r="M53" s="44"/>
      <c r="N53" s="46"/>
      <c r="O53" s="42"/>
    </row>
    <row r="54" customFormat="false" ht="24.9" hidden="false" customHeight="true" outlineLevel="0" collapsed="false">
      <c r="A54" s="43"/>
      <c r="B54" s="44"/>
      <c r="C54" s="44"/>
      <c r="D54" s="44"/>
      <c r="E54" s="42"/>
      <c r="F54" s="44"/>
      <c r="G54" s="44"/>
      <c r="H54" s="44"/>
      <c r="I54" s="44"/>
      <c r="J54" s="44"/>
      <c r="K54" s="44"/>
      <c r="L54" s="44"/>
      <c r="M54" s="44"/>
      <c r="N54" s="46"/>
      <c r="O54" s="42"/>
    </row>
    <row r="55" customFormat="false" ht="24.9" hidden="false" customHeight="true" outlineLevel="0" collapsed="false">
      <c r="A55" s="43"/>
      <c r="B55" s="44"/>
      <c r="C55" s="44"/>
      <c r="D55" s="44"/>
      <c r="E55" s="42"/>
      <c r="F55" s="44"/>
      <c r="G55" s="44"/>
      <c r="H55" s="44"/>
      <c r="I55" s="44"/>
      <c r="J55" s="44"/>
      <c r="K55" s="44"/>
      <c r="L55" s="44"/>
      <c r="M55" s="44"/>
      <c r="N55" s="46"/>
      <c r="O55" s="42"/>
    </row>
    <row r="56" customFormat="false" ht="18" hidden="false" customHeight="true" outlineLevel="0" collapsed="false">
      <c r="A56" s="47"/>
    </row>
    <row r="57" customFormat="false" ht="18" hidden="false" customHeight="true" outlineLevel="0" collapsed="false">
      <c r="A57" s="47"/>
    </row>
    <row r="58" customFormat="false" ht="18" hidden="false" customHeight="true" outlineLevel="0" collapsed="false">
      <c r="A58" s="47"/>
    </row>
    <row r="59" customFormat="false" ht="18" hidden="false" customHeight="true" outlineLevel="0" collapsed="false">
      <c r="A59" s="47"/>
    </row>
    <row r="60" customFormat="false" ht="18" hidden="false" customHeight="true" outlineLevel="0" collapsed="false">
      <c r="A60" s="47"/>
    </row>
    <row r="61" customFormat="false" ht="18" hidden="false" customHeight="true" outlineLevel="0" collapsed="false">
      <c r="A61" s="47"/>
    </row>
    <row r="62" customFormat="false" ht="18" hidden="false" customHeight="true" outlineLevel="0" collapsed="false">
      <c r="A62" s="47"/>
    </row>
    <row r="63" customFormat="false" ht="18" hidden="false" customHeight="true" outlineLevel="0" collapsed="false">
      <c r="A63" s="47"/>
    </row>
    <row r="64" customFormat="false" ht="18" hidden="false" customHeight="true" outlineLevel="0" collapsed="false">
      <c r="A64" s="47"/>
    </row>
    <row r="65" customFormat="false" ht="18" hidden="false" customHeight="true" outlineLevel="0" collapsed="false">
      <c r="A65" s="47"/>
    </row>
    <row r="66" customFormat="false" ht="18" hidden="false" customHeight="true" outlineLevel="0" collapsed="false">
      <c r="A66" s="47"/>
    </row>
    <row r="67" customFormat="false" ht="18" hidden="false" customHeight="true" outlineLevel="0" collapsed="false">
      <c r="A67" s="47"/>
    </row>
    <row r="68" customFormat="false" ht="18" hidden="false" customHeight="true" outlineLevel="0" collapsed="false">
      <c r="A68" s="47"/>
    </row>
    <row r="69" customFormat="false" ht="18" hidden="false" customHeight="true" outlineLevel="0" collapsed="false">
      <c r="A69" s="47"/>
    </row>
    <row r="70" customFormat="false" ht="18" hidden="false" customHeight="true" outlineLevel="0" collapsed="false">
      <c r="A70" s="47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27:04Z</cp:lastPrinted>
  <dcterms:modified xsi:type="dcterms:W3CDTF">2021-04-23T02:03:12Z</dcterms:modified>
  <cp:revision>0</cp:revision>
  <dc:subject/>
  <dc:title/>
</cp:coreProperties>
</file>