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.80-R.1" sheetId="1" state="visible" r:id="rId2"/>
    <sheet name="P.80-R.2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14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1)</t>
    </r>
  </si>
  <si>
    <r>
      <rPr>
        <sz val="16"/>
        <rFont val="Noto Sans Devanagari"/>
        <family val="2"/>
      </rPr>
      <t xml:space="preserve">สถานี 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color rgb="FFFF0000"/>
        <rFont val="AngsanaUPC"/>
        <family val="1"/>
        <charset val="222"/>
      </rPr>
      <t xml:space="preserve">P.80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น้ำแม่ลาย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ดอยสะเก็ด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ใหม่ </t>
    </r>
    <r>
      <rPr>
        <sz val="16"/>
        <color rgb="FF0000FF"/>
        <rFont val="AngsanaUPC"/>
        <family val="1"/>
        <charset val="222"/>
      </rPr>
      <t xml:space="preserve">( 20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2565 )</t>
    </r>
  </si>
  <si>
    <t xml:space="preserve">ZG.</t>
  </si>
  <si>
    <t xml:space="preserve">R.1 ( 1 Apr 2021 - 3 Dec 2021 ) </t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Q</t>
  </si>
  <si>
    <t xml:space="preserve"> R.2( 4 Dec 2021 - 31 Mar 2022 ) </t>
  </si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0)</t>
    </r>
  </si>
  <si>
    <r>
      <rPr>
        <sz val="16"/>
        <rFont val="Noto Sans Devanagari"/>
        <family val="2"/>
      </rPr>
      <t xml:space="preserve">สถานี 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color rgb="FFFF0000"/>
        <rFont val="AngsanaUPC"/>
        <family val="1"/>
        <charset val="222"/>
      </rPr>
      <t xml:space="preserve">P.80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น้ำแม่ลาย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ดอยสะเก็ด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ใหม่ </t>
    </r>
    <r>
      <rPr>
        <sz val="16"/>
        <color rgb="FF0000FF"/>
        <rFont val="AngsanaUPC"/>
        <family val="1"/>
        <charset val="222"/>
      </rPr>
      <t xml:space="preserve">( 3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2564 )</t>
    </r>
  </si>
  <si>
    <t xml:space="preserve"> ( 1 Apr,2020 - 31 Mar,2021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8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color rgb="FFFF0000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6" activeCellId="0" sqref="L66"/>
    </sheetView>
  </sheetViews>
  <sheetFormatPr defaultColWidth="8.796875" defaultRowHeight="18.6" zeroHeight="false" outlineLevelRow="0" outlineLevelCol="0"/>
  <cols>
    <col collapsed="false" customWidth="true" hidden="false" outlineLevel="0" max="13" min="1" style="0" width="6.36"/>
    <col collapsed="false" customWidth="true" hidden="false" outlineLevel="0" max="14" min="14" style="0" width="7.63"/>
    <col collapsed="false" customWidth="true" hidden="false" outlineLevel="0" max="15" min="15" style="0" width="6.08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</row>
    <row r="2" customFormat="false" ht="2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 t="s">
        <v>2</v>
      </c>
      <c r="P2" s="2" t="n">
        <v>455.096</v>
      </c>
      <c r="Q2" s="2"/>
      <c r="R2" s="2"/>
      <c r="S2" s="2"/>
      <c r="T2" s="2"/>
      <c r="U2" s="2"/>
    </row>
    <row r="3" customFormat="false" ht="21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2"/>
      <c r="O3" s="4"/>
      <c r="P3" s="4"/>
      <c r="Q3" s="2"/>
      <c r="R3" s="2"/>
      <c r="S3" s="2"/>
      <c r="T3" s="2"/>
      <c r="U3" s="2"/>
    </row>
    <row r="4" customFormat="false" ht="21" hidden="false" customHeight="true" outlineLevel="0" collapsed="false">
      <c r="A4" s="5" t="s">
        <v>4</v>
      </c>
      <c r="B4" s="5" t="s">
        <v>4</v>
      </c>
      <c r="C4" s="5" t="s">
        <v>5</v>
      </c>
      <c r="D4" s="5" t="s">
        <v>4</v>
      </c>
      <c r="E4" s="5" t="s">
        <v>4</v>
      </c>
      <c r="F4" s="5" t="s">
        <v>5</v>
      </c>
      <c r="G4" s="5" t="s">
        <v>4</v>
      </c>
      <c r="H4" s="5" t="s">
        <v>4</v>
      </c>
      <c r="I4" s="5" t="s">
        <v>5</v>
      </c>
      <c r="J4" s="5" t="s">
        <v>4</v>
      </c>
      <c r="K4" s="5" t="s">
        <v>4</v>
      </c>
      <c r="L4" s="5" t="s">
        <v>5</v>
      </c>
      <c r="M4" s="6"/>
      <c r="N4" s="7"/>
      <c r="O4" s="2"/>
      <c r="P4" s="2"/>
      <c r="Q4" s="2"/>
      <c r="R4" s="2"/>
      <c r="S4" s="2"/>
      <c r="T4" s="2"/>
      <c r="U4" s="2"/>
    </row>
    <row r="5" customFormat="false" ht="2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6</v>
      </c>
      <c r="E5" s="8" t="s">
        <v>7</v>
      </c>
      <c r="F5" s="8" t="s">
        <v>8</v>
      </c>
      <c r="G5" s="8" t="s">
        <v>6</v>
      </c>
      <c r="H5" s="8" t="s">
        <v>7</v>
      </c>
      <c r="I5" s="8" t="s">
        <v>8</v>
      </c>
      <c r="J5" s="8" t="s">
        <v>6</v>
      </c>
      <c r="K5" s="8" t="s">
        <v>7</v>
      </c>
      <c r="L5" s="8" t="s">
        <v>8</v>
      </c>
      <c r="M5" s="6"/>
      <c r="N5" s="9"/>
      <c r="O5" s="2"/>
      <c r="P5" s="10" t="s">
        <v>9</v>
      </c>
      <c r="Q5" s="2"/>
      <c r="R5" s="2" t="n">
        <f aca="false">455.3-P2</f>
        <v>0.204000000000008</v>
      </c>
      <c r="S5" s="2"/>
      <c r="T5" s="2"/>
      <c r="U5" s="2"/>
    </row>
    <row r="6" customFormat="false" ht="16.8" hidden="false" customHeight="true" outlineLevel="0" collapsed="false">
      <c r="A6" s="11" t="n">
        <v>455</v>
      </c>
      <c r="B6" s="11" t="n">
        <f aca="false">A6-P2</f>
        <v>-0.0960000000000036</v>
      </c>
      <c r="C6" s="11" t="n">
        <v>0</v>
      </c>
      <c r="D6" s="11" t="n">
        <f aca="false">A55+0.01</f>
        <v>455.5</v>
      </c>
      <c r="E6" s="11" t="n">
        <f aca="false">B55+0.01</f>
        <v>0.403999999999997</v>
      </c>
      <c r="F6" s="12" t="n">
        <f aca="false">+C55+$N$10/10</f>
        <v>0.900000000000001</v>
      </c>
      <c r="G6" s="11" t="n">
        <f aca="false">D55+0.01</f>
        <v>455.999999999999</v>
      </c>
      <c r="H6" s="11" t="n">
        <f aca="false">E55+0.01</f>
        <v>0.903999999999997</v>
      </c>
      <c r="I6" s="12" t="n">
        <f aca="false">+F55+$N$15/10</f>
        <v>7.6</v>
      </c>
      <c r="J6" s="11" t="n">
        <f aca="false">G55+0.01</f>
        <v>456.499999999999</v>
      </c>
      <c r="K6" s="11" t="n">
        <f aca="false">H55+0.01</f>
        <v>1.404</v>
      </c>
      <c r="L6" s="12" t="n">
        <f aca="false">+I55+$N$20/10</f>
        <v>19</v>
      </c>
      <c r="M6" s="13" t="n">
        <v>455</v>
      </c>
      <c r="N6" s="2" t="n">
        <v>0.05</v>
      </c>
      <c r="O6" s="2"/>
      <c r="P6" s="14" t="n">
        <v>0</v>
      </c>
      <c r="Q6" s="2"/>
      <c r="R6" s="2"/>
      <c r="S6" s="2"/>
      <c r="T6" s="2"/>
      <c r="U6" s="2"/>
    </row>
    <row r="7" customFormat="false" ht="16.8" hidden="false" customHeight="true" outlineLevel="0" collapsed="false">
      <c r="A7" s="15" t="n">
        <f aca="false">A6+0.01</f>
        <v>455.01</v>
      </c>
      <c r="B7" s="15" t="n">
        <f aca="false">+B6+0.01</f>
        <v>-0.0860000000000036</v>
      </c>
      <c r="C7" s="15" t="n">
        <f aca="false">+C6+$N$6/10</f>
        <v>0.005</v>
      </c>
      <c r="D7" s="15" t="n">
        <f aca="false">D6+0.01</f>
        <v>455.51</v>
      </c>
      <c r="E7" s="15" t="n">
        <f aca="false">E6+0.01</f>
        <v>0.413999999999997</v>
      </c>
      <c r="F7" s="15" t="n">
        <f aca="false">+F6+$N$11/10</f>
        <v>0.970000000000001</v>
      </c>
      <c r="G7" s="15" t="n">
        <f aca="false">G6+0.01</f>
        <v>456.009999999999</v>
      </c>
      <c r="H7" s="15" t="n">
        <f aca="false">H6+0.01</f>
        <v>0.913999999999997</v>
      </c>
      <c r="I7" s="15" t="n">
        <f aca="false">+I6+$N$16/10</f>
        <v>7.81</v>
      </c>
      <c r="J7" s="15" t="n">
        <f aca="false">J6+0.01</f>
        <v>456.509999999999</v>
      </c>
      <c r="K7" s="15" t="n">
        <f aca="false">K6+0.01</f>
        <v>1.414</v>
      </c>
      <c r="L7" s="15" t="n">
        <f aca="false">+L6+$N$21/10</f>
        <v>19.24</v>
      </c>
      <c r="M7" s="13" t="n">
        <f aca="false">M6+0.1</f>
        <v>455.1</v>
      </c>
      <c r="N7" s="2" t="n">
        <v>0.1</v>
      </c>
      <c r="O7" s="2"/>
      <c r="P7" s="14" t="n">
        <f aca="false">N6+P6</f>
        <v>0.05</v>
      </c>
      <c r="Q7" s="2"/>
      <c r="R7" s="2"/>
      <c r="S7" s="2"/>
      <c r="T7" s="2"/>
      <c r="U7" s="2"/>
    </row>
    <row r="8" customFormat="false" ht="16.8" hidden="false" customHeight="true" outlineLevel="0" collapsed="false">
      <c r="A8" s="15" t="n">
        <f aca="false">A7+0.01</f>
        <v>455.02</v>
      </c>
      <c r="B8" s="15" t="n">
        <f aca="false">+B7+0.01</f>
        <v>-0.0760000000000037</v>
      </c>
      <c r="C8" s="15" t="n">
        <f aca="false">+C7+$N$6/10</f>
        <v>0.01</v>
      </c>
      <c r="D8" s="15" t="n">
        <f aca="false">D7+0.01</f>
        <v>455.52</v>
      </c>
      <c r="E8" s="15" t="n">
        <f aca="false">E7+0.01</f>
        <v>0.423999999999997</v>
      </c>
      <c r="F8" s="15" t="n">
        <f aca="false">+F7+$N$11/10</f>
        <v>1.04</v>
      </c>
      <c r="G8" s="15" t="n">
        <f aca="false">G7+0.01</f>
        <v>456.019999999999</v>
      </c>
      <c r="H8" s="15" t="n">
        <f aca="false">H7+0.01</f>
        <v>0.923999999999997</v>
      </c>
      <c r="I8" s="15" t="n">
        <f aca="false">+I7+$N$16/10</f>
        <v>8.02</v>
      </c>
      <c r="J8" s="15" t="n">
        <f aca="false">J7+0.01</f>
        <v>456.519999999999</v>
      </c>
      <c r="K8" s="15" t="n">
        <f aca="false">K7+0.01</f>
        <v>1.424</v>
      </c>
      <c r="L8" s="15" t="n">
        <f aca="false">+L7+$N$21/10</f>
        <v>19.48</v>
      </c>
      <c r="M8" s="13" t="n">
        <f aca="false">M7+0.1</f>
        <v>455.2</v>
      </c>
      <c r="N8" s="2" t="n">
        <v>0.15</v>
      </c>
      <c r="O8" s="2"/>
      <c r="P8" s="14" t="n">
        <f aca="false">N7+P7</f>
        <v>0.15</v>
      </c>
      <c r="Q8" s="2"/>
      <c r="R8" s="2"/>
      <c r="S8" s="2"/>
      <c r="T8" s="2"/>
      <c r="U8" s="2"/>
    </row>
    <row r="9" customFormat="false" ht="16.8" hidden="false" customHeight="true" outlineLevel="0" collapsed="false">
      <c r="A9" s="15" t="n">
        <f aca="false">A8+0.01</f>
        <v>455.03</v>
      </c>
      <c r="B9" s="15" t="n">
        <f aca="false">+B8+0.01</f>
        <v>-0.0660000000000037</v>
      </c>
      <c r="C9" s="15" t="n">
        <f aca="false">+C8+$N$6/10</f>
        <v>0.015</v>
      </c>
      <c r="D9" s="15" t="n">
        <f aca="false">D8+0.01</f>
        <v>455.53</v>
      </c>
      <c r="E9" s="15" t="n">
        <f aca="false">E8+0.01</f>
        <v>0.433999999999997</v>
      </c>
      <c r="F9" s="15" t="n">
        <f aca="false">+F8+$N$11/10</f>
        <v>1.11</v>
      </c>
      <c r="G9" s="15" t="n">
        <f aca="false">G8+0.01</f>
        <v>456.029999999999</v>
      </c>
      <c r="H9" s="15" t="n">
        <f aca="false">H8+0.01</f>
        <v>0.933999999999997</v>
      </c>
      <c r="I9" s="15" t="n">
        <f aca="false">+I8+$N$16/10</f>
        <v>8.23</v>
      </c>
      <c r="J9" s="15" t="n">
        <f aca="false">J8+0.01</f>
        <v>456.529999999999</v>
      </c>
      <c r="K9" s="15" t="n">
        <f aca="false">K8+0.01</f>
        <v>1.434</v>
      </c>
      <c r="L9" s="15" t="n">
        <f aca="false">+L8+$N$21/10</f>
        <v>19.72</v>
      </c>
      <c r="M9" s="13" t="n">
        <f aca="false">M8+0.1</f>
        <v>455.3</v>
      </c>
      <c r="N9" s="2" t="n">
        <v>0.2</v>
      </c>
      <c r="O9" s="2"/>
      <c r="P9" s="14" t="n">
        <f aca="false">N8+P8</f>
        <v>0.3</v>
      </c>
      <c r="Q9" s="2"/>
      <c r="R9" s="2"/>
      <c r="S9" s="2"/>
      <c r="T9" s="2"/>
      <c r="U9" s="2"/>
    </row>
    <row r="10" customFormat="false" ht="16.8" hidden="false" customHeight="true" outlineLevel="0" collapsed="false">
      <c r="A10" s="15" t="n">
        <f aca="false">A9+0.01</f>
        <v>455.04</v>
      </c>
      <c r="B10" s="15" t="n">
        <f aca="false">+B9+0.01</f>
        <v>-0.0560000000000037</v>
      </c>
      <c r="C10" s="15" t="n">
        <f aca="false">+C9+$N$6/10</f>
        <v>0.02</v>
      </c>
      <c r="D10" s="15" t="n">
        <f aca="false">D9+0.01</f>
        <v>455.54</v>
      </c>
      <c r="E10" s="15" t="n">
        <f aca="false">E9+0.01</f>
        <v>0.443999999999997</v>
      </c>
      <c r="F10" s="15" t="n">
        <f aca="false">+F9+$N$11/10</f>
        <v>1.18</v>
      </c>
      <c r="G10" s="15" t="n">
        <f aca="false">G9+0.01</f>
        <v>456.039999999999</v>
      </c>
      <c r="H10" s="15" t="n">
        <f aca="false">H9+0.01</f>
        <v>0.943999999999997</v>
      </c>
      <c r="I10" s="15" t="n">
        <f aca="false">+I9+$N$16/10</f>
        <v>8.44000000000001</v>
      </c>
      <c r="J10" s="15" t="n">
        <f aca="false">J9+0.01</f>
        <v>456.539999999999</v>
      </c>
      <c r="K10" s="15" t="n">
        <f aca="false">K9+0.01</f>
        <v>1.444</v>
      </c>
      <c r="L10" s="15" t="n">
        <f aca="false">+L9+$N$21/10</f>
        <v>19.96</v>
      </c>
      <c r="M10" s="13" t="n">
        <f aca="false">M9+0.1</f>
        <v>455.4</v>
      </c>
      <c r="N10" s="2" t="n">
        <v>0.4</v>
      </c>
      <c r="O10" s="2"/>
      <c r="P10" s="14" t="n">
        <f aca="false">N9+P9</f>
        <v>0.5</v>
      </c>
      <c r="Q10" s="2"/>
      <c r="R10" s="2"/>
      <c r="S10" s="2"/>
      <c r="T10" s="2"/>
      <c r="U10" s="2"/>
    </row>
    <row r="11" customFormat="false" ht="16.8" hidden="false" customHeight="true" outlineLevel="0" collapsed="false">
      <c r="A11" s="15" t="n">
        <f aca="false">A10+0.01</f>
        <v>455.05</v>
      </c>
      <c r="B11" s="15" t="n">
        <f aca="false">+B10+0.01</f>
        <v>-0.0460000000000037</v>
      </c>
      <c r="C11" s="15" t="n">
        <f aca="false">+C10+$N$6/10</f>
        <v>0.025</v>
      </c>
      <c r="D11" s="15" t="n">
        <f aca="false">D10+0.01</f>
        <v>455.55</v>
      </c>
      <c r="E11" s="15" t="n">
        <f aca="false">E10+0.01</f>
        <v>0.453999999999997</v>
      </c>
      <c r="F11" s="15" t="n">
        <f aca="false">+F10+$N$11/10</f>
        <v>1.25</v>
      </c>
      <c r="G11" s="15" t="n">
        <f aca="false">G10+0.01</f>
        <v>456.049999999999</v>
      </c>
      <c r="H11" s="15" t="n">
        <f aca="false">H10+0.01</f>
        <v>0.953999999999997</v>
      </c>
      <c r="I11" s="15" t="n">
        <f aca="false">+I10+$N$16/10</f>
        <v>8.65000000000001</v>
      </c>
      <c r="J11" s="15" t="n">
        <f aca="false">J10+0.01</f>
        <v>456.549999999999</v>
      </c>
      <c r="K11" s="15" t="n">
        <f aca="false">K10+0.01</f>
        <v>1.454</v>
      </c>
      <c r="L11" s="15" t="n">
        <f aca="false">+L10+$N$21/10</f>
        <v>20.2</v>
      </c>
      <c r="M11" s="13" t="n">
        <f aca="false">M10+0.1</f>
        <v>455.5</v>
      </c>
      <c r="N11" s="2" t="n">
        <v>0.7</v>
      </c>
      <c r="O11" s="2"/>
      <c r="P11" s="14" t="n">
        <f aca="false">N10+P10</f>
        <v>0.9</v>
      </c>
      <c r="Q11" s="2"/>
      <c r="R11" s="2"/>
      <c r="S11" s="2"/>
      <c r="T11" s="2"/>
      <c r="U11" s="2"/>
    </row>
    <row r="12" customFormat="false" ht="16.8" hidden="false" customHeight="true" outlineLevel="0" collapsed="false">
      <c r="A12" s="15" t="n">
        <f aca="false">A11+0.01</f>
        <v>455.06</v>
      </c>
      <c r="B12" s="15" t="n">
        <f aca="false">+B11+0.01</f>
        <v>-0.0360000000000037</v>
      </c>
      <c r="C12" s="15" t="n">
        <f aca="false">+C11+$N$6/10</f>
        <v>0.03</v>
      </c>
      <c r="D12" s="15" t="n">
        <f aca="false">D11+0.01</f>
        <v>455.56</v>
      </c>
      <c r="E12" s="15" t="n">
        <f aca="false">E11+0.01</f>
        <v>0.463999999999997</v>
      </c>
      <c r="F12" s="15" t="n">
        <f aca="false">+F11+$N$11/10</f>
        <v>1.32</v>
      </c>
      <c r="G12" s="15" t="n">
        <f aca="false">G11+0.01</f>
        <v>456.059999999999</v>
      </c>
      <c r="H12" s="15" t="n">
        <f aca="false">H11+0.01</f>
        <v>0.963999999999997</v>
      </c>
      <c r="I12" s="15" t="n">
        <f aca="false">+I11+$N$16/10</f>
        <v>8.86000000000001</v>
      </c>
      <c r="J12" s="15" t="n">
        <f aca="false">J11+0.01</f>
        <v>456.559999999999</v>
      </c>
      <c r="K12" s="15" t="n">
        <f aca="false">K11+0.01</f>
        <v>1.464</v>
      </c>
      <c r="L12" s="15" t="n">
        <f aca="false">+L11+$N$21/10</f>
        <v>20.44</v>
      </c>
      <c r="M12" s="13" t="n">
        <f aca="false">M11+0.1</f>
        <v>455.6</v>
      </c>
      <c r="N12" s="2" t="n">
        <v>0.9</v>
      </c>
      <c r="O12" s="2"/>
      <c r="P12" s="14" t="n">
        <f aca="false">N11+P11</f>
        <v>1.6</v>
      </c>
      <c r="Q12" s="2"/>
      <c r="R12" s="2"/>
      <c r="S12" s="2"/>
      <c r="T12" s="2"/>
      <c r="U12" s="2"/>
    </row>
    <row r="13" customFormat="false" ht="16.8" hidden="false" customHeight="true" outlineLevel="0" collapsed="false">
      <c r="A13" s="15" t="n">
        <f aca="false">A12+0.01</f>
        <v>455.07</v>
      </c>
      <c r="B13" s="15" t="n">
        <f aca="false">+B12+0.01</f>
        <v>-0.0260000000000036</v>
      </c>
      <c r="C13" s="15" t="n">
        <f aca="false">+C12+$N$6/10</f>
        <v>0.035</v>
      </c>
      <c r="D13" s="15" t="n">
        <f aca="false">D12+0.01</f>
        <v>455.57</v>
      </c>
      <c r="E13" s="15" t="n">
        <f aca="false">E12+0.01</f>
        <v>0.473999999999997</v>
      </c>
      <c r="F13" s="15" t="n">
        <f aca="false">+F12+$N$11/10</f>
        <v>1.39</v>
      </c>
      <c r="G13" s="15" t="n">
        <f aca="false">G12+0.01</f>
        <v>456.069999999999</v>
      </c>
      <c r="H13" s="15" t="n">
        <f aca="false">H12+0.01</f>
        <v>0.973999999999997</v>
      </c>
      <c r="I13" s="15" t="n">
        <f aca="false">+I12+$N$16/10</f>
        <v>9.07000000000001</v>
      </c>
      <c r="J13" s="15" t="n">
        <f aca="false">J12+0.01</f>
        <v>456.569999999999</v>
      </c>
      <c r="K13" s="15" t="n">
        <f aca="false">K12+0.01</f>
        <v>1.474</v>
      </c>
      <c r="L13" s="15" t="n">
        <f aca="false">+L12+$N$21/10</f>
        <v>20.68</v>
      </c>
      <c r="M13" s="13" t="n">
        <f aca="false">M12+0.1</f>
        <v>455.7</v>
      </c>
      <c r="N13" s="2" t="n">
        <v>1.4</v>
      </c>
      <c r="O13" s="2"/>
      <c r="P13" s="14" t="n">
        <f aca="false">N12+P12</f>
        <v>2.5</v>
      </c>
      <c r="Q13" s="2"/>
      <c r="R13" s="2"/>
      <c r="S13" s="2"/>
      <c r="T13" s="2"/>
      <c r="U13" s="2"/>
    </row>
    <row r="14" customFormat="false" ht="16.8" hidden="false" customHeight="true" outlineLevel="0" collapsed="false">
      <c r="A14" s="15" t="n">
        <f aca="false">A13+0.01</f>
        <v>455.08</v>
      </c>
      <c r="B14" s="15" t="n">
        <f aca="false">+B13+0.01</f>
        <v>-0.0160000000000036</v>
      </c>
      <c r="C14" s="15" t="n">
        <f aca="false">+C13+$N$6/10</f>
        <v>0.04</v>
      </c>
      <c r="D14" s="15" t="n">
        <f aca="false">D13+0.01</f>
        <v>455.58</v>
      </c>
      <c r="E14" s="15" t="n">
        <f aca="false">E13+0.01</f>
        <v>0.483999999999997</v>
      </c>
      <c r="F14" s="15" t="n">
        <f aca="false">+F13+$N$11/10</f>
        <v>1.46</v>
      </c>
      <c r="G14" s="15" t="n">
        <f aca="false">G13+0.01</f>
        <v>456.079999999999</v>
      </c>
      <c r="H14" s="15" t="n">
        <f aca="false">H13+0.01</f>
        <v>0.983999999999997</v>
      </c>
      <c r="I14" s="15" t="n">
        <f aca="false">+I13+$N$16/10</f>
        <v>9.28000000000001</v>
      </c>
      <c r="J14" s="15" t="n">
        <f aca="false">J13+0.01</f>
        <v>456.579999999999</v>
      </c>
      <c r="K14" s="15" t="n">
        <f aca="false">K13+0.01</f>
        <v>1.484</v>
      </c>
      <c r="L14" s="15" t="n">
        <f aca="false">+L13+$N$21/10</f>
        <v>20.92</v>
      </c>
      <c r="M14" s="13" t="n">
        <f aca="false">M13+0.1</f>
        <v>455.8</v>
      </c>
      <c r="N14" s="2" t="n">
        <v>1.8</v>
      </c>
      <c r="O14" s="2"/>
      <c r="P14" s="14" t="n">
        <f aca="false">N13+P13</f>
        <v>3.9</v>
      </c>
      <c r="Q14" s="2"/>
      <c r="R14" s="2"/>
      <c r="S14" s="2"/>
      <c r="T14" s="2"/>
      <c r="U14" s="2"/>
    </row>
    <row r="15" customFormat="false" ht="16.8" hidden="false" customHeight="true" outlineLevel="0" collapsed="false">
      <c r="A15" s="15" t="n">
        <f aca="false">A14+0.01</f>
        <v>455.09</v>
      </c>
      <c r="B15" s="15" t="n">
        <f aca="false">+B14+0.01</f>
        <v>-0.00600000000000364</v>
      </c>
      <c r="C15" s="15" t="n">
        <f aca="false">+C14+$N$6/10</f>
        <v>0.045</v>
      </c>
      <c r="D15" s="15" t="n">
        <f aca="false">D14+0.01</f>
        <v>455.589999999999</v>
      </c>
      <c r="E15" s="15" t="n">
        <f aca="false">E14+0.01</f>
        <v>0.493999999999997</v>
      </c>
      <c r="F15" s="15" t="n">
        <f aca="false">+F14+$N$11/10</f>
        <v>1.53</v>
      </c>
      <c r="G15" s="15" t="n">
        <f aca="false">G14+0.01</f>
        <v>456.089999999999</v>
      </c>
      <c r="H15" s="15" t="n">
        <f aca="false">H14+0.01</f>
        <v>0.993999999999997</v>
      </c>
      <c r="I15" s="15" t="n">
        <f aca="false">+I14+$N$16/10</f>
        <v>9.49000000000001</v>
      </c>
      <c r="J15" s="15" t="n">
        <f aca="false">J14+0.01</f>
        <v>456.589999999999</v>
      </c>
      <c r="K15" s="15" t="n">
        <f aca="false">K14+0.01</f>
        <v>1.494</v>
      </c>
      <c r="L15" s="15" t="n">
        <f aca="false">+L14+$N$21/10</f>
        <v>21.16</v>
      </c>
      <c r="M15" s="13" t="n">
        <f aca="false">M14+0.1</f>
        <v>455.9</v>
      </c>
      <c r="N15" s="2" t="n">
        <v>1.9</v>
      </c>
      <c r="O15" s="2"/>
      <c r="P15" s="14" t="n">
        <f aca="false">N14+P14</f>
        <v>5.7</v>
      </c>
      <c r="Q15" s="2"/>
      <c r="R15" s="2"/>
      <c r="S15" s="2"/>
      <c r="T15" s="2"/>
      <c r="U15" s="2"/>
    </row>
    <row r="16" customFormat="false" ht="16.8" hidden="false" customHeight="true" outlineLevel="0" collapsed="false">
      <c r="A16" s="16" t="n">
        <f aca="false">A15+0.01</f>
        <v>455.1</v>
      </c>
      <c r="B16" s="16" t="n">
        <f aca="false">+B15+0.01</f>
        <v>0.00399999999999636</v>
      </c>
      <c r="C16" s="16" t="n">
        <f aca="false">+C15+$N$6/10</f>
        <v>0.05</v>
      </c>
      <c r="D16" s="16" t="n">
        <f aca="false">D15+0.01</f>
        <v>455.599999999999</v>
      </c>
      <c r="E16" s="16" t="n">
        <f aca="false">E15+0.01</f>
        <v>0.503999999999997</v>
      </c>
      <c r="F16" s="16" t="n">
        <f aca="false">+F15+$N$11/10</f>
        <v>1.6</v>
      </c>
      <c r="G16" s="16" t="n">
        <f aca="false">G15+0.01</f>
        <v>456.099999999999</v>
      </c>
      <c r="H16" s="16" t="n">
        <f aca="false">H15+0.01</f>
        <v>1.004</v>
      </c>
      <c r="I16" s="16" t="n">
        <f aca="false">+I15+$N$16/10</f>
        <v>9.70000000000001</v>
      </c>
      <c r="J16" s="16" t="n">
        <f aca="false">J15+0.01</f>
        <v>456.599999999999</v>
      </c>
      <c r="K16" s="16" t="n">
        <f aca="false">K15+0.01</f>
        <v>1.504</v>
      </c>
      <c r="L16" s="16" t="n">
        <f aca="false">+L15+$N$21/10</f>
        <v>21.4</v>
      </c>
      <c r="M16" s="13" t="n">
        <f aca="false">M15+0.1</f>
        <v>456</v>
      </c>
      <c r="N16" s="2" t="n">
        <v>2.1</v>
      </c>
      <c r="O16" s="2"/>
      <c r="P16" s="14" t="n">
        <f aca="false">N15+P15</f>
        <v>7.6</v>
      </c>
      <c r="Q16" s="2"/>
      <c r="R16" s="2"/>
      <c r="S16" s="2"/>
      <c r="T16" s="2"/>
      <c r="U16" s="2"/>
    </row>
    <row r="17" customFormat="false" ht="16.8" hidden="false" customHeight="true" outlineLevel="0" collapsed="false">
      <c r="A17" s="11" t="n">
        <f aca="false">A16+0.01</f>
        <v>455.11</v>
      </c>
      <c r="B17" s="11" t="n">
        <f aca="false">+B16+0.01</f>
        <v>0.0139999999999964</v>
      </c>
      <c r="C17" s="11" t="n">
        <f aca="false">+C16+$N$7/10</f>
        <v>0.06</v>
      </c>
      <c r="D17" s="11" t="n">
        <f aca="false">D16+0.01</f>
        <v>455.609999999999</v>
      </c>
      <c r="E17" s="11" t="n">
        <f aca="false">E16+0.01</f>
        <v>0.513999999999997</v>
      </c>
      <c r="F17" s="11" t="n">
        <f aca="false">+F16+$N$12/10</f>
        <v>1.69</v>
      </c>
      <c r="G17" s="11" t="n">
        <f aca="false">G16+0.01</f>
        <v>456.109999999999</v>
      </c>
      <c r="H17" s="11" t="n">
        <f aca="false">H16+0.01</f>
        <v>1.014</v>
      </c>
      <c r="I17" s="11" t="n">
        <f aca="false">+I16+$N$17/10</f>
        <v>9.93000000000001</v>
      </c>
      <c r="J17" s="11" t="n">
        <f aca="false">J16+0.01</f>
        <v>456.609999999999</v>
      </c>
      <c r="K17" s="11" t="n">
        <f aca="false">K16+0.01</f>
        <v>1.514</v>
      </c>
      <c r="L17" s="11" t="n">
        <f aca="false">+L16+$N$22/10</f>
        <v>21.64</v>
      </c>
      <c r="M17" s="13" t="n">
        <f aca="false">M16+0.1</f>
        <v>456.1</v>
      </c>
      <c r="N17" s="2" t="n">
        <v>2.3</v>
      </c>
      <c r="O17" s="2"/>
      <c r="P17" s="14" t="n">
        <f aca="false">N16+P16</f>
        <v>9.7</v>
      </c>
      <c r="Q17" s="2"/>
      <c r="R17" s="2"/>
      <c r="S17" s="2"/>
      <c r="T17" s="2"/>
      <c r="U17" s="2"/>
    </row>
    <row r="18" customFormat="false" ht="16.8" hidden="false" customHeight="true" outlineLevel="0" collapsed="false">
      <c r="A18" s="15" t="n">
        <f aca="false">A17+0.01</f>
        <v>455.12</v>
      </c>
      <c r="B18" s="15" t="n">
        <f aca="false">+B17+0.01</f>
        <v>0.0239999999999964</v>
      </c>
      <c r="C18" s="15" t="n">
        <f aca="false">+C17+$N$7/10</f>
        <v>0.07</v>
      </c>
      <c r="D18" s="15" t="n">
        <f aca="false">D17+0.01</f>
        <v>455.619999999999</v>
      </c>
      <c r="E18" s="15" t="n">
        <f aca="false">E17+0.01</f>
        <v>0.523999999999997</v>
      </c>
      <c r="F18" s="15" t="n">
        <f aca="false">+F17+$N$12/10</f>
        <v>1.78</v>
      </c>
      <c r="G18" s="15" t="n">
        <f aca="false">G17+0.01</f>
        <v>456.119999999999</v>
      </c>
      <c r="H18" s="15" t="n">
        <f aca="false">H17+0.01</f>
        <v>1.024</v>
      </c>
      <c r="I18" s="15" t="n">
        <f aca="false">+I17+$N$17/10</f>
        <v>10.16</v>
      </c>
      <c r="J18" s="15" t="n">
        <f aca="false">J17+0.01</f>
        <v>456.619999999999</v>
      </c>
      <c r="K18" s="15" t="n">
        <f aca="false">K17+0.01</f>
        <v>1.524</v>
      </c>
      <c r="L18" s="15" t="n">
        <f aca="false">+L17+$N$22/10</f>
        <v>21.88</v>
      </c>
      <c r="M18" s="13" t="n">
        <f aca="false">M17+0.1</f>
        <v>456.2</v>
      </c>
      <c r="N18" s="17" t="n">
        <v>2.3</v>
      </c>
      <c r="O18" s="17"/>
      <c r="P18" s="14" t="n">
        <f aca="false">N17+P17</f>
        <v>12</v>
      </c>
      <c r="Q18" s="2"/>
      <c r="R18" s="2"/>
      <c r="S18" s="2"/>
      <c r="T18" s="2"/>
      <c r="U18" s="2"/>
    </row>
    <row r="19" customFormat="false" ht="16.8" hidden="false" customHeight="true" outlineLevel="0" collapsed="false">
      <c r="A19" s="15" t="n">
        <f aca="false">A18+0.01</f>
        <v>455.13</v>
      </c>
      <c r="B19" s="15" t="n">
        <f aca="false">+B18+0.01</f>
        <v>0.0339999999999964</v>
      </c>
      <c r="C19" s="15" t="n">
        <f aca="false">+C18+$N$7/10</f>
        <v>0.08</v>
      </c>
      <c r="D19" s="15" t="n">
        <f aca="false">D18+0.01</f>
        <v>455.629999999999</v>
      </c>
      <c r="E19" s="15" t="n">
        <f aca="false">E18+0.01</f>
        <v>0.533999999999997</v>
      </c>
      <c r="F19" s="15" t="n">
        <f aca="false">+F18+$N$12/10</f>
        <v>1.87</v>
      </c>
      <c r="G19" s="15" t="n">
        <f aca="false">G18+0.01</f>
        <v>456.129999999999</v>
      </c>
      <c r="H19" s="15" t="n">
        <f aca="false">H18+0.01</f>
        <v>1.034</v>
      </c>
      <c r="I19" s="15" t="n">
        <f aca="false">+I18+$N$17/10</f>
        <v>10.39</v>
      </c>
      <c r="J19" s="15" t="n">
        <f aca="false">J18+0.01</f>
        <v>456.629999999999</v>
      </c>
      <c r="K19" s="15" t="n">
        <f aca="false">K18+0.01</f>
        <v>1.534</v>
      </c>
      <c r="L19" s="15" t="n">
        <f aca="false">+L18+$N$22/10</f>
        <v>22.12</v>
      </c>
      <c r="M19" s="13" t="n">
        <f aca="false">M18+0.1</f>
        <v>456.3</v>
      </c>
      <c r="N19" s="17" t="n">
        <v>2.3</v>
      </c>
      <c r="O19" s="17"/>
      <c r="P19" s="14" t="n">
        <f aca="false">N18+P18</f>
        <v>14.3</v>
      </c>
      <c r="Q19" s="2"/>
      <c r="R19" s="2"/>
      <c r="S19" s="2"/>
      <c r="T19" s="2"/>
      <c r="U19" s="2"/>
    </row>
    <row r="20" customFormat="false" ht="16.8" hidden="false" customHeight="true" outlineLevel="0" collapsed="false">
      <c r="A20" s="15" t="n">
        <f aca="false">A19+0.01</f>
        <v>455.14</v>
      </c>
      <c r="B20" s="15" t="n">
        <f aca="false">+B19+0.01</f>
        <v>0.0439999999999964</v>
      </c>
      <c r="C20" s="15" t="n">
        <f aca="false">+C19+$N$7/10</f>
        <v>0.09</v>
      </c>
      <c r="D20" s="15" t="n">
        <f aca="false">D19+0.01</f>
        <v>455.639999999999</v>
      </c>
      <c r="E20" s="15" t="n">
        <f aca="false">E19+0.01</f>
        <v>0.543999999999997</v>
      </c>
      <c r="F20" s="15" t="n">
        <f aca="false">+F19+$N$12/10</f>
        <v>1.96</v>
      </c>
      <c r="G20" s="15" t="n">
        <f aca="false">G19+0.01</f>
        <v>456.139999999999</v>
      </c>
      <c r="H20" s="15" t="n">
        <f aca="false">H19+0.01</f>
        <v>1.044</v>
      </c>
      <c r="I20" s="15" t="n">
        <f aca="false">+I19+$N$17/10</f>
        <v>10.62</v>
      </c>
      <c r="J20" s="15" t="n">
        <f aca="false">J19+0.01</f>
        <v>456.639999999999</v>
      </c>
      <c r="K20" s="15" t="n">
        <f aca="false">K19+0.01</f>
        <v>1.544</v>
      </c>
      <c r="L20" s="15" t="n">
        <f aca="false">+L19+$N$22/10</f>
        <v>22.36</v>
      </c>
      <c r="M20" s="13" t="n">
        <f aca="false">M19+0.1</f>
        <v>456.4</v>
      </c>
      <c r="N20" s="17" t="n">
        <v>2.4</v>
      </c>
      <c r="O20" s="17"/>
      <c r="P20" s="14" t="n">
        <f aca="false">N19+P19</f>
        <v>16.6</v>
      </c>
      <c r="Q20" s="2"/>
      <c r="R20" s="2"/>
      <c r="S20" s="2"/>
      <c r="T20" s="2"/>
      <c r="U20" s="2"/>
    </row>
    <row r="21" customFormat="false" ht="16.8" hidden="false" customHeight="true" outlineLevel="0" collapsed="false">
      <c r="A21" s="15" t="n">
        <f aca="false">A20+0.01</f>
        <v>455.15</v>
      </c>
      <c r="B21" s="15" t="n">
        <f aca="false">+B20+0.01</f>
        <v>0.0539999999999964</v>
      </c>
      <c r="C21" s="15" t="n">
        <f aca="false">+C20+$N$7/10</f>
        <v>0.1</v>
      </c>
      <c r="D21" s="15" t="n">
        <f aca="false">D20+0.01</f>
        <v>455.649999999999</v>
      </c>
      <c r="E21" s="15" t="n">
        <f aca="false">E20+0.01</f>
        <v>0.553999999999997</v>
      </c>
      <c r="F21" s="15" t="n">
        <f aca="false">+F20+$N$12/10</f>
        <v>2.05</v>
      </c>
      <c r="G21" s="15" t="n">
        <f aca="false">G20+0.01</f>
        <v>456.149999999999</v>
      </c>
      <c r="H21" s="15" t="n">
        <f aca="false">H20+0.01</f>
        <v>1.054</v>
      </c>
      <c r="I21" s="15" t="n">
        <f aca="false">+I20+$N$17/10</f>
        <v>10.85</v>
      </c>
      <c r="J21" s="15" t="n">
        <f aca="false">J20+0.01</f>
        <v>456.649999999999</v>
      </c>
      <c r="K21" s="15" t="n">
        <f aca="false">K20+0.01</f>
        <v>1.554</v>
      </c>
      <c r="L21" s="15" t="n">
        <f aca="false">+L20+$N$22/10</f>
        <v>22.6</v>
      </c>
      <c r="M21" s="13" t="n">
        <f aca="false">M20+0.1</f>
        <v>456.5</v>
      </c>
      <c r="N21" s="17" t="n">
        <v>2.4</v>
      </c>
      <c r="O21" s="17"/>
      <c r="P21" s="14" t="n">
        <f aca="false">N20+P20</f>
        <v>19</v>
      </c>
      <c r="Q21" s="2"/>
      <c r="R21" s="2"/>
      <c r="S21" s="2"/>
      <c r="T21" s="2"/>
      <c r="U21" s="2"/>
    </row>
    <row r="22" customFormat="false" ht="16.8" hidden="false" customHeight="true" outlineLevel="0" collapsed="false">
      <c r="A22" s="15" t="n">
        <f aca="false">A21+0.01</f>
        <v>455.16</v>
      </c>
      <c r="B22" s="15" t="n">
        <f aca="false">+B21+0.01</f>
        <v>0.0639999999999964</v>
      </c>
      <c r="C22" s="15" t="n">
        <f aca="false">+C21+$N$7/10</f>
        <v>0.11</v>
      </c>
      <c r="D22" s="15" t="n">
        <f aca="false">D21+0.01</f>
        <v>455.659999999999</v>
      </c>
      <c r="E22" s="15" t="n">
        <f aca="false">E21+0.01</f>
        <v>0.563999999999997</v>
      </c>
      <c r="F22" s="15" t="n">
        <f aca="false">+F21+$N$12/10</f>
        <v>2.14</v>
      </c>
      <c r="G22" s="15" t="n">
        <f aca="false">G21+0.01</f>
        <v>456.159999999999</v>
      </c>
      <c r="H22" s="15" t="n">
        <f aca="false">H21+0.01</f>
        <v>1.064</v>
      </c>
      <c r="I22" s="15" t="n">
        <f aca="false">+I21+$N$17/10</f>
        <v>11.08</v>
      </c>
      <c r="J22" s="15" t="n">
        <f aca="false">J21+0.01</f>
        <v>456.659999999999</v>
      </c>
      <c r="K22" s="15" t="n">
        <f aca="false">K21+0.01</f>
        <v>1.564</v>
      </c>
      <c r="L22" s="15" t="n">
        <f aca="false">+L21+$N$22/10</f>
        <v>22.84</v>
      </c>
      <c r="M22" s="13" t="n">
        <f aca="false">M21+0.1</f>
        <v>456.6</v>
      </c>
      <c r="N22" s="17" t="n">
        <v>2.4</v>
      </c>
      <c r="O22" s="17"/>
      <c r="P22" s="14" t="n">
        <f aca="false">N21+P21</f>
        <v>21.4</v>
      </c>
      <c r="Q22" s="2"/>
      <c r="R22" s="2"/>
      <c r="S22" s="2"/>
      <c r="T22" s="2"/>
      <c r="U22" s="2"/>
    </row>
    <row r="23" customFormat="false" ht="16.8" hidden="false" customHeight="true" outlineLevel="0" collapsed="false">
      <c r="A23" s="15" t="n">
        <f aca="false">A22+0.01</f>
        <v>455.17</v>
      </c>
      <c r="B23" s="15" t="n">
        <f aca="false">+B22+0.01</f>
        <v>0.0739999999999964</v>
      </c>
      <c r="C23" s="15" t="n">
        <f aca="false">+C22+$N$7/10</f>
        <v>0.12</v>
      </c>
      <c r="D23" s="15" t="n">
        <f aca="false">D22+0.01</f>
        <v>455.669999999999</v>
      </c>
      <c r="E23" s="15" t="n">
        <f aca="false">E22+0.01</f>
        <v>0.573999999999997</v>
      </c>
      <c r="F23" s="15" t="n">
        <f aca="false">+F22+$N$12/10</f>
        <v>2.23</v>
      </c>
      <c r="G23" s="15" t="n">
        <f aca="false">G22+0.01</f>
        <v>456.169999999999</v>
      </c>
      <c r="H23" s="15" t="n">
        <f aca="false">H22+0.01</f>
        <v>1.074</v>
      </c>
      <c r="I23" s="15" t="n">
        <f aca="false">+I22+$N$17/10</f>
        <v>11.31</v>
      </c>
      <c r="J23" s="15" t="n">
        <f aca="false">J22+0.01</f>
        <v>456.669999999999</v>
      </c>
      <c r="K23" s="15" t="n">
        <f aca="false">K22+0.01</f>
        <v>1.574</v>
      </c>
      <c r="L23" s="15" t="n">
        <f aca="false">+L22+$N$22/10</f>
        <v>23.08</v>
      </c>
      <c r="M23" s="13" t="n">
        <f aca="false">M22+0.1</f>
        <v>456.7</v>
      </c>
      <c r="N23" s="17"/>
      <c r="O23" s="17"/>
      <c r="P23" s="14" t="n">
        <f aca="false">N22+P22</f>
        <v>23.8</v>
      </c>
      <c r="Q23" s="2"/>
      <c r="R23" s="2"/>
      <c r="S23" s="2"/>
      <c r="T23" s="2"/>
      <c r="U23" s="2"/>
    </row>
    <row r="24" customFormat="false" ht="16.8" hidden="false" customHeight="true" outlineLevel="0" collapsed="false">
      <c r="A24" s="15" t="n">
        <f aca="false">A23+0.01</f>
        <v>455.18</v>
      </c>
      <c r="B24" s="15" t="n">
        <f aca="false">+B23+0.01</f>
        <v>0.0839999999999964</v>
      </c>
      <c r="C24" s="15" t="n">
        <f aca="false">+C23+$N$7/10</f>
        <v>0.13</v>
      </c>
      <c r="D24" s="18" t="n">
        <f aca="false">D23+0.01</f>
        <v>455.679999999999</v>
      </c>
      <c r="E24" s="18" t="n">
        <f aca="false">E23+0.01</f>
        <v>0.583999999999997</v>
      </c>
      <c r="F24" s="15" t="n">
        <f aca="false">+F23+$N$12/10</f>
        <v>2.32</v>
      </c>
      <c r="G24" s="15" t="n">
        <f aca="false">G23+0.01</f>
        <v>456.179999999999</v>
      </c>
      <c r="H24" s="15" t="n">
        <f aca="false">H23+0.01</f>
        <v>1.084</v>
      </c>
      <c r="I24" s="15" t="n">
        <f aca="false">+I23+$N$17/10</f>
        <v>11.54</v>
      </c>
      <c r="J24" s="18" t="n">
        <f aca="false">J23+0.01</f>
        <v>456.679999999999</v>
      </c>
      <c r="K24" s="18" t="n">
        <f aca="false">K23+0.01</f>
        <v>1.584</v>
      </c>
      <c r="L24" s="15" t="n">
        <f aca="false">+L23+$N$22/10</f>
        <v>23.32</v>
      </c>
      <c r="M24" s="13"/>
      <c r="N24" s="17"/>
      <c r="O24" s="17"/>
      <c r="P24" s="14"/>
      <c r="Q24" s="2"/>
      <c r="R24" s="2"/>
      <c r="S24" s="2"/>
      <c r="T24" s="2"/>
      <c r="U24" s="2"/>
    </row>
    <row r="25" customFormat="false" ht="16.8" hidden="false" customHeight="true" outlineLevel="0" collapsed="false">
      <c r="A25" s="15" t="n">
        <f aca="false">A24+0.01</f>
        <v>455.19</v>
      </c>
      <c r="B25" s="15" t="n">
        <f aca="false">+B24+0.01</f>
        <v>0.0939999999999964</v>
      </c>
      <c r="C25" s="15" t="n">
        <f aca="false">+C24+$N$7/10</f>
        <v>0.14</v>
      </c>
      <c r="D25" s="15" t="n">
        <f aca="false">D24+0.01</f>
        <v>455.689999999999</v>
      </c>
      <c r="E25" s="15" t="n">
        <f aca="false">E24+0.01</f>
        <v>0.593999999999997</v>
      </c>
      <c r="F25" s="15" t="n">
        <f aca="false">+F24+$N$12/10</f>
        <v>2.41</v>
      </c>
      <c r="G25" s="15" t="n">
        <f aca="false">G24+0.01</f>
        <v>456.189999999999</v>
      </c>
      <c r="H25" s="15" t="n">
        <f aca="false">H24+0.01</f>
        <v>1.094</v>
      </c>
      <c r="I25" s="15" t="n">
        <f aca="false">+I24+$N$17/10</f>
        <v>11.77</v>
      </c>
      <c r="J25" s="15" t="n">
        <f aca="false">J24+0.01</f>
        <v>456.689999999998</v>
      </c>
      <c r="K25" s="15" t="n">
        <f aca="false">K24+0.01</f>
        <v>1.594</v>
      </c>
      <c r="L25" s="15" t="n">
        <f aca="false">+L24+$N$22/10</f>
        <v>23.56</v>
      </c>
      <c r="M25" s="13"/>
      <c r="N25" s="17"/>
      <c r="O25" s="17"/>
      <c r="P25" s="14"/>
      <c r="Q25" s="2"/>
      <c r="R25" s="2"/>
      <c r="S25" s="2"/>
      <c r="T25" s="2"/>
      <c r="U25" s="2"/>
    </row>
    <row r="26" customFormat="false" ht="16.8" hidden="false" customHeight="true" outlineLevel="0" collapsed="false">
      <c r="A26" s="16" t="n">
        <f aca="false">A25+0.01</f>
        <v>455.2</v>
      </c>
      <c r="B26" s="16" t="n">
        <f aca="false">+B25+0.01</f>
        <v>0.103999999999996</v>
      </c>
      <c r="C26" s="16" t="n">
        <f aca="false">+C25+$N$7/10</f>
        <v>0.15</v>
      </c>
      <c r="D26" s="16" t="n">
        <f aca="false">D25+0.01</f>
        <v>455.699999999999</v>
      </c>
      <c r="E26" s="16" t="n">
        <f aca="false">E25+0.01</f>
        <v>0.603999999999997</v>
      </c>
      <c r="F26" s="16" t="n">
        <f aca="false">+F25+$N$12/10</f>
        <v>2.5</v>
      </c>
      <c r="G26" s="16" t="n">
        <f aca="false">G25+0.01</f>
        <v>456.199999999999</v>
      </c>
      <c r="H26" s="16" t="n">
        <f aca="false">H25+0.01</f>
        <v>1.104</v>
      </c>
      <c r="I26" s="16" t="n">
        <f aca="false">+I25+$N$17/10</f>
        <v>12</v>
      </c>
      <c r="J26" s="16" t="n">
        <f aca="false">J25+0.01</f>
        <v>456.699999999998</v>
      </c>
      <c r="K26" s="16" t="n">
        <f aca="false">K25+0.01</f>
        <v>1.604</v>
      </c>
      <c r="L26" s="16" t="n">
        <f aca="false">+L25+$N$22/10</f>
        <v>23.8</v>
      </c>
      <c r="M26" s="13"/>
      <c r="N26" s="17"/>
      <c r="O26" s="17"/>
      <c r="P26" s="14"/>
      <c r="Q26" s="2"/>
      <c r="R26" s="2"/>
      <c r="S26" s="2"/>
      <c r="T26" s="2"/>
      <c r="U26" s="2"/>
    </row>
    <row r="27" customFormat="false" ht="16.8" hidden="false" customHeight="true" outlineLevel="0" collapsed="false">
      <c r="A27" s="11" t="n">
        <f aca="false">A26+0.01</f>
        <v>455.21</v>
      </c>
      <c r="B27" s="11" t="n">
        <f aca="false">+B26+0.01</f>
        <v>0.113999999999996</v>
      </c>
      <c r="C27" s="11" t="n">
        <f aca="false">+C26+$N$8/10</f>
        <v>0.165</v>
      </c>
      <c r="D27" s="11" t="n">
        <f aca="false">D26+0.01</f>
        <v>455.709999999999</v>
      </c>
      <c r="E27" s="11" t="n">
        <f aca="false">E26+0.01</f>
        <v>0.613999999999997</v>
      </c>
      <c r="F27" s="11" t="n">
        <f aca="false">+F26+$N$13/10</f>
        <v>2.64</v>
      </c>
      <c r="G27" s="11" t="n">
        <f aca="false">G26+0.01</f>
        <v>456.209999999999</v>
      </c>
      <c r="H27" s="11" t="n">
        <f aca="false">H26+0.01</f>
        <v>1.114</v>
      </c>
      <c r="I27" s="11" t="n">
        <f aca="false">+I26+$N$18/10</f>
        <v>12.23</v>
      </c>
      <c r="J27" s="11" t="n">
        <f aca="false">J26+0.01</f>
        <v>456.709999999998</v>
      </c>
      <c r="K27" s="11" t="n">
        <f aca="false">K26+0.01</f>
        <v>1.614</v>
      </c>
      <c r="L27" s="11"/>
      <c r="M27" s="13"/>
      <c r="N27" s="17"/>
      <c r="O27" s="17"/>
      <c r="P27" s="14"/>
      <c r="Q27" s="2"/>
      <c r="R27" s="2"/>
      <c r="S27" s="2"/>
      <c r="T27" s="2"/>
      <c r="U27" s="2"/>
    </row>
    <row r="28" customFormat="false" ht="16.8" hidden="false" customHeight="true" outlineLevel="0" collapsed="false">
      <c r="A28" s="15" t="n">
        <f aca="false">A27+0.01</f>
        <v>455.22</v>
      </c>
      <c r="B28" s="15" t="n">
        <f aca="false">+B27+0.01</f>
        <v>0.123999999999996</v>
      </c>
      <c r="C28" s="15" t="n">
        <f aca="false">+C27+$N$8/10</f>
        <v>0.18</v>
      </c>
      <c r="D28" s="15" t="n">
        <f aca="false">D27+0.01</f>
        <v>455.719999999999</v>
      </c>
      <c r="E28" s="15" t="n">
        <f aca="false">E27+0.01</f>
        <v>0.623999999999997</v>
      </c>
      <c r="F28" s="15" t="n">
        <f aca="false">+F27+$N$13/10</f>
        <v>2.78</v>
      </c>
      <c r="G28" s="15" t="n">
        <f aca="false">G27+0.01</f>
        <v>456.219999999999</v>
      </c>
      <c r="H28" s="15" t="n">
        <f aca="false">H27+0.01</f>
        <v>1.124</v>
      </c>
      <c r="I28" s="15" t="n">
        <f aca="false">+I27+$N$18/10</f>
        <v>12.46</v>
      </c>
      <c r="J28" s="15" t="n">
        <f aca="false">J27+0.01</f>
        <v>456.719999999998</v>
      </c>
      <c r="K28" s="15" t="n">
        <f aca="false">K27+0.01</f>
        <v>1.624</v>
      </c>
      <c r="L28" s="15"/>
      <c r="M28" s="13"/>
      <c r="N28" s="17"/>
      <c r="O28" s="17"/>
      <c r="P28" s="14"/>
      <c r="Q28" s="2"/>
      <c r="R28" s="2"/>
      <c r="S28" s="2"/>
      <c r="T28" s="2"/>
      <c r="U28" s="2"/>
    </row>
    <row r="29" customFormat="false" ht="16.8" hidden="false" customHeight="true" outlineLevel="0" collapsed="false">
      <c r="A29" s="15" t="n">
        <f aca="false">A28+0.01</f>
        <v>455.23</v>
      </c>
      <c r="B29" s="15" t="n">
        <f aca="false">+B28+0.01</f>
        <v>0.133999999999996</v>
      </c>
      <c r="C29" s="15" t="n">
        <f aca="false">+C28+$N$8/10</f>
        <v>0.195</v>
      </c>
      <c r="D29" s="15" t="n">
        <f aca="false">D28+0.01</f>
        <v>455.729999999999</v>
      </c>
      <c r="E29" s="15" t="n">
        <f aca="false">E28+0.01</f>
        <v>0.633999999999997</v>
      </c>
      <c r="F29" s="15" t="n">
        <f aca="false">+F28+$N$13/10</f>
        <v>2.92</v>
      </c>
      <c r="G29" s="15" t="n">
        <f aca="false">G28+0.01</f>
        <v>456.229999999999</v>
      </c>
      <c r="H29" s="15" t="n">
        <f aca="false">H28+0.01</f>
        <v>1.134</v>
      </c>
      <c r="I29" s="15" t="n">
        <f aca="false">+I28+$N$18/10</f>
        <v>12.69</v>
      </c>
      <c r="J29" s="15" t="n">
        <f aca="false">J28+0.01</f>
        <v>456.729999999998</v>
      </c>
      <c r="K29" s="15" t="n">
        <f aca="false">K28+0.01</f>
        <v>1.634</v>
      </c>
      <c r="L29" s="15"/>
      <c r="M29" s="13"/>
      <c r="N29" s="17"/>
      <c r="O29" s="17"/>
      <c r="P29" s="14"/>
      <c r="Q29" s="2"/>
      <c r="R29" s="2"/>
      <c r="S29" s="2"/>
      <c r="T29" s="2"/>
      <c r="U29" s="2"/>
    </row>
    <row r="30" customFormat="false" ht="16.8" hidden="false" customHeight="true" outlineLevel="0" collapsed="false">
      <c r="A30" s="15" t="n">
        <f aca="false">A29+0.01</f>
        <v>455.24</v>
      </c>
      <c r="B30" s="15" t="n">
        <f aca="false">+B29+0.01</f>
        <v>0.143999999999996</v>
      </c>
      <c r="C30" s="15" t="n">
        <f aca="false">+C29+$N$8/10</f>
        <v>0.21</v>
      </c>
      <c r="D30" s="15" t="n">
        <f aca="false">D29+0.01</f>
        <v>455.739999999999</v>
      </c>
      <c r="E30" s="15" t="n">
        <f aca="false">E29+0.01</f>
        <v>0.643999999999997</v>
      </c>
      <c r="F30" s="15" t="n">
        <f aca="false">+F29+$N$13/10</f>
        <v>3.06</v>
      </c>
      <c r="G30" s="15" t="n">
        <f aca="false">G29+0.01</f>
        <v>456.239999999999</v>
      </c>
      <c r="H30" s="15" t="n">
        <f aca="false">H29+0.01</f>
        <v>1.144</v>
      </c>
      <c r="I30" s="15" t="n">
        <f aca="false">+I29+$N$18/10</f>
        <v>12.92</v>
      </c>
      <c r="J30" s="15" t="n">
        <f aca="false">J29+0.01</f>
        <v>456.739999999998</v>
      </c>
      <c r="K30" s="15" t="n">
        <f aca="false">K29+0.01</f>
        <v>1.644</v>
      </c>
      <c r="L30" s="15"/>
      <c r="M30" s="13"/>
      <c r="N30" s="17"/>
      <c r="O30" s="17"/>
      <c r="P30" s="14"/>
      <c r="Q30" s="2"/>
      <c r="R30" s="2"/>
      <c r="S30" s="2"/>
      <c r="T30" s="2"/>
      <c r="U30" s="2"/>
    </row>
    <row r="31" customFormat="false" ht="16.8" hidden="false" customHeight="true" outlineLevel="0" collapsed="false">
      <c r="A31" s="15" t="n">
        <f aca="false">A30+0.01</f>
        <v>455.25</v>
      </c>
      <c r="B31" s="15" t="n">
        <f aca="false">+B30+0.01</f>
        <v>0.153999999999996</v>
      </c>
      <c r="C31" s="15" t="n">
        <f aca="false">+C30+$N$8/10</f>
        <v>0.225</v>
      </c>
      <c r="D31" s="15" t="n">
        <f aca="false">D30+0.01</f>
        <v>455.749999999999</v>
      </c>
      <c r="E31" s="15" t="n">
        <f aca="false">E30+0.01</f>
        <v>0.653999999999997</v>
      </c>
      <c r="F31" s="15" t="n">
        <f aca="false">+F30+$N$13/10</f>
        <v>3.2</v>
      </c>
      <c r="G31" s="15" t="n">
        <f aca="false">G30+0.01</f>
        <v>456.249999999999</v>
      </c>
      <c r="H31" s="15" t="n">
        <f aca="false">H30+0.01</f>
        <v>1.154</v>
      </c>
      <c r="I31" s="15" t="n">
        <f aca="false">+I30+$N$18/10</f>
        <v>13.15</v>
      </c>
      <c r="J31" s="15" t="n">
        <f aca="false">J30+0.01</f>
        <v>456.749999999998</v>
      </c>
      <c r="K31" s="15" t="n">
        <f aca="false">K30+0.01</f>
        <v>1.654</v>
      </c>
      <c r="L31" s="15"/>
      <c r="M31" s="13"/>
      <c r="N31" s="17"/>
      <c r="O31" s="17"/>
      <c r="P31" s="14"/>
      <c r="Q31" s="2"/>
      <c r="R31" s="2"/>
      <c r="S31" s="2"/>
      <c r="T31" s="2"/>
      <c r="U31" s="2"/>
    </row>
    <row r="32" customFormat="false" ht="16.8" hidden="false" customHeight="true" outlineLevel="0" collapsed="false">
      <c r="A32" s="15" t="n">
        <f aca="false">A31+0.01</f>
        <v>455.26</v>
      </c>
      <c r="B32" s="15" t="n">
        <f aca="false">+B31+0.01</f>
        <v>0.163999999999996</v>
      </c>
      <c r="C32" s="15" t="n">
        <f aca="false">+C31+$N$8/10</f>
        <v>0.24</v>
      </c>
      <c r="D32" s="15" t="n">
        <f aca="false">D31+0.01</f>
        <v>455.759999999999</v>
      </c>
      <c r="E32" s="15" t="n">
        <f aca="false">E31+0.01</f>
        <v>0.663999999999997</v>
      </c>
      <c r="F32" s="15" t="n">
        <f aca="false">+F31+$N$13/10</f>
        <v>3.34</v>
      </c>
      <c r="G32" s="15" t="n">
        <f aca="false">G31+0.01</f>
        <v>456.259999999999</v>
      </c>
      <c r="H32" s="15" t="n">
        <f aca="false">H31+0.01</f>
        <v>1.164</v>
      </c>
      <c r="I32" s="15" t="n">
        <f aca="false">+I31+$N$18/10</f>
        <v>13.38</v>
      </c>
      <c r="J32" s="15" t="n">
        <f aca="false">J31+0.01</f>
        <v>456.759999999998</v>
      </c>
      <c r="K32" s="15" t="n">
        <f aca="false">K31+0.01</f>
        <v>1.664</v>
      </c>
      <c r="L32" s="15"/>
      <c r="M32" s="13"/>
      <c r="N32" s="17"/>
      <c r="O32" s="17"/>
      <c r="P32" s="14"/>
      <c r="Q32" s="2"/>
      <c r="R32" s="2"/>
      <c r="S32" s="2"/>
      <c r="T32" s="2"/>
      <c r="U32" s="2"/>
    </row>
    <row r="33" customFormat="false" ht="16.8" hidden="false" customHeight="true" outlineLevel="0" collapsed="false">
      <c r="A33" s="15" t="n">
        <f aca="false">A32+0.01</f>
        <v>455.27</v>
      </c>
      <c r="B33" s="15" t="n">
        <f aca="false">+B32+0.01</f>
        <v>0.173999999999996</v>
      </c>
      <c r="C33" s="15" t="n">
        <f aca="false">+C32+$N$8/10</f>
        <v>0.255</v>
      </c>
      <c r="D33" s="15" t="n">
        <f aca="false">D32+0.01</f>
        <v>455.769999999999</v>
      </c>
      <c r="E33" s="15" t="n">
        <f aca="false">E32+0.01</f>
        <v>0.673999999999997</v>
      </c>
      <c r="F33" s="15" t="n">
        <f aca="false">+F32+$N$13/10</f>
        <v>3.48</v>
      </c>
      <c r="G33" s="15" t="n">
        <f aca="false">G32+0.01</f>
        <v>456.269999999999</v>
      </c>
      <c r="H33" s="15" t="n">
        <f aca="false">H32+0.01</f>
        <v>1.174</v>
      </c>
      <c r="I33" s="15" t="n">
        <f aca="false">+I32+$N$18/10</f>
        <v>13.61</v>
      </c>
      <c r="J33" s="15" t="n">
        <f aca="false">J32+0.01</f>
        <v>456.769999999998</v>
      </c>
      <c r="K33" s="15" t="n">
        <f aca="false">K32+0.01</f>
        <v>1.674</v>
      </c>
      <c r="L33" s="15"/>
      <c r="M33" s="13"/>
      <c r="N33" s="17"/>
      <c r="O33" s="17"/>
      <c r="P33" s="14"/>
      <c r="Q33" s="2"/>
      <c r="R33" s="2"/>
      <c r="S33" s="2"/>
      <c r="T33" s="2"/>
      <c r="U33" s="2"/>
    </row>
    <row r="34" customFormat="false" ht="16.8" hidden="false" customHeight="true" outlineLevel="0" collapsed="false">
      <c r="A34" s="15" t="n">
        <f aca="false">A33+0.01</f>
        <v>455.28</v>
      </c>
      <c r="B34" s="15" t="n">
        <f aca="false">+B33+0.01</f>
        <v>0.183999999999996</v>
      </c>
      <c r="C34" s="15" t="n">
        <f aca="false">+C33+$N$8/10</f>
        <v>0.27</v>
      </c>
      <c r="D34" s="18" t="n">
        <f aca="false">D33+0.01</f>
        <v>455.779999999999</v>
      </c>
      <c r="E34" s="18" t="n">
        <f aca="false">E33+0.01</f>
        <v>0.683999999999997</v>
      </c>
      <c r="F34" s="15" t="n">
        <f aca="false">+F33+$N$13/10</f>
        <v>3.62</v>
      </c>
      <c r="G34" s="15" t="n">
        <f aca="false">G33+0.01</f>
        <v>456.279999999999</v>
      </c>
      <c r="H34" s="15" t="n">
        <f aca="false">H33+0.01</f>
        <v>1.184</v>
      </c>
      <c r="I34" s="15" t="n">
        <f aca="false">+I33+$N$18/10</f>
        <v>13.84</v>
      </c>
      <c r="J34" s="15" t="n">
        <f aca="false">J33+0.01</f>
        <v>456.779999999998</v>
      </c>
      <c r="K34" s="15" t="n">
        <f aca="false">K33+0.01</f>
        <v>1.684</v>
      </c>
      <c r="L34" s="15"/>
      <c r="M34" s="13"/>
      <c r="N34" s="17"/>
      <c r="O34" s="17"/>
      <c r="P34" s="14"/>
      <c r="Q34" s="2"/>
      <c r="R34" s="2"/>
      <c r="S34" s="2"/>
      <c r="T34" s="2"/>
      <c r="U34" s="2"/>
    </row>
    <row r="35" customFormat="false" ht="16.8" hidden="false" customHeight="true" outlineLevel="0" collapsed="false">
      <c r="A35" s="15" t="n">
        <f aca="false">A34+0.01</f>
        <v>455.29</v>
      </c>
      <c r="B35" s="15" t="n">
        <f aca="false">+B34+0.01</f>
        <v>0.193999999999996</v>
      </c>
      <c r="C35" s="15" t="n">
        <f aca="false">+C34+$N$8/10</f>
        <v>0.285</v>
      </c>
      <c r="D35" s="15" t="n">
        <f aca="false">D34+0.01</f>
        <v>455.789999999999</v>
      </c>
      <c r="E35" s="15" t="n">
        <f aca="false">E34+0.01</f>
        <v>0.693999999999997</v>
      </c>
      <c r="F35" s="15" t="n">
        <f aca="false">+F34+$N$13/10</f>
        <v>3.76</v>
      </c>
      <c r="G35" s="15" t="n">
        <f aca="false">G34+0.01</f>
        <v>456.289999999999</v>
      </c>
      <c r="H35" s="15" t="n">
        <f aca="false">H34+0.01</f>
        <v>1.194</v>
      </c>
      <c r="I35" s="15" t="n">
        <f aca="false">+I34+$N$18/10</f>
        <v>14.07</v>
      </c>
      <c r="J35" s="15" t="n">
        <f aca="false">J34+0.01</f>
        <v>456.789999999998</v>
      </c>
      <c r="K35" s="15" t="n">
        <f aca="false">K34+0.01</f>
        <v>1.694</v>
      </c>
      <c r="L35" s="15"/>
      <c r="M35" s="19"/>
      <c r="N35" s="17"/>
      <c r="O35" s="17"/>
      <c r="P35" s="20"/>
      <c r="Q35" s="2"/>
      <c r="R35" s="2"/>
      <c r="S35" s="2"/>
      <c r="T35" s="2"/>
      <c r="U35" s="2"/>
    </row>
    <row r="36" customFormat="false" ht="16.8" hidden="false" customHeight="true" outlineLevel="0" collapsed="false">
      <c r="A36" s="16" t="n">
        <f aca="false">A35+0.01</f>
        <v>455.3</v>
      </c>
      <c r="B36" s="16" t="n">
        <f aca="false">+B35+0.01</f>
        <v>0.203999999999996</v>
      </c>
      <c r="C36" s="16" t="n">
        <f aca="false">+C35+$N$8/10</f>
        <v>0.3</v>
      </c>
      <c r="D36" s="16" t="n">
        <f aca="false">D35+0.01</f>
        <v>455.799999999999</v>
      </c>
      <c r="E36" s="16" t="n">
        <f aca="false">E35+0.01</f>
        <v>0.703999999999997</v>
      </c>
      <c r="F36" s="16" t="n">
        <f aca="false">+F35+$N$13/10</f>
        <v>3.9</v>
      </c>
      <c r="G36" s="16" t="n">
        <f aca="false">G35+0.01</f>
        <v>456.299999999999</v>
      </c>
      <c r="H36" s="16" t="n">
        <f aca="false">H35+0.01</f>
        <v>1.204</v>
      </c>
      <c r="I36" s="16" t="n">
        <f aca="false">+I35+$N$18/10</f>
        <v>14.3</v>
      </c>
      <c r="J36" s="16" t="n">
        <f aca="false">J35+0.01</f>
        <v>456.799999999998</v>
      </c>
      <c r="K36" s="16" t="n">
        <f aca="false">K35+0.01</f>
        <v>1.704</v>
      </c>
      <c r="L36" s="16"/>
      <c r="M36" s="19"/>
      <c r="N36" s="17"/>
      <c r="O36" s="17"/>
      <c r="P36" s="20"/>
      <c r="Q36" s="2"/>
      <c r="R36" s="2"/>
      <c r="S36" s="2"/>
      <c r="T36" s="2"/>
      <c r="U36" s="2"/>
    </row>
    <row r="37" customFormat="false" ht="16.8" hidden="false" customHeight="true" outlineLevel="0" collapsed="false">
      <c r="A37" s="11" t="n">
        <f aca="false">A36+0.01</f>
        <v>455.31</v>
      </c>
      <c r="B37" s="11" t="n">
        <f aca="false">+B36+0.01</f>
        <v>0.213999999999996</v>
      </c>
      <c r="C37" s="11" t="n">
        <f aca="false">+C36+$N$9/10</f>
        <v>0.32</v>
      </c>
      <c r="D37" s="11" t="n">
        <f aca="false">D36+0.01</f>
        <v>455.809999999999</v>
      </c>
      <c r="E37" s="11" t="n">
        <f aca="false">E36+0.01</f>
        <v>0.713999999999997</v>
      </c>
      <c r="F37" s="11" t="n">
        <f aca="false">+F36+$N$14/10</f>
        <v>4.08</v>
      </c>
      <c r="G37" s="11" t="n">
        <f aca="false">G36+0.01</f>
        <v>456.309999999999</v>
      </c>
      <c r="H37" s="11" t="n">
        <f aca="false">H36+0.01</f>
        <v>1.214</v>
      </c>
      <c r="I37" s="11" t="n">
        <f aca="false">+I36+$N$19/10</f>
        <v>14.53</v>
      </c>
      <c r="J37" s="11" t="n">
        <f aca="false">J36+0.01</f>
        <v>456.809999999998</v>
      </c>
      <c r="K37" s="11" t="n">
        <f aca="false">K36+0.01</f>
        <v>1.714</v>
      </c>
      <c r="L37" s="11"/>
      <c r="M37" s="19"/>
      <c r="N37" s="17"/>
      <c r="O37" s="17"/>
      <c r="P37" s="20"/>
      <c r="Q37" s="2"/>
      <c r="R37" s="2"/>
      <c r="S37" s="2"/>
      <c r="T37" s="2"/>
      <c r="U37" s="2"/>
    </row>
    <row r="38" customFormat="false" ht="16.8" hidden="false" customHeight="true" outlineLevel="0" collapsed="false">
      <c r="A38" s="15" t="n">
        <f aca="false">A37+0.01</f>
        <v>455.32</v>
      </c>
      <c r="B38" s="15" t="n">
        <f aca="false">+B37+0.01</f>
        <v>0.223999999999996</v>
      </c>
      <c r="C38" s="15" t="n">
        <f aca="false">+C37+$N$9/10</f>
        <v>0.34</v>
      </c>
      <c r="D38" s="15" t="n">
        <f aca="false">D37+0.01</f>
        <v>455.819999999999</v>
      </c>
      <c r="E38" s="15" t="n">
        <f aca="false">E37+0.01</f>
        <v>0.723999999999997</v>
      </c>
      <c r="F38" s="15" t="n">
        <f aca="false">+F37+$N$14/10</f>
        <v>4.26</v>
      </c>
      <c r="G38" s="15" t="n">
        <f aca="false">G37+0.01</f>
        <v>456.319999999999</v>
      </c>
      <c r="H38" s="15" t="n">
        <f aca="false">H37+0.01</f>
        <v>1.224</v>
      </c>
      <c r="I38" s="15" t="n">
        <f aca="false">+I37+$N$19/10</f>
        <v>14.76</v>
      </c>
      <c r="J38" s="15" t="n">
        <f aca="false">J37+0.01</f>
        <v>456.819999999998</v>
      </c>
      <c r="K38" s="15" t="n">
        <f aca="false">K37+0.01</f>
        <v>1.724</v>
      </c>
      <c r="L38" s="15"/>
      <c r="M38" s="19"/>
      <c r="N38" s="17"/>
      <c r="O38" s="17"/>
      <c r="P38" s="20"/>
      <c r="Q38" s="2"/>
      <c r="R38" s="2"/>
      <c r="S38" s="2"/>
      <c r="T38" s="2"/>
      <c r="U38" s="2"/>
    </row>
    <row r="39" customFormat="false" ht="16.8" hidden="false" customHeight="true" outlineLevel="0" collapsed="false">
      <c r="A39" s="15" t="n">
        <f aca="false">A38+0.01</f>
        <v>455.33</v>
      </c>
      <c r="B39" s="15" t="n">
        <f aca="false">+B38+0.01</f>
        <v>0.233999999999996</v>
      </c>
      <c r="C39" s="15" t="n">
        <f aca="false">+C38+$N$9/10</f>
        <v>0.36</v>
      </c>
      <c r="D39" s="15" t="n">
        <f aca="false">D38+0.01</f>
        <v>455.829999999999</v>
      </c>
      <c r="E39" s="15" t="n">
        <f aca="false">E38+0.01</f>
        <v>0.733999999999997</v>
      </c>
      <c r="F39" s="15" t="n">
        <f aca="false">+F38+$N$14/10</f>
        <v>4.44</v>
      </c>
      <c r="G39" s="15" t="n">
        <f aca="false">G38+0.01</f>
        <v>456.329999999999</v>
      </c>
      <c r="H39" s="15" t="n">
        <f aca="false">H38+0.01</f>
        <v>1.234</v>
      </c>
      <c r="I39" s="15" t="n">
        <f aca="false">+I38+$N$19/10</f>
        <v>14.99</v>
      </c>
      <c r="J39" s="15" t="n">
        <f aca="false">J38+0.01</f>
        <v>456.829999999998</v>
      </c>
      <c r="K39" s="15" t="n">
        <f aca="false">K38+0.01</f>
        <v>1.734</v>
      </c>
      <c r="L39" s="15"/>
      <c r="M39" s="19"/>
      <c r="N39" s="17"/>
      <c r="O39" s="17"/>
      <c r="P39" s="20"/>
      <c r="Q39" s="2"/>
      <c r="R39" s="2"/>
      <c r="S39" s="2"/>
      <c r="T39" s="2"/>
      <c r="U39" s="2"/>
    </row>
    <row r="40" customFormat="false" ht="16.8" hidden="false" customHeight="true" outlineLevel="0" collapsed="false">
      <c r="A40" s="15" t="n">
        <f aca="false">A39+0.01</f>
        <v>455.34</v>
      </c>
      <c r="B40" s="15" t="n">
        <f aca="false">+B39+0.01</f>
        <v>0.243999999999996</v>
      </c>
      <c r="C40" s="15" t="n">
        <f aca="false">+C39+$N$9/10</f>
        <v>0.38</v>
      </c>
      <c r="D40" s="15" t="n">
        <f aca="false">D39+0.01</f>
        <v>455.839999999999</v>
      </c>
      <c r="E40" s="15" t="n">
        <f aca="false">E39+0.01</f>
        <v>0.743999999999997</v>
      </c>
      <c r="F40" s="15" t="n">
        <f aca="false">+F39+$N$14/10</f>
        <v>4.62</v>
      </c>
      <c r="G40" s="15" t="n">
        <f aca="false">G39+0.01</f>
        <v>456.339999999999</v>
      </c>
      <c r="H40" s="15" t="n">
        <f aca="false">H39+0.01</f>
        <v>1.244</v>
      </c>
      <c r="I40" s="15" t="n">
        <f aca="false">+I39+$N$19/10</f>
        <v>15.22</v>
      </c>
      <c r="J40" s="15" t="n">
        <f aca="false">J39+0.01</f>
        <v>456.839999999998</v>
      </c>
      <c r="K40" s="15" t="n">
        <f aca="false">K39+0.01</f>
        <v>1.744</v>
      </c>
      <c r="L40" s="15"/>
      <c r="M40" s="19"/>
      <c r="N40" s="17"/>
      <c r="O40" s="17"/>
      <c r="P40" s="20"/>
      <c r="Q40" s="2"/>
      <c r="R40" s="2"/>
      <c r="S40" s="2"/>
      <c r="T40" s="2"/>
      <c r="U40" s="2"/>
    </row>
    <row r="41" customFormat="false" ht="16.8" hidden="false" customHeight="true" outlineLevel="0" collapsed="false">
      <c r="A41" s="15" t="n">
        <f aca="false">A40+0.01</f>
        <v>455.35</v>
      </c>
      <c r="B41" s="15" t="n">
        <f aca="false">+B40+0.01</f>
        <v>0.253999999999996</v>
      </c>
      <c r="C41" s="15" t="n">
        <f aca="false">+C40+$N$9/10</f>
        <v>0.4</v>
      </c>
      <c r="D41" s="15" t="n">
        <f aca="false">D40+0.01</f>
        <v>455.849999999999</v>
      </c>
      <c r="E41" s="15" t="n">
        <f aca="false">E40+0.01</f>
        <v>0.753999999999997</v>
      </c>
      <c r="F41" s="15" t="n">
        <f aca="false">+F40+$N$14/10</f>
        <v>4.8</v>
      </c>
      <c r="G41" s="15" t="n">
        <f aca="false">G40+0.01</f>
        <v>456.349999999999</v>
      </c>
      <c r="H41" s="15" t="n">
        <f aca="false">H40+0.01</f>
        <v>1.254</v>
      </c>
      <c r="I41" s="15" t="n">
        <f aca="false">+I40+$N$19/10</f>
        <v>15.45</v>
      </c>
      <c r="J41" s="15" t="n">
        <f aca="false">J40+0.01</f>
        <v>456.849999999998</v>
      </c>
      <c r="K41" s="15" t="n">
        <f aca="false">K40+0.01</f>
        <v>1.754</v>
      </c>
      <c r="L41" s="15"/>
      <c r="M41" s="19"/>
      <c r="N41" s="17"/>
      <c r="O41" s="17"/>
      <c r="P41" s="20"/>
      <c r="Q41" s="2"/>
      <c r="R41" s="2"/>
      <c r="S41" s="2"/>
      <c r="T41" s="2"/>
      <c r="U41" s="2"/>
    </row>
    <row r="42" customFormat="false" ht="16.8" hidden="false" customHeight="true" outlineLevel="0" collapsed="false">
      <c r="A42" s="15" t="n">
        <f aca="false">A41+0.01</f>
        <v>455.36</v>
      </c>
      <c r="B42" s="15" t="n">
        <f aca="false">+B41+0.01</f>
        <v>0.263999999999996</v>
      </c>
      <c r="C42" s="15" t="n">
        <f aca="false">+C41+$N$9/10</f>
        <v>0.42</v>
      </c>
      <c r="D42" s="15" t="n">
        <f aca="false">D41+0.01</f>
        <v>455.859999999999</v>
      </c>
      <c r="E42" s="15" t="n">
        <f aca="false">E41+0.01</f>
        <v>0.763999999999997</v>
      </c>
      <c r="F42" s="15" t="n">
        <f aca="false">+F41+$N$14/10</f>
        <v>4.98</v>
      </c>
      <c r="G42" s="15" t="n">
        <f aca="false">G41+0.01</f>
        <v>456.359999999999</v>
      </c>
      <c r="H42" s="15" t="n">
        <f aca="false">H41+0.01</f>
        <v>1.264</v>
      </c>
      <c r="I42" s="15" t="n">
        <f aca="false">+I41+$N$19/10</f>
        <v>15.68</v>
      </c>
      <c r="J42" s="15" t="n">
        <f aca="false">J41+0.01</f>
        <v>456.859999999998</v>
      </c>
      <c r="K42" s="15" t="n">
        <f aca="false">K41+0.01</f>
        <v>1.764</v>
      </c>
      <c r="L42" s="15"/>
      <c r="M42" s="19"/>
      <c r="N42" s="17"/>
      <c r="O42" s="17"/>
      <c r="P42" s="20"/>
      <c r="Q42" s="2"/>
      <c r="R42" s="2"/>
      <c r="S42" s="2"/>
      <c r="T42" s="2"/>
      <c r="U42" s="2"/>
    </row>
    <row r="43" customFormat="false" ht="16.8" hidden="false" customHeight="true" outlineLevel="0" collapsed="false">
      <c r="A43" s="15" t="n">
        <f aca="false">A42+0.01</f>
        <v>455.37</v>
      </c>
      <c r="B43" s="15" t="n">
        <f aca="false">+B42+0.01</f>
        <v>0.273999999999996</v>
      </c>
      <c r="C43" s="15" t="n">
        <f aca="false">+C42+$N$9/10</f>
        <v>0.44</v>
      </c>
      <c r="D43" s="15" t="n">
        <f aca="false">D42+0.01</f>
        <v>455.869999999999</v>
      </c>
      <c r="E43" s="15" t="n">
        <f aca="false">E42+0.01</f>
        <v>0.773999999999997</v>
      </c>
      <c r="F43" s="15" t="n">
        <f aca="false">+F42+$N$14/10</f>
        <v>5.16</v>
      </c>
      <c r="G43" s="15" t="n">
        <f aca="false">G42+0.01</f>
        <v>456.369999999999</v>
      </c>
      <c r="H43" s="15" t="n">
        <f aca="false">H42+0.01</f>
        <v>1.274</v>
      </c>
      <c r="I43" s="15" t="n">
        <f aca="false">+I42+$N$19/10</f>
        <v>15.91</v>
      </c>
      <c r="J43" s="15" t="n">
        <f aca="false">J42+0.01</f>
        <v>456.869999999998</v>
      </c>
      <c r="K43" s="15" t="n">
        <f aca="false">K42+0.01</f>
        <v>1.774</v>
      </c>
      <c r="L43" s="15"/>
      <c r="M43" s="19"/>
      <c r="N43" s="17"/>
      <c r="O43" s="17"/>
      <c r="P43" s="20"/>
      <c r="Q43" s="2"/>
      <c r="R43" s="2"/>
      <c r="S43" s="2"/>
      <c r="T43" s="2"/>
      <c r="U43" s="2"/>
    </row>
    <row r="44" customFormat="false" ht="16.8" hidden="false" customHeight="true" outlineLevel="0" collapsed="false">
      <c r="A44" s="15" t="n">
        <f aca="false">A43+0.01</f>
        <v>455.38</v>
      </c>
      <c r="B44" s="15" t="n">
        <f aca="false">+B43+0.01</f>
        <v>0.283999999999997</v>
      </c>
      <c r="C44" s="15" t="n">
        <f aca="false">+C43+$N$9/10</f>
        <v>0.46</v>
      </c>
      <c r="D44" s="15" t="n">
        <f aca="false">D43+0.01</f>
        <v>455.879999999999</v>
      </c>
      <c r="E44" s="15" t="n">
        <f aca="false">E43+0.01</f>
        <v>0.783999999999997</v>
      </c>
      <c r="F44" s="15" t="n">
        <f aca="false">+F43+$N$14/10</f>
        <v>5.34</v>
      </c>
      <c r="G44" s="18" t="n">
        <f aca="false">G43+0.01</f>
        <v>456.379999999999</v>
      </c>
      <c r="H44" s="18" t="n">
        <f aca="false">H43+0.01</f>
        <v>1.284</v>
      </c>
      <c r="I44" s="15" t="n">
        <f aca="false">+I43+$N$19/10</f>
        <v>16.14</v>
      </c>
      <c r="J44" s="15" t="n">
        <f aca="false">J43+0.01</f>
        <v>456.879999999998</v>
      </c>
      <c r="K44" s="15" t="n">
        <f aca="false">K43+0.01</f>
        <v>1.784</v>
      </c>
      <c r="L44" s="15"/>
      <c r="M44" s="19"/>
      <c r="N44" s="17"/>
      <c r="O44" s="17"/>
      <c r="P44" s="20"/>
      <c r="Q44" s="2"/>
      <c r="R44" s="2"/>
      <c r="S44" s="2"/>
      <c r="T44" s="2"/>
      <c r="U44" s="2"/>
    </row>
    <row r="45" customFormat="false" ht="16.8" hidden="false" customHeight="true" outlineLevel="0" collapsed="false">
      <c r="A45" s="15" t="n">
        <f aca="false">A44+0.01</f>
        <v>455.39</v>
      </c>
      <c r="B45" s="15" t="n">
        <f aca="false">+B44+0.01</f>
        <v>0.293999999999997</v>
      </c>
      <c r="C45" s="15" t="n">
        <f aca="false">+C44+$N$9/10</f>
        <v>0.48</v>
      </c>
      <c r="D45" s="15" t="n">
        <f aca="false">D44+0.01</f>
        <v>455.889999999999</v>
      </c>
      <c r="E45" s="15" t="n">
        <f aca="false">E44+0.01</f>
        <v>0.793999999999997</v>
      </c>
      <c r="F45" s="15" t="n">
        <f aca="false">+F44+$N$14/10</f>
        <v>5.52</v>
      </c>
      <c r="G45" s="15" t="n">
        <f aca="false">G44+0.01</f>
        <v>456.389999999999</v>
      </c>
      <c r="H45" s="15" t="n">
        <f aca="false">H44+0.01</f>
        <v>1.294</v>
      </c>
      <c r="I45" s="15" t="n">
        <f aca="false">+I44+$N$19/10</f>
        <v>16.37</v>
      </c>
      <c r="J45" s="15" t="n">
        <f aca="false">J44+0.01</f>
        <v>456.889999999998</v>
      </c>
      <c r="K45" s="15" t="n">
        <f aca="false">K44+0.01</f>
        <v>1.794</v>
      </c>
      <c r="L45" s="15"/>
      <c r="M45" s="19"/>
      <c r="N45" s="17"/>
      <c r="O45" s="17"/>
      <c r="P45" s="20"/>
      <c r="Q45" s="2"/>
      <c r="R45" s="2"/>
      <c r="S45" s="2"/>
      <c r="T45" s="2"/>
      <c r="U45" s="2"/>
    </row>
    <row r="46" customFormat="false" ht="16.8" hidden="false" customHeight="true" outlineLevel="0" collapsed="false">
      <c r="A46" s="16" t="n">
        <f aca="false">A45+0.01</f>
        <v>455.4</v>
      </c>
      <c r="B46" s="16" t="n">
        <f aca="false">+B45+0.01</f>
        <v>0.303999999999997</v>
      </c>
      <c r="C46" s="16" t="n">
        <f aca="false">+C45+$N$9/10</f>
        <v>0.5</v>
      </c>
      <c r="D46" s="16" t="n">
        <f aca="false">D45+0.01</f>
        <v>455.899999999999</v>
      </c>
      <c r="E46" s="16" t="n">
        <f aca="false">E45+0.01</f>
        <v>0.803999999999997</v>
      </c>
      <c r="F46" s="16" t="n">
        <f aca="false">+F45+$N$14/10</f>
        <v>5.7</v>
      </c>
      <c r="G46" s="16" t="n">
        <f aca="false">G45+0.01</f>
        <v>456.399999999999</v>
      </c>
      <c r="H46" s="16" t="n">
        <f aca="false">H45+0.01</f>
        <v>1.304</v>
      </c>
      <c r="I46" s="16" t="n">
        <f aca="false">+I45+$N$19/10</f>
        <v>16.6</v>
      </c>
      <c r="J46" s="16" t="n">
        <f aca="false">J45+0.01</f>
        <v>456.899999999998</v>
      </c>
      <c r="K46" s="16" t="n">
        <f aca="false">K45+0.01</f>
        <v>1.804</v>
      </c>
      <c r="L46" s="12"/>
      <c r="M46" s="19"/>
      <c r="N46" s="17"/>
      <c r="O46" s="17"/>
      <c r="P46" s="20"/>
      <c r="Q46" s="2"/>
      <c r="R46" s="2"/>
      <c r="S46" s="2"/>
      <c r="T46" s="2"/>
      <c r="U46" s="2"/>
    </row>
    <row r="47" customFormat="false" ht="16.8" hidden="false" customHeight="true" outlineLevel="0" collapsed="false">
      <c r="A47" s="11" t="n">
        <f aca="false">A46+0.01</f>
        <v>455.41</v>
      </c>
      <c r="B47" s="11" t="n">
        <f aca="false">+B46+0.01</f>
        <v>0.313999999999997</v>
      </c>
      <c r="C47" s="11" t="n">
        <f aca="false">+C46+$N$10/10</f>
        <v>0.54</v>
      </c>
      <c r="D47" s="11" t="n">
        <f aca="false">D46+0.01</f>
        <v>455.909999999999</v>
      </c>
      <c r="E47" s="11" t="n">
        <f aca="false">E46+0.01</f>
        <v>0.813999999999997</v>
      </c>
      <c r="F47" s="11" t="n">
        <f aca="false">+F46+$N$15/10</f>
        <v>5.89</v>
      </c>
      <c r="G47" s="11" t="n">
        <f aca="false">G46+0.01</f>
        <v>456.409999999999</v>
      </c>
      <c r="H47" s="11" t="n">
        <f aca="false">H46+0.01</f>
        <v>1.314</v>
      </c>
      <c r="I47" s="11" t="n">
        <f aca="false">+I46+$N$20/10</f>
        <v>16.84</v>
      </c>
      <c r="J47" s="11" t="n">
        <f aca="false">J46+0.01</f>
        <v>456.909999999998</v>
      </c>
      <c r="K47" s="11" t="n">
        <f aca="false">K46+0.01</f>
        <v>1.814</v>
      </c>
      <c r="L47" s="15"/>
      <c r="M47" s="19"/>
      <c r="N47" s="17"/>
      <c r="O47" s="17"/>
      <c r="P47" s="20"/>
      <c r="Q47" s="2"/>
      <c r="R47" s="2"/>
      <c r="S47" s="2"/>
      <c r="T47" s="2"/>
      <c r="U47" s="2"/>
    </row>
    <row r="48" customFormat="false" ht="16.8" hidden="false" customHeight="true" outlineLevel="0" collapsed="false">
      <c r="A48" s="15" t="n">
        <f aca="false">A47+0.01</f>
        <v>455.42</v>
      </c>
      <c r="B48" s="15" t="n">
        <f aca="false">+B47+0.01</f>
        <v>0.323999999999997</v>
      </c>
      <c r="C48" s="15" t="n">
        <f aca="false">+C47+$N$10/10</f>
        <v>0.58</v>
      </c>
      <c r="D48" s="15" t="n">
        <f aca="false">D47+0.01</f>
        <v>455.919999999999</v>
      </c>
      <c r="E48" s="15" t="n">
        <f aca="false">E47+0.01</f>
        <v>0.823999999999997</v>
      </c>
      <c r="F48" s="15" t="n">
        <f aca="false">+F47+$N$15/10</f>
        <v>6.08</v>
      </c>
      <c r="G48" s="15" t="n">
        <f aca="false">G47+0.01</f>
        <v>456.419999999999</v>
      </c>
      <c r="H48" s="15" t="n">
        <f aca="false">H47+0.01</f>
        <v>1.324</v>
      </c>
      <c r="I48" s="15" t="n">
        <f aca="false">+I47+$N$20/10</f>
        <v>17.08</v>
      </c>
      <c r="J48" s="15" t="n">
        <f aca="false">J47+0.01</f>
        <v>456.919999999998</v>
      </c>
      <c r="K48" s="15" t="n">
        <f aca="false">K47+0.01</f>
        <v>1.824</v>
      </c>
      <c r="L48" s="15"/>
      <c r="M48" s="19"/>
      <c r="N48" s="17"/>
      <c r="O48" s="17"/>
      <c r="P48" s="20"/>
      <c r="Q48" s="2"/>
      <c r="R48" s="2"/>
      <c r="S48" s="2"/>
      <c r="T48" s="2"/>
      <c r="U48" s="2"/>
    </row>
    <row r="49" customFormat="false" ht="16.8" hidden="false" customHeight="true" outlineLevel="0" collapsed="false">
      <c r="A49" s="15" t="n">
        <f aca="false">A48+0.01</f>
        <v>455.43</v>
      </c>
      <c r="B49" s="15" t="n">
        <f aca="false">+B48+0.01</f>
        <v>0.333999999999997</v>
      </c>
      <c r="C49" s="15" t="n">
        <f aca="false">+C48+$N$10/10</f>
        <v>0.62</v>
      </c>
      <c r="D49" s="15" t="n">
        <f aca="false">D48+0.01</f>
        <v>455.929999999999</v>
      </c>
      <c r="E49" s="15" t="n">
        <f aca="false">E48+0.01</f>
        <v>0.833999999999997</v>
      </c>
      <c r="F49" s="15" t="n">
        <f aca="false">+F48+$N$15/10</f>
        <v>6.27</v>
      </c>
      <c r="G49" s="15" t="n">
        <f aca="false">G48+0.01</f>
        <v>456.429999999999</v>
      </c>
      <c r="H49" s="15" t="n">
        <f aca="false">H48+0.01</f>
        <v>1.334</v>
      </c>
      <c r="I49" s="15" t="n">
        <f aca="false">+I48+$N$20/10</f>
        <v>17.32</v>
      </c>
      <c r="J49" s="15" t="n">
        <f aca="false">J48+0.01</f>
        <v>456.929999999998</v>
      </c>
      <c r="K49" s="15" t="n">
        <f aca="false">K48+0.01</f>
        <v>1.834</v>
      </c>
      <c r="L49" s="15"/>
      <c r="M49" s="19"/>
      <c r="N49" s="17"/>
      <c r="O49" s="17"/>
      <c r="P49" s="20"/>
      <c r="Q49" s="2"/>
      <c r="R49" s="2"/>
      <c r="S49" s="2"/>
      <c r="T49" s="2"/>
      <c r="U49" s="2"/>
    </row>
    <row r="50" customFormat="false" ht="16.8" hidden="false" customHeight="true" outlineLevel="0" collapsed="false">
      <c r="A50" s="15" t="n">
        <f aca="false">A49+0.01</f>
        <v>455.44</v>
      </c>
      <c r="B50" s="15" t="n">
        <f aca="false">+B49+0.01</f>
        <v>0.343999999999997</v>
      </c>
      <c r="C50" s="15" t="n">
        <f aca="false">+C49+$N$10/10</f>
        <v>0.66</v>
      </c>
      <c r="D50" s="15" t="n">
        <f aca="false">D49+0.01</f>
        <v>455.939999999999</v>
      </c>
      <c r="E50" s="15" t="n">
        <f aca="false">E49+0.01</f>
        <v>0.843999999999997</v>
      </c>
      <c r="F50" s="15" t="n">
        <f aca="false">+F49+$N$15/10</f>
        <v>6.46</v>
      </c>
      <c r="G50" s="15" t="n">
        <f aca="false">G49+0.01</f>
        <v>456.439999999999</v>
      </c>
      <c r="H50" s="15" t="n">
        <f aca="false">H49+0.01</f>
        <v>1.344</v>
      </c>
      <c r="I50" s="15" t="n">
        <f aca="false">+I49+$N$20/10</f>
        <v>17.56</v>
      </c>
      <c r="J50" s="15" t="n">
        <f aca="false">J49+0.01</f>
        <v>456.939999999998</v>
      </c>
      <c r="K50" s="15" t="n">
        <f aca="false">K49+0.01</f>
        <v>1.844</v>
      </c>
      <c r="L50" s="15"/>
      <c r="M50" s="19"/>
      <c r="N50" s="21"/>
      <c r="O50" s="17"/>
      <c r="P50" s="17"/>
      <c r="Q50" s="2"/>
      <c r="R50" s="2"/>
      <c r="S50" s="2"/>
      <c r="T50" s="2"/>
      <c r="U50" s="2"/>
    </row>
    <row r="51" customFormat="false" ht="16.8" hidden="false" customHeight="true" outlineLevel="0" collapsed="false">
      <c r="A51" s="15" t="n">
        <f aca="false">A50+0.01</f>
        <v>455.45</v>
      </c>
      <c r="B51" s="15" t="n">
        <f aca="false">+B50+0.01</f>
        <v>0.353999999999997</v>
      </c>
      <c r="C51" s="15" t="n">
        <f aca="false">+C50+$N$10/10</f>
        <v>0.7</v>
      </c>
      <c r="D51" s="15" t="n">
        <f aca="false">D50+0.01</f>
        <v>455.949999999999</v>
      </c>
      <c r="E51" s="15" t="n">
        <f aca="false">E50+0.01</f>
        <v>0.853999999999997</v>
      </c>
      <c r="F51" s="15" t="n">
        <f aca="false">+F50+$N$15/10</f>
        <v>6.65</v>
      </c>
      <c r="G51" s="15" t="n">
        <f aca="false">G50+0.01</f>
        <v>456.449999999999</v>
      </c>
      <c r="H51" s="15" t="n">
        <f aca="false">H50+0.01</f>
        <v>1.354</v>
      </c>
      <c r="I51" s="15" t="n">
        <f aca="false">+I50+$N$20/10</f>
        <v>17.8</v>
      </c>
      <c r="J51" s="15" t="n">
        <f aca="false">J50+0.01</f>
        <v>456.949999999998</v>
      </c>
      <c r="K51" s="15" t="n">
        <f aca="false">K50+0.01</f>
        <v>1.854</v>
      </c>
      <c r="L51" s="15"/>
      <c r="M51" s="19"/>
      <c r="N51" s="21"/>
      <c r="O51" s="17"/>
      <c r="P51" s="17"/>
      <c r="Q51" s="2"/>
      <c r="R51" s="2"/>
      <c r="S51" s="2"/>
      <c r="T51" s="2"/>
      <c r="U51" s="2"/>
    </row>
    <row r="52" customFormat="false" ht="16.8" hidden="false" customHeight="true" outlineLevel="0" collapsed="false">
      <c r="A52" s="15" t="n">
        <f aca="false">A51+0.01</f>
        <v>455.46</v>
      </c>
      <c r="B52" s="15" t="n">
        <f aca="false">+B51+0.01</f>
        <v>0.363999999999997</v>
      </c>
      <c r="C52" s="15" t="n">
        <f aca="false">+C51+$N$10/10</f>
        <v>0.74</v>
      </c>
      <c r="D52" s="15" t="n">
        <f aca="false">D51+0.01</f>
        <v>455.959999999999</v>
      </c>
      <c r="E52" s="15" t="n">
        <f aca="false">E51+0.01</f>
        <v>0.863999999999997</v>
      </c>
      <c r="F52" s="15" t="n">
        <f aca="false">+F51+$N$15/10</f>
        <v>6.84</v>
      </c>
      <c r="G52" s="15" t="n">
        <f aca="false">G51+0.01</f>
        <v>456.459999999999</v>
      </c>
      <c r="H52" s="15" t="n">
        <f aca="false">H51+0.01</f>
        <v>1.364</v>
      </c>
      <c r="I52" s="15" t="n">
        <f aca="false">+I51+$N$20/10</f>
        <v>18.04</v>
      </c>
      <c r="J52" s="15" t="n">
        <f aca="false">J51+0.01</f>
        <v>456.959999999998</v>
      </c>
      <c r="K52" s="15" t="n">
        <f aca="false">K51+0.01</f>
        <v>1.864</v>
      </c>
      <c r="L52" s="15"/>
      <c r="M52" s="19"/>
      <c r="N52" s="21"/>
      <c r="O52" s="17"/>
      <c r="P52" s="17"/>
      <c r="Q52" s="2"/>
      <c r="R52" s="2"/>
      <c r="S52" s="2"/>
      <c r="T52" s="2"/>
      <c r="U52" s="2"/>
    </row>
    <row r="53" customFormat="false" ht="16.8" hidden="false" customHeight="true" outlineLevel="0" collapsed="false">
      <c r="A53" s="15" t="n">
        <f aca="false">A52+0.01</f>
        <v>455.47</v>
      </c>
      <c r="B53" s="15" t="n">
        <f aca="false">+B52+0.01</f>
        <v>0.373999999999997</v>
      </c>
      <c r="C53" s="15" t="n">
        <f aca="false">+C52+$N$10/10</f>
        <v>0.780000000000001</v>
      </c>
      <c r="D53" s="15" t="n">
        <f aca="false">D52+0.01</f>
        <v>455.969999999999</v>
      </c>
      <c r="E53" s="15" t="n">
        <f aca="false">E52+0.01</f>
        <v>0.873999999999997</v>
      </c>
      <c r="F53" s="15" t="n">
        <f aca="false">+F52+$N$15/10</f>
        <v>7.03</v>
      </c>
      <c r="G53" s="15" t="n">
        <f aca="false">G52+0.01</f>
        <v>456.469999999999</v>
      </c>
      <c r="H53" s="15" t="n">
        <f aca="false">H52+0.01</f>
        <v>1.374</v>
      </c>
      <c r="I53" s="15" t="n">
        <f aca="false">+I52+$N$20/10</f>
        <v>18.28</v>
      </c>
      <c r="J53" s="15" t="n">
        <f aca="false">J52+0.01</f>
        <v>456.969999999998</v>
      </c>
      <c r="K53" s="15" t="n">
        <f aca="false">K52+0.01</f>
        <v>1.874</v>
      </c>
      <c r="L53" s="15"/>
      <c r="M53" s="13"/>
      <c r="N53" s="22"/>
      <c r="O53" s="2"/>
      <c r="P53" s="2"/>
      <c r="Q53" s="2"/>
      <c r="R53" s="2"/>
      <c r="S53" s="2"/>
      <c r="T53" s="2"/>
      <c r="U53" s="2"/>
    </row>
    <row r="54" customFormat="false" ht="16.8" hidden="false" customHeight="true" outlineLevel="0" collapsed="false">
      <c r="A54" s="18" t="n">
        <f aca="false">A53+0.01</f>
        <v>455.48</v>
      </c>
      <c r="B54" s="18" t="n">
        <f aca="false">+B53+0.01</f>
        <v>0.383999999999997</v>
      </c>
      <c r="C54" s="15" t="n">
        <f aca="false">+C53+$N$10/10</f>
        <v>0.820000000000001</v>
      </c>
      <c r="D54" s="15" t="n">
        <f aca="false">D53+0.01</f>
        <v>455.979999999999</v>
      </c>
      <c r="E54" s="15" t="n">
        <f aca="false">E53+0.01</f>
        <v>0.883999999999997</v>
      </c>
      <c r="F54" s="15" t="n">
        <f aca="false">+F53+$N$15/10</f>
        <v>7.22</v>
      </c>
      <c r="G54" s="18" t="n">
        <f aca="false">G53+0.01</f>
        <v>456.479999999999</v>
      </c>
      <c r="H54" s="18" t="n">
        <f aca="false">H53+0.01</f>
        <v>1.384</v>
      </c>
      <c r="I54" s="15" t="n">
        <f aca="false">+I53+$N$20/10</f>
        <v>18.52</v>
      </c>
      <c r="J54" s="15" t="n">
        <f aca="false">J53+0.01</f>
        <v>456.979999999998</v>
      </c>
      <c r="K54" s="15" t="n">
        <f aca="false">K53+0.01</f>
        <v>1.884</v>
      </c>
      <c r="L54" s="15"/>
      <c r="M54" s="13"/>
      <c r="N54" s="22"/>
      <c r="O54" s="2"/>
      <c r="P54" s="2"/>
      <c r="Q54" s="2"/>
      <c r="R54" s="2"/>
      <c r="S54" s="2"/>
      <c r="T54" s="2"/>
      <c r="U54" s="2"/>
    </row>
    <row r="55" customFormat="false" ht="16.8" hidden="false" customHeight="true" outlineLevel="0" collapsed="false">
      <c r="A55" s="16" t="n">
        <f aca="false">A54+0.01</f>
        <v>455.49</v>
      </c>
      <c r="B55" s="16" t="n">
        <f aca="false">+B54+0.01</f>
        <v>0.393999999999997</v>
      </c>
      <c r="C55" s="16" t="n">
        <f aca="false">+C54+$N$10/10</f>
        <v>0.860000000000001</v>
      </c>
      <c r="D55" s="16" t="n">
        <f aca="false">D54+0.01</f>
        <v>455.989999999999</v>
      </c>
      <c r="E55" s="16" t="n">
        <f aca="false">E54+0.01</f>
        <v>0.893999999999997</v>
      </c>
      <c r="F55" s="16" t="n">
        <f aca="false">+F54+$N$15/10</f>
        <v>7.41</v>
      </c>
      <c r="G55" s="16" t="n">
        <f aca="false">G54+0.01</f>
        <v>456.489999999999</v>
      </c>
      <c r="H55" s="16" t="n">
        <f aca="false">H54+0.01</f>
        <v>1.394</v>
      </c>
      <c r="I55" s="16" t="n">
        <f aca="false">+I54+$N$20/10</f>
        <v>18.76</v>
      </c>
      <c r="J55" s="16" t="n">
        <f aca="false">J54+0.01</f>
        <v>456.989999999998</v>
      </c>
      <c r="K55" s="16" t="n">
        <f aca="false">K54+0.01</f>
        <v>1.894</v>
      </c>
      <c r="L55" s="16"/>
      <c r="M55" s="13"/>
      <c r="N55" s="22"/>
      <c r="O55" s="2"/>
      <c r="P55" s="2"/>
      <c r="Q55" s="2"/>
      <c r="R55" s="2"/>
      <c r="S55" s="2"/>
      <c r="T55" s="2"/>
      <c r="U55" s="2"/>
    </row>
    <row r="56" customFormat="false" ht="17.25" hidden="false" customHeight="true" outlineLevel="0" collapsed="false">
      <c r="A56" s="19"/>
      <c r="B56" s="19"/>
      <c r="C56" s="13"/>
      <c r="D56" s="13"/>
      <c r="E56" s="13"/>
      <c r="F56" s="13"/>
      <c r="G56" s="19"/>
      <c r="H56" s="19"/>
      <c r="I56" s="13"/>
      <c r="J56" s="13"/>
      <c r="K56" s="13"/>
      <c r="L56" s="13"/>
      <c r="M56" s="13"/>
    </row>
    <row r="57" customFormat="false" ht="17.25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7.4" hidden="false" customHeight="true" outlineLevel="0" collapsed="false">
      <c r="A58" s="7"/>
      <c r="B58" s="7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</row>
    <row r="59" customFormat="false" ht="17.4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</row>
    <row r="60" customFormat="false" ht="17.4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</row>
    <row r="61" customFormat="false" ht="17.4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</row>
    <row r="62" customFormat="false" ht="17.4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</row>
    <row r="63" customFormat="false" ht="17.4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</row>
    <row r="64" customFormat="false" ht="17.4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</row>
    <row r="65" customFormat="false" ht="17.4" hidden="false" customHeight="tru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</row>
    <row r="66" customFormat="false" ht="17.4" hidden="false" customHeight="tru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</row>
    <row r="67" customFormat="false" ht="17.4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</row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47916666666667" right="0.315277777777778" top="0.2597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8.796875" defaultRowHeight="18.6" zeroHeight="false" outlineLevelRow="0" outlineLevelCol="0"/>
  <cols>
    <col collapsed="false" customWidth="true" hidden="false" outlineLevel="0" max="13" min="1" style="0" width="6.36"/>
    <col collapsed="false" customWidth="true" hidden="false" outlineLevel="0" max="14" min="14" style="0" width="7.63"/>
    <col collapsed="false" customWidth="true" hidden="false" outlineLevel="0" max="15" min="15" style="0" width="6.08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</row>
    <row r="2" customFormat="false" ht="2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 t="s">
        <v>2</v>
      </c>
      <c r="P2" s="2" t="n">
        <v>455.096</v>
      </c>
      <c r="Q2" s="2"/>
      <c r="R2" s="2"/>
      <c r="S2" s="2"/>
      <c r="T2" s="2"/>
      <c r="U2" s="2"/>
    </row>
    <row r="3" customFormat="false" ht="21" hidden="false" customHeight="true" outlineLevel="0" collapsed="false">
      <c r="A3" s="3" t="s">
        <v>1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2"/>
      <c r="O3" s="4"/>
      <c r="P3" s="4"/>
      <c r="Q3" s="2"/>
      <c r="R3" s="2"/>
      <c r="S3" s="2"/>
      <c r="T3" s="2"/>
      <c r="U3" s="2"/>
    </row>
    <row r="4" customFormat="false" ht="21" hidden="false" customHeight="true" outlineLevel="0" collapsed="false">
      <c r="A4" s="5" t="s">
        <v>4</v>
      </c>
      <c r="B4" s="5" t="s">
        <v>4</v>
      </c>
      <c r="C4" s="5" t="s">
        <v>5</v>
      </c>
      <c r="D4" s="5" t="s">
        <v>4</v>
      </c>
      <c r="E4" s="5" t="s">
        <v>4</v>
      </c>
      <c r="F4" s="5" t="s">
        <v>5</v>
      </c>
      <c r="G4" s="5" t="s">
        <v>4</v>
      </c>
      <c r="H4" s="5" t="s">
        <v>4</v>
      </c>
      <c r="I4" s="5" t="s">
        <v>5</v>
      </c>
      <c r="J4" s="5" t="s">
        <v>4</v>
      </c>
      <c r="K4" s="5" t="s">
        <v>4</v>
      </c>
      <c r="L4" s="5" t="s">
        <v>5</v>
      </c>
      <c r="M4" s="6"/>
      <c r="N4" s="7"/>
      <c r="O4" s="2"/>
      <c r="P4" s="2"/>
      <c r="Q4" s="2"/>
      <c r="R4" s="2"/>
      <c r="S4" s="2"/>
      <c r="T4" s="2"/>
      <c r="U4" s="2"/>
    </row>
    <row r="5" customFormat="false" ht="2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6</v>
      </c>
      <c r="E5" s="8" t="s">
        <v>7</v>
      </c>
      <c r="F5" s="8" t="s">
        <v>8</v>
      </c>
      <c r="G5" s="8" t="s">
        <v>6</v>
      </c>
      <c r="H5" s="8" t="s">
        <v>7</v>
      </c>
      <c r="I5" s="8" t="s">
        <v>8</v>
      </c>
      <c r="J5" s="8" t="s">
        <v>6</v>
      </c>
      <c r="K5" s="8" t="s">
        <v>7</v>
      </c>
      <c r="L5" s="8" t="s">
        <v>8</v>
      </c>
      <c r="M5" s="6"/>
      <c r="N5" s="9"/>
      <c r="O5" s="2"/>
      <c r="P5" s="10" t="s">
        <v>9</v>
      </c>
      <c r="Q5" s="2"/>
      <c r="R5" s="2" t="n">
        <f aca="false">455.3-P2</f>
        <v>0.204000000000008</v>
      </c>
      <c r="S5" s="2"/>
      <c r="T5" s="2"/>
      <c r="U5" s="2"/>
    </row>
    <row r="6" customFormat="false" ht="16.8" hidden="false" customHeight="true" outlineLevel="0" collapsed="false">
      <c r="A6" s="11" t="n">
        <v>455</v>
      </c>
      <c r="B6" s="11" t="n">
        <f aca="false">A6-P2</f>
        <v>-0.0960000000000036</v>
      </c>
      <c r="C6" s="11" t="n">
        <v>0</v>
      </c>
      <c r="D6" s="11" t="n">
        <f aca="false">A55+0.01</f>
        <v>455.5</v>
      </c>
      <c r="E6" s="11" t="n">
        <f aca="false">B55+0.01</f>
        <v>0.403999999999997</v>
      </c>
      <c r="F6" s="12" t="n">
        <f aca="false">+C55+$N$10/10</f>
        <v>0.4</v>
      </c>
      <c r="G6" s="11" t="n">
        <f aca="false">D55+0.01</f>
        <v>455.999999999999</v>
      </c>
      <c r="H6" s="11" t="n">
        <f aca="false">E55+0.01</f>
        <v>0.903999999999997</v>
      </c>
      <c r="I6" s="12" t="n">
        <f aca="false">+F55+$N$15/10</f>
        <v>1</v>
      </c>
      <c r="J6" s="11" t="n">
        <f aca="false">G55+0.01</f>
        <v>456.499999999999</v>
      </c>
      <c r="K6" s="11" t="n">
        <f aca="false">H55+0.01</f>
        <v>1.404</v>
      </c>
      <c r="L6" s="12" t="n">
        <f aca="false">+I55+$N$20/10</f>
        <v>1</v>
      </c>
      <c r="M6" s="13" t="n">
        <v>455</v>
      </c>
      <c r="N6" s="2" t="n">
        <v>0.05</v>
      </c>
      <c r="O6" s="2"/>
      <c r="P6" s="14" t="n">
        <v>0</v>
      </c>
      <c r="Q6" s="2"/>
      <c r="R6" s="2"/>
      <c r="S6" s="2"/>
      <c r="T6" s="2"/>
      <c r="U6" s="2"/>
    </row>
    <row r="7" customFormat="false" ht="16.8" hidden="false" customHeight="true" outlineLevel="0" collapsed="false">
      <c r="A7" s="15" t="n">
        <f aca="false">A6+0.01</f>
        <v>455.01</v>
      </c>
      <c r="B7" s="15" t="n">
        <f aca="false">+B6+0.01</f>
        <v>-0.0860000000000036</v>
      </c>
      <c r="C7" s="15" t="n">
        <f aca="false">+C6+$N$6/10</f>
        <v>0.005</v>
      </c>
      <c r="D7" s="15" t="n">
        <f aca="false">D6+0.01</f>
        <v>455.51</v>
      </c>
      <c r="E7" s="15" t="n">
        <f aca="false">E6+0.01</f>
        <v>0.413999999999997</v>
      </c>
      <c r="F7" s="15" t="n">
        <f aca="false">+F6+$N$11/10</f>
        <v>0.41</v>
      </c>
      <c r="G7" s="15" t="n">
        <f aca="false">G6+0.01</f>
        <v>456.009999999999</v>
      </c>
      <c r="H7" s="15" t="n">
        <f aca="false">H6+0.01</f>
        <v>0.913999999999997</v>
      </c>
      <c r="I7" s="15" t="n">
        <f aca="false">+I6+$N$16/10</f>
        <v>1</v>
      </c>
      <c r="J7" s="15" t="n">
        <f aca="false">J6+0.01</f>
        <v>456.509999999999</v>
      </c>
      <c r="K7" s="15" t="n">
        <f aca="false">K6+0.01</f>
        <v>1.414</v>
      </c>
      <c r="L7" s="15" t="n">
        <f aca="false">+L6+$N$21/10</f>
        <v>1</v>
      </c>
      <c r="M7" s="13" t="n">
        <f aca="false">M6+0.1</f>
        <v>455.1</v>
      </c>
      <c r="N7" s="2" t="n">
        <v>0.05</v>
      </c>
      <c r="O7" s="2"/>
      <c r="P7" s="14" t="n">
        <f aca="false">N6+P6</f>
        <v>0.05</v>
      </c>
      <c r="Q7" s="2"/>
      <c r="R7" s="2"/>
      <c r="S7" s="2"/>
      <c r="T7" s="2"/>
      <c r="U7" s="2"/>
    </row>
    <row r="8" customFormat="false" ht="16.8" hidden="false" customHeight="true" outlineLevel="0" collapsed="false">
      <c r="A8" s="15" t="n">
        <f aca="false">A7+0.01</f>
        <v>455.02</v>
      </c>
      <c r="B8" s="15" t="n">
        <f aca="false">+B7+0.01</f>
        <v>-0.0760000000000037</v>
      </c>
      <c r="C8" s="15" t="n">
        <f aca="false">+C7+$N$6/10</f>
        <v>0.01</v>
      </c>
      <c r="D8" s="15" t="n">
        <f aca="false">D7+0.01</f>
        <v>455.52</v>
      </c>
      <c r="E8" s="15" t="n">
        <f aca="false">E7+0.01</f>
        <v>0.423999999999997</v>
      </c>
      <c r="F8" s="15" t="n">
        <f aca="false">+F7+$N$11/10</f>
        <v>0.42</v>
      </c>
      <c r="G8" s="15" t="n">
        <f aca="false">G7+0.01</f>
        <v>456.019999999999</v>
      </c>
      <c r="H8" s="15" t="n">
        <f aca="false">H7+0.01</f>
        <v>0.923999999999997</v>
      </c>
      <c r="I8" s="15" t="n">
        <f aca="false">+I7+$N$16/10</f>
        <v>1</v>
      </c>
      <c r="J8" s="15" t="n">
        <f aca="false">J7+0.01</f>
        <v>456.519999999999</v>
      </c>
      <c r="K8" s="15" t="n">
        <f aca="false">K7+0.01</f>
        <v>1.424</v>
      </c>
      <c r="L8" s="15" t="n">
        <f aca="false">+L7+$N$21/10</f>
        <v>1</v>
      </c>
      <c r="M8" s="13" t="n">
        <f aca="false">M7+0.1</f>
        <v>455.2</v>
      </c>
      <c r="N8" s="2" t="n">
        <v>0.1</v>
      </c>
      <c r="O8" s="2"/>
      <c r="P8" s="14" t="n">
        <f aca="false">N7+P7</f>
        <v>0.1</v>
      </c>
      <c r="Q8" s="2"/>
      <c r="R8" s="2"/>
      <c r="S8" s="2"/>
      <c r="T8" s="2"/>
      <c r="U8" s="2"/>
    </row>
    <row r="9" customFormat="false" ht="16.8" hidden="false" customHeight="true" outlineLevel="0" collapsed="false">
      <c r="A9" s="15" t="n">
        <f aca="false">A8+0.01</f>
        <v>455.03</v>
      </c>
      <c r="B9" s="15" t="n">
        <f aca="false">+B8+0.01</f>
        <v>-0.0660000000000037</v>
      </c>
      <c r="C9" s="15" t="n">
        <f aca="false">+C8+$N$6/10</f>
        <v>0.015</v>
      </c>
      <c r="D9" s="15" t="n">
        <f aca="false">D8+0.01</f>
        <v>455.53</v>
      </c>
      <c r="E9" s="15" t="n">
        <f aca="false">E8+0.01</f>
        <v>0.433999999999997</v>
      </c>
      <c r="F9" s="15" t="n">
        <f aca="false">+F8+$N$11/10</f>
        <v>0.43</v>
      </c>
      <c r="G9" s="15" t="n">
        <f aca="false">G8+0.01</f>
        <v>456.029999999999</v>
      </c>
      <c r="H9" s="15" t="n">
        <f aca="false">H8+0.01</f>
        <v>0.933999999999997</v>
      </c>
      <c r="I9" s="15" t="n">
        <f aca="false">+I8+$N$16/10</f>
        <v>1</v>
      </c>
      <c r="J9" s="15" t="n">
        <f aca="false">J8+0.01</f>
        <v>456.529999999999</v>
      </c>
      <c r="K9" s="15" t="n">
        <f aca="false">K8+0.01</f>
        <v>1.434</v>
      </c>
      <c r="L9" s="15" t="n">
        <f aca="false">+L8+$N$21/10</f>
        <v>1</v>
      </c>
      <c r="M9" s="13" t="n">
        <f aca="false">M8+0.1</f>
        <v>455.3</v>
      </c>
      <c r="N9" s="2" t="n">
        <v>0.1</v>
      </c>
      <c r="O9" s="2"/>
      <c r="P9" s="14" t="n">
        <f aca="false">N8+P8</f>
        <v>0.2</v>
      </c>
      <c r="Q9" s="2"/>
      <c r="R9" s="2"/>
      <c r="S9" s="2"/>
      <c r="T9" s="2"/>
      <c r="U9" s="2"/>
    </row>
    <row r="10" customFormat="false" ht="16.8" hidden="false" customHeight="true" outlineLevel="0" collapsed="false">
      <c r="A10" s="15" t="n">
        <f aca="false">A9+0.01</f>
        <v>455.04</v>
      </c>
      <c r="B10" s="15" t="n">
        <f aca="false">+B9+0.01</f>
        <v>-0.0560000000000037</v>
      </c>
      <c r="C10" s="15" t="n">
        <f aca="false">+C9+$N$6/10</f>
        <v>0.02</v>
      </c>
      <c r="D10" s="15" t="n">
        <f aca="false">D9+0.01</f>
        <v>455.54</v>
      </c>
      <c r="E10" s="15" t="n">
        <f aca="false">E9+0.01</f>
        <v>0.443999999999997</v>
      </c>
      <c r="F10" s="15" t="n">
        <f aca="false">+F9+$N$11/10</f>
        <v>0.44</v>
      </c>
      <c r="G10" s="15" t="n">
        <f aca="false">G9+0.01</f>
        <v>456.039999999999</v>
      </c>
      <c r="H10" s="15" t="n">
        <f aca="false">H9+0.01</f>
        <v>0.943999999999997</v>
      </c>
      <c r="I10" s="15" t="n">
        <f aca="false">+I9+$N$16/10</f>
        <v>1</v>
      </c>
      <c r="J10" s="15" t="n">
        <f aca="false">J9+0.01</f>
        <v>456.539999999999</v>
      </c>
      <c r="K10" s="15" t="n">
        <f aca="false">K9+0.01</f>
        <v>1.444</v>
      </c>
      <c r="L10" s="15" t="n">
        <f aca="false">+L9+$N$21/10</f>
        <v>1</v>
      </c>
      <c r="M10" s="13" t="n">
        <f aca="false">M9+0.1</f>
        <v>455.4</v>
      </c>
      <c r="N10" s="2" t="n">
        <v>0.1</v>
      </c>
      <c r="O10" s="2"/>
      <c r="P10" s="14" t="n">
        <f aca="false">N9+P9</f>
        <v>0.3</v>
      </c>
      <c r="Q10" s="2"/>
      <c r="R10" s="2"/>
      <c r="S10" s="2"/>
      <c r="T10" s="2"/>
      <c r="U10" s="2"/>
    </row>
    <row r="11" customFormat="false" ht="16.8" hidden="false" customHeight="true" outlineLevel="0" collapsed="false">
      <c r="A11" s="15" t="n">
        <f aca="false">A10+0.01</f>
        <v>455.05</v>
      </c>
      <c r="B11" s="15" t="n">
        <f aca="false">+B10+0.01</f>
        <v>-0.0460000000000037</v>
      </c>
      <c r="C11" s="15" t="n">
        <f aca="false">+C10+$N$6/10</f>
        <v>0.025</v>
      </c>
      <c r="D11" s="15" t="n">
        <f aca="false">D10+0.01</f>
        <v>455.55</v>
      </c>
      <c r="E11" s="15" t="n">
        <f aca="false">E10+0.01</f>
        <v>0.453999999999997</v>
      </c>
      <c r="F11" s="15" t="n">
        <f aca="false">+F10+$N$11/10</f>
        <v>0.45</v>
      </c>
      <c r="G11" s="15" t="n">
        <f aca="false">G10+0.01</f>
        <v>456.049999999999</v>
      </c>
      <c r="H11" s="15" t="n">
        <f aca="false">H10+0.01</f>
        <v>0.953999999999997</v>
      </c>
      <c r="I11" s="15" t="n">
        <f aca="false">+I10+$N$16/10</f>
        <v>1</v>
      </c>
      <c r="J11" s="15" t="n">
        <f aca="false">J10+0.01</f>
        <v>456.549999999999</v>
      </c>
      <c r="K11" s="15" t="n">
        <f aca="false">K10+0.01</f>
        <v>1.454</v>
      </c>
      <c r="L11" s="15" t="n">
        <f aca="false">+L10+$N$21/10</f>
        <v>1</v>
      </c>
      <c r="M11" s="13" t="n">
        <f aca="false">M10+0.1</f>
        <v>455.5</v>
      </c>
      <c r="N11" s="2" t="n">
        <v>0.1</v>
      </c>
      <c r="O11" s="2"/>
      <c r="P11" s="14" t="n">
        <f aca="false">N10+P10</f>
        <v>0.4</v>
      </c>
      <c r="Q11" s="2"/>
      <c r="R11" s="2"/>
      <c r="S11" s="2"/>
      <c r="T11" s="2"/>
      <c r="U11" s="2"/>
    </row>
    <row r="12" customFormat="false" ht="16.8" hidden="false" customHeight="true" outlineLevel="0" collapsed="false">
      <c r="A12" s="15" t="n">
        <f aca="false">A11+0.01</f>
        <v>455.06</v>
      </c>
      <c r="B12" s="15" t="n">
        <f aca="false">+B11+0.01</f>
        <v>-0.0360000000000037</v>
      </c>
      <c r="C12" s="15" t="n">
        <f aca="false">+C11+$N$6/10</f>
        <v>0.03</v>
      </c>
      <c r="D12" s="15" t="n">
        <f aca="false">D11+0.01</f>
        <v>455.56</v>
      </c>
      <c r="E12" s="15" t="n">
        <f aca="false">E11+0.01</f>
        <v>0.463999999999997</v>
      </c>
      <c r="F12" s="15" t="n">
        <f aca="false">+F11+$N$11/10</f>
        <v>0.46</v>
      </c>
      <c r="G12" s="15" t="n">
        <f aca="false">G11+0.01</f>
        <v>456.059999999999</v>
      </c>
      <c r="H12" s="15" t="n">
        <f aca="false">H11+0.01</f>
        <v>0.963999999999997</v>
      </c>
      <c r="I12" s="15" t="n">
        <f aca="false">+I11+$N$16/10</f>
        <v>1</v>
      </c>
      <c r="J12" s="15" t="n">
        <f aca="false">J11+0.01</f>
        <v>456.559999999999</v>
      </c>
      <c r="K12" s="15" t="n">
        <f aca="false">K11+0.01</f>
        <v>1.464</v>
      </c>
      <c r="L12" s="15" t="n">
        <f aca="false">+L11+$N$21/10</f>
        <v>1</v>
      </c>
      <c r="M12" s="13" t="n">
        <f aca="false">M11+0.1</f>
        <v>455.6</v>
      </c>
      <c r="N12" s="2" t="n">
        <v>0.1</v>
      </c>
      <c r="O12" s="2"/>
      <c r="P12" s="14" t="n">
        <f aca="false">N11+P11</f>
        <v>0.5</v>
      </c>
      <c r="Q12" s="2"/>
      <c r="R12" s="2"/>
      <c r="S12" s="2"/>
      <c r="T12" s="2"/>
      <c r="U12" s="2"/>
    </row>
    <row r="13" customFormat="false" ht="16.8" hidden="false" customHeight="true" outlineLevel="0" collapsed="false">
      <c r="A13" s="15" t="n">
        <f aca="false">A12+0.01</f>
        <v>455.07</v>
      </c>
      <c r="B13" s="15" t="n">
        <f aca="false">+B12+0.01</f>
        <v>-0.0260000000000036</v>
      </c>
      <c r="C13" s="15" t="n">
        <f aca="false">+C12+$N$6/10</f>
        <v>0.035</v>
      </c>
      <c r="D13" s="15" t="n">
        <f aca="false">D12+0.01</f>
        <v>455.57</v>
      </c>
      <c r="E13" s="15" t="n">
        <f aca="false">E12+0.01</f>
        <v>0.473999999999997</v>
      </c>
      <c r="F13" s="15" t="n">
        <f aca="false">+F12+$N$11/10</f>
        <v>0.47</v>
      </c>
      <c r="G13" s="15" t="n">
        <f aca="false">G12+0.01</f>
        <v>456.069999999999</v>
      </c>
      <c r="H13" s="15" t="n">
        <f aca="false">H12+0.01</f>
        <v>0.973999999999997</v>
      </c>
      <c r="I13" s="15" t="n">
        <f aca="false">+I12+$N$16/10</f>
        <v>1</v>
      </c>
      <c r="J13" s="15" t="n">
        <f aca="false">J12+0.01</f>
        <v>456.569999999999</v>
      </c>
      <c r="K13" s="15" t="n">
        <f aca="false">K12+0.01</f>
        <v>1.474</v>
      </c>
      <c r="L13" s="15" t="n">
        <f aca="false">+L12+$N$21/10</f>
        <v>1</v>
      </c>
      <c r="M13" s="13" t="n">
        <f aca="false">M12+0.1</f>
        <v>455.7</v>
      </c>
      <c r="N13" s="2" t="n">
        <v>0.1</v>
      </c>
      <c r="O13" s="2"/>
      <c r="P13" s="14" t="n">
        <f aca="false">N12+P12</f>
        <v>0.6</v>
      </c>
      <c r="Q13" s="2"/>
      <c r="R13" s="2"/>
      <c r="S13" s="2"/>
      <c r="T13" s="2"/>
      <c r="U13" s="2"/>
    </row>
    <row r="14" customFormat="false" ht="16.8" hidden="false" customHeight="true" outlineLevel="0" collapsed="false">
      <c r="A14" s="15" t="n">
        <f aca="false">A13+0.01</f>
        <v>455.08</v>
      </c>
      <c r="B14" s="15" t="n">
        <f aca="false">+B13+0.01</f>
        <v>-0.0160000000000036</v>
      </c>
      <c r="C14" s="15" t="n">
        <f aca="false">+C13+$N$6/10</f>
        <v>0.04</v>
      </c>
      <c r="D14" s="15" t="n">
        <f aca="false">D13+0.01</f>
        <v>455.58</v>
      </c>
      <c r="E14" s="15" t="n">
        <f aca="false">E13+0.01</f>
        <v>0.483999999999997</v>
      </c>
      <c r="F14" s="15" t="n">
        <f aca="false">+F13+$N$11/10</f>
        <v>0.48</v>
      </c>
      <c r="G14" s="15" t="n">
        <f aca="false">G13+0.01</f>
        <v>456.079999999999</v>
      </c>
      <c r="H14" s="15" t="n">
        <f aca="false">H13+0.01</f>
        <v>0.983999999999997</v>
      </c>
      <c r="I14" s="15" t="n">
        <f aca="false">+I13+$N$16/10</f>
        <v>1</v>
      </c>
      <c r="J14" s="15" t="n">
        <f aca="false">J13+0.01</f>
        <v>456.579999999999</v>
      </c>
      <c r="K14" s="15" t="n">
        <f aca="false">K13+0.01</f>
        <v>1.484</v>
      </c>
      <c r="L14" s="15" t="n">
        <f aca="false">+L13+$N$21/10</f>
        <v>1</v>
      </c>
      <c r="M14" s="13" t="n">
        <f aca="false">M13+0.1</f>
        <v>455.8</v>
      </c>
      <c r="N14" s="2" t="n">
        <v>0.1</v>
      </c>
      <c r="O14" s="2"/>
      <c r="P14" s="14" t="n">
        <f aca="false">N13+P13</f>
        <v>0.7</v>
      </c>
      <c r="Q14" s="2"/>
      <c r="R14" s="2"/>
      <c r="S14" s="2"/>
      <c r="T14" s="2"/>
      <c r="U14" s="2"/>
    </row>
    <row r="15" customFormat="false" ht="16.8" hidden="false" customHeight="true" outlineLevel="0" collapsed="false">
      <c r="A15" s="15" t="n">
        <f aca="false">A14+0.01</f>
        <v>455.09</v>
      </c>
      <c r="B15" s="15" t="n">
        <f aca="false">+B14+0.01</f>
        <v>-0.00600000000000364</v>
      </c>
      <c r="C15" s="15" t="n">
        <f aca="false">+C14+$N$6/10</f>
        <v>0.045</v>
      </c>
      <c r="D15" s="15" t="n">
        <f aca="false">D14+0.01</f>
        <v>455.589999999999</v>
      </c>
      <c r="E15" s="15" t="n">
        <f aca="false">E14+0.01</f>
        <v>0.493999999999997</v>
      </c>
      <c r="F15" s="15" t="n">
        <f aca="false">+F14+$N$11/10</f>
        <v>0.49</v>
      </c>
      <c r="G15" s="15" t="n">
        <f aca="false">G14+0.01</f>
        <v>456.089999999999</v>
      </c>
      <c r="H15" s="15" t="n">
        <f aca="false">H14+0.01</f>
        <v>0.993999999999997</v>
      </c>
      <c r="I15" s="15" t="n">
        <f aca="false">+I14+$N$16/10</f>
        <v>1</v>
      </c>
      <c r="J15" s="15" t="n">
        <f aca="false">J14+0.01</f>
        <v>456.589999999999</v>
      </c>
      <c r="K15" s="15" t="n">
        <f aca="false">K14+0.01</f>
        <v>1.494</v>
      </c>
      <c r="L15" s="15" t="n">
        <f aca="false">+L14+$N$21/10</f>
        <v>1</v>
      </c>
      <c r="M15" s="13" t="n">
        <f aca="false">M14+0.1</f>
        <v>455.9</v>
      </c>
      <c r="N15" s="2" t="n">
        <v>0.2</v>
      </c>
      <c r="O15" s="2"/>
      <c r="P15" s="14" t="n">
        <f aca="false">N14+P14</f>
        <v>0.8</v>
      </c>
      <c r="Q15" s="2"/>
      <c r="R15" s="2"/>
      <c r="S15" s="2"/>
      <c r="T15" s="2"/>
      <c r="U15" s="2"/>
    </row>
    <row r="16" customFormat="false" ht="16.8" hidden="false" customHeight="true" outlineLevel="0" collapsed="false">
      <c r="A16" s="16" t="n">
        <f aca="false">A15+0.01</f>
        <v>455.1</v>
      </c>
      <c r="B16" s="16" t="n">
        <f aca="false">+B15+0.01</f>
        <v>0.00399999999999636</v>
      </c>
      <c r="C16" s="16" t="n">
        <f aca="false">+C15+$N$6/10</f>
        <v>0.05</v>
      </c>
      <c r="D16" s="16" t="n">
        <f aca="false">D15+0.01</f>
        <v>455.599999999999</v>
      </c>
      <c r="E16" s="16" t="n">
        <f aca="false">E15+0.01</f>
        <v>0.503999999999997</v>
      </c>
      <c r="F16" s="16" t="n">
        <f aca="false">+F15+$N$11/10</f>
        <v>0.5</v>
      </c>
      <c r="G16" s="16" t="n">
        <f aca="false">G15+0.01</f>
        <v>456.099999999999</v>
      </c>
      <c r="H16" s="16" t="n">
        <f aca="false">H15+0.01</f>
        <v>1.004</v>
      </c>
      <c r="I16" s="16" t="n">
        <f aca="false">+I15+$N$16/10</f>
        <v>1</v>
      </c>
      <c r="J16" s="16" t="n">
        <f aca="false">J15+0.01</f>
        <v>456.599999999999</v>
      </c>
      <c r="K16" s="16" t="n">
        <f aca="false">K15+0.01</f>
        <v>1.504</v>
      </c>
      <c r="L16" s="16" t="n">
        <f aca="false">+L15+$N$21/10</f>
        <v>1</v>
      </c>
      <c r="M16" s="13" t="n">
        <f aca="false">M15+0.1</f>
        <v>456</v>
      </c>
      <c r="N16" s="2"/>
      <c r="O16" s="2"/>
      <c r="P16" s="14" t="n">
        <f aca="false">N15+P15</f>
        <v>1</v>
      </c>
      <c r="Q16" s="2"/>
      <c r="R16" s="2"/>
      <c r="S16" s="2"/>
      <c r="T16" s="2"/>
      <c r="U16" s="2"/>
    </row>
    <row r="17" customFormat="false" ht="16.8" hidden="false" customHeight="true" outlineLevel="0" collapsed="false">
      <c r="A17" s="11" t="n">
        <f aca="false">A16+0.01</f>
        <v>455.11</v>
      </c>
      <c r="B17" s="11" t="n">
        <f aca="false">+B16+0.01</f>
        <v>0.0139999999999964</v>
      </c>
      <c r="C17" s="11" t="n">
        <f aca="false">+C16+$N$7/10</f>
        <v>0.055</v>
      </c>
      <c r="D17" s="11" t="n">
        <f aca="false">D16+0.01</f>
        <v>455.609999999999</v>
      </c>
      <c r="E17" s="11" t="n">
        <f aca="false">E16+0.01</f>
        <v>0.513999999999997</v>
      </c>
      <c r="F17" s="11" t="n">
        <f aca="false">+F16+$N$12/10</f>
        <v>0.51</v>
      </c>
      <c r="G17" s="11" t="n">
        <f aca="false">G16+0.01</f>
        <v>456.109999999999</v>
      </c>
      <c r="H17" s="11" t="n">
        <f aca="false">H16+0.01</f>
        <v>1.014</v>
      </c>
      <c r="I17" s="11" t="n">
        <f aca="false">+I16+$N$17/10</f>
        <v>1</v>
      </c>
      <c r="J17" s="11" t="n">
        <f aca="false">J16+0.01</f>
        <v>456.609999999999</v>
      </c>
      <c r="K17" s="11" t="n">
        <f aca="false">K16+0.01</f>
        <v>1.514</v>
      </c>
      <c r="L17" s="11" t="n">
        <f aca="false">+L16+$N$22/10</f>
        <v>1</v>
      </c>
      <c r="M17" s="13"/>
      <c r="N17" s="2"/>
      <c r="O17" s="2"/>
      <c r="P17" s="14"/>
      <c r="Q17" s="2"/>
      <c r="R17" s="2"/>
      <c r="S17" s="2"/>
      <c r="T17" s="2"/>
      <c r="U17" s="2"/>
    </row>
    <row r="18" customFormat="false" ht="16.8" hidden="false" customHeight="true" outlineLevel="0" collapsed="false">
      <c r="A18" s="15" t="n">
        <f aca="false">A17+0.01</f>
        <v>455.12</v>
      </c>
      <c r="B18" s="15" t="n">
        <f aca="false">+B17+0.01</f>
        <v>0.0239999999999964</v>
      </c>
      <c r="C18" s="15" t="n">
        <f aca="false">+C17+$N$7/10</f>
        <v>0.06</v>
      </c>
      <c r="D18" s="15" t="n">
        <f aca="false">D17+0.01</f>
        <v>455.619999999999</v>
      </c>
      <c r="E18" s="15" t="n">
        <f aca="false">E17+0.01</f>
        <v>0.523999999999997</v>
      </c>
      <c r="F18" s="15" t="n">
        <f aca="false">+F17+$N$12/10</f>
        <v>0.52</v>
      </c>
      <c r="G18" s="15" t="n">
        <f aca="false">G17+0.01</f>
        <v>456.119999999999</v>
      </c>
      <c r="H18" s="15" t="n">
        <f aca="false">H17+0.01</f>
        <v>1.024</v>
      </c>
      <c r="I18" s="15" t="n">
        <f aca="false">+I17+$N$17/10</f>
        <v>1</v>
      </c>
      <c r="J18" s="15" t="n">
        <f aca="false">J17+0.01</f>
        <v>456.619999999999</v>
      </c>
      <c r="K18" s="15" t="n">
        <f aca="false">K17+0.01</f>
        <v>1.524</v>
      </c>
      <c r="L18" s="15" t="n">
        <f aca="false">+L17+$N$22/10</f>
        <v>1</v>
      </c>
      <c r="M18" s="13"/>
      <c r="N18" s="17"/>
      <c r="O18" s="17"/>
      <c r="P18" s="14"/>
      <c r="Q18" s="2"/>
      <c r="R18" s="2"/>
      <c r="S18" s="2"/>
      <c r="T18" s="2"/>
      <c r="U18" s="2"/>
    </row>
    <row r="19" customFormat="false" ht="16.8" hidden="false" customHeight="true" outlineLevel="0" collapsed="false">
      <c r="A19" s="15" t="n">
        <f aca="false">A18+0.01</f>
        <v>455.13</v>
      </c>
      <c r="B19" s="15" t="n">
        <f aca="false">+B18+0.01</f>
        <v>0.0339999999999964</v>
      </c>
      <c r="C19" s="15" t="n">
        <f aca="false">+C18+$N$7/10</f>
        <v>0.065</v>
      </c>
      <c r="D19" s="15" t="n">
        <f aca="false">D18+0.01</f>
        <v>455.629999999999</v>
      </c>
      <c r="E19" s="15" t="n">
        <f aca="false">E18+0.01</f>
        <v>0.533999999999997</v>
      </c>
      <c r="F19" s="15" t="n">
        <f aca="false">+F18+$N$12/10</f>
        <v>0.53</v>
      </c>
      <c r="G19" s="15" t="n">
        <f aca="false">G18+0.01</f>
        <v>456.129999999999</v>
      </c>
      <c r="H19" s="15" t="n">
        <f aca="false">H18+0.01</f>
        <v>1.034</v>
      </c>
      <c r="I19" s="15" t="n">
        <f aca="false">+I18+$N$17/10</f>
        <v>1</v>
      </c>
      <c r="J19" s="15" t="n">
        <f aca="false">J18+0.01</f>
        <v>456.629999999999</v>
      </c>
      <c r="K19" s="15" t="n">
        <f aca="false">K18+0.01</f>
        <v>1.534</v>
      </c>
      <c r="L19" s="15" t="n">
        <f aca="false">+L18+$N$22/10</f>
        <v>1</v>
      </c>
      <c r="M19" s="13"/>
      <c r="N19" s="17"/>
      <c r="O19" s="17"/>
      <c r="P19" s="14"/>
      <c r="Q19" s="2"/>
      <c r="R19" s="2"/>
      <c r="S19" s="2"/>
      <c r="T19" s="2"/>
      <c r="U19" s="2"/>
    </row>
    <row r="20" customFormat="false" ht="16.8" hidden="false" customHeight="true" outlineLevel="0" collapsed="false">
      <c r="A20" s="15" t="n">
        <f aca="false">A19+0.01</f>
        <v>455.14</v>
      </c>
      <c r="B20" s="15" t="n">
        <f aca="false">+B19+0.01</f>
        <v>0.0439999999999964</v>
      </c>
      <c r="C20" s="15" t="n">
        <f aca="false">+C19+$N$7/10</f>
        <v>0.07</v>
      </c>
      <c r="D20" s="15" t="n">
        <f aca="false">D19+0.01</f>
        <v>455.639999999999</v>
      </c>
      <c r="E20" s="15" t="n">
        <f aca="false">E19+0.01</f>
        <v>0.543999999999997</v>
      </c>
      <c r="F20" s="15" t="n">
        <f aca="false">+F19+$N$12/10</f>
        <v>0.54</v>
      </c>
      <c r="G20" s="15" t="n">
        <f aca="false">G19+0.01</f>
        <v>456.139999999999</v>
      </c>
      <c r="H20" s="15" t="n">
        <f aca="false">H19+0.01</f>
        <v>1.044</v>
      </c>
      <c r="I20" s="15" t="n">
        <f aca="false">+I19+$N$17/10</f>
        <v>1</v>
      </c>
      <c r="J20" s="15" t="n">
        <f aca="false">J19+0.01</f>
        <v>456.639999999999</v>
      </c>
      <c r="K20" s="15" t="n">
        <f aca="false">K19+0.01</f>
        <v>1.544</v>
      </c>
      <c r="L20" s="15" t="n">
        <f aca="false">+L19+$N$22/10</f>
        <v>1</v>
      </c>
      <c r="M20" s="13"/>
      <c r="N20" s="17"/>
      <c r="O20" s="17"/>
      <c r="P20" s="14"/>
      <c r="Q20" s="2"/>
      <c r="R20" s="2"/>
      <c r="S20" s="2"/>
      <c r="T20" s="2"/>
      <c r="U20" s="2"/>
    </row>
    <row r="21" customFormat="false" ht="16.8" hidden="false" customHeight="true" outlineLevel="0" collapsed="false">
      <c r="A21" s="15" t="n">
        <f aca="false">A20+0.01</f>
        <v>455.15</v>
      </c>
      <c r="B21" s="15" t="n">
        <f aca="false">+B20+0.01</f>
        <v>0.0539999999999964</v>
      </c>
      <c r="C21" s="15" t="n">
        <f aca="false">+C20+$N$7/10</f>
        <v>0.075</v>
      </c>
      <c r="D21" s="15" t="n">
        <f aca="false">D20+0.01</f>
        <v>455.649999999999</v>
      </c>
      <c r="E21" s="15" t="n">
        <f aca="false">E20+0.01</f>
        <v>0.553999999999997</v>
      </c>
      <c r="F21" s="15" t="n">
        <f aca="false">+F20+$N$12/10</f>
        <v>0.55</v>
      </c>
      <c r="G21" s="15" t="n">
        <f aca="false">G20+0.01</f>
        <v>456.149999999999</v>
      </c>
      <c r="H21" s="15" t="n">
        <f aca="false">H20+0.01</f>
        <v>1.054</v>
      </c>
      <c r="I21" s="15" t="n">
        <f aca="false">+I20+$N$17/10</f>
        <v>1</v>
      </c>
      <c r="J21" s="15" t="n">
        <f aca="false">J20+0.01</f>
        <v>456.649999999999</v>
      </c>
      <c r="K21" s="15" t="n">
        <f aca="false">K20+0.01</f>
        <v>1.554</v>
      </c>
      <c r="L21" s="15" t="n">
        <f aca="false">+L20+$N$22/10</f>
        <v>1</v>
      </c>
      <c r="M21" s="13"/>
      <c r="N21" s="17"/>
      <c r="O21" s="17"/>
      <c r="P21" s="14"/>
      <c r="Q21" s="2"/>
      <c r="R21" s="2"/>
      <c r="S21" s="2"/>
      <c r="T21" s="2"/>
      <c r="U21" s="2"/>
    </row>
    <row r="22" customFormat="false" ht="16.8" hidden="false" customHeight="true" outlineLevel="0" collapsed="false">
      <c r="A22" s="15" t="n">
        <f aca="false">A21+0.01</f>
        <v>455.16</v>
      </c>
      <c r="B22" s="15" t="n">
        <f aca="false">+B21+0.01</f>
        <v>0.0639999999999964</v>
      </c>
      <c r="C22" s="15" t="n">
        <f aca="false">+C21+$N$7/10</f>
        <v>0.08</v>
      </c>
      <c r="D22" s="15" t="n">
        <f aca="false">D21+0.01</f>
        <v>455.659999999999</v>
      </c>
      <c r="E22" s="15" t="n">
        <f aca="false">E21+0.01</f>
        <v>0.563999999999997</v>
      </c>
      <c r="F22" s="15" t="n">
        <f aca="false">+F21+$N$12/10</f>
        <v>0.56</v>
      </c>
      <c r="G22" s="15" t="n">
        <f aca="false">G21+0.01</f>
        <v>456.159999999999</v>
      </c>
      <c r="H22" s="15" t="n">
        <f aca="false">H21+0.01</f>
        <v>1.064</v>
      </c>
      <c r="I22" s="15" t="n">
        <f aca="false">+I21+$N$17/10</f>
        <v>1</v>
      </c>
      <c r="J22" s="15" t="n">
        <f aca="false">J21+0.01</f>
        <v>456.659999999999</v>
      </c>
      <c r="K22" s="15" t="n">
        <f aca="false">K21+0.01</f>
        <v>1.564</v>
      </c>
      <c r="L22" s="15" t="n">
        <f aca="false">+L21+$N$22/10</f>
        <v>1</v>
      </c>
      <c r="M22" s="13"/>
      <c r="N22" s="17"/>
      <c r="O22" s="17"/>
      <c r="P22" s="14"/>
      <c r="Q22" s="2"/>
      <c r="R22" s="2"/>
      <c r="S22" s="2"/>
      <c r="T22" s="2"/>
      <c r="U22" s="2"/>
    </row>
    <row r="23" customFormat="false" ht="16.8" hidden="false" customHeight="true" outlineLevel="0" collapsed="false">
      <c r="A23" s="15" t="n">
        <f aca="false">A22+0.01</f>
        <v>455.17</v>
      </c>
      <c r="B23" s="15" t="n">
        <f aca="false">+B22+0.01</f>
        <v>0.0739999999999964</v>
      </c>
      <c r="C23" s="15" t="n">
        <f aca="false">+C22+$N$7/10</f>
        <v>0.085</v>
      </c>
      <c r="D23" s="15" t="n">
        <f aca="false">D22+0.01</f>
        <v>455.669999999999</v>
      </c>
      <c r="E23" s="15" t="n">
        <f aca="false">E22+0.01</f>
        <v>0.573999999999997</v>
      </c>
      <c r="F23" s="15" t="n">
        <f aca="false">+F22+$N$12/10</f>
        <v>0.57</v>
      </c>
      <c r="G23" s="15" t="n">
        <f aca="false">G22+0.01</f>
        <v>456.169999999999</v>
      </c>
      <c r="H23" s="15" t="n">
        <f aca="false">H22+0.01</f>
        <v>1.074</v>
      </c>
      <c r="I23" s="15" t="n">
        <f aca="false">+I22+$N$17/10</f>
        <v>1</v>
      </c>
      <c r="J23" s="15" t="n">
        <f aca="false">J22+0.01</f>
        <v>456.669999999999</v>
      </c>
      <c r="K23" s="15" t="n">
        <f aca="false">K22+0.01</f>
        <v>1.574</v>
      </c>
      <c r="L23" s="15" t="n">
        <f aca="false">+L22+$N$22/10</f>
        <v>1</v>
      </c>
      <c r="M23" s="13"/>
      <c r="N23" s="17"/>
      <c r="O23" s="17"/>
      <c r="P23" s="14"/>
      <c r="Q23" s="2"/>
      <c r="R23" s="2"/>
      <c r="S23" s="2"/>
      <c r="T23" s="2"/>
      <c r="U23" s="2"/>
    </row>
    <row r="24" customFormat="false" ht="16.8" hidden="false" customHeight="true" outlineLevel="0" collapsed="false">
      <c r="A24" s="15" t="n">
        <f aca="false">A23+0.01</f>
        <v>455.18</v>
      </c>
      <c r="B24" s="15" t="n">
        <f aca="false">+B23+0.01</f>
        <v>0.0839999999999964</v>
      </c>
      <c r="C24" s="15" t="n">
        <f aca="false">+C23+$N$7/10</f>
        <v>0.09</v>
      </c>
      <c r="D24" s="18" t="n">
        <f aca="false">D23+0.01</f>
        <v>455.679999999999</v>
      </c>
      <c r="E24" s="18" t="n">
        <f aca="false">E23+0.01</f>
        <v>0.583999999999997</v>
      </c>
      <c r="F24" s="15" t="n">
        <f aca="false">+F23+$N$12/10</f>
        <v>0.58</v>
      </c>
      <c r="G24" s="15" t="n">
        <f aca="false">G23+0.01</f>
        <v>456.179999999999</v>
      </c>
      <c r="H24" s="15" t="n">
        <f aca="false">H23+0.01</f>
        <v>1.084</v>
      </c>
      <c r="I24" s="15" t="n">
        <f aca="false">+I23+$N$17/10</f>
        <v>1</v>
      </c>
      <c r="J24" s="18" t="n">
        <f aca="false">J23+0.01</f>
        <v>456.679999999999</v>
      </c>
      <c r="K24" s="18" t="n">
        <f aca="false">K23+0.01</f>
        <v>1.584</v>
      </c>
      <c r="L24" s="15" t="n">
        <f aca="false">+L23+$N$22/10</f>
        <v>1</v>
      </c>
      <c r="M24" s="13"/>
      <c r="N24" s="17"/>
      <c r="O24" s="17"/>
      <c r="P24" s="14"/>
      <c r="Q24" s="2"/>
      <c r="R24" s="2"/>
      <c r="S24" s="2"/>
      <c r="T24" s="2"/>
      <c r="U24" s="2"/>
    </row>
    <row r="25" customFormat="false" ht="16.8" hidden="false" customHeight="true" outlineLevel="0" collapsed="false">
      <c r="A25" s="15" t="n">
        <f aca="false">A24+0.01</f>
        <v>455.19</v>
      </c>
      <c r="B25" s="15" t="n">
        <f aca="false">+B24+0.01</f>
        <v>0.0939999999999964</v>
      </c>
      <c r="C25" s="15" t="n">
        <f aca="false">+C24+$N$7/10</f>
        <v>0.095</v>
      </c>
      <c r="D25" s="15" t="n">
        <f aca="false">D24+0.01</f>
        <v>455.689999999999</v>
      </c>
      <c r="E25" s="15" t="n">
        <f aca="false">E24+0.01</f>
        <v>0.593999999999997</v>
      </c>
      <c r="F25" s="15" t="n">
        <f aca="false">+F24+$N$12/10</f>
        <v>0.59</v>
      </c>
      <c r="G25" s="15" t="n">
        <f aca="false">G24+0.01</f>
        <v>456.189999999999</v>
      </c>
      <c r="H25" s="15" t="n">
        <f aca="false">H24+0.01</f>
        <v>1.094</v>
      </c>
      <c r="I25" s="15" t="n">
        <f aca="false">+I24+$N$17/10</f>
        <v>1</v>
      </c>
      <c r="J25" s="15" t="n">
        <f aca="false">J24+0.01</f>
        <v>456.689999999998</v>
      </c>
      <c r="K25" s="15" t="n">
        <f aca="false">K24+0.01</f>
        <v>1.594</v>
      </c>
      <c r="L25" s="15" t="n">
        <f aca="false">+L24+$N$22/10</f>
        <v>1</v>
      </c>
      <c r="M25" s="13"/>
      <c r="N25" s="17"/>
      <c r="O25" s="17"/>
      <c r="P25" s="14"/>
      <c r="Q25" s="2"/>
      <c r="R25" s="2"/>
      <c r="S25" s="2"/>
      <c r="T25" s="2"/>
      <c r="U25" s="2"/>
    </row>
    <row r="26" customFormat="false" ht="16.8" hidden="false" customHeight="true" outlineLevel="0" collapsed="false">
      <c r="A26" s="16" t="n">
        <f aca="false">A25+0.01</f>
        <v>455.2</v>
      </c>
      <c r="B26" s="16" t="n">
        <f aca="false">+B25+0.01</f>
        <v>0.103999999999996</v>
      </c>
      <c r="C26" s="16" t="n">
        <f aca="false">+C25+$N$7/10</f>
        <v>0.1</v>
      </c>
      <c r="D26" s="16" t="n">
        <f aca="false">D25+0.01</f>
        <v>455.699999999999</v>
      </c>
      <c r="E26" s="16" t="n">
        <f aca="false">E25+0.01</f>
        <v>0.603999999999997</v>
      </c>
      <c r="F26" s="16" t="n">
        <f aca="false">+F25+$N$12/10</f>
        <v>0.6</v>
      </c>
      <c r="G26" s="16" t="n">
        <f aca="false">G25+0.01</f>
        <v>456.199999999999</v>
      </c>
      <c r="H26" s="16" t="n">
        <f aca="false">H25+0.01</f>
        <v>1.104</v>
      </c>
      <c r="I26" s="16" t="n">
        <f aca="false">+I25+$N$17/10</f>
        <v>1</v>
      </c>
      <c r="J26" s="16" t="n">
        <f aca="false">J25+0.01</f>
        <v>456.699999999998</v>
      </c>
      <c r="K26" s="16" t="n">
        <f aca="false">K25+0.01</f>
        <v>1.604</v>
      </c>
      <c r="L26" s="16" t="n">
        <f aca="false">+L25+$N$22/10</f>
        <v>1</v>
      </c>
      <c r="M26" s="13"/>
      <c r="N26" s="17"/>
      <c r="O26" s="17"/>
      <c r="P26" s="14"/>
      <c r="Q26" s="2"/>
      <c r="R26" s="2"/>
      <c r="S26" s="2"/>
      <c r="T26" s="2"/>
      <c r="U26" s="2"/>
    </row>
    <row r="27" customFormat="false" ht="16.8" hidden="false" customHeight="true" outlineLevel="0" collapsed="false">
      <c r="A27" s="11" t="n">
        <f aca="false">A26+0.01</f>
        <v>455.21</v>
      </c>
      <c r="B27" s="11" t="n">
        <f aca="false">+B26+0.01</f>
        <v>0.113999999999996</v>
      </c>
      <c r="C27" s="11" t="n">
        <f aca="false">+C26+$N$8/10</f>
        <v>0.11</v>
      </c>
      <c r="D27" s="11" t="n">
        <f aca="false">D26+0.01</f>
        <v>455.709999999999</v>
      </c>
      <c r="E27" s="11" t="n">
        <f aca="false">E26+0.01</f>
        <v>0.613999999999997</v>
      </c>
      <c r="F27" s="11" t="n">
        <f aca="false">+F26+$N$13/10</f>
        <v>0.61</v>
      </c>
      <c r="G27" s="11" t="n">
        <f aca="false">G26+0.01</f>
        <v>456.209999999999</v>
      </c>
      <c r="H27" s="11" t="n">
        <f aca="false">H26+0.01</f>
        <v>1.114</v>
      </c>
      <c r="I27" s="11" t="n">
        <f aca="false">+I26+$N$18/10</f>
        <v>1</v>
      </c>
      <c r="J27" s="11" t="n">
        <f aca="false">J26+0.01</f>
        <v>456.709999999998</v>
      </c>
      <c r="K27" s="11" t="n">
        <f aca="false">K26+0.01</f>
        <v>1.614</v>
      </c>
      <c r="L27" s="11" t="n">
        <f aca="false">+L26+$N$23/10</f>
        <v>1</v>
      </c>
      <c r="M27" s="13"/>
      <c r="N27" s="17"/>
      <c r="O27" s="17"/>
      <c r="P27" s="14"/>
      <c r="Q27" s="2"/>
      <c r="R27" s="2"/>
      <c r="S27" s="2"/>
      <c r="T27" s="2"/>
      <c r="U27" s="2"/>
    </row>
    <row r="28" customFormat="false" ht="16.8" hidden="false" customHeight="true" outlineLevel="0" collapsed="false">
      <c r="A28" s="15" t="n">
        <f aca="false">A27+0.01</f>
        <v>455.22</v>
      </c>
      <c r="B28" s="15" t="n">
        <f aca="false">+B27+0.01</f>
        <v>0.123999999999996</v>
      </c>
      <c r="C28" s="15" t="n">
        <f aca="false">+C27+$N$8/10</f>
        <v>0.12</v>
      </c>
      <c r="D28" s="15" t="n">
        <f aca="false">D27+0.01</f>
        <v>455.719999999999</v>
      </c>
      <c r="E28" s="15" t="n">
        <f aca="false">E27+0.01</f>
        <v>0.623999999999997</v>
      </c>
      <c r="F28" s="15" t="n">
        <f aca="false">+F27+$N$13/10</f>
        <v>0.62</v>
      </c>
      <c r="G28" s="15" t="n">
        <f aca="false">G27+0.01</f>
        <v>456.219999999999</v>
      </c>
      <c r="H28" s="15" t="n">
        <f aca="false">H27+0.01</f>
        <v>1.124</v>
      </c>
      <c r="I28" s="15" t="n">
        <f aca="false">+I27+$N$18/10</f>
        <v>1</v>
      </c>
      <c r="J28" s="15" t="n">
        <f aca="false">J27+0.01</f>
        <v>456.719999999998</v>
      </c>
      <c r="K28" s="15" t="n">
        <f aca="false">K27+0.01</f>
        <v>1.624</v>
      </c>
      <c r="L28" s="15" t="n">
        <f aca="false">+L27+$N$23/10</f>
        <v>1</v>
      </c>
      <c r="M28" s="13"/>
      <c r="N28" s="17"/>
      <c r="O28" s="17"/>
      <c r="P28" s="14"/>
      <c r="Q28" s="2"/>
      <c r="R28" s="2"/>
      <c r="S28" s="2"/>
      <c r="T28" s="2"/>
      <c r="U28" s="2"/>
    </row>
    <row r="29" customFormat="false" ht="16.8" hidden="false" customHeight="true" outlineLevel="0" collapsed="false">
      <c r="A29" s="15" t="n">
        <f aca="false">A28+0.01</f>
        <v>455.23</v>
      </c>
      <c r="B29" s="15" t="n">
        <f aca="false">+B28+0.01</f>
        <v>0.133999999999996</v>
      </c>
      <c r="C29" s="15" t="n">
        <f aca="false">+C28+$N$8/10</f>
        <v>0.13</v>
      </c>
      <c r="D29" s="15" t="n">
        <f aca="false">D28+0.01</f>
        <v>455.729999999999</v>
      </c>
      <c r="E29" s="15" t="n">
        <f aca="false">E28+0.01</f>
        <v>0.633999999999997</v>
      </c>
      <c r="F29" s="15" t="n">
        <f aca="false">+F28+$N$13/10</f>
        <v>0.63</v>
      </c>
      <c r="G29" s="15" t="n">
        <f aca="false">G28+0.01</f>
        <v>456.229999999999</v>
      </c>
      <c r="H29" s="15" t="n">
        <f aca="false">H28+0.01</f>
        <v>1.134</v>
      </c>
      <c r="I29" s="15" t="n">
        <f aca="false">+I28+$N$18/10</f>
        <v>1</v>
      </c>
      <c r="J29" s="15" t="n">
        <f aca="false">J28+0.01</f>
        <v>456.729999999998</v>
      </c>
      <c r="K29" s="15" t="n">
        <f aca="false">K28+0.01</f>
        <v>1.634</v>
      </c>
      <c r="L29" s="15" t="n">
        <f aca="false">+L28+$N$23/10</f>
        <v>1</v>
      </c>
      <c r="M29" s="13"/>
      <c r="N29" s="17"/>
      <c r="O29" s="17"/>
      <c r="P29" s="14"/>
      <c r="Q29" s="2"/>
      <c r="R29" s="2"/>
      <c r="S29" s="2"/>
      <c r="T29" s="2"/>
      <c r="U29" s="2"/>
    </row>
    <row r="30" customFormat="false" ht="16.8" hidden="false" customHeight="true" outlineLevel="0" collapsed="false">
      <c r="A30" s="15" t="n">
        <f aca="false">A29+0.01</f>
        <v>455.24</v>
      </c>
      <c r="B30" s="15" t="n">
        <f aca="false">+B29+0.01</f>
        <v>0.143999999999996</v>
      </c>
      <c r="C30" s="15" t="n">
        <f aca="false">+C29+$N$8/10</f>
        <v>0.14</v>
      </c>
      <c r="D30" s="15" t="n">
        <f aca="false">D29+0.01</f>
        <v>455.739999999999</v>
      </c>
      <c r="E30" s="15" t="n">
        <f aca="false">E29+0.01</f>
        <v>0.643999999999997</v>
      </c>
      <c r="F30" s="15" t="n">
        <f aca="false">+F29+$N$13/10</f>
        <v>0.640000000000001</v>
      </c>
      <c r="G30" s="15" t="n">
        <f aca="false">G29+0.01</f>
        <v>456.239999999999</v>
      </c>
      <c r="H30" s="15" t="n">
        <f aca="false">H29+0.01</f>
        <v>1.144</v>
      </c>
      <c r="I30" s="15" t="n">
        <f aca="false">+I29+$N$18/10</f>
        <v>1</v>
      </c>
      <c r="J30" s="15" t="n">
        <f aca="false">J29+0.01</f>
        <v>456.739999999998</v>
      </c>
      <c r="K30" s="15" t="n">
        <f aca="false">K29+0.01</f>
        <v>1.644</v>
      </c>
      <c r="L30" s="15" t="n">
        <f aca="false">+L29+$N$23/10</f>
        <v>1</v>
      </c>
      <c r="M30" s="13"/>
      <c r="N30" s="17"/>
      <c r="O30" s="17"/>
      <c r="P30" s="14"/>
      <c r="Q30" s="2"/>
      <c r="R30" s="2"/>
      <c r="S30" s="2"/>
      <c r="T30" s="2"/>
      <c r="U30" s="2"/>
    </row>
    <row r="31" customFormat="false" ht="16.8" hidden="false" customHeight="true" outlineLevel="0" collapsed="false">
      <c r="A31" s="15" t="n">
        <f aca="false">A30+0.01</f>
        <v>455.25</v>
      </c>
      <c r="B31" s="15" t="n">
        <f aca="false">+B30+0.01</f>
        <v>0.153999999999996</v>
      </c>
      <c r="C31" s="15" t="n">
        <f aca="false">+C30+$N$8/10</f>
        <v>0.15</v>
      </c>
      <c r="D31" s="15" t="n">
        <f aca="false">D30+0.01</f>
        <v>455.749999999999</v>
      </c>
      <c r="E31" s="15" t="n">
        <f aca="false">E30+0.01</f>
        <v>0.653999999999997</v>
      </c>
      <c r="F31" s="15" t="n">
        <f aca="false">+F30+$N$13/10</f>
        <v>0.650000000000001</v>
      </c>
      <c r="G31" s="15" t="n">
        <f aca="false">G30+0.01</f>
        <v>456.249999999999</v>
      </c>
      <c r="H31" s="15" t="n">
        <f aca="false">H30+0.01</f>
        <v>1.154</v>
      </c>
      <c r="I31" s="15" t="n">
        <f aca="false">+I30+$N$18/10</f>
        <v>1</v>
      </c>
      <c r="J31" s="15" t="n">
        <f aca="false">J30+0.01</f>
        <v>456.749999999998</v>
      </c>
      <c r="K31" s="15" t="n">
        <f aca="false">K30+0.01</f>
        <v>1.654</v>
      </c>
      <c r="L31" s="15" t="n">
        <f aca="false">+L30+$N$23/10</f>
        <v>1</v>
      </c>
      <c r="M31" s="13"/>
      <c r="N31" s="17"/>
      <c r="O31" s="17"/>
      <c r="P31" s="14"/>
      <c r="Q31" s="2"/>
      <c r="R31" s="2"/>
      <c r="S31" s="2"/>
      <c r="T31" s="2"/>
      <c r="U31" s="2"/>
    </row>
    <row r="32" customFormat="false" ht="16.8" hidden="false" customHeight="true" outlineLevel="0" collapsed="false">
      <c r="A32" s="15" t="n">
        <f aca="false">A31+0.01</f>
        <v>455.26</v>
      </c>
      <c r="B32" s="15" t="n">
        <f aca="false">+B31+0.01</f>
        <v>0.163999999999996</v>
      </c>
      <c r="C32" s="15" t="n">
        <f aca="false">+C31+$N$8/10</f>
        <v>0.16</v>
      </c>
      <c r="D32" s="15" t="n">
        <f aca="false">D31+0.01</f>
        <v>455.759999999999</v>
      </c>
      <c r="E32" s="15" t="n">
        <f aca="false">E31+0.01</f>
        <v>0.663999999999997</v>
      </c>
      <c r="F32" s="15" t="n">
        <f aca="false">+F31+$N$13/10</f>
        <v>0.660000000000001</v>
      </c>
      <c r="G32" s="15" t="n">
        <f aca="false">G31+0.01</f>
        <v>456.259999999999</v>
      </c>
      <c r="H32" s="15" t="n">
        <f aca="false">H31+0.01</f>
        <v>1.164</v>
      </c>
      <c r="I32" s="15" t="n">
        <f aca="false">+I31+$N$18/10</f>
        <v>1</v>
      </c>
      <c r="J32" s="15" t="n">
        <f aca="false">J31+0.01</f>
        <v>456.759999999998</v>
      </c>
      <c r="K32" s="15" t="n">
        <f aca="false">K31+0.01</f>
        <v>1.664</v>
      </c>
      <c r="L32" s="15" t="n">
        <f aca="false">+L31+$N$23/10</f>
        <v>1</v>
      </c>
      <c r="M32" s="13"/>
      <c r="N32" s="17"/>
      <c r="O32" s="17"/>
      <c r="P32" s="14"/>
      <c r="Q32" s="2"/>
      <c r="R32" s="2"/>
      <c r="S32" s="2"/>
      <c r="T32" s="2"/>
      <c r="U32" s="2"/>
    </row>
    <row r="33" customFormat="false" ht="16.8" hidden="false" customHeight="true" outlineLevel="0" collapsed="false">
      <c r="A33" s="15" t="n">
        <f aca="false">A32+0.01</f>
        <v>455.27</v>
      </c>
      <c r="B33" s="15" t="n">
        <f aca="false">+B32+0.01</f>
        <v>0.173999999999996</v>
      </c>
      <c r="C33" s="15" t="n">
        <f aca="false">+C32+$N$8/10</f>
        <v>0.17</v>
      </c>
      <c r="D33" s="15" t="n">
        <f aca="false">D32+0.01</f>
        <v>455.769999999999</v>
      </c>
      <c r="E33" s="15" t="n">
        <f aca="false">E32+0.01</f>
        <v>0.673999999999997</v>
      </c>
      <c r="F33" s="15" t="n">
        <f aca="false">+F32+$N$13/10</f>
        <v>0.670000000000001</v>
      </c>
      <c r="G33" s="15" t="n">
        <f aca="false">G32+0.01</f>
        <v>456.269999999999</v>
      </c>
      <c r="H33" s="15" t="n">
        <f aca="false">H32+0.01</f>
        <v>1.174</v>
      </c>
      <c r="I33" s="15" t="n">
        <f aca="false">+I32+$N$18/10</f>
        <v>1</v>
      </c>
      <c r="J33" s="15" t="n">
        <f aca="false">J32+0.01</f>
        <v>456.769999999998</v>
      </c>
      <c r="K33" s="15" t="n">
        <f aca="false">K32+0.01</f>
        <v>1.674</v>
      </c>
      <c r="L33" s="15" t="n">
        <f aca="false">+L32+$N$23/10</f>
        <v>1</v>
      </c>
      <c r="M33" s="13"/>
      <c r="N33" s="17"/>
      <c r="O33" s="17"/>
      <c r="P33" s="14"/>
      <c r="Q33" s="2"/>
      <c r="R33" s="2"/>
      <c r="S33" s="2"/>
      <c r="T33" s="2"/>
      <c r="U33" s="2"/>
    </row>
    <row r="34" customFormat="false" ht="16.8" hidden="false" customHeight="true" outlineLevel="0" collapsed="false">
      <c r="A34" s="15" t="n">
        <f aca="false">A33+0.01</f>
        <v>455.28</v>
      </c>
      <c r="B34" s="15" t="n">
        <f aca="false">+B33+0.01</f>
        <v>0.183999999999996</v>
      </c>
      <c r="C34" s="15" t="n">
        <f aca="false">+C33+$N$8/10</f>
        <v>0.18</v>
      </c>
      <c r="D34" s="18" t="n">
        <f aca="false">D33+0.01</f>
        <v>455.779999999999</v>
      </c>
      <c r="E34" s="18" t="n">
        <f aca="false">E33+0.01</f>
        <v>0.683999999999997</v>
      </c>
      <c r="F34" s="15" t="n">
        <f aca="false">+F33+$N$13/10</f>
        <v>0.680000000000001</v>
      </c>
      <c r="G34" s="15" t="n">
        <f aca="false">G33+0.01</f>
        <v>456.279999999999</v>
      </c>
      <c r="H34" s="15" t="n">
        <f aca="false">H33+0.01</f>
        <v>1.184</v>
      </c>
      <c r="I34" s="15" t="n">
        <f aca="false">+I33+$N$18/10</f>
        <v>1</v>
      </c>
      <c r="J34" s="15" t="n">
        <f aca="false">J33+0.01</f>
        <v>456.779999999998</v>
      </c>
      <c r="K34" s="15" t="n">
        <f aca="false">K33+0.01</f>
        <v>1.684</v>
      </c>
      <c r="L34" s="15" t="n">
        <f aca="false">+L33+$N$23/10</f>
        <v>1</v>
      </c>
      <c r="M34" s="13"/>
      <c r="N34" s="17"/>
      <c r="O34" s="17"/>
      <c r="P34" s="14"/>
      <c r="Q34" s="2"/>
      <c r="R34" s="2"/>
      <c r="S34" s="2"/>
      <c r="T34" s="2"/>
      <c r="U34" s="2"/>
    </row>
    <row r="35" customFormat="false" ht="16.8" hidden="false" customHeight="true" outlineLevel="0" collapsed="false">
      <c r="A35" s="15" t="n">
        <f aca="false">A34+0.01</f>
        <v>455.29</v>
      </c>
      <c r="B35" s="15" t="n">
        <f aca="false">+B34+0.01</f>
        <v>0.193999999999996</v>
      </c>
      <c r="C35" s="15" t="n">
        <f aca="false">+C34+$N$8/10</f>
        <v>0.19</v>
      </c>
      <c r="D35" s="15" t="n">
        <f aca="false">D34+0.01</f>
        <v>455.789999999999</v>
      </c>
      <c r="E35" s="15" t="n">
        <f aca="false">E34+0.01</f>
        <v>0.693999999999997</v>
      </c>
      <c r="F35" s="15" t="n">
        <f aca="false">+F34+$N$13/10</f>
        <v>0.690000000000001</v>
      </c>
      <c r="G35" s="15" t="n">
        <f aca="false">G34+0.01</f>
        <v>456.289999999999</v>
      </c>
      <c r="H35" s="15" t="n">
        <f aca="false">H34+0.01</f>
        <v>1.194</v>
      </c>
      <c r="I35" s="15" t="n">
        <f aca="false">+I34+$N$18/10</f>
        <v>1</v>
      </c>
      <c r="J35" s="15" t="n">
        <f aca="false">J34+0.01</f>
        <v>456.789999999998</v>
      </c>
      <c r="K35" s="15" t="n">
        <f aca="false">K34+0.01</f>
        <v>1.694</v>
      </c>
      <c r="L35" s="15" t="n">
        <f aca="false">+L34+$N$23/10</f>
        <v>1</v>
      </c>
      <c r="M35" s="19"/>
      <c r="N35" s="17"/>
      <c r="O35" s="17"/>
      <c r="P35" s="20"/>
      <c r="Q35" s="2"/>
      <c r="R35" s="2"/>
      <c r="S35" s="2"/>
      <c r="T35" s="2"/>
      <c r="U35" s="2"/>
    </row>
    <row r="36" customFormat="false" ht="16.8" hidden="false" customHeight="true" outlineLevel="0" collapsed="false">
      <c r="A36" s="16" t="n">
        <f aca="false">A35+0.01</f>
        <v>455.3</v>
      </c>
      <c r="B36" s="16" t="n">
        <f aca="false">+B35+0.01</f>
        <v>0.203999999999996</v>
      </c>
      <c r="C36" s="16" t="n">
        <f aca="false">+C35+$N$8/10</f>
        <v>0.2</v>
      </c>
      <c r="D36" s="16" t="n">
        <f aca="false">D35+0.01</f>
        <v>455.799999999999</v>
      </c>
      <c r="E36" s="16" t="n">
        <f aca="false">E35+0.01</f>
        <v>0.703999999999997</v>
      </c>
      <c r="F36" s="16" t="n">
        <f aca="false">+F35+$N$13/10</f>
        <v>0.700000000000001</v>
      </c>
      <c r="G36" s="16" t="n">
        <f aca="false">G35+0.01</f>
        <v>456.299999999999</v>
      </c>
      <c r="H36" s="16" t="n">
        <f aca="false">H35+0.01</f>
        <v>1.204</v>
      </c>
      <c r="I36" s="16" t="n">
        <f aca="false">+I35+$N$18/10</f>
        <v>1</v>
      </c>
      <c r="J36" s="16" t="n">
        <f aca="false">J35+0.01</f>
        <v>456.799999999998</v>
      </c>
      <c r="K36" s="16" t="n">
        <f aca="false">K35+0.01</f>
        <v>1.704</v>
      </c>
      <c r="L36" s="16" t="n">
        <f aca="false">+L35+$N$23/10</f>
        <v>1</v>
      </c>
      <c r="M36" s="19"/>
      <c r="N36" s="17"/>
      <c r="O36" s="17"/>
      <c r="P36" s="20"/>
      <c r="Q36" s="2"/>
      <c r="R36" s="2"/>
      <c r="S36" s="2"/>
      <c r="T36" s="2"/>
      <c r="U36" s="2"/>
    </row>
    <row r="37" customFormat="false" ht="16.8" hidden="false" customHeight="true" outlineLevel="0" collapsed="false">
      <c r="A37" s="11" t="n">
        <f aca="false">A36+0.01</f>
        <v>455.31</v>
      </c>
      <c r="B37" s="11" t="n">
        <f aca="false">+B36+0.01</f>
        <v>0.213999999999996</v>
      </c>
      <c r="C37" s="11" t="n">
        <f aca="false">+C36+$N$9/10</f>
        <v>0.21</v>
      </c>
      <c r="D37" s="11" t="n">
        <f aca="false">D36+0.01</f>
        <v>455.809999999999</v>
      </c>
      <c r="E37" s="11" t="n">
        <f aca="false">E36+0.01</f>
        <v>0.713999999999997</v>
      </c>
      <c r="F37" s="11" t="n">
        <f aca="false">+F36+$N$14/10</f>
        <v>0.710000000000001</v>
      </c>
      <c r="G37" s="11" t="n">
        <f aca="false">G36+0.01</f>
        <v>456.309999999999</v>
      </c>
      <c r="H37" s="11" t="n">
        <f aca="false">H36+0.01</f>
        <v>1.214</v>
      </c>
      <c r="I37" s="11" t="n">
        <f aca="false">+I36+$N$19/10</f>
        <v>1</v>
      </c>
      <c r="J37" s="11" t="n">
        <f aca="false">J36+0.01</f>
        <v>456.809999999998</v>
      </c>
      <c r="K37" s="11" t="n">
        <f aca="false">K36+0.01</f>
        <v>1.714</v>
      </c>
      <c r="L37" s="11" t="n">
        <f aca="false">+L36+$N$24/10</f>
        <v>1</v>
      </c>
      <c r="M37" s="19"/>
      <c r="N37" s="17"/>
      <c r="O37" s="17"/>
      <c r="P37" s="20"/>
      <c r="Q37" s="2"/>
      <c r="R37" s="2"/>
      <c r="S37" s="2"/>
      <c r="T37" s="2"/>
      <c r="U37" s="2"/>
    </row>
    <row r="38" customFormat="false" ht="16.8" hidden="false" customHeight="true" outlineLevel="0" collapsed="false">
      <c r="A38" s="15" t="n">
        <f aca="false">A37+0.01</f>
        <v>455.32</v>
      </c>
      <c r="B38" s="15" t="n">
        <f aca="false">+B37+0.01</f>
        <v>0.223999999999996</v>
      </c>
      <c r="C38" s="15" t="n">
        <f aca="false">+C37+$N$9/10</f>
        <v>0.22</v>
      </c>
      <c r="D38" s="15" t="n">
        <f aca="false">D37+0.01</f>
        <v>455.819999999999</v>
      </c>
      <c r="E38" s="15" t="n">
        <f aca="false">E37+0.01</f>
        <v>0.723999999999997</v>
      </c>
      <c r="F38" s="15" t="n">
        <f aca="false">+F37+$N$14/10</f>
        <v>0.720000000000001</v>
      </c>
      <c r="G38" s="15" t="n">
        <f aca="false">G37+0.01</f>
        <v>456.319999999999</v>
      </c>
      <c r="H38" s="15" t="n">
        <f aca="false">H37+0.01</f>
        <v>1.224</v>
      </c>
      <c r="I38" s="15" t="n">
        <f aca="false">+I37+$N$19/10</f>
        <v>1</v>
      </c>
      <c r="J38" s="15" t="n">
        <f aca="false">J37+0.01</f>
        <v>456.819999999998</v>
      </c>
      <c r="K38" s="15" t="n">
        <f aca="false">K37+0.01</f>
        <v>1.724</v>
      </c>
      <c r="L38" s="15" t="n">
        <f aca="false">+L37+$N$24/10</f>
        <v>1</v>
      </c>
      <c r="M38" s="19"/>
      <c r="N38" s="17"/>
      <c r="O38" s="17"/>
      <c r="P38" s="20"/>
      <c r="Q38" s="2"/>
      <c r="R38" s="2"/>
      <c r="S38" s="2"/>
      <c r="T38" s="2"/>
      <c r="U38" s="2"/>
    </row>
    <row r="39" customFormat="false" ht="16.8" hidden="false" customHeight="true" outlineLevel="0" collapsed="false">
      <c r="A39" s="15" t="n">
        <f aca="false">A38+0.01</f>
        <v>455.33</v>
      </c>
      <c r="B39" s="15" t="n">
        <f aca="false">+B38+0.01</f>
        <v>0.233999999999996</v>
      </c>
      <c r="C39" s="15" t="n">
        <f aca="false">+C38+$N$9/10</f>
        <v>0.23</v>
      </c>
      <c r="D39" s="15" t="n">
        <f aca="false">D38+0.01</f>
        <v>455.829999999999</v>
      </c>
      <c r="E39" s="15" t="n">
        <f aca="false">E38+0.01</f>
        <v>0.733999999999997</v>
      </c>
      <c r="F39" s="15" t="n">
        <f aca="false">+F38+$N$14/10</f>
        <v>0.730000000000001</v>
      </c>
      <c r="G39" s="15" t="n">
        <f aca="false">G38+0.01</f>
        <v>456.329999999999</v>
      </c>
      <c r="H39" s="15" t="n">
        <f aca="false">H38+0.01</f>
        <v>1.234</v>
      </c>
      <c r="I39" s="15" t="n">
        <f aca="false">+I38+$N$19/10</f>
        <v>1</v>
      </c>
      <c r="J39" s="15" t="n">
        <f aca="false">J38+0.01</f>
        <v>456.829999999998</v>
      </c>
      <c r="K39" s="15" t="n">
        <f aca="false">K38+0.01</f>
        <v>1.734</v>
      </c>
      <c r="L39" s="15" t="n">
        <f aca="false">+L38+$N$24/10</f>
        <v>1</v>
      </c>
      <c r="M39" s="19"/>
      <c r="N39" s="17"/>
      <c r="O39" s="17"/>
      <c r="P39" s="20"/>
      <c r="Q39" s="2"/>
      <c r="R39" s="2"/>
      <c r="S39" s="2"/>
      <c r="T39" s="2"/>
      <c r="U39" s="2"/>
    </row>
    <row r="40" customFormat="false" ht="16.8" hidden="false" customHeight="true" outlineLevel="0" collapsed="false">
      <c r="A40" s="15" t="n">
        <f aca="false">A39+0.01</f>
        <v>455.34</v>
      </c>
      <c r="B40" s="15" t="n">
        <f aca="false">+B39+0.01</f>
        <v>0.243999999999996</v>
      </c>
      <c r="C40" s="15" t="n">
        <f aca="false">+C39+$N$9/10</f>
        <v>0.24</v>
      </c>
      <c r="D40" s="15" t="n">
        <f aca="false">D39+0.01</f>
        <v>455.839999999999</v>
      </c>
      <c r="E40" s="15" t="n">
        <f aca="false">E39+0.01</f>
        <v>0.743999999999997</v>
      </c>
      <c r="F40" s="15" t="n">
        <f aca="false">+F39+$N$14/10</f>
        <v>0.740000000000001</v>
      </c>
      <c r="G40" s="15" t="n">
        <f aca="false">G39+0.01</f>
        <v>456.339999999999</v>
      </c>
      <c r="H40" s="15" t="n">
        <f aca="false">H39+0.01</f>
        <v>1.244</v>
      </c>
      <c r="I40" s="15" t="n">
        <f aca="false">+I39+$N$19/10</f>
        <v>1</v>
      </c>
      <c r="J40" s="15" t="n">
        <f aca="false">J39+0.01</f>
        <v>456.839999999998</v>
      </c>
      <c r="K40" s="15" t="n">
        <f aca="false">K39+0.01</f>
        <v>1.744</v>
      </c>
      <c r="L40" s="15" t="n">
        <f aca="false">+L39+$N$24/10</f>
        <v>1</v>
      </c>
      <c r="M40" s="19"/>
      <c r="N40" s="17"/>
      <c r="O40" s="17"/>
      <c r="P40" s="20"/>
      <c r="Q40" s="2"/>
      <c r="R40" s="2"/>
      <c r="S40" s="2"/>
      <c r="T40" s="2"/>
      <c r="U40" s="2"/>
    </row>
    <row r="41" customFormat="false" ht="16.8" hidden="false" customHeight="true" outlineLevel="0" collapsed="false">
      <c r="A41" s="15" t="n">
        <f aca="false">A40+0.01</f>
        <v>455.35</v>
      </c>
      <c r="B41" s="15" t="n">
        <f aca="false">+B40+0.01</f>
        <v>0.253999999999996</v>
      </c>
      <c r="C41" s="15" t="n">
        <f aca="false">+C40+$N$9/10</f>
        <v>0.25</v>
      </c>
      <c r="D41" s="15" t="n">
        <f aca="false">D40+0.01</f>
        <v>455.849999999999</v>
      </c>
      <c r="E41" s="15" t="n">
        <f aca="false">E40+0.01</f>
        <v>0.753999999999997</v>
      </c>
      <c r="F41" s="15" t="n">
        <f aca="false">+F40+$N$14/10</f>
        <v>0.750000000000001</v>
      </c>
      <c r="G41" s="15" t="n">
        <f aca="false">G40+0.01</f>
        <v>456.349999999999</v>
      </c>
      <c r="H41" s="15" t="n">
        <f aca="false">H40+0.01</f>
        <v>1.254</v>
      </c>
      <c r="I41" s="15" t="n">
        <f aca="false">+I40+$N$19/10</f>
        <v>1</v>
      </c>
      <c r="J41" s="15" t="n">
        <f aca="false">J40+0.01</f>
        <v>456.849999999998</v>
      </c>
      <c r="K41" s="15" t="n">
        <f aca="false">K40+0.01</f>
        <v>1.754</v>
      </c>
      <c r="L41" s="15" t="n">
        <f aca="false">+L40+$N$24/10</f>
        <v>1</v>
      </c>
      <c r="M41" s="19"/>
      <c r="N41" s="17"/>
      <c r="O41" s="17"/>
      <c r="P41" s="20"/>
      <c r="Q41" s="2"/>
      <c r="R41" s="2"/>
      <c r="S41" s="2"/>
      <c r="T41" s="2"/>
      <c r="U41" s="2"/>
    </row>
    <row r="42" customFormat="false" ht="16.8" hidden="false" customHeight="true" outlineLevel="0" collapsed="false">
      <c r="A42" s="15" t="n">
        <f aca="false">A41+0.01</f>
        <v>455.36</v>
      </c>
      <c r="B42" s="15" t="n">
        <f aca="false">+B41+0.01</f>
        <v>0.263999999999996</v>
      </c>
      <c r="C42" s="15" t="n">
        <f aca="false">+C41+$N$9/10</f>
        <v>0.26</v>
      </c>
      <c r="D42" s="15" t="n">
        <f aca="false">D41+0.01</f>
        <v>455.859999999999</v>
      </c>
      <c r="E42" s="15" t="n">
        <f aca="false">E41+0.01</f>
        <v>0.763999999999997</v>
      </c>
      <c r="F42" s="15" t="n">
        <f aca="false">+F41+$N$14/10</f>
        <v>0.760000000000001</v>
      </c>
      <c r="G42" s="15" t="n">
        <f aca="false">G41+0.01</f>
        <v>456.359999999999</v>
      </c>
      <c r="H42" s="15" t="n">
        <f aca="false">H41+0.01</f>
        <v>1.264</v>
      </c>
      <c r="I42" s="15" t="n">
        <f aca="false">+I41+$N$19/10</f>
        <v>1</v>
      </c>
      <c r="J42" s="15" t="n">
        <f aca="false">J41+0.01</f>
        <v>456.859999999998</v>
      </c>
      <c r="K42" s="15" t="n">
        <f aca="false">K41+0.01</f>
        <v>1.764</v>
      </c>
      <c r="L42" s="15" t="n">
        <f aca="false">+L41+$N$24/10</f>
        <v>1</v>
      </c>
      <c r="M42" s="19"/>
      <c r="N42" s="17"/>
      <c r="O42" s="17"/>
      <c r="P42" s="20"/>
      <c r="Q42" s="2"/>
      <c r="R42" s="2"/>
      <c r="S42" s="2"/>
      <c r="T42" s="2"/>
      <c r="U42" s="2"/>
    </row>
    <row r="43" customFormat="false" ht="16.8" hidden="false" customHeight="true" outlineLevel="0" collapsed="false">
      <c r="A43" s="15" t="n">
        <f aca="false">A42+0.01</f>
        <v>455.37</v>
      </c>
      <c r="B43" s="15" t="n">
        <f aca="false">+B42+0.01</f>
        <v>0.273999999999996</v>
      </c>
      <c r="C43" s="15" t="n">
        <f aca="false">+C42+$N$9/10</f>
        <v>0.27</v>
      </c>
      <c r="D43" s="15" t="n">
        <f aca="false">D42+0.01</f>
        <v>455.869999999999</v>
      </c>
      <c r="E43" s="15" t="n">
        <f aca="false">E42+0.01</f>
        <v>0.773999999999997</v>
      </c>
      <c r="F43" s="15" t="n">
        <f aca="false">+F42+$N$14/10</f>
        <v>0.770000000000001</v>
      </c>
      <c r="G43" s="15" t="n">
        <f aca="false">G42+0.01</f>
        <v>456.369999999999</v>
      </c>
      <c r="H43" s="15" t="n">
        <f aca="false">H42+0.01</f>
        <v>1.274</v>
      </c>
      <c r="I43" s="15" t="n">
        <f aca="false">+I42+$N$19/10</f>
        <v>1</v>
      </c>
      <c r="J43" s="15" t="n">
        <f aca="false">J42+0.01</f>
        <v>456.869999999998</v>
      </c>
      <c r="K43" s="15" t="n">
        <f aca="false">K42+0.01</f>
        <v>1.774</v>
      </c>
      <c r="L43" s="15" t="n">
        <f aca="false">+L42+$N$24/10</f>
        <v>1</v>
      </c>
      <c r="M43" s="19"/>
      <c r="N43" s="17"/>
      <c r="O43" s="17"/>
      <c r="P43" s="20"/>
      <c r="Q43" s="2"/>
      <c r="R43" s="2"/>
      <c r="S43" s="2"/>
      <c r="T43" s="2"/>
      <c r="U43" s="2"/>
    </row>
    <row r="44" customFormat="false" ht="16.8" hidden="false" customHeight="true" outlineLevel="0" collapsed="false">
      <c r="A44" s="15" t="n">
        <f aca="false">A43+0.01</f>
        <v>455.38</v>
      </c>
      <c r="B44" s="15" t="n">
        <f aca="false">+B43+0.01</f>
        <v>0.283999999999997</v>
      </c>
      <c r="C44" s="15" t="n">
        <f aca="false">+C43+$N$9/10</f>
        <v>0.28</v>
      </c>
      <c r="D44" s="15" t="n">
        <f aca="false">D43+0.01</f>
        <v>455.879999999999</v>
      </c>
      <c r="E44" s="15" t="n">
        <f aca="false">E43+0.01</f>
        <v>0.783999999999997</v>
      </c>
      <c r="F44" s="15" t="n">
        <f aca="false">+F43+$N$14/10</f>
        <v>0.780000000000001</v>
      </c>
      <c r="G44" s="18" t="n">
        <f aca="false">G43+0.01</f>
        <v>456.379999999999</v>
      </c>
      <c r="H44" s="18" t="n">
        <f aca="false">H43+0.01</f>
        <v>1.284</v>
      </c>
      <c r="I44" s="15" t="n">
        <f aca="false">+I43+$N$19/10</f>
        <v>1</v>
      </c>
      <c r="J44" s="15" t="n">
        <f aca="false">J43+0.01</f>
        <v>456.879999999998</v>
      </c>
      <c r="K44" s="15" t="n">
        <f aca="false">K43+0.01</f>
        <v>1.784</v>
      </c>
      <c r="L44" s="15" t="n">
        <f aca="false">+L43+$N$24/10</f>
        <v>1</v>
      </c>
      <c r="M44" s="19"/>
      <c r="N44" s="17"/>
      <c r="O44" s="17"/>
      <c r="P44" s="20"/>
      <c r="Q44" s="2"/>
      <c r="R44" s="2"/>
      <c r="S44" s="2"/>
      <c r="T44" s="2"/>
      <c r="U44" s="2"/>
    </row>
    <row r="45" customFormat="false" ht="16.8" hidden="false" customHeight="true" outlineLevel="0" collapsed="false">
      <c r="A45" s="15" t="n">
        <f aca="false">A44+0.01</f>
        <v>455.39</v>
      </c>
      <c r="B45" s="15" t="n">
        <f aca="false">+B44+0.01</f>
        <v>0.293999999999997</v>
      </c>
      <c r="C45" s="15" t="n">
        <f aca="false">+C44+$N$9/10</f>
        <v>0.29</v>
      </c>
      <c r="D45" s="15" t="n">
        <f aca="false">D44+0.01</f>
        <v>455.889999999999</v>
      </c>
      <c r="E45" s="15" t="n">
        <f aca="false">E44+0.01</f>
        <v>0.793999999999997</v>
      </c>
      <c r="F45" s="15" t="n">
        <f aca="false">+F44+$N$14/10</f>
        <v>0.790000000000001</v>
      </c>
      <c r="G45" s="15" t="n">
        <f aca="false">G44+0.01</f>
        <v>456.389999999999</v>
      </c>
      <c r="H45" s="15" t="n">
        <f aca="false">H44+0.01</f>
        <v>1.294</v>
      </c>
      <c r="I45" s="15" t="n">
        <f aca="false">+I44+$N$19/10</f>
        <v>1</v>
      </c>
      <c r="J45" s="15" t="n">
        <f aca="false">J44+0.01</f>
        <v>456.889999999998</v>
      </c>
      <c r="K45" s="15" t="n">
        <f aca="false">K44+0.01</f>
        <v>1.794</v>
      </c>
      <c r="L45" s="15" t="n">
        <f aca="false">+L44+$N$24/10</f>
        <v>1</v>
      </c>
      <c r="M45" s="19"/>
      <c r="N45" s="17"/>
      <c r="O45" s="17"/>
      <c r="P45" s="20"/>
      <c r="Q45" s="2"/>
      <c r="R45" s="2"/>
      <c r="S45" s="2"/>
      <c r="T45" s="2"/>
      <c r="U45" s="2"/>
    </row>
    <row r="46" customFormat="false" ht="16.8" hidden="false" customHeight="true" outlineLevel="0" collapsed="false">
      <c r="A46" s="16" t="n">
        <f aca="false">A45+0.01</f>
        <v>455.4</v>
      </c>
      <c r="B46" s="16" t="n">
        <f aca="false">+B45+0.01</f>
        <v>0.303999999999997</v>
      </c>
      <c r="C46" s="16" t="n">
        <f aca="false">+C45+$N$9/10</f>
        <v>0.3</v>
      </c>
      <c r="D46" s="16" t="n">
        <f aca="false">D45+0.01</f>
        <v>455.899999999999</v>
      </c>
      <c r="E46" s="16" t="n">
        <f aca="false">E45+0.01</f>
        <v>0.803999999999997</v>
      </c>
      <c r="F46" s="16" t="n">
        <f aca="false">+F45+$N$14/10</f>
        <v>0.800000000000001</v>
      </c>
      <c r="G46" s="16" t="n">
        <f aca="false">G45+0.01</f>
        <v>456.399999999999</v>
      </c>
      <c r="H46" s="16" t="n">
        <f aca="false">H45+0.01</f>
        <v>1.304</v>
      </c>
      <c r="I46" s="16" t="n">
        <f aca="false">+I45+$N$19/10</f>
        <v>1</v>
      </c>
      <c r="J46" s="16" t="n">
        <f aca="false">J45+0.01</f>
        <v>456.899999999998</v>
      </c>
      <c r="K46" s="16" t="n">
        <f aca="false">K45+0.01</f>
        <v>1.804</v>
      </c>
      <c r="L46" s="12" t="n">
        <f aca="false">+L45+$N$24/10</f>
        <v>1</v>
      </c>
      <c r="M46" s="19"/>
      <c r="N46" s="17"/>
      <c r="O46" s="17"/>
      <c r="P46" s="20"/>
      <c r="Q46" s="2"/>
      <c r="R46" s="2"/>
      <c r="S46" s="2"/>
      <c r="T46" s="2"/>
      <c r="U46" s="2"/>
    </row>
    <row r="47" customFormat="false" ht="16.8" hidden="false" customHeight="true" outlineLevel="0" collapsed="false">
      <c r="A47" s="11" t="n">
        <f aca="false">A46+0.01</f>
        <v>455.41</v>
      </c>
      <c r="B47" s="11" t="n">
        <f aca="false">+B46+0.01</f>
        <v>0.313999999999997</v>
      </c>
      <c r="C47" s="11" t="n">
        <f aca="false">+C46+$N$10/10</f>
        <v>0.31</v>
      </c>
      <c r="D47" s="11" t="n">
        <f aca="false">D46+0.01</f>
        <v>455.909999999999</v>
      </c>
      <c r="E47" s="11" t="n">
        <f aca="false">E46+0.01</f>
        <v>0.813999999999997</v>
      </c>
      <c r="F47" s="11" t="n">
        <f aca="false">+F46+$N$15/10</f>
        <v>0.820000000000001</v>
      </c>
      <c r="G47" s="11" t="n">
        <f aca="false">G46+0.01</f>
        <v>456.409999999999</v>
      </c>
      <c r="H47" s="11" t="n">
        <f aca="false">H46+0.01</f>
        <v>1.314</v>
      </c>
      <c r="I47" s="11" t="n">
        <f aca="false">+I46+$N$20/10</f>
        <v>1</v>
      </c>
      <c r="J47" s="11" t="n">
        <f aca="false">J46+0.01</f>
        <v>456.909999999998</v>
      </c>
      <c r="K47" s="11" t="n">
        <f aca="false">K46+0.01</f>
        <v>1.814</v>
      </c>
      <c r="L47" s="15" t="n">
        <f aca="false">+L46+$N$25/10</f>
        <v>1</v>
      </c>
      <c r="M47" s="19"/>
      <c r="N47" s="17"/>
      <c r="O47" s="17"/>
      <c r="P47" s="20"/>
      <c r="Q47" s="2"/>
      <c r="R47" s="2"/>
      <c r="S47" s="2"/>
      <c r="T47" s="2"/>
      <c r="U47" s="2"/>
    </row>
    <row r="48" customFormat="false" ht="16.8" hidden="false" customHeight="true" outlineLevel="0" collapsed="false">
      <c r="A48" s="15" t="n">
        <f aca="false">A47+0.01</f>
        <v>455.42</v>
      </c>
      <c r="B48" s="15" t="n">
        <f aca="false">+B47+0.01</f>
        <v>0.323999999999997</v>
      </c>
      <c r="C48" s="15" t="n">
        <f aca="false">+C47+$N$10/10</f>
        <v>0.32</v>
      </c>
      <c r="D48" s="15" t="n">
        <f aca="false">D47+0.01</f>
        <v>455.919999999999</v>
      </c>
      <c r="E48" s="15" t="n">
        <f aca="false">E47+0.01</f>
        <v>0.823999999999997</v>
      </c>
      <c r="F48" s="15" t="n">
        <f aca="false">+F47+$N$15/10</f>
        <v>0.840000000000001</v>
      </c>
      <c r="G48" s="15" t="n">
        <f aca="false">G47+0.01</f>
        <v>456.419999999999</v>
      </c>
      <c r="H48" s="15" t="n">
        <f aca="false">H47+0.01</f>
        <v>1.324</v>
      </c>
      <c r="I48" s="15" t="n">
        <f aca="false">+I47+$N$20/10</f>
        <v>1</v>
      </c>
      <c r="J48" s="15" t="n">
        <f aca="false">J47+0.01</f>
        <v>456.919999999998</v>
      </c>
      <c r="K48" s="15" t="n">
        <f aca="false">K47+0.01</f>
        <v>1.824</v>
      </c>
      <c r="L48" s="15" t="n">
        <f aca="false">+L47+$N$25/10</f>
        <v>1</v>
      </c>
      <c r="M48" s="19"/>
      <c r="N48" s="17"/>
      <c r="O48" s="17"/>
      <c r="P48" s="20"/>
      <c r="Q48" s="2"/>
      <c r="R48" s="2"/>
      <c r="S48" s="2"/>
      <c r="T48" s="2"/>
      <c r="U48" s="2"/>
    </row>
    <row r="49" customFormat="false" ht="16.8" hidden="false" customHeight="true" outlineLevel="0" collapsed="false">
      <c r="A49" s="15" t="n">
        <f aca="false">A48+0.01</f>
        <v>455.43</v>
      </c>
      <c r="B49" s="15" t="n">
        <f aca="false">+B48+0.01</f>
        <v>0.333999999999997</v>
      </c>
      <c r="C49" s="15" t="n">
        <f aca="false">+C48+$N$10/10</f>
        <v>0.33</v>
      </c>
      <c r="D49" s="15" t="n">
        <f aca="false">D48+0.01</f>
        <v>455.929999999999</v>
      </c>
      <c r="E49" s="15" t="n">
        <f aca="false">E48+0.01</f>
        <v>0.833999999999997</v>
      </c>
      <c r="F49" s="15" t="n">
        <f aca="false">+F48+$N$15/10</f>
        <v>0.860000000000001</v>
      </c>
      <c r="G49" s="15" t="n">
        <f aca="false">G48+0.01</f>
        <v>456.429999999999</v>
      </c>
      <c r="H49" s="15" t="n">
        <f aca="false">H48+0.01</f>
        <v>1.334</v>
      </c>
      <c r="I49" s="15" t="n">
        <f aca="false">+I48+$N$20/10</f>
        <v>1</v>
      </c>
      <c r="J49" s="15" t="n">
        <f aca="false">J48+0.01</f>
        <v>456.929999999998</v>
      </c>
      <c r="K49" s="15" t="n">
        <f aca="false">K48+0.01</f>
        <v>1.834</v>
      </c>
      <c r="L49" s="15" t="n">
        <f aca="false">+L48+$N$25/10</f>
        <v>1</v>
      </c>
      <c r="M49" s="19"/>
      <c r="N49" s="17"/>
      <c r="O49" s="17"/>
      <c r="P49" s="20"/>
      <c r="Q49" s="2"/>
      <c r="R49" s="2"/>
      <c r="S49" s="2"/>
      <c r="T49" s="2"/>
      <c r="U49" s="2"/>
    </row>
    <row r="50" customFormat="false" ht="16.8" hidden="false" customHeight="true" outlineLevel="0" collapsed="false">
      <c r="A50" s="15" t="n">
        <f aca="false">A49+0.01</f>
        <v>455.44</v>
      </c>
      <c r="B50" s="15" t="n">
        <f aca="false">+B49+0.01</f>
        <v>0.343999999999997</v>
      </c>
      <c r="C50" s="15" t="n">
        <f aca="false">+C49+$N$10/10</f>
        <v>0.34</v>
      </c>
      <c r="D50" s="15" t="n">
        <f aca="false">D49+0.01</f>
        <v>455.939999999999</v>
      </c>
      <c r="E50" s="15" t="n">
        <f aca="false">E49+0.01</f>
        <v>0.843999999999997</v>
      </c>
      <c r="F50" s="15" t="n">
        <f aca="false">+F49+$N$15/10</f>
        <v>0.880000000000001</v>
      </c>
      <c r="G50" s="15" t="n">
        <f aca="false">G49+0.01</f>
        <v>456.439999999999</v>
      </c>
      <c r="H50" s="15" t="n">
        <f aca="false">H49+0.01</f>
        <v>1.344</v>
      </c>
      <c r="I50" s="15" t="n">
        <f aca="false">+I49+$N$20/10</f>
        <v>1</v>
      </c>
      <c r="J50" s="15" t="n">
        <f aca="false">J49+0.01</f>
        <v>456.939999999998</v>
      </c>
      <c r="K50" s="15" t="n">
        <f aca="false">K49+0.01</f>
        <v>1.844</v>
      </c>
      <c r="L50" s="15" t="n">
        <f aca="false">+L49+$N$25/10</f>
        <v>1</v>
      </c>
      <c r="M50" s="19"/>
      <c r="N50" s="21"/>
      <c r="O50" s="17"/>
      <c r="P50" s="17"/>
      <c r="Q50" s="2"/>
      <c r="R50" s="2"/>
      <c r="S50" s="2"/>
      <c r="T50" s="2"/>
      <c r="U50" s="2"/>
    </row>
    <row r="51" customFormat="false" ht="16.8" hidden="false" customHeight="true" outlineLevel="0" collapsed="false">
      <c r="A51" s="15" t="n">
        <f aca="false">A50+0.01</f>
        <v>455.45</v>
      </c>
      <c r="B51" s="15" t="n">
        <f aca="false">+B50+0.01</f>
        <v>0.353999999999997</v>
      </c>
      <c r="C51" s="15" t="n">
        <f aca="false">+C50+$N$10/10</f>
        <v>0.35</v>
      </c>
      <c r="D51" s="15" t="n">
        <f aca="false">D50+0.01</f>
        <v>455.949999999999</v>
      </c>
      <c r="E51" s="15" t="n">
        <f aca="false">E50+0.01</f>
        <v>0.853999999999997</v>
      </c>
      <c r="F51" s="15" t="n">
        <f aca="false">+F50+$N$15/10</f>
        <v>0.900000000000001</v>
      </c>
      <c r="G51" s="15" t="n">
        <f aca="false">G50+0.01</f>
        <v>456.449999999999</v>
      </c>
      <c r="H51" s="15" t="n">
        <f aca="false">H50+0.01</f>
        <v>1.354</v>
      </c>
      <c r="I51" s="15" t="n">
        <f aca="false">+I50+$N$20/10</f>
        <v>1</v>
      </c>
      <c r="J51" s="15" t="n">
        <f aca="false">J50+0.01</f>
        <v>456.949999999998</v>
      </c>
      <c r="K51" s="15" t="n">
        <f aca="false">K50+0.01</f>
        <v>1.854</v>
      </c>
      <c r="L51" s="15" t="n">
        <f aca="false">+L50+$N$25/10</f>
        <v>1</v>
      </c>
      <c r="M51" s="19"/>
      <c r="N51" s="21"/>
      <c r="O51" s="17"/>
      <c r="P51" s="17"/>
      <c r="Q51" s="2"/>
      <c r="R51" s="2"/>
      <c r="S51" s="2"/>
      <c r="T51" s="2"/>
      <c r="U51" s="2"/>
    </row>
    <row r="52" customFormat="false" ht="16.8" hidden="false" customHeight="true" outlineLevel="0" collapsed="false">
      <c r="A52" s="15" t="n">
        <f aca="false">A51+0.01</f>
        <v>455.46</v>
      </c>
      <c r="B52" s="15" t="n">
        <f aca="false">+B51+0.01</f>
        <v>0.363999999999997</v>
      </c>
      <c r="C52" s="15" t="n">
        <f aca="false">+C51+$N$10/10</f>
        <v>0.36</v>
      </c>
      <c r="D52" s="15" t="n">
        <f aca="false">D51+0.01</f>
        <v>455.959999999999</v>
      </c>
      <c r="E52" s="15" t="n">
        <f aca="false">E51+0.01</f>
        <v>0.863999999999997</v>
      </c>
      <c r="F52" s="15" t="n">
        <f aca="false">+F51+$N$15/10</f>
        <v>0.920000000000001</v>
      </c>
      <c r="G52" s="15" t="n">
        <f aca="false">G51+0.01</f>
        <v>456.459999999999</v>
      </c>
      <c r="H52" s="15" t="n">
        <f aca="false">H51+0.01</f>
        <v>1.364</v>
      </c>
      <c r="I52" s="15" t="n">
        <f aca="false">+I51+$N$20/10</f>
        <v>1</v>
      </c>
      <c r="J52" s="15" t="n">
        <f aca="false">J51+0.01</f>
        <v>456.959999999998</v>
      </c>
      <c r="K52" s="15" t="n">
        <f aca="false">K51+0.01</f>
        <v>1.864</v>
      </c>
      <c r="L52" s="15" t="n">
        <f aca="false">+L51+$N$25/10</f>
        <v>1</v>
      </c>
      <c r="M52" s="19"/>
      <c r="N52" s="21"/>
      <c r="O52" s="17"/>
      <c r="P52" s="17"/>
      <c r="Q52" s="2"/>
      <c r="R52" s="2"/>
      <c r="S52" s="2"/>
      <c r="T52" s="2"/>
      <c r="U52" s="2"/>
    </row>
    <row r="53" customFormat="false" ht="16.8" hidden="false" customHeight="true" outlineLevel="0" collapsed="false">
      <c r="A53" s="15" t="n">
        <f aca="false">A52+0.01</f>
        <v>455.47</v>
      </c>
      <c r="B53" s="15" t="n">
        <f aca="false">+B52+0.01</f>
        <v>0.373999999999997</v>
      </c>
      <c r="C53" s="15" t="n">
        <f aca="false">+C52+$N$10/10</f>
        <v>0.37</v>
      </c>
      <c r="D53" s="15" t="n">
        <f aca="false">D52+0.01</f>
        <v>455.969999999999</v>
      </c>
      <c r="E53" s="15" t="n">
        <f aca="false">E52+0.01</f>
        <v>0.873999999999997</v>
      </c>
      <c r="F53" s="15" t="n">
        <f aca="false">+F52+$N$15/10</f>
        <v>0.940000000000001</v>
      </c>
      <c r="G53" s="15" t="n">
        <f aca="false">G52+0.01</f>
        <v>456.469999999999</v>
      </c>
      <c r="H53" s="15" t="n">
        <f aca="false">H52+0.01</f>
        <v>1.374</v>
      </c>
      <c r="I53" s="15" t="n">
        <f aca="false">+I52+$N$20/10</f>
        <v>1</v>
      </c>
      <c r="J53" s="15" t="n">
        <f aca="false">J52+0.01</f>
        <v>456.969999999998</v>
      </c>
      <c r="K53" s="15" t="n">
        <f aca="false">K52+0.01</f>
        <v>1.874</v>
      </c>
      <c r="L53" s="15" t="n">
        <f aca="false">+L52+$N$25/10</f>
        <v>1</v>
      </c>
      <c r="M53" s="13"/>
      <c r="N53" s="22"/>
      <c r="O53" s="2"/>
      <c r="P53" s="2"/>
      <c r="Q53" s="2"/>
      <c r="R53" s="2"/>
      <c r="S53" s="2"/>
      <c r="T53" s="2"/>
      <c r="U53" s="2"/>
    </row>
    <row r="54" customFormat="false" ht="16.8" hidden="false" customHeight="true" outlineLevel="0" collapsed="false">
      <c r="A54" s="18" t="n">
        <f aca="false">A53+0.01</f>
        <v>455.48</v>
      </c>
      <c r="B54" s="18" t="n">
        <f aca="false">+B53+0.01</f>
        <v>0.383999999999997</v>
      </c>
      <c r="C54" s="15" t="n">
        <f aca="false">+C53+$N$10/10</f>
        <v>0.38</v>
      </c>
      <c r="D54" s="15" t="n">
        <f aca="false">D53+0.01</f>
        <v>455.979999999999</v>
      </c>
      <c r="E54" s="15" t="n">
        <f aca="false">E53+0.01</f>
        <v>0.883999999999997</v>
      </c>
      <c r="F54" s="15" t="n">
        <f aca="false">+F53+$N$15/10</f>
        <v>0.960000000000001</v>
      </c>
      <c r="G54" s="18" t="n">
        <f aca="false">G53+0.01</f>
        <v>456.479999999999</v>
      </c>
      <c r="H54" s="18" t="n">
        <f aca="false">H53+0.01</f>
        <v>1.384</v>
      </c>
      <c r="I54" s="15" t="n">
        <f aca="false">+I53+$N$20/10</f>
        <v>1</v>
      </c>
      <c r="J54" s="15" t="n">
        <f aca="false">J53+0.01</f>
        <v>456.979999999998</v>
      </c>
      <c r="K54" s="15" t="n">
        <f aca="false">K53+0.01</f>
        <v>1.884</v>
      </c>
      <c r="L54" s="15" t="n">
        <f aca="false">+L53+$N$25/10</f>
        <v>1</v>
      </c>
      <c r="M54" s="13"/>
      <c r="N54" s="22"/>
      <c r="O54" s="2"/>
      <c r="P54" s="2"/>
      <c r="Q54" s="2"/>
      <c r="R54" s="2"/>
      <c r="S54" s="2"/>
      <c r="T54" s="2"/>
      <c r="U54" s="2"/>
    </row>
    <row r="55" customFormat="false" ht="16.8" hidden="false" customHeight="true" outlineLevel="0" collapsed="false">
      <c r="A55" s="16" t="n">
        <f aca="false">A54+0.01</f>
        <v>455.49</v>
      </c>
      <c r="B55" s="16" t="n">
        <f aca="false">+B54+0.01</f>
        <v>0.393999999999997</v>
      </c>
      <c r="C55" s="16" t="n">
        <f aca="false">+C54+$N$10/10</f>
        <v>0.39</v>
      </c>
      <c r="D55" s="16" t="n">
        <f aca="false">D54+0.01</f>
        <v>455.989999999999</v>
      </c>
      <c r="E55" s="16" t="n">
        <f aca="false">E54+0.01</f>
        <v>0.893999999999997</v>
      </c>
      <c r="F55" s="16" t="n">
        <f aca="false">+F54+$N$15/10</f>
        <v>0.980000000000001</v>
      </c>
      <c r="G55" s="16" t="n">
        <f aca="false">G54+0.01</f>
        <v>456.489999999999</v>
      </c>
      <c r="H55" s="16" t="n">
        <f aca="false">H54+0.01</f>
        <v>1.394</v>
      </c>
      <c r="I55" s="16" t="n">
        <f aca="false">+I54+$N$20/10</f>
        <v>1</v>
      </c>
      <c r="J55" s="16" t="n">
        <f aca="false">J54+0.01</f>
        <v>456.989999999998</v>
      </c>
      <c r="K55" s="16" t="n">
        <f aca="false">K54+0.01</f>
        <v>1.894</v>
      </c>
      <c r="L55" s="16" t="n">
        <f aca="false">+L54+$N$25/10</f>
        <v>1</v>
      </c>
      <c r="M55" s="13"/>
      <c r="N55" s="22"/>
      <c r="O55" s="2"/>
      <c r="P55" s="2"/>
      <c r="Q55" s="2"/>
      <c r="R55" s="2"/>
      <c r="S55" s="2"/>
      <c r="T55" s="2"/>
      <c r="U55" s="2"/>
    </row>
    <row r="56" customFormat="false" ht="21" hidden="false" customHeight="true" outlineLevel="0" collapsed="false">
      <c r="A56" s="1" t="s">
        <v>11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3"/>
      <c r="N56" s="22"/>
      <c r="O56" s="2"/>
      <c r="P56" s="2"/>
      <c r="Q56" s="2"/>
      <c r="R56" s="2"/>
      <c r="S56" s="2"/>
      <c r="T56" s="2"/>
      <c r="U56" s="2"/>
    </row>
    <row r="57" customFormat="false" ht="21" hidden="false" customHeight="true" outlineLevel="0" collapsed="false">
      <c r="A57" s="1" t="s">
        <v>1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22"/>
      <c r="O57" s="2"/>
      <c r="P57" s="2"/>
      <c r="Q57" s="2"/>
      <c r="R57" s="2"/>
      <c r="S57" s="2"/>
      <c r="T57" s="2"/>
      <c r="U57" s="2"/>
    </row>
    <row r="58" customFormat="false" ht="21" hidden="false" customHeight="true" outlineLevel="0" collapsed="false">
      <c r="A58" s="3" t="s">
        <v>13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22"/>
      <c r="O58" s="2"/>
      <c r="P58" s="2"/>
      <c r="Q58" s="2"/>
      <c r="R58" s="2"/>
      <c r="S58" s="2"/>
      <c r="T58" s="2"/>
      <c r="U58" s="2"/>
    </row>
    <row r="59" customFormat="false" ht="21" hidden="false" customHeight="true" outlineLevel="0" collapsed="false">
      <c r="A59" s="5" t="s">
        <v>4</v>
      </c>
      <c r="B59" s="5" t="s">
        <v>4</v>
      </c>
      <c r="C59" s="5" t="s">
        <v>5</v>
      </c>
      <c r="D59" s="5" t="s">
        <v>4</v>
      </c>
      <c r="E59" s="5" t="s">
        <v>4</v>
      </c>
      <c r="F59" s="5" t="s">
        <v>5</v>
      </c>
      <c r="G59" s="5" t="s">
        <v>4</v>
      </c>
      <c r="H59" s="5" t="s">
        <v>4</v>
      </c>
      <c r="I59" s="5" t="s">
        <v>5</v>
      </c>
      <c r="J59" s="5" t="s">
        <v>4</v>
      </c>
      <c r="K59" s="5" t="s">
        <v>4</v>
      </c>
      <c r="L59" s="5" t="s">
        <v>5</v>
      </c>
      <c r="M59" s="24"/>
      <c r="N59" s="9"/>
      <c r="O59" s="2"/>
      <c r="P59" s="2"/>
      <c r="Q59" s="2"/>
      <c r="R59" s="2"/>
      <c r="S59" s="2"/>
      <c r="T59" s="2"/>
      <c r="U59" s="2"/>
    </row>
    <row r="60" customFormat="false" ht="21" hidden="false" customHeight="true" outlineLevel="0" collapsed="false">
      <c r="A60" s="8" t="s">
        <v>6</v>
      </c>
      <c r="B60" s="8" t="s">
        <v>7</v>
      </c>
      <c r="C60" s="8" t="s">
        <v>8</v>
      </c>
      <c r="D60" s="8" t="s">
        <v>6</v>
      </c>
      <c r="E60" s="8" t="s">
        <v>7</v>
      </c>
      <c r="F60" s="8" t="s">
        <v>8</v>
      </c>
      <c r="G60" s="8" t="s">
        <v>6</v>
      </c>
      <c r="H60" s="8" t="s">
        <v>7</v>
      </c>
      <c r="I60" s="8" t="s">
        <v>8</v>
      </c>
      <c r="J60" s="8" t="s">
        <v>6</v>
      </c>
      <c r="K60" s="8" t="s">
        <v>7</v>
      </c>
      <c r="L60" s="8" t="s">
        <v>8</v>
      </c>
      <c r="M60" s="24"/>
      <c r="N60" s="9"/>
      <c r="O60" s="2"/>
      <c r="P60" s="2"/>
      <c r="Q60" s="2"/>
      <c r="R60" s="2"/>
      <c r="S60" s="2"/>
      <c r="T60" s="2"/>
      <c r="U60" s="2"/>
    </row>
    <row r="61" customFormat="false" ht="16.8" hidden="false" customHeight="true" outlineLevel="0" collapsed="false">
      <c r="A61" s="11" t="n">
        <f aca="false">J55+0.01</f>
        <v>456.999999999998</v>
      </c>
      <c r="B61" s="11" t="n">
        <f aca="false">A61-P2</f>
        <v>1.90399999999818</v>
      </c>
      <c r="C61" s="12" t="n">
        <f aca="false">+L55+$N$25/10</f>
        <v>1</v>
      </c>
      <c r="D61" s="11" t="n">
        <f aca="false">A110+0.01</f>
        <v>457.499999999998</v>
      </c>
      <c r="E61" s="11" t="n">
        <f aca="false">B110+0.01</f>
        <v>2.40399999999817</v>
      </c>
      <c r="F61" s="12" t="n">
        <f aca="false">+C110+$N$30/10</f>
        <v>1</v>
      </c>
      <c r="G61" s="11" t="n">
        <f aca="false">D110+0.01</f>
        <v>457.999999999997</v>
      </c>
      <c r="H61" s="11" t="n">
        <f aca="false">E110+0.01</f>
        <v>2.90399999999816</v>
      </c>
      <c r="I61" s="12"/>
      <c r="J61" s="11" t="n">
        <f aca="false">G110+0.01</f>
        <v>458.499999999997</v>
      </c>
      <c r="K61" s="11" t="n">
        <f aca="false">H110+0.01</f>
        <v>3.40399999999815</v>
      </c>
      <c r="L61" s="12"/>
      <c r="M61" s="6"/>
      <c r="N61" s="9"/>
      <c r="O61" s="2"/>
      <c r="P61" s="2"/>
      <c r="Q61" s="2"/>
      <c r="R61" s="2"/>
      <c r="S61" s="2"/>
      <c r="T61" s="2"/>
      <c r="U61" s="2"/>
    </row>
    <row r="62" customFormat="false" ht="16.8" hidden="false" customHeight="true" outlineLevel="0" collapsed="false">
      <c r="A62" s="15" t="n">
        <f aca="false">A61+0.01</f>
        <v>457.009999999998</v>
      </c>
      <c r="B62" s="15" t="n">
        <f aca="false">+B61+0.01</f>
        <v>1.91399999999818</v>
      </c>
      <c r="C62" s="15" t="n">
        <f aca="false">+C61+$N$26/10</f>
        <v>1</v>
      </c>
      <c r="D62" s="15" t="n">
        <f aca="false">D61+0.01</f>
        <v>457.509999999998</v>
      </c>
      <c r="E62" s="15" t="n">
        <f aca="false">E61+0.01</f>
        <v>2.41399999999817</v>
      </c>
      <c r="F62" s="15" t="n">
        <f aca="false">+F61+$N$31/10</f>
        <v>1</v>
      </c>
      <c r="G62" s="15" t="n">
        <f aca="false">G61+0.01</f>
        <v>458.009999999997</v>
      </c>
      <c r="H62" s="15" t="n">
        <f aca="false">H61+0.01</f>
        <v>2.91399999999816</v>
      </c>
      <c r="I62" s="15"/>
      <c r="J62" s="15" t="n">
        <f aca="false">J61+0.01</f>
        <v>458.509999999997</v>
      </c>
      <c r="K62" s="15" t="n">
        <f aca="false">K61+0.01</f>
        <v>3.41399999999815</v>
      </c>
      <c r="L62" s="15"/>
      <c r="M62" s="6"/>
      <c r="N62" s="9"/>
      <c r="O62" s="2"/>
      <c r="P62" s="2"/>
      <c r="Q62" s="2"/>
      <c r="R62" s="2"/>
      <c r="S62" s="2"/>
      <c r="T62" s="2"/>
      <c r="U62" s="2"/>
    </row>
    <row r="63" customFormat="false" ht="16.8" hidden="false" customHeight="true" outlineLevel="0" collapsed="false">
      <c r="A63" s="15" t="n">
        <f aca="false">A62+0.01</f>
        <v>457.019999999998</v>
      </c>
      <c r="B63" s="15" t="n">
        <f aca="false">+B62+0.01</f>
        <v>1.92399999999818</v>
      </c>
      <c r="C63" s="15" t="n">
        <f aca="false">+C62+$N$26/10</f>
        <v>1</v>
      </c>
      <c r="D63" s="15" t="n">
        <f aca="false">D62+0.01</f>
        <v>457.519999999998</v>
      </c>
      <c r="E63" s="15" t="n">
        <f aca="false">E62+0.01</f>
        <v>2.42399999999817</v>
      </c>
      <c r="F63" s="15" t="n">
        <f aca="false">+F62+$N$31/10</f>
        <v>1</v>
      </c>
      <c r="G63" s="15" t="n">
        <f aca="false">G62+0.01</f>
        <v>458.019999999997</v>
      </c>
      <c r="H63" s="15" t="n">
        <f aca="false">H62+0.01</f>
        <v>2.92399999999816</v>
      </c>
      <c r="I63" s="15"/>
      <c r="J63" s="15" t="n">
        <f aca="false">J62+0.01</f>
        <v>458.519999999997</v>
      </c>
      <c r="K63" s="15" t="n">
        <f aca="false">K62+0.01</f>
        <v>3.42399999999815</v>
      </c>
      <c r="L63" s="15"/>
      <c r="M63" s="13"/>
      <c r="N63" s="9"/>
      <c r="O63" s="2"/>
      <c r="P63" s="2"/>
      <c r="Q63" s="2"/>
      <c r="R63" s="2"/>
      <c r="S63" s="2"/>
      <c r="T63" s="2"/>
      <c r="U63" s="2"/>
    </row>
    <row r="64" customFormat="false" ht="16.8" hidden="false" customHeight="true" outlineLevel="0" collapsed="false">
      <c r="A64" s="15" t="n">
        <f aca="false">A63+0.01</f>
        <v>457.029999999998</v>
      </c>
      <c r="B64" s="15" t="n">
        <f aca="false">+B63+0.01</f>
        <v>1.93399999999818</v>
      </c>
      <c r="C64" s="15" t="n">
        <f aca="false">+C63+$N$26/10</f>
        <v>1</v>
      </c>
      <c r="D64" s="15" t="n">
        <f aca="false">D63+0.01</f>
        <v>457.529999999998</v>
      </c>
      <c r="E64" s="15" t="n">
        <f aca="false">E63+0.01</f>
        <v>2.43399999999817</v>
      </c>
      <c r="F64" s="15" t="n">
        <f aca="false">+F63+$N$31/10</f>
        <v>1</v>
      </c>
      <c r="G64" s="15" t="n">
        <f aca="false">G63+0.01</f>
        <v>458.029999999997</v>
      </c>
      <c r="H64" s="15" t="n">
        <f aca="false">H63+0.01</f>
        <v>2.93399999999816</v>
      </c>
      <c r="I64" s="15"/>
      <c r="J64" s="15" t="n">
        <f aca="false">J63+0.01</f>
        <v>458.529999999997</v>
      </c>
      <c r="K64" s="15" t="n">
        <f aca="false">K63+0.01</f>
        <v>3.43399999999815</v>
      </c>
      <c r="L64" s="15"/>
      <c r="M64" s="13"/>
      <c r="N64" s="9"/>
      <c r="O64" s="2"/>
      <c r="P64" s="2"/>
      <c r="Q64" s="2"/>
      <c r="R64" s="2"/>
      <c r="S64" s="2"/>
      <c r="T64" s="2"/>
      <c r="U64" s="2"/>
    </row>
    <row r="65" customFormat="false" ht="16.8" hidden="false" customHeight="true" outlineLevel="0" collapsed="false">
      <c r="A65" s="15" t="n">
        <f aca="false">A64+0.01</f>
        <v>457.039999999998</v>
      </c>
      <c r="B65" s="15" t="n">
        <f aca="false">+B64+0.01</f>
        <v>1.94399999999818</v>
      </c>
      <c r="C65" s="15" t="n">
        <f aca="false">+C64+$N$26/10</f>
        <v>1</v>
      </c>
      <c r="D65" s="15" t="n">
        <f aca="false">D64+0.01</f>
        <v>457.539999999998</v>
      </c>
      <c r="E65" s="15" t="n">
        <f aca="false">E64+0.01</f>
        <v>2.44399999999817</v>
      </c>
      <c r="F65" s="15" t="n">
        <f aca="false">+F64+$N$31/10</f>
        <v>1</v>
      </c>
      <c r="G65" s="15" t="n">
        <f aca="false">G64+0.01</f>
        <v>458.039999999997</v>
      </c>
      <c r="H65" s="15" t="n">
        <f aca="false">H64+0.01</f>
        <v>2.94399999999816</v>
      </c>
      <c r="I65" s="15"/>
      <c r="J65" s="15" t="n">
        <f aca="false">J64+0.01</f>
        <v>458.539999999997</v>
      </c>
      <c r="K65" s="15" t="n">
        <f aca="false">K64+0.01</f>
        <v>3.44399999999815</v>
      </c>
      <c r="L65" s="15"/>
      <c r="M65" s="13"/>
      <c r="N65" s="9"/>
      <c r="O65" s="2"/>
      <c r="P65" s="2"/>
      <c r="Q65" s="2"/>
      <c r="R65" s="2"/>
      <c r="S65" s="2"/>
      <c r="T65" s="2"/>
      <c r="U65" s="2"/>
    </row>
    <row r="66" customFormat="false" ht="16.8" hidden="false" customHeight="true" outlineLevel="0" collapsed="false">
      <c r="A66" s="15" t="n">
        <f aca="false">A65+0.01</f>
        <v>457.049999999998</v>
      </c>
      <c r="B66" s="15" t="n">
        <f aca="false">+B65+0.01</f>
        <v>1.95399999999818</v>
      </c>
      <c r="C66" s="15" t="n">
        <f aca="false">+C65+$N$26/10</f>
        <v>1</v>
      </c>
      <c r="D66" s="15" t="n">
        <f aca="false">D65+0.01</f>
        <v>457.549999999998</v>
      </c>
      <c r="E66" s="15" t="n">
        <f aca="false">E65+0.01</f>
        <v>2.45399999999817</v>
      </c>
      <c r="F66" s="15" t="n">
        <f aca="false">+F65+$N$31/10</f>
        <v>1</v>
      </c>
      <c r="G66" s="15" t="n">
        <f aca="false">G65+0.01</f>
        <v>458.049999999997</v>
      </c>
      <c r="H66" s="15" t="n">
        <f aca="false">H65+0.01</f>
        <v>2.95399999999816</v>
      </c>
      <c r="I66" s="15"/>
      <c r="J66" s="15" t="n">
        <f aca="false">J65+0.01</f>
        <v>458.549999999997</v>
      </c>
      <c r="K66" s="15" t="n">
        <f aca="false">K65+0.01</f>
        <v>3.45399999999815</v>
      </c>
      <c r="L66" s="15"/>
      <c r="M66" s="13"/>
      <c r="N66" s="9"/>
      <c r="O66" s="2"/>
      <c r="P66" s="2"/>
      <c r="Q66" s="2"/>
      <c r="R66" s="2"/>
      <c r="S66" s="2"/>
      <c r="T66" s="2"/>
      <c r="U66" s="2"/>
    </row>
    <row r="67" customFormat="false" ht="16.8" hidden="false" customHeight="true" outlineLevel="0" collapsed="false">
      <c r="A67" s="15" t="n">
        <f aca="false">A66+0.01</f>
        <v>457.059999999998</v>
      </c>
      <c r="B67" s="15" t="n">
        <f aca="false">+B66+0.01</f>
        <v>1.96399999999818</v>
      </c>
      <c r="C67" s="15" t="n">
        <f aca="false">+C66+$N$26/10</f>
        <v>1</v>
      </c>
      <c r="D67" s="15" t="n">
        <f aca="false">D66+0.01</f>
        <v>457.559999999998</v>
      </c>
      <c r="E67" s="15" t="n">
        <f aca="false">E66+0.01</f>
        <v>2.46399999999817</v>
      </c>
      <c r="F67" s="15" t="n">
        <f aca="false">+F66+$N$31/10</f>
        <v>1</v>
      </c>
      <c r="G67" s="15" t="n">
        <f aca="false">G66+0.01</f>
        <v>458.059999999997</v>
      </c>
      <c r="H67" s="15" t="n">
        <f aca="false">H66+0.01</f>
        <v>2.96399999999816</v>
      </c>
      <c r="I67" s="15"/>
      <c r="J67" s="15" t="n">
        <f aca="false">J66+0.01</f>
        <v>458.559999999997</v>
      </c>
      <c r="K67" s="15" t="n">
        <f aca="false">K66+0.01</f>
        <v>3.46399999999815</v>
      </c>
      <c r="L67" s="15"/>
      <c r="M67" s="13"/>
      <c r="N67" s="9"/>
      <c r="O67" s="2"/>
      <c r="P67" s="2"/>
      <c r="Q67" s="2"/>
      <c r="R67" s="2"/>
      <c r="S67" s="2"/>
      <c r="T67" s="2"/>
      <c r="U67" s="2"/>
    </row>
    <row r="68" customFormat="false" ht="16.8" hidden="false" customHeight="true" outlineLevel="0" collapsed="false">
      <c r="A68" s="15" t="n">
        <f aca="false">A67+0.01</f>
        <v>457.069999999998</v>
      </c>
      <c r="B68" s="15" t="n">
        <f aca="false">+B67+0.01</f>
        <v>1.97399999999818</v>
      </c>
      <c r="C68" s="15" t="n">
        <f aca="false">+C67+$N$26/10</f>
        <v>1</v>
      </c>
      <c r="D68" s="15" t="n">
        <f aca="false">D67+0.01</f>
        <v>457.569999999998</v>
      </c>
      <c r="E68" s="15" t="n">
        <f aca="false">E67+0.01</f>
        <v>2.47399999999817</v>
      </c>
      <c r="F68" s="15" t="n">
        <f aca="false">+F67+$N$31/10</f>
        <v>1</v>
      </c>
      <c r="G68" s="15" t="n">
        <f aca="false">G67+0.01</f>
        <v>458.069999999997</v>
      </c>
      <c r="H68" s="15" t="n">
        <f aca="false">H67+0.01</f>
        <v>2.97399999999816</v>
      </c>
      <c r="I68" s="15"/>
      <c r="J68" s="15" t="n">
        <f aca="false">J67+0.01</f>
        <v>458.569999999997</v>
      </c>
      <c r="K68" s="15" t="n">
        <f aca="false">K67+0.01</f>
        <v>3.47399999999815</v>
      </c>
      <c r="L68" s="15"/>
      <c r="M68" s="13"/>
      <c r="N68" s="9"/>
      <c r="O68" s="2"/>
      <c r="P68" s="2"/>
      <c r="Q68" s="2"/>
      <c r="R68" s="2"/>
      <c r="S68" s="2"/>
      <c r="T68" s="2"/>
      <c r="U68" s="2"/>
    </row>
    <row r="69" customFormat="false" ht="16.8" hidden="false" customHeight="true" outlineLevel="0" collapsed="false">
      <c r="A69" s="15" t="n">
        <f aca="false">A68+0.01</f>
        <v>457.079999999998</v>
      </c>
      <c r="B69" s="15" t="n">
        <f aca="false">+B68+0.01</f>
        <v>1.98399999999818</v>
      </c>
      <c r="C69" s="15" t="n">
        <f aca="false">+C68+$N$26/10</f>
        <v>1</v>
      </c>
      <c r="D69" s="15" t="n">
        <f aca="false">D68+0.01</f>
        <v>457.579999999998</v>
      </c>
      <c r="E69" s="15" t="n">
        <f aca="false">E68+0.01</f>
        <v>2.48399999999817</v>
      </c>
      <c r="F69" s="15" t="n">
        <f aca="false">+F68+$N$31/10</f>
        <v>1</v>
      </c>
      <c r="G69" s="15" t="n">
        <f aca="false">G68+0.01</f>
        <v>458.079999999997</v>
      </c>
      <c r="H69" s="15" t="n">
        <f aca="false">H68+0.01</f>
        <v>2.98399999999816</v>
      </c>
      <c r="I69" s="15"/>
      <c r="J69" s="15" t="n">
        <f aca="false">J68+0.01</f>
        <v>458.579999999997</v>
      </c>
      <c r="K69" s="15" t="n">
        <f aca="false">K68+0.01</f>
        <v>3.48399999999815</v>
      </c>
      <c r="L69" s="15"/>
      <c r="M69" s="13"/>
      <c r="N69" s="9"/>
      <c r="O69" s="2"/>
      <c r="P69" s="2"/>
      <c r="Q69" s="2"/>
      <c r="R69" s="2"/>
      <c r="S69" s="2"/>
      <c r="T69" s="2"/>
      <c r="U69" s="2"/>
    </row>
    <row r="70" customFormat="false" ht="16.8" hidden="false" customHeight="true" outlineLevel="0" collapsed="false">
      <c r="A70" s="15" t="n">
        <f aca="false">A69+0.01</f>
        <v>457.089999999998</v>
      </c>
      <c r="B70" s="15" t="n">
        <f aca="false">+B69+0.01</f>
        <v>1.99399999999818</v>
      </c>
      <c r="C70" s="15" t="n">
        <f aca="false">+C69+$N$26/10</f>
        <v>1</v>
      </c>
      <c r="D70" s="15" t="n">
        <f aca="false">D69+0.01</f>
        <v>457.589999999998</v>
      </c>
      <c r="E70" s="15" t="n">
        <f aca="false">E69+0.01</f>
        <v>2.49399999999817</v>
      </c>
      <c r="F70" s="15" t="n">
        <f aca="false">+F69+$N$31/10</f>
        <v>1</v>
      </c>
      <c r="G70" s="15" t="n">
        <f aca="false">G69+0.01</f>
        <v>458.089999999997</v>
      </c>
      <c r="H70" s="15" t="n">
        <f aca="false">H69+0.01</f>
        <v>2.99399999999816</v>
      </c>
      <c r="I70" s="15"/>
      <c r="J70" s="15" t="n">
        <f aca="false">J69+0.01</f>
        <v>458.589999999997</v>
      </c>
      <c r="K70" s="15" t="n">
        <f aca="false">K69+0.01</f>
        <v>3.49399999999815</v>
      </c>
      <c r="L70" s="15"/>
      <c r="M70" s="13"/>
      <c r="N70" s="9"/>
      <c r="O70" s="2"/>
      <c r="P70" s="2"/>
      <c r="Q70" s="2"/>
      <c r="R70" s="2"/>
      <c r="S70" s="2"/>
      <c r="T70" s="2"/>
      <c r="U70" s="2"/>
    </row>
    <row r="71" customFormat="false" ht="16.8" hidden="false" customHeight="true" outlineLevel="0" collapsed="false">
      <c r="A71" s="16" t="n">
        <f aca="false">A70+0.01</f>
        <v>457.099999999998</v>
      </c>
      <c r="B71" s="16" t="n">
        <f aca="false">+B70+0.01</f>
        <v>2.00399999999818</v>
      </c>
      <c r="C71" s="16" t="n">
        <f aca="false">+C70+$N$26/10</f>
        <v>1</v>
      </c>
      <c r="D71" s="16" t="n">
        <f aca="false">D70+0.01</f>
        <v>457.599999999998</v>
      </c>
      <c r="E71" s="16" t="n">
        <f aca="false">E70+0.01</f>
        <v>2.50399999999817</v>
      </c>
      <c r="F71" s="16" t="n">
        <f aca="false">+F70+$N$31/10</f>
        <v>1</v>
      </c>
      <c r="G71" s="16" t="n">
        <f aca="false">G70+0.01</f>
        <v>458.099999999997</v>
      </c>
      <c r="H71" s="16" t="n">
        <f aca="false">H70+0.01</f>
        <v>3.00399999999816</v>
      </c>
      <c r="I71" s="16"/>
      <c r="J71" s="16" t="n">
        <f aca="false">J70+0.01</f>
        <v>458.599999999997</v>
      </c>
      <c r="K71" s="16" t="n">
        <f aca="false">K70+0.01</f>
        <v>3.50399999999815</v>
      </c>
      <c r="L71" s="16"/>
      <c r="M71" s="13"/>
      <c r="N71" s="9"/>
      <c r="O71" s="2"/>
      <c r="P71" s="2"/>
      <c r="Q71" s="2"/>
      <c r="R71" s="2"/>
      <c r="S71" s="2"/>
      <c r="T71" s="2"/>
      <c r="U71" s="2"/>
    </row>
    <row r="72" customFormat="false" ht="16.8" hidden="false" customHeight="true" outlineLevel="0" collapsed="false">
      <c r="A72" s="11" t="n">
        <f aca="false">A71+0.01</f>
        <v>457.109999999998</v>
      </c>
      <c r="B72" s="11" t="n">
        <f aca="false">+B71+0.01</f>
        <v>2.01399999999818</v>
      </c>
      <c r="C72" s="11" t="n">
        <f aca="false">+C71+$N$27/10</f>
        <v>1</v>
      </c>
      <c r="D72" s="11" t="n">
        <f aca="false">D71+0.01</f>
        <v>457.609999999998</v>
      </c>
      <c r="E72" s="11" t="n">
        <f aca="false">E71+0.01</f>
        <v>2.51399999999817</v>
      </c>
      <c r="F72" s="11" t="n">
        <f aca="false">+F71+$N$32/10</f>
        <v>1</v>
      </c>
      <c r="G72" s="11" t="n">
        <f aca="false">G71+0.01</f>
        <v>458.109999999997</v>
      </c>
      <c r="H72" s="11" t="n">
        <f aca="false">H71+0.01</f>
        <v>3.01399999999816</v>
      </c>
      <c r="I72" s="11"/>
      <c r="J72" s="11" t="n">
        <f aca="false">J71+0.01</f>
        <v>458.609999999997</v>
      </c>
      <c r="K72" s="11" t="n">
        <f aca="false">K71+0.01</f>
        <v>3.51399999999815</v>
      </c>
      <c r="L72" s="11"/>
      <c r="M72" s="13"/>
      <c r="N72" s="9"/>
      <c r="O72" s="2"/>
      <c r="P72" s="2"/>
      <c r="Q72" s="2"/>
      <c r="R72" s="2"/>
      <c r="S72" s="2"/>
      <c r="T72" s="2"/>
      <c r="U72" s="2"/>
    </row>
    <row r="73" customFormat="false" ht="16.8" hidden="false" customHeight="true" outlineLevel="0" collapsed="false">
      <c r="A73" s="15" t="n">
        <f aca="false">A72+0.01</f>
        <v>457.119999999998</v>
      </c>
      <c r="B73" s="15" t="n">
        <f aca="false">+B72+0.01</f>
        <v>2.02399999999818</v>
      </c>
      <c r="C73" s="15" t="n">
        <f aca="false">+C72+$N$27/10</f>
        <v>1</v>
      </c>
      <c r="D73" s="15" t="n">
        <f aca="false">D72+0.01</f>
        <v>457.619999999998</v>
      </c>
      <c r="E73" s="15" t="n">
        <f aca="false">E72+0.01</f>
        <v>2.52399999999817</v>
      </c>
      <c r="F73" s="15" t="n">
        <f aca="false">+F72+$N$32/10</f>
        <v>1</v>
      </c>
      <c r="G73" s="15" t="n">
        <f aca="false">G72+0.01</f>
        <v>458.119999999997</v>
      </c>
      <c r="H73" s="15" t="n">
        <f aca="false">H72+0.01</f>
        <v>3.02399999999816</v>
      </c>
      <c r="I73" s="15"/>
      <c r="J73" s="15" t="n">
        <f aca="false">J72+0.01</f>
        <v>458.619999999997</v>
      </c>
      <c r="K73" s="15" t="n">
        <f aca="false">K72+0.01</f>
        <v>3.52399999999815</v>
      </c>
      <c r="L73" s="15"/>
      <c r="M73" s="13"/>
      <c r="N73" s="9"/>
      <c r="O73" s="2"/>
      <c r="P73" s="2"/>
      <c r="Q73" s="2"/>
      <c r="R73" s="2"/>
      <c r="S73" s="2"/>
      <c r="T73" s="2"/>
      <c r="U73" s="2"/>
    </row>
    <row r="74" customFormat="false" ht="16.8" hidden="false" customHeight="true" outlineLevel="0" collapsed="false">
      <c r="A74" s="15" t="n">
        <f aca="false">A73+0.01</f>
        <v>457.129999999998</v>
      </c>
      <c r="B74" s="15" t="n">
        <f aca="false">+B73+0.01</f>
        <v>2.03399999999818</v>
      </c>
      <c r="C74" s="15" t="n">
        <f aca="false">+C73+$N$27/10</f>
        <v>1</v>
      </c>
      <c r="D74" s="15" t="n">
        <f aca="false">D73+0.01</f>
        <v>457.629999999998</v>
      </c>
      <c r="E74" s="15" t="n">
        <f aca="false">E73+0.01</f>
        <v>2.53399999999817</v>
      </c>
      <c r="F74" s="15" t="n">
        <f aca="false">+F73+$N$32/10</f>
        <v>1</v>
      </c>
      <c r="G74" s="15" t="n">
        <f aca="false">G73+0.01</f>
        <v>458.129999999997</v>
      </c>
      <c r="H74" s="15" t="n">
        <f aca="false">H73+0.01</f>
        <v>3.03399999999816</v>
      </c>
      <c r="I74" s="15"/>
      <c r="J74" s="15" t="n">
        <f aca="false">J73+0.01</f>
        <v>458.629999999997</v>
      </c>
      <c r="K74" s="15" t="n">
        <f aca="false">K73+0.01</f>
        <v>3.53399999999815</v>
      </c>
      <c r="L74" s="15"/>
      <c r="M74" s="13"/>
      <c r="N74" s="9"/>
      <c r="O74" s="2"/>
      <c r="P74" s="2"/>
      <c r="Q74" s="2"/>
      <c r="R74" s="2"/>
      <c r="S74" s="2"/>
      <c r="T74" s="2"/>
      <c r="U74" s="2"/>
    </row>
    <row r="75" customFormat="false" ht="16.8" hidden="false" customHeight="true" outlineLevel="0" collapsed="false">
      <c r="A75" s="15" t="n">
        <f aca="false">A74+0.01</f>
        <v>457.139999999998</v>
      </c>
      <c r="B75" s="15" t="n">
        <f aca="false">+B74+0.01</f>
        <v>2.04399999999818</v>
      </c>
      <c r="C75" s="15" t="n">
        <f aca="false">+C74+$N$27/10</f>
        <v>1</v>
      </c>
      <c r="D75" s="15" t="n">
        <f aca="false">D74+0.01</f>
        <v>457.639999999998</v>
      </c>
      <c r="E75" s="15" t="n">
        <f aca="false">E74+0.01</f>
        <v>2.54399999999817</v>
      </c>
      <c r="F75" s="15" t="n">
        <f aca="false">+F74+$N$32/10</f>
        <v>1</v>
      </c>
      <c r="G75" s="15" t="n">
        <f aca="false">G74+0.01</f>
        <v>458.139999999997</v>
      </c>
      <c r="H75" s="15" t="n">
        <f aca="false">H74+0.01</f>
        <v>3.04399999999816</v>
      </c>
      <c r="I75" s="15"/>
      <c r="J75" s="15" t="n">
        <f aca="false">J74+0.01</f>
        <v>458.639999999997</v>
      </c>
      <c r="K75" s="15" t="n">
        <f aca="false">K74+0.01</f>
        <v>3.54399999999814</v>
      </c>
      <c r="L75" s="15"/>
      <c r="M75" s="13"/>
      <c r="N75" s="9"/>
      <c r="O75" s="2"/>
      <c r="P75" s="2"/>
      <c r="Q75" s="2"/>
      <c r="R75" s="2"/>
      <c r="S75" s="2"/>
      <c r="T75" s="2"/>
      <c r="U75" s="2"/>
    </row>
    <row r="76" customFormat="false" ht="16.8" hidden="false" customHeight="true" outlineLevel="0" collapsed="false">
      <c r="A76" s="15" t="n">
        <f aca="false">A75+0.01</f>
        <v>457.149999999998</v>
      </c>
      <c r="B76" s="15" t="n">
        <f aca="false">+B75+0.01</f>
        <v>2.05399999999818</v>
      </c>
      <c r="C76" s="15" t="n">
        <f aca="false">+C75+$N$27/10</f>
        <v>1</v>
      </c>
      <c r="D76" s="15" t="n">
        <f aca="false">D75+0.01</f>
        <v>457.649999999998</v>
      </c>
      <c r="E76" s="15" t="n">
        <f aca="false">E75+0.01</f>
        <v>2.55399999999817</v>
      </c>
      <c r="F76" s="15" t="n">
        <f aca="false">+F75+$N$32/10</f>
        <v>1</v>
      </c>
      <c r="G76" s="15" t="n">
        <f aca="false">G75+0.01</f>
        <v>458.149999999997</v>
      </c>
      <c r="H76" s="15" t="n">
        <f aca="false">H75+0.01</f>
        <v>3.05399999999816</v>
      </c>
      <c r="I76" s="15"/>
      <c r="J76" s="15" t="n">
        <f aca="false">J75+0.01</f>
        <v>458.649999999997</v>
      </c>
      <c r="K76" s="15" t="n">
        <f aca="false">K75+0.01</f>
        <v>3.55399999999814</v>
      </c>
      <c r="L76" s="15"/>
      <c r="M76" s="13"/>
      <c r="N76" s="9"/>
      <c r="O76" s="2"/>
      <c r="P76" s="2"/>
      <c r="Q76" s="2"/>
      <c r="R76" s="2"/>
      <c r="S76" s="2"/>
      <c r="T76" s="2"/>
      <c r="U76" s="2"/>
    </row>
    <row r="77" customFormat="false" ht="16.8" hidden="false" customHeight="true" outlineLevel="0" collapsed="false">
      <c r="A77" s="15" t="n">
        <f aca="false">A76+0.01</f>
        <v>457.159999999998</v>
      </c>
      <c r="B77" s="15" t="n">
        <f aca="false">+B76+0.01</f>
        <v>2.06399999999818</v>
      </c>
      <c r="C77" s="15" t="n">
        <f aca="false">+C76+$N$27/10</f>
        <v>1</v>
      </c>
      <c r="D77" s="15" t="n">
        <f aca="false">D76+0.01</f>
        <v>457.659999999998</v>
      </c>
      <c r="E77" s="15" t="n">
        <f aca="false">E76+0.01</f>
        <v>2.56399999999817</v>
      </c>
      <c r="F77" s="15" t="n">
        <f aca="false">+F76+$N$32/10</f>
        <v>1</v>
      </c>
      <c r="G77" s="15" t="n">
        <f aca="false">G76+0.01</f>
        <v>458.159999999997</v>
      </c>
      <c r="H77" s="15" t="n">
        <f aca="false">H76+0.01</f>
        <v>3.06399999999816</v>
      </c>
      <c r="I77" s="15"/>
      <c r="J77" s="15" t="n">
        <f aca="false">J76+0.01</f>
        <v>458.659999999997</v>
      </c>
      <c r="K77" s="15" t="n">
        <f aca="false">K76+0.01</f>
        <v>3.56399999999814</v>
      </c>
      <c r="L77" s="15"/>
      <c r="M77" s="13"/>
      <c r="N77" s="9"/>
      <c r="O77" s="2"/>
      <c r="P77" s="2"/>
      <c r="Q77" s="2"/>
      <c r="R77" s="2"/>
      <c r="S77" s="2"/>
      <c r="T77" s="2"/>
      <c r="U77" s="2"/>
    </row>
    <row r="78" customFormat="false" ht="16.8" hidden="false" customHeight="true" outlineLevel="0" collapsed="false">
      <c r="A78" s="15" t="n">
        <f aca="false">A77+0.01</f>
        <v>457.169999999998</v>
      </c>
      <c r="B78" s="15" t="n">
        <f aca="false">+B77+0.01</f>
        <v>2.07399999999818</v>
      </c>
      <c r="C78" s="15" t="n">
        <f aca="false">+C77+$N$27/10</f>
        <v>1</v>
      </c>
      <c r="D78" s="15" t="n">
        <f aca="false">D77+0.01</f>
        <v>457.669999999998</v>
      </c>
      <c r="E78" s="15" t="n">
        <f aca="false">E77+0.01</f>
        <v>2.57399999999817</v>
      </c>
      <c r="F78" s="15" t="n">
        <f aca="false">+F77+$N$32/10</f>
        <v>1</v>
      </c>
      <c r="G78" s="15" t="n">
        <f aca="false">G77+0.01</f>
        <v>458.169999999997</v>
      </c>
      <c r="H78" s="15" t="n">
        <f aca="false">H77+0.01</f>
        <v>3.07399999999815</v>
      </c>
      <c r="I78" s="15"/>
      <c r="J78" s="15" t="n">
        <f aca="false">J77+0.01</f>
        <v>458.669999999997</v>
      </c>
      <c r="K78" s="15" t="n">
        <f aca="false">K77+0.01</f>
        <v>3.57399999999814</v>
      </c>
      <c r="L78" s="15"/>
      <c r="M78" s="13"/>
      <c r="N78" s="9"/>
      <c r="O78" s="2"/>
      <c r="P78" s="2"/>
      <c r="Q78" s="2"/>
      <c r="R78" s="2"/>
      <c r="S78" s="2"/>
      <c r="T78" s="2"/>
      <c r="U78" s="2"/>
    </row>
    <row r="79" customFormat="false" ht="16.8" hidden="false" customHeight="true" outlineLevel="0" collapsed="false">
      <c r="A79" s="15" t="n">
        <f aca="false">A78+0.01</f>
        <v>457.179999999998</v>
      </c>
      <c r="B79" s="15" t="n">
        <f aca="false">+B78+0.01</f>
        <v>2.08399999999818</v>
      </c>
      <c r="C79" s="15" t="n">
        <f aca="false">+C78+$N$27/10</f>
        <v>1</v>
      </c>
      <c r="D79" s="18" t="n">
        <f aca="false">D78+0.01</f>
        <v>457.679999999998</v>
      </c>
      <c r="E79" s="18" t="n">
        <f aca="false">E78+0.01</f>
        <v>2.58399999999817</v>
      </c>
      <c r="F79" s="15" t="n">
        <f aca="false">+F78+$N$32/10</f>
        <v>1</v>
      </c>
      <c r="G79" s="15" t="n">
        <f aca="false">G78+0.01</f>
        <v>458.179999999997</v>
      </c>
      <c r="H79" s="15" t="n">
        <f aca="false">H78+0.01</f>
        <v>3.08399999999815</v>
      </c>
      <c r="I79" s="15"/>
      <c r="J79" s="18" t="n">
        <f aca="false">J78+0.01</f>
        <v>458.679999999997</v>
      </c>
      <c r="K79" s="18" t="n">
        <f aca="false">K78+0.01</f>
        <v>3.58399999999814</v>
      </c>
      <c r="L79" s="15"/>
      <c r="M79" s="13"/>
      <c r="N79" s="9"/>
      <c r="O79" s="2"/>
      <c r="P79" s="2"/>
      <c r="Q79" s="2"/>
      <c r="R79" s="2"/>
      <c r="S79" s="2"/>
      <c r="T79" s="2"/>
      <c r="U79" s="2"/>
    </row>
    <row r="80" customFormat="false" ht="16.8" hidden="false" customHeight="true" outlineLevel="0" collapsed="false">
      <c r="A80" s="15" t="n">
        <f aca="false">A79+0.01</f>
        <v>457.189999999998</v>
      </c>
      <c r="B80" s="15" t="n">
        <f aca="false">+B79+0.01</f>
        <v>2.09399999999818</v>
      </c>
      <c r="C80" s="15" t="n">
        <f aca="false">+C79+$N$27/10</f>
        <v>1</v>
      </c>
      <c r="D80" s="15" t="n">
        <f aca="false">D79+0.01</f>
        <v>457.689999999998</v>
      </c>
      <c r="E80" s="15" t="n">
        <f aca="false">E79+0.01</f>
        <v>2.59399999999817</v>
      </c>
      <c r="F80" s="15" t="n">
        <f aca="false">+F79+$N$32/10</f>
        <v>1</v>
      </c>
      <c r="G80" s="15" t="n">
        <f aca="false">G79+0.01</f>
        <v>458.189999999997</v>
      </c>
      <c r="H80" s="15" t="n">
        <f aca="false">H79+0.01</f>
        <v>3.09399999999815</v>
      </c>
      <c r="I80" s="15"/>
      <c r="J80" s="15" t="n">
        <f aca="false">J79+0.01</f>
        <v>458.689999999997</v>
      </c>
      <c r="K80" s="15" t="n">
        <f aca="false">K79+0.01</f>
        <v>3.59399999999814</v>
      </c>
      <c r="L80" s="15"/>
      <c r="M80" s="13"/>
      <c r="N80" s="9"/>
      <c r="O80" s="2"/>
      <c r="P80" s="2"/>
      <c r="Q80" s="2"/>
      <c r="R80" s="2"/>
      <c r="S80" s="2"/>
      <c r="T80" s="2"/>
      <c r="U80" s="2"/>
    </row>
    <row r="81" customFormat="false" ht="16.8" hidden="false" customHeight="true" outlineLevel="0" collapsed="false">
      <c r="A81" s="16" t="n">
        <f aca="false">A80+0.01</f>
        <v>457.199999999998</v>
      </c>
      <c r="B81" s="16" t="n">
        <f aca="false">+B80+0.01</f>
        <v>2.10399999999818</v>
      </c>
      <c r="C81" s="16" t="n">
        <f aca="false">+C80+$N$27/10</f>
        <v>1</v>
      </c>
      <c r="D81" s="16" t="n">
        <f aca="false">D80+0.01</f>
        <v>457.699999999998</v>
      </c>
      <c r="E81" s="16" t="n">
        <f aca="false">E80+0.01</f>
        <v>2.60399999999816</v>
      </c>
      <c r="F81" s="16" t="n">
        <f aca="false">+F80+$N$32/10</f>
        <v>1</v>
      </c>
      <c r="G81" s="16" t="n">
        <f aca="false">G80+0.01</f>
        <v>458.199999999997</v>
      </c>
      <c r="H81" s="16" t="n">
        <f aca="false">H80+0.01</f>
        <v>3.10399999999815</v>
      </c>
      <c r="I81" s="16"/>
      <c r="J81" s="16" t="n">
        <f aca="false">J80+0.01</f>
        <v>458.699999999997</v>
      </c>
      <c r="K81" s="16" t="n">
        <f aca="false">K80+0.01</f>
        <v>3.60399999999814</v>
      </c>
      <c r="L81" s="16"/>
      <c r="M81" s="13"/>
      <c r="N81" s="9"/>
      <c r="O81" s="2"/>
      <c r="P81" s="2"/>
      <c r="Q81" s="2"/>
      <c r="R81" s="2"/>
      <c r="S81" s="2"/>
      <c r="T81" s="2"/>
      <c r="U81" s="2"/>
    </row>
    <row r="82" customFormat="false" ht="16.8" hidden="false" customHeight="true" outlineLevel="0" collapsed="false">
      <c r="A82" s="11" t="n">
        <f aca="false">A81+0.01</f>
        <v>457.209999999998</v>
      </c>
      <c r="B82" s="11" t="n">
        <f aca="false">+B81+0.01</f>
        <v>2.11399999999818</v>
      </c>
      <c r="C82" s="11" t="n">
        <f aca="false">+C81+$N$28/10</f>
        <v>1</v>
      </c>
      <c r="D82" s="11" t="n">
        <f aca="false">D81+0.01</f>
        <v>457.709999999998</v>
      </c>
      <c r="E82" s="11" t="n">
        <f aca="false">E81+0.01</f>
        <v>2.61399999999816</v>
      </c>
      <c r="F82" s="11" t="n">
        <f aca="false">+F81+$N$33/10</f>
        <v>1</v>
      </c>
      <c r="G82" s="11" t="n">
        <f aca="false">G81+0.01</f>
        <v>458.209999999997</v>
      </c>
      <c r="H82" s="11" t="n">
        <f aca="false">H81+0.01</f>
        <v>3.11399999999815</v>
      </c>
      <c r="I82" s="11"/>
      <c r="J82" s="11" t="n">
        <f aca="false">J81+0.01</f>
        <v>458.709999999997</v>
      </c>
      <c r="K82" s="11" t="n">
        <f aca="false">K81+0.01</f>
        <v>3.61399999999814</v>
      </c>
      <c r="L82" s="11"/>
      <c r="M82" s="13"/>
      <c r="N82" s="9"/>
      <c r="O82" s="2"/>
      <c r="P82" s="2"/>
      <c r="Q82" s="2"/>
      <c r="R82" s="2"/>
      <c r="S82" s="2"/>
      <c r="T82" s="2"/>
      <c r="U82" s="2"/>
    </row>
    <row r="83" customFormat="false" ht="16.8" hidden="false" customHeight="true" outlineLevel="0" collapsed="false">
      <c r="A83" s="15" t="n">
        <f aca="false">A82+0.01</f>
        <v>457.219999999998</v>
      </c>
      <c r="B83" s="15" t="n">
        <f aca="false">+B82+0.01</f>
        <v>2.12399999999818</v>
      </c>
      <c r="C83" s="15" t="n">
        <f aca="false">+C82+$N$28/10</f>
        <v>1</v>
      </c>
      <c r="D83" s="15" t="n">
        <f aca="false">D82+0.01</f>
        <v>457.719999999998</v>
      </c>
      <c r="E83" s="15" t="n">
        <f aca="false">E82+0.01</f>
        <v>2.62399999999816</v>
      </c>
      <c r="F83" s="15" t="n">
        <f aca="false">+F82+$N$33/10</f>
        <v>1</v>
      </c>
      <c r="G83" s="15" t="n">
        <f aca="false">G82+0.01</f>
        <v>458.219999999997</v>
      </c>
      <c r="H83" s="15" t="n">
        <f aca="false">H82+0.01</f>
        <v>3.12399999999815</v>
      </c>
      <c r="I83" s="15"/>
      <c r="J83" s="15" t="n">
        <f aca="false">J82+0.01</f>
        <v>458.719999999997</v>
      </c>
      <c r="K83" s="15" t="n">
        <f aca="false">K82+0.01</f>
        <v>3.62399999999814</v>
      </c>
      <c r="L83" s="15"/>
      <c r="M83" s="13"/>
      <c r="N83" s="9"/>
      <c r="O83" s="2"/>
      <c r="P83" s="2"/>
      <c r="Q83" s="2"/>
      <c r="R83" s="2"/>
      <c r="S83" s="2"/>
      <c r="T83" s="2"/>
      <c r="U83" s="2"/>
    </row>
    <row r="84" customFormat="false" ht="16.8" hidden="false" customHeight="true" outlineLevel="0" collapsed="false">
      <c r="A84" s="15" t="n">
        <f aca="false">A83+0.01</f>
        <v>457.229999999998</v>
      </c>
      <c r="B84" s="15" t="n">
        <f aca="false">+B83+0.01</f>
        <v>2.13399999999817</v>
      </c>
      <c r="C84" s="15" t="n">
        <f aca="false">+C83+$N$28/10</f>
        <v>1</v>
      </c>
      <c r="D84" s="15" t="n">
        <f aca="false">D83+0.01</f>
        <v>457.729999999998</v>
      </c>
      <c r="E84" s="15" t="n">
        <f aca="false">E83+0.01</f>
        <v>2.63399999999816</v>
      </c>
      <c r="F84" s="15" t="n">
        <f aca="false">+F83+$N$33/10</f>
        <v>1</v>
      </c>
      <c r="G84" s="15" t="n">
        <f aca="false">G83+0.01</f>
        <v>458.229999999997</v>
      </c>
      <c r="H84" s="15" t="n">
        <f aca="false">H83+0.01</f>
        <v>3.13399999999815</v>
      </c>
      <c r="I84" s="15"/>
      <c r="J84" s="15" t="n">
        <f aca="false">J83+0.01</f>
        <v>458.729999999997</v>
      </c>
      <c r="K84" s="15" t="n">
        <f aca="false">K83+0.01</f>
        <v>3.63399999999814</v>
      </c>
      <c r="L84" s="15"/>
      <c r="M84" s="13"/>
      <c r="N84" s="9"/>
      <c r="O84" s="2"/>
      <c r="P84" s="2"/>
      <c r="Q84" s="2"/>
      <c r="R84" s="2"/>
      <c r="S84" s="2"/>
      <c r="T84" s="2"/>
      <c r="U84" s="2"/>
    </row>
    <row r="85" customFormat="false" ht="16.8" hidden="false" customHeight="true" outlineLevel="0" collapsed="false">
      <c r="A85" s="15" t="n">
        <f aca="false">A84+0.01</f>
        <v>457.239999999998</v>
      </c>
      <c r="B85" s="15" t="n">
        <f aca="false">+B84+0.01</f>
        <v>2.14399999999817</v>
      </c>
      <c r="C85" s="15" t="n">
        <f aca="false">+C84+$N$28/10</f>
        <v>1</v>
      </c>
      <c r="D85" s="15" t="n">
        <f aca="false">D84+0.01</f>
        <v>457.739999999998</v>
      </c>
      <c r="E85" s="15" t="n">
        <f aca="false">E84+0.01</f>
        <v>2.64399999999816</v>
      </c>
      <c r="F85" s="15" t="n">
        <f aca="false">+F84+$N$33/10</f>
        <v>1</v>
      </c>
      <c r="G85" s="15" t="n">
        <f aca="false">G84+0.01</f>
        <v>458.239999999997</v>
      </c>
      <c r="H85" s="15" t="n">
        <f aca="false">H84+0.01</f>
        <v>3.14399999999815</v>
      </c>
      <c r="I85" s="15"/>
      <c r="J85" s="15" t="n">
        <f aca="false">J84+0.01</f>
        <v>458.739999999997</v>
      </c>
      <c r="K85" s="15" t="n">
        <f aca="false">K84+0.01</f>
        <v>3.64399999999814</v>
      </c>
      <c r="L85" s="15"/>
      <c r="M85" s="13"/>
      <c r="N85" s="9"/>
      <c r="O85" s="2"/>
      <c r="P85" s="2"/>
      <c r="Q85" s="2"/>
      <c r="R85" s="2"/>
      <c r="S85" s="2"/>
      <c r="T85" s="2"/>
      <c r="U85" s="2"/>
    </row>
    <row r="86" customFormat="false" ht="16.8" hidden="false" customHeight="true" outlineLevel="0" collapsed="false">
      <c r="A86" s="15" t="n">
        <f aca="false">A85+0.01</f>
        <v>457.249999999998</v>
      </c>
      <c r="B86" s="15" t="n">
        <f aca="false">+B85+0.01</f>
        <v>2.15399999999817</v>
      </c>
      <c r="C86" s="15" t="n">
        <f aca="false">+C85+$N$28/10</f>
        <v>1</v>
      </c>
      <c r="D86" s="15" t="n">
        <f aca="false">D85+0.01</f>
        <v>457.749999999998</v>
      </c>
      <c r="E86" s="15" t="n">
        <f aca="false">E85+0.01</f>
        <v>2.65399999999816</v>
      </c>
      <c r="F86" s="15" t="n">
        <f aca="false">+F85+$N$33/10</f>
        <v>1</v>
      </c>
      <c r="G86" s="15" t="n">
        <f aca="false">G85+0.01</f>
        <v>458.249999999997</v>
      </c>
      <c r="H86" s="15" t="n">
        <f aca="false">H85+0.01</f>
        <v>3.15399999999815</v>
      </c>
      <c r="I86" s="15"/>
      <c r="J86" s="15" t="n">
        <f aca="false">J85+0.01</f>
        <v>458.749999999997</v>
      </c>
      <c r="K86" s="15" t="n">
        <f aca="false">K85+0.01</f>
        <v>3.65399999999814</v>
      </c>
      <c r="L86" s="15"/>
      <c r="M86" s="13"/>
      <c r="N86" s="9"/>
      <c r="O86" s="2"/>
      <c r="P86" s="2"/>
      <c r="Q86" s="2"/>
      <c r="R86" s="2"/>
      <c r="S86" s="2"/>
      <c r="T86" s="2"/>
      <c r="U86" s="2"/>
    </row>
    <row r="87" customFormat="false" ht="16.8" hidden="false" customHeight="true" outlineLevel="0" collapsed="false">
      <c r="A87" s="15" t="n">
        <f aca="false">A86+0.01</f>
        <v>457.259999999998</v>
      </c>
      <c r="B87" s="15" t="n">
        <f aca="false">+B86+0.01</f>
        <v>2.16399999999817</v>
      </c>
      <c r="C87" s="15" t="n">
        <f aca="false">+C86+$N$28/10</f>
        <v>1</v>
      </c>
      <c r="D87" s="15" t="n">
        <f aca="false">D86+0.01</f>
        <v>457.759999999998</v>
      </c>
      <c r="E87" s="15" t="n">
        <f aca="false">E86+0.01</f>
        <v>2.66399999999816</v>
      </c>
      <c r="F87" s="15" t="n">
        <f aca="false">+F86+$N$33/10</f>
        <v>1</v>
      </c>
      <c r="G87" s="15" t="n">
        <f aca="false">G86+0.01</f>
        <v>458.259999999997</v>
      </c>
      <c r="H87" s="15" t="n">
        <f aca="false">H86+0.01</f>
        <v>3.16399999999815</v>
      </c>
      <c r="I87" s="15"/>
      <c r="J87" s="15" t="n">
        <f aca="false">J86+0.01</f>
        <v>458.759999999997</v>
      </c>
      <c r="K87" s="15" t="n">
        <f aca="false">K86+0.01</f>
        <v>3.66399999999814</v>
      </c>
      <c r="L87" s="15"/>
      <c r="M87" s="13"/>
      <c r="N87" s="9"/>
      <c r="O87" s="2"/>
      <c r="P87" s="2"/>
      <c r="Q87" s="2"/>
      <c r="R87" s="2"/>
      <c r="S87" s="2"/>
      <c r="T87" s="2"/>
      <c r="U87" s="2"/>
    </row>
    <row r="88" customFormat="false" ht="16.8" hidden="false" customHeight="true" outlineLevel="0" collapsed="false">
      <c r="A88" s="15" t="n">
        <f aca="false">A87+0.01</f>
        <v>457.269999999998</v>
      </c>
      <c r="B88" s="15" t="n">
        <f aca="false">+B87+0.01</f>
        <v>2.17399999999817</v>
      </c>
      <c r="C88" s="15" t="n">
        <f aca="false">+C87+$N$28/10</f>
        <v>1</v>
      </c>
      <c r="D88" s="15" t="n">
        <f aca="false">D87+0.01</f>
        <v>457.769999999998</v>
      </c>
      <c r="E88" s="15" t="n">
        <f aca="false">E87+0.01</f>
        <v>2.67399999999816</v>
      </c>
      <c r="F88" s="15" t="n">
        <f aca="false">+F87+$N$33/10</f>
        <v>1</v>
      </c>
      <c r="G88" s="15" t="n">
        <f aca="false">G87+0.01</f>
        <v>458.269999999997</v>
      </c>
      <c r="H88" s="15" t="n">
        <f aca="false">H87+0.01</f>
        <v>3.17399999999815</v>
      </c>
      <c r="I88" s="15"/>
      <c r="J88" s="15" t="n">
        <f aca="false">J87+0.01</f>
        <v>458.769999999997</v>
      </c>
      <c r="K88" s="15" t="n">
        <f aca="false">K87+0.01</f>
        <v>3.67399999999814</v>
      </c>
      <c r="L88" s="15"/>
      <c r="M88" s="13"/>
      <c r="N88" s="9"/>
      <c r="O88" s="2"/>
      <c r="P88" s="2"/>
      <c r="Q88" s="2"/>
      <c r="R88" s="2"/>
      <c r="S88" s="2"/>
      <c r="T88" s="2"/>
      <c r="U88" s="2"/>
    </row>
    <row r="89" customFormat="false" ht="16.8" hidden="false" customHeight="true" outlineLevel="0" collapsed="false">
      <c r="A89" s="15" t="n">
        <f aca="false">A88+0.01</f>
        <v>457.279999999998</v>
      </c>
      <c r="B89" s="15" t="n">
        <f aca="false">+B88+0.01</f>
        <v>2.18399999999817</v>
      </c>
      <c r="C89" s="15" t="n">
        <f aca="false">+C88+$N$28/10</f>
        <v>1</v>
      </c>
      <c r="D89" s="18" t="n">
        <f aca="false">D88+0.01</f>
        <v>457.779999999998</v>
      </c>
      <c r="E89" s="18" t="n">
        <f aca="false">E88+0.01</f>
        <v>2.68399999999816</v>
      </c>
      <c r="F89" s="15" t="n">
        <f aca="false">+F88+$N$33/10</f>
        <v>1</v>
      </c>
      <c r="G89" s="15" t="n">
        <f aca="false">G88+0.01</f>
        <v>458.279999999997</v>
      </c>
      <c r="H89" s="15" t="n">
        <f aca="false">H88+0.01</f>
        <v>3.18399999999815</v>
      </c>
      <c r="I89" s="15"/>
      <c r="J89" s="15" t="n">
        <f aca="false">J88+0.01</f>
        <v>458.779999999997</v>
      </c>
      <c r="K89" s="15" t="n">
        <f aca="false">K88+0.01</f>
        <v>3.68399999999814</v>
      </c>
      <c r="L89" s="15"/>
      <c r="M89" s="13"/>
      <c r="N89" s="9"/>
      <c r="O89" s="2"/>
      <c r="P89" s="2"/>
      <c r="Q89" s="2"/>
      <c r="R89" s="2"/>
      <c r="S89" s="2"/>
      <c r="T89" s="2"/>
      <c r="U89" s="2"/>
    </row>
    <row r="90" customFormat="false" ht="16.8" hidden="false" customHeight="true" outlineLevel="0" collapsed="false">
      <c r="A90" s="15" t="n">
        <f aca="false">A89+0.01</f>
        <v>457.289999999998</v>
      </c>
      <c r="B90" s="15" t="n">
        <f aca="false">+B89+0.01</f>
        <v>2.19399999999817</v>
      </c>
      <c r="C90" s="15" t="n">
        <f aca="false">+C89+$N$28/10</f>
        <v>1</v>
      </c>
      <c r="D90" s="15" t="n">
        <f aca="false">D89+0.01</f>
        <v>457.789999999997</v>
      </c>
      <c r="E90" s="15" t="n">
        <f aca="false">E89+0.01</f>
        <v>2.69399999999816</v>
      </c>
      <c r="F90" s="15" t="n">
        <f aca="false">+F89+$N$33/10</f>
        <v>1</v>
      </c>
      <c r="G90" s="15" t="n">
        <f aca="false">G89+0.01</f>
        <v>458.289999999997</v>
      </c>
      <c r="H90" s="15" t="n">
        <f aca="false">H89+0.01</f>
        <v>3.19399999999815</v>
      </c>
      <c r="I90" s="15"/>
      <c r="J90" s="15" t="n">
        <f aca="false">J89+0.01</f>
        <v>458.789999999997</v>
      </c>
      <c r="K90" s="15" t="n">
        <f aca="false">K89+0.01</f>
        <v>3.69399999999814</v>
      </c>
      <c r="L90" s="15"/>
      <c r="M90" s="13"/>
      <c r="N90" s="9"/>
      <c r="O90" s="2"/>
      <c r="P90" s="2"/>
      <c r="Q90" s="2"/>
      <c r="R90" s="2"/>
      <c r="S90" s="2"/>
      <c r="T90" s="2"/>
      <c r="U90" s="2"/>
    </row>
    <row r="91" customFormat="false" ht="16.8" hidden="false" customHeight="true" outlineLevel="0" collapsed="false">
      <c r="A91" s="16" t="n">
        <f aca="false">A90+0.01</f>
        <v>457.299999999998</v>
      </c>
      <c r="B91" s="16" t="n">
        <f aca="false">+B90+0.01</f>
        <v>2.20399999999817</v>
      </c>
      <c r="C91" s="16" t="n">
        <f aca="false">+C90+$N$28/10</f>
        <v>1</v>
      </c>
      <c r="D91" s="16" t="n">
        <f aca="false">D90+0.01</f>
        <v>457.799999999997</v>
      </c>
      <c r="E91" s="16" t="n">
        <f aca="false">E90+0.01</f>
        <v>2.70399999999816</v>
      </c>
      <c r="F91" s="16" t="n">
        <f aca="false">+F90+$N$33/10</f>
        <v>1</v>
      </c>
      <c r="G91" s="16" t="n">
        <f aca="false">G90+0.01</f>
        <v>458.299999999997</v>
      </c>
      <c r="H91" s="16" t="n">
        <f aca="false">H90+0.01</f>
        <v>3.20399999999815</v>
      </c>
      <c r="I91" s="16"/>
      <c r="J91" s="16" t="n">
        <f aca="false">J90+0.01</f>
        <v>458.799999999997</v>
      </c>
      <c r="K91" s="16" t="n">
        <f aca="false">K90+0.01</f>
        <v>3.70399999999814</v>
      </c>
      <c r="L91" s="16"/>
      <c r="M91" s="13"/>
      <c r="N91" s="9"/>
      <c r="O91" s="2"/>
      <c r="P91" s="2"/>
      <c r="Q91" s="2"/>
      <c r="R91" s="2"/>
      <c r="S91" s="2"/>
      <c r="T91" s="2"/>
      <c r="U91" s="2"/>
    </row>
    <row r="92" customFormat="false" ht="16.8" hidden="false" customHeight="true" outlineLevel="0" collapsed="false">
      <c r="A92" s="11" t="n">
        <f aca="false">A91+0.01</f>
        <v>457.309999999998</v>
      </c>
      <c r="B92" s="11" t="n">
        <f aca="false">+B91+0.01</f>
        <v>2.21399999999817</v>
      </c>
      <c r="C92" s="11" t="n">
        <f aca="false">+C91+$N$29/10</f>
        <v>1</v>
      </c>
      <c r="D92" s="11" t="n">
        <f aca="false">D91+0.01</f>
        <v>457.809999999997</v>
      </c>
      <c r="E92" s="11" t="n">
        <f aca="false">E91+0.01</f>
        <v>2.71399999999816</v>
      </c>
      <c r="F92" s="11"/>
      <c r="G92" s="11" t="n">
        <f aca="false">G91+0.01</f>
        <v>458.309999999997</v>
      </c>
      <c r="H92" s="11" t="n">
        <f aca="false">H91+0.01</f>
        <v>3.21399999999815</v>
      </c>
      <c r="I92" s="11"/>
      <c r="J92" s="11" t="n">
        <f aca="false">J91+0.01</f>
        <v>458.809999999997</v>
      </c>
      <c r="K92" s="11" t="n">
        <f aca="false">K91+0.01</f>
        <v>3.71399999999814</v>
      </c>
      <c r="L92" s="11"/>
      <c r="M92" s="13"/>
      <c r="N92" s="9"/>
      <c r="O92" s="2"/>
      <c r="P92" s="2"/>
      <c r="Q92" s="2"/>
      <c r="R92" s="2"/>
      <c r="S92" s="2"/>
      <c r="T92" s="2"/>
      <c r="U92" s="2"/>
    </row>
    <row r="93" customFormat="false" ht="16.8" hidden="false" customHeight="true" outlineLevel="0" collapsed="false">
      <c r="A93" s="15" t="n">
        <f aca="false">A92+0.01</f>
        <v>457.319999999998</v>
      </c>
      <c r="B93" s="15" t="n">
        <f aca="false">+B92+0.01</f>
        <v>2.22399999999817</v>
      </c>
      <c r="C93" s="15" t="n">
        <f aca="false">+C92+$N$29/10</f>
        <v>1</v>
      </c>
      <c r="D93" s="15" t="n">
        <f aca="false">D92+0.01</f>
        <v>457.819999999997</v>
      </c>
      <c r="E93" s="15" t="n">
        <f aca="false">E92+0.01</f>
        <v>2.72399999999816</v>
      </c>
      <c r="F93" s="15"/>
      <c r="G93" s="15" t="n">
        <f aca="false">G92+0.01</f>
        <v>458.319999999997</v>
      </c>
      <c r="H93" s="15" t="n">
        <f aca="false">H92+0.01</f>
        <v>3.22399999999815</v>
      </c>
      <c r="I93" s="15"/>
      <c r="J93" s="15" t="n">
        <f aca="false">J92+0.01</f>
        <v>458.819999999997</v>
      </c>
      <c r="K93" s="15" t="n">
        <f aca="false">K92+0.01</f>
        <v>3.72399999999814</v>
      </c>
      <c r="L93" s="15"/>
      <c r="M93" s="13"/>
      <c r="N93" s="9"/>
      <c r="O93" s="2"/>
      <c r="P93" s="2"/>
      <c r="Q93" s="2"/>
      <c r="R93" s="2"/>
      <c r="S93" s="2"/>
      <c r="T93" s="2"/>
      <c r="U93" s="2"/>
    </row>
    <row r="94" customFormat="false" ht="16.8" hidden="false" customHeight="true" outlineLevel="0" collapsed="false">
      <c r="A94" s="15" t="n">
        <f aca="false">A93+0.01</f>
        <v>457.329999999998</v>
      </c>
      <c r="B94" s="15" t="n">
        <f aca="false">+B93+0.01</f>
        <v>2.23399999999817</v>
      </c>
      <c r="C94" s="15" t="n">
        <f aca="false">+C93+$N$29/10</f>
        <v>1</v>
      </c>
      <c r="D94" s="15" t="n">
        <f aca="false">D93+0.01</f>
        <v>457.829999999997</v>
      </c>
      <c r="E94" s="15" t="n">
        <f aca="false">E93+0.01</f>
        <v>2.73399999999816</v>
      </c>
      <c r="F94" s="15"/>
      <c r="G94" s="15" t="n">
        <f aca="false">G93+0.01</f>
        <v>458.329999999997</v>
      </c>
      <c r="H94" s="15" t="n">
        <f aca="false">H93+0.01</f>
        <v>3.23399999999815</v>
      </c>
      <c r="I94" s="15"/>
      <c r="J94" s="15" t="n">
        <f aca="false">J93+0.01</f>
        <v>458.829999999997</v>
      </c>
      <c r="K94" s="15" t="n">
        <f aca="false">K93+0.01</f>
        <v>3.73399999999814</v>
      </c>
      <c r="L94" s="15"/>
      <c r="M94" s="13"/>
      <c r="N94" s="9"/>
      <c r="O94" s="2"/>
      <c r="P94" s="2"/>
      <c r="Q94" s="2"/>
      <c r="R94" s="2"/>
      <c r="S94" s="2"/>
      <c r="T94" s="2"/>
      <c r="U94" s="2"/>
    </row>
    <row r="95" customFormat="false" ht="16.8" hidden="false" customHeight="true" outlineLevel="0" collapsed="false">
      <c r="A95" s="15" t="n">
        <f aca="false">A94+0.01</f>
        <v>457.339999999998</v>
      </c>
      <c r="B95" s="15" t="n">
        <f aca="false">+B94+0.01</f>
        <v>2.24399999999817</v>
      </c>
      <c r="C95" s="15" t="n">
        <f aca="false">+C94+$N$29/10</f>
        <v>1</v>
      </c>
      <c r="D95" s="15" t="n">
        <f aca="false">D94+0.01</f>
        <v>457.839999999997</v>
      </c>
      <c r="E95" s="15" t="n">
        <f aca="false">E94+0.01</f>
        <v>2.74399999999816</v>
      </c>
      <c r="F95" s="15"/>
      <c r="G95" s="15" t="n">
        <f aca="false">G94+0.01</f>
        <v>458.339999999997</v>
      </c>
      <c r="H95" s="15" t="n">
        <f aca="false">H94+0.01</f>
        <v>3.24399999999815</v>
      </c>
      <c r="I95" s="15"/>
      <c r="J95" s="15" t="n">
        <f aca="false">J94+0.01</f>
        <v>458.839999999997</v>
      </c>
      <c r="K95" s="15" t="n">
        <f aca="false">K94+0.01</f>
        <v>3.74399999999814</v>
      </c>
      <c r="L95" s="15"/>
      <c r="M95" s="13"/>
      <c r="N95" s="9"/>
      <c r="O95" s="2"/>
      <c r="P95" s="2"/>
      <c r="Q95" s="2"/>
      <c r="R95" s="2"/>
      <c r="S95" s="2"/>
      <c r="T95" s="2"/>
      <c r="U95" s="2"/>
    </row>
    <row r="96" customFormat="false" ht="16.8" hidden="false" customHeight="true" outlineLevel="0" collapsed="false">
      <c r="A96" s="15" t="n">
        <f aca="false">A95+0.01</f>
        <v>457.349999999998</v>
      </c>
      <c r="B96" s="15" t="n">
        <f aca="false">+B95+0.01</f>
        <v>2.25399999999817</v>
      </c>
      <c r="C96" s="15" t="n">
        <f aca="false">+C95+$N$29/10</f>
        <v>1</v>
      </c>
      <c r="D96" s="15" t="n">
        <f aca="false">D95+0.01</f>
        <v>457.849999999997</v>
      </c>
      <c r="E96" s="15" t="n">
        <f aca="false">E95+0.01</f>
        <v>2.75399999999816</v>
      </c>
      <c r="F96" s="15"/>
      <c r="G96" s="15" t="n">
        <f aca="false">G95+0.01</f>
        <v>458.349999999997</v>
      </c>
      <c r="H96" s="15" t="n">
        <f aca="false">H95+0.01</f>
        <v>3.25399999999815</v>
      </c>
      <c r="I96" s="15"/>
      <c r="J96" s="15" t="n">
        <f aca="false">J95+0.01</f>
        <v>458.849999999997</v>
      </c>
      <c r="K96" s="15" t="n">
        <f aca="false">K95+0.01</f>
        <v>3.75399999999814</v>
      </c>
      <c r="L96" s="15"/>
      <c r="M96" s="13"/>
      <c r="N96" s="9"/>
      <c r="O96" s="2"/>
      <c r="P96" s="2"/>
      <c r="Q96" s="2"/>
      <c r="R96" s="2"/>
      <c r="S96" s="2"/>
      <c r="T96" s="2"/>
      <c r="U96" s="2"/>
    </row>
    <row r="97" customFormat="false" ht="16.8" hidden="false" customHeight="true" outlineLevel="0" collapsed="false">
      <c r="A97" s="15" t="n">
        <f aca="false">A96+0.01</f>
        <v>457.359999999998</v>
      </c>
      <c r="B97" s="15" t="n">
        <f aca="false">+B96+0.01</f>
        <v>2.26399999999817</v>
      </c>
      <c r="C97" s="15" t="n">
        <f aca="false">+C96+$N$29/10</f>
        <v>1</v>
      </c>
      <c r="D97" s="15" t="n">
        <f aca="false">D96+0.01</f>
        <v>457.859999999997</v>
      </c>
      <c r="E97" s="15" t="n">
        <f aca="false">E96+0.01</f>
        <v>2.76399999999816</v>
      </c>
      <c r="F97" s="15"/>
      <c r="G97" s="15" t="n">
        <f aca="false">G96+0.01</f>
        <v>458.359999999997</v>
      </c>
      <c r="H97" s="15" t="n">
        <f aca="false">H96+0.01</f>
        <v>3.26399999999815</v>
      </c>
      <c r="I97" s="15"/>
      <c r="J97" s="15" t="n">
        <f aca="false">J96+0.01</f>
        <v>458.859999999997</v>
      </c>
      <c r="K97" s="15" t="n">
        <f aca="false">K96+0.01</f>
        <v>3.76399999999814</v>
      </c>
      <c r="L97" s="15"/>
      <c r="M97" s="13"/>
      <c r="N97" s="9"/>
      <c r="O97" s="2"/>
      <c r="P97" s="2"/>
      <c r="Q97" s="2"/>
      <c r="R97" s="2"/>
      <c r="S97" s="2"/>
      <c r="T97" s="2"/>
      <c r="U97" s="2"/>
    </row>
    <row r="98" customFormat="false" ht="16.8" hidden="false" customHeight="true" outlineLevel="0" collapsed="false">
      <c r="A98" s="15" t="n">
        <f aca="false">A97+0.01</f>
        <v>457.369999999998</v>
      </c>
      <c r="B98" s="15" t="n">
        <f aca="false">+B97+0.01</f>
        <v>2.27399999999817</v>
      </c>
      <c r="C98" s="15" t="n">
        <f aca="false">+C97+$N$29/10</f>
        <v>1</v>
      </c>
      <c r="D98" s="15" t="n">
        <f aca="false">D97+0.01</f>
        <v>457.869999999997</v>
      </c>
      <c r="E98" s="15" t="n">
        <f aca="false">E97+0.01</f>
        <v>2.77399999999816</v>
      </c>
      <c r="F98" s="15"/>
      <c r="G98" s="15" t="n">
        <f aca="false">G97+0.01</f>
        <v>458.369999999997</v>
      </c>
      <c r="H98" s="15" t="n">
        <f aca="false">H97+0.01</f>
        <v>3.27399999999815</v>
      </c>
      <c r="I98" s="15"/>
      <c r="J98" s="15" t="n">
        <f aca="false">J97+0.01</f>
        <v>458.869999999997</v>
      </c>
      <c r="K98" s="15" t="n">
        <f aca="false">K97+0.01</f>
        <v>3.77399999999814</v>
      </c>
      <c r="L98" s="15"/>
      <c r="M98" s="13"/>
      <c r="N98" s="9"/>
      <c r="O98" s="2"/>
      <c r="P98" s="2"/>
      <c r="Q98" s="2"/>
      <c r="R98" s="2"/>
      <c r="S98" s="2"/>
      <c r="T98" s="2"/>
      <c r="U98" s="2"/>
    </row>
    <row r="99" customFormat="false" ht="16.8" hidden="false" customHeight="true" outlineLevel="0" collapsed="false">
      <c r="A99" s="15" t="n">
        <f aca="false">A98+0.01</f>
        <v>457.379999999998</v>
      </c>
      <c r="B99" s="15" t="n">
        <f aca="false">+B98+0.01</f>
        <v>2.28399999999817</v>
      </c>
      <c r="C99" s="15" t="n">
        <f aca="false">+C98+$N$29/10</f>
        <v>1</v>
      </c>
      <c r="D99" s="15" t="n">
        <f aca="false">D98+0.01</f>
        <v>457.879999999997</v>
      </c>
      <c r="E99" s="15" t="n">
        <f aca="false">E98+0.01</f>
        <v>2.78399999999816</v>
      </c>
      <c r="F99" s="15"/>
      <c r="G99" s="18" t="n">
        <f aca="false">G98+0.01</f>
        <v>458.379999999997</v>
      </c>
      <c r="H99" s="18" t="n">
        <f aca="false">H98+0.01</f>
        <v>3.28399999999815</v>
      </c>
      <c r="I99" s="15"/>
      <c r="J99" s="15" t="n">
        <f aca="false">J98+0.01</f>
        <v>458.879999999996</v>
      </c>
      <c r="K99" s="15" t="n">
        <f aca="false">K98+0.01</f>
        <v>3.78399999999814</v>
      </c>
      <c r="L99" s="15"/>
      <c r="M99" s="13"/>
      <c r="N99" s="9"/>
      <c r="O99" s="2"/>
      <c r="P99" s="2"/>
      <c r="Q99" s="2"/>
      <c r="R99" s="2"/>
      <c r="S99" s="2"/>
      <c r="T99" s="2"/>
      <c r="U99" s="2"/>
    </row>
    <row r="100" customFormat="false" ht="16.8" hidden="false" customHeight="true" outlineLevel="0" collapsed="false">
      <c r="A100" s="15" t="n">
        <f aca="false">A99+0.01</f>
        <v>457.389999999998</v>
      </c>
      <c r="B100" s="15" t="n">
        <f aca="false">+B99+0.01</f>
        <v>2.29399999999817</v>
      </c>
      <c r="C100" s="15" t="n">
        <f aca="false">+C99+$N$29/10</f>
        <v>1</v>
      </c>
      <c r="D100" s="15" t="n">
        <f aca="false">D99+0.01</f>
        <v>457.889999999997</v>
      </c>
      <c r="E100" s="15" t="n">
        <f aca="false">E99+0.01</f>
        <v>2.79399999999816</v>
      </c>
      <c r="F100" s="15"/>
      <c r="G100" s="15" t="n">
        <f aca="false">G99+0.01</f>
        <v>458.389999999997</v>
      </c>
      <c r="H100" s="15" t="n">
        <f aca="false">H99+0.01</f>
        <v>3.29399999999815</v>
      </c>
      <c r="I100" s="15"/>
      <c r="J100" s="15" t="n">
        <f aca="false">J99+0.01</f>
        <v>458.889999999996</v>
      </c>
      <c r="K100" s="15" t="n">
        <f aca="false">K99+0.01</f>
        <v>3.79399999999814</v>
      </c>
      <c r="L100" s="15"/>
      <c r="M100" s="13"/>
      <c r="N100" s="9"/>
      <c r="O100" s="2"/>
      <c r="P100" s="2"/>
      <c r="Q100" s="2"/>
      <c r="R100" s="2"/>
      <c r="S100" s="2"/>
      <c r="T100" s="2"/>
      <c r="U100" s="2"/>
    </row>
    <row r="101" customFormat="false" ht="16.8" hidden="false" customHeight="true" outlineLevel="0" collapsed="false">
      <c r="A101" s="16" t="n">
        <f aca="false">A100+0.01</f>
        <v>457.399999999998</v>
      </c>
      <c r="B101" s="16" t="n">
        <f aca="false">+B100+0.01</f>
        <v>2.30399999999817</v>
      </c>
      <c r="C101" s="16" t="n">
        <f aca="false">+C100+$N$29/10</f>
        <v>1</v>
      </c>
      <c r="D101" s="16" t="n">
        <f aca="false">D100+0.01</f>
        <v>457.899999999997</v>
      </c>
      <c r="E101" s="16" t="n">
        <f aca="false">E100+0.01</f>
        <v>2.80399999999816</v>
      </c>
      <c r="F101" s="16"/>
      <c r="G101" s="16" t="n">
        <f aca="false">G100+0.01</f>
        <v>458.399999999997</v>
      </c>
      <c r="H101" s="16" t="n">
        <f aca="false">H100+0.01</f>
        <v>3.30399999999815</v>
      </c>
      <c r="I101" s="16"/>
      <c r="J101" s="16" t="n">
        <f aca="false">J100+0.01</f>
        <v>458.899999999996</v>
      </c>
      <c r="K101" s="16" t="n">
        <f aca="false">K100+0.01</f>
        <v>3.80399999999814</v>
      </c>
      <c r="L101" s="12"/>
      <c r="M101" s="13"/>
      <c r="N101" s="9"/>
      <c r="O101" s="2"/>
      <c r="P101" s="2"/>
      <c r="Q101" s="2"/>
      <c r="R101" s="2"/>
      <c r="S101" s="2"/>
      <c r="T101" s="2"/>
      <c r="U101" s="2"/>
    </row>
    <row r="102" customFormat="false" ht="16.8" hidden="false" customHeight="true" outlineLevel="0" collapsed="false">
      <c r="A102" s="11" t="n">
        <f aca="false">A101+0.01</f>
        <v>457.409999999998</v>
      </c>
      <c r="B102" s="11" t="n">
        <f aca="false">+B101+0.01</f>
        <v>2.31399999999817</v>
      </c>
      <c r="C102" s="11" t="n">
        <f aca="false">+C101+$N$30/10</f>
        <v>1</v>
      </c>
      <c r="D102" s="11" t="n">
        <f aca="false">D101+0.01</f>
        <v>457.909999999997</v>
      </c>
      <c r="E102" s="11" t="n">
        <f aca="false">E101+0.01</f>
        <v>2.81399999999816</v>
      </c>
      <c r="F102" s="11"/>
      <c r="G102" s="11" t="n">
        <f aca="false">G101+0.01</f>
        <v>458.409999999997</v>
      </c>
      <c r="H102" s="11" t="n">
        <f aca="false">H101+0.01</f>
        <v>3.31399999999815</v>
      </c>
      <c r="I102" s="11"/>
      <c r="J102" s="11" t="n">
        <f aca="false">J101+0.01</f>
        <v>458.909999999996</v>
      </c>
      <c r="K102" s="11" t="n">
        <f aca="false">K101+0.01</f>
        <v>3.81399999999814</v>
      </c>
      <c r="L102" s="15"/>
      <c r="M102" s="13"/>
      <c r="N102" s="2"/>
      <c r="O102" s="2"/>
      <c r="P102" s="2"/>
      <c r="Q102" s="2"/>
      <c r="R102" s="2"/>
      <c r="S102" s="2"/>
      <c r="T102" s="2"/>
      <c r="U102" s="2"/>
    </row>
    <row r="103" customFormat="false" ht="16.8" hidden="false" customHeight="true" outlineLevel="0" collapsed="false">
      <c r="A103" s="15" t="n">
        <f aca="false">A102+0.01</f>
        <v>457.419999999998</v>
      </c>
      <c r="B103" s="15" t="n">
        <f aca="false">+B102+0.01</f>
        <v>2.32399999999817</v>
      </c>
      <c r="C103" s="15" t="n">
        <f aca="false">+C102+$N$30/10</f>
        <v>1</v>
      </c>
      <c r="D103" s="15" t="n">
        <f aca="false">D102+0.01</f>
        <v>457.919999999997</v>
      </c>
      <c r="E103" s="15" t="n">
        <f aca="false">E102+0.01</f>
        <v>2.82399999999816</v>
      </c>
      <c r="F103" s="15"/>
      <c r="G103" s="15" t="n">
        <f aca="false">G102+0.01</f>
        <v>458.419999999997</v>
      </c>
      <c r="H103" s="15" t="n">
        <f aca="false">H102+0.01</f>
        <v>3.32399999999815</v>
      </c>
      <c r="I103" s="15"/>
      <c r="J103" s="15" t="n">
        <f aca="false">J102+0.01</f>
        <v>458.919999999996</v>
      </c>
      <c r="K103" s="15" t="n">
        <f aca="false">K102+0.01</f>
        <v>3.82399999999814</v>
      </c>
      <c r="L103" s="15"/>
      <c r="M103" s="13"/>
      <c r="N103" s="2"/>
      <c r="O103" s="2"/>
      <c r="P103" s="2"/>
      <c r="Q103" s="2"/>
      <c r="R103" s="2"/>
      <c r="S103" s="2"/>
      <c r="T103" s="2"/>
      <c r="U103" s="2"/>
    </row>
    <row r="104" customFormat="false" ht="16.8" hidden="false" customHeight="true" outlineLevel="0" collapsed="false">
      <c r="A104" s="15" t="n">
        <f aca="false">A103+0.01</f>
        <v>457.429999999998</v>
      </c>
      <c r="B104" s="15" t="n">
        <f aca="false">+B103+0.01</f>
        <v>2.33399999999817</v>
      </c>
      <c r="C104" s="15" t="n">
        <f aca="false">+C103+$N$30/10</f>
        <v>1</v>
      </c>
      <c r="D104" s="15" t="n">
        <f aca="false">D103+0.01</f>
        <v>457.929999999997</v>
      </c>
      <c r="E104" s="15" t="n">
        <f aca="false">E103+0.01</f>
        <v>2.83399999999816</v>
      </c>
      <c r="F104" s="15"/>
      <c r="G104" s="15" t="n">
        <f aca="false">G103+0.01</f>
        <v>458.429999999997</v>
      </c>
      <c r="H104" s="15" t="n">
        <f aca="false">H103+0.01</f>
        <v>3.33399999999815</v>
      </c>
      <c r="I104" s="15"/>
      <c r="J104" s="15" t="n">
        <f aca="false">J103+0.01</f>
        <v>458.929999999996</v>
      </c>
      <c r="K104" s="15" t="n">
        <f aca="false">K103+0.01</f>
        <v>3.83399999999814</v>
      </c>
      <c r="L104" s="15"/>
      <c r="M104" s="13"/>
      <c r="N104" s="2"/>
      <c r="O104" s="2"/>
      <c r="P104" s="2"/>
      <c r="Q104" s="2"/>
      <c r="R104" s="2"/>
      <c r="S104" s="2"/>
      <c r="T104" s="2"/>
      <c r="U104" s="2"/>
    </row>
    <row r="105" customFormat="false" ht="16.8" hidden="false" customHeight="true" outlineLevel="0" collapsed="false">
      <c r="A105" s="15" t="n">
        <f aca="false">A104+0.01</f>
        <v>457.439999999998</v>
      </c>
      <c r="B105" s="15" t="n">
        <f aca="false">+B104+0.01</f>
        <v>2.34399999999817</v>
      </c>
      <c r="C105" s="15" t="n">
        <f aca="false">+C104+$N$30/10</f>
        <v>1</v>
      </c>
      <c r="D105" s="15" t="n">
        <f aca="false">D104+0.01</f>
        <v>457.939999999997</v>
      </c>
      <c r="E105" s="15" t="n">
        <f aca="false">E104+0.01</f>
        <v>2.84399999999816</v>
      </c>
      <c r="F105" s="15"/>
      <c r="G105" s="15" t="n">
        <f aca="false">G104+0.01</f>
        <v>458.439999999997</v>
      </c>
      <c r="H105" s="15" t="n">
        <f aca="false">H104+0.01</f>
        <v>3.34399999999815</v>
      </c>
      <c r="I105" s="15"/>
      <c r="J105" s="15" t="n">
        <f aca="false">J104+0.01</f>
        <v>458.939999999996</v>
      </c>
      <c r="K105" s="15" t="n">
        <f aca="false">K104+0.01</f>
        <v>3.84399999999814</v>
      </c>
      <c r="L105" s="15"/>
      <c r="M105" s="13"/>
      <c r="N105" s="2"/>
      <c r="O105" s="2"/>
      <c r="P105" s="2"/>
      <c r="Q105" s="2"/>
      <c r="R105" s="2"/>
      <c r="S105" s="2"/>
      <c r="T105" s="2"/>
      <c r="U105" s="2"/>
    </row>
    <row r="106" customFormat="false" ht="16.8" hidden="false" customHeight="true" outlineLevel="0" collapsed="false">
      <c r="A106" s="15" t="n">
        <f aca="false">A105+0.01</f>
        <v>457.449999999998</v>
      </c>
      <c r="B106" s="15" t="n">
        <f aca="false">+B105+0.01</f>
        <v>2.35399999999817</v>
      </c>
      <c r="C106" s="15" t="n">
        <f aca="false">+C105+$N$30/10</f>
        <v>1</v>
      </c>
      <c r="D106" s="15" t="n">
        <f aca="false">D105+0.01</f>
        <v>457.949999999997</v>
      </c>
      <c r="E106" s="15" t="n">
        <f aca="false">E105+0.01</f>
        <v>2.85399999999816</v>
      </c>
      <c r="F106" s="15"/>
      <c r="G106" s="15" t="n">
        <f aca="false">G105+0.01</f>
        <v>458.449999999997</v>
      </c>
      <c r="H106" s="15" t="n">
        <f aca="false">H105+0.01</f>
        <v>3.35399999999815</v>
      </c>
      <c r="I106" s="15"/>
      <c r="J106" s="15" t="n">
        <f aca="false">J105+0.01</f>
        <v>458.949999999996</v>
      </c>
      <c r="K106" s="15" t="n">
        <f aca="false">K105+0.01</f>
        <v>3.85399999999814</v>
      </c>
      <c r="L106" s="15"/>
      <c r="M106" s="13"/>
      <c r="N106" s="2"/>
      <c r="O106" s="2"/>
      <c r="P106" s="2"/>
      <c r="Q106" s="2"/>
      <c r="R106" s="2"/>
      <c r="S106" s="2"/>
      <c r="T106" s="2"/>
      <c r="U106" s="2"/>
    </row>
    <row r="107" customFormat="false" ht="16.8" hidden="false" customHeight="true" outlineLevel="0" collapsed="false">
      <c r="A107" s="15" t="n">
        <f aca="false">A106+0.01</f>
        <v>457.459999999998</v>
      </c>
      <c r="B107" s="15" t="n">
        <f aca="false">+B106+0.01</f>
        <v>2.36399999999817</v>
      </c>
      <c r="C107" s="15" t="n">
        <f aca="false">+C106+$N$30/10</f>
        <v>1</v>
      </c>
      <c r="D107" s="15" t="n">
        <f aca="false">D106+0.01</f>
        <v>457.959999999997</v>
      </c>
      <c r="E107" s="15" t="n">
        <f aca="false">E106+0.01</f>
        <v>2.86399999999816</v>
      </c>
      <c r="F107" s="15"/>
      <c r="G107" s="15" t="n">
        <f aca="false">G106+0.01</f>
        <v>458.459999999997</v>
      </c>
      <c r="H107" s="15" t="n">
        <f aca="false">H106+0.01</f>
        <v>3.36399999999815</v>
      </c>
      <c r="I107" s="15"/>
      <c r="J107" s="15" t="n">
        <f aca="false">J106+0.01</f>
        <v>458.959999999996</v>
      </c>
      <c r="K107" s="15" t="n">
        <f aca="false">K106+0.01</f>
        <v>3.86399999999814</v>
      </c>
      <c r="L107" s="15"/>
      <c r="M107" s="13"/>
      <c r="N107" s="2"/>
      <c r="O107" s="2"/>
      <c r="P107" s="2"/>
      <c r="Q107" s="2"/>
      <c r="R107" s="2"/>
      <c r="S107" s="2"/>
      <c r="T107" s="2"/>
      <c r="U107" s="2"/>
    </row>
    <row r="108" customFormat="false" ht="16.8" hidden="false" customHeight="true" outlineLevel="0" collapsed="false">
      <c r="A108" s="15" t="n">
        <f aca="false">A107+0.01</f>
        <v>457.469999999998</v>
      </c>
      <c r="B108" s="15" t="n">
        <f aca="false">+B107+0.01</f>
        <v>2.37399999999817</v>
      </c>
      <c r="C108" s="15" t="n">
        <f aca="false">+C107+$N$30/10</f>
        <v>1</v>
      </c>
      <c r="D108" s="15" t="n">
        <f aca="false">D107+0.01</f>
        <v>457.969999999997</v>
      </c>
      <c r="E108" s="15" t="n">
        <f aca="false">E107+0.01</f>
        <v>2.87399999999816</v>
      </c>
      <c r="F108" s="15"/>
      <c r="G108" s="15" t="n">
        <f aca="false">G107+0.01</f>
        <v>458.469999999997</v>
      </c>
      <c r="H108" s="15" t="n">
        <f aca="false">H107+0.01</f>
        <v>3.37399999999815</v>
      </c>
      <c r="I108" s="15"/>
      <c r="J108" s="15" t="n">
        <f aca="false">J107+0.01</f>
        <v>458.969999999996</v>
      </c>
      <c r="K108" s="15" t="n">
        <f aca="false">K107+0.01</f>
        <v>3.87399999999814</v>
      </c>
      <c r="L108" s="15"/>
      <c r="M108" s="13"/>
      <c r="N108" s="2"/>
      <c r="O108" s="2"/>
      <c r="P108" s="2"/>
      <c r="Q108" s="2"/>
      <c r="R108" s="2"/>
      <c r="S108" s="2"/>
      <c r="T108" s="2"/>
      <c r="U108" s="2"/>
    </row>
    <row r="109" customFormat="false" ht="16.8" hidden="false" customHeight="true" outlineLevel="0" collapsed="false">
      <c r="A109" s="18" t="n">
        <f aca="false">A108+0.01</f>
        <v>457.479999999998</v>
      </c>
      <c r="B109" s="18" t="n">
        <f aca="false">+B108+0.01</f>
        <v>2.38399999999817</v>
      </c>
      <c r="C109" s="15" t="n">
        <f aca="false">+C108+$N$30/10</f>
        <v>1</v>
      </c>
      <c r="D109" s="15" t="n">
        <f aca="false">D108+0.01</f>
        <v>457.979999999997</v>
      </c>
      <c r="E109" s="15" t="n">
        <f aca="false">E108+0.01</f>
        <v>2.88399999999816</v>
      </c>
      <c r="F109" s="15"/>
      <c r="G109" s="18" t="n">
        <f aca="false">G108+0.01</f>
        <v>458.479999999997</v>
      </c>
      <c r="H109" s="18" t="n">
        <f aca="false">H108+0.01</f>
        <v>3.38399999999815</v>
      </c>
      <c r="I109" s="15"/>
      <c r="J109" s="15" t="n">
        <f aca="false">J108+0.01</f>
        <v>458.979999999996</v>
      </c>
      <c r="K109" s="15" t="n">
        <f aca="false">K108+0.01</f>
        <v>3.88399999999814</v>
      </c>
      <c r="L109" s="15"/>
      <c r="M109" s="13"/>
    </row>
    <row r="110" customFormat="false" ht="16.8" hidden="false" customHeight="true" outlineLevel="0" collapsed="false">
      <c r="A110" s="16" t="n">
        <f aca="false">A109+0.01</f>
        <v>457.489999999998</v>
      </c>
      <c r="B110" s="16" t="n">
        <f aca="false">+B109+0.01</f>
        <v>2.39399999999817</v>
      </c>
      <c r="C110" s="16" t="n">
        <f aca="false">+C109+$N$30/10</f>
        <v>1</v>
      </c>
      <c r="D110" s="16" t="n">
        <f aca="false">D109+0.01</f>
        <v>457.989999999997</v>
      </c>
      <c r="E110" s="16" t="n">
        <f aca="false">E109+0.01</f>
        <v>2.89399999999816</v>
      </c>
      <c r="F110" s="16"/>
      <c r="G110" s="16" t="n">
        <f aca="false">G109+0.01</f>
        <v>458.489999999997</v>
      </c>
      <c r="H110" s="16" t="n">
        <f aca="false">H109+0.01</f>
        <v>3.39399999999815</v>
      </c>
      <c r="I110" s="16"/>
      <c r="J110" s="16" t="n">
        <f aca="false">J109+0.01</f>
        <v>458.989999999996</v>
      </c>
      <c r="K110" s="16" t="n">
        <f aca="false">K109+0.01</f>
        <v>3.89399999999814</v>
      </c>
      <c r="L110" s="16"/>
      <c r="M110" s="13"/>
    </row>
    <row r="111" customFormat="false" ht="17.25" hidden="false" customHeight="true" outlineLevel="0" collapsed="false">
      <c r="A111" s="19"/>
      <c r="B111" s="19"/>
      <c r="C111" s="13"/>
      <c r="D111" s="13"/>
      <c r="E111" s="13"/>
      <c r="F111" s="13"/>
      <c r="G111" s="19"/>
      <c r="H111" s="19"/>
      <c r="I111" s="13"/>
      <c r="J111" s="13"/>
      <c r="K111" s="13"/>
      <c r="L111" s="13"/>
      <c r="M111" s="13"/>
    </row>
    <row r="112" customFormat="false" ht="17.25" hidden="false" customHeight="tru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</row>
    <row r="113" customFormat="false" ht="17.4" hidden="false" customHeight="true" outlineLevel="0" collapsed="false">
      <c r="A113" s="7"/>
      <c r="B113" s="7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</row>
    <row r="114" customFormat="false" ht="17.4" hidden="false" customHeight="tru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</row>
    <row r="115" customFormat="false" ht="17.4" hidden="false" customHeight="tru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</row>
    <row r="116" customFormat="false" ht="17.4" hidden="false" customHeight="tru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</row>
    <row r="117" customFormat="false" ht="17.4" hidden="false" customHeight="tru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</row>
    <row r="118" customFormat="false" ht="17.4" hidden="false" customHeight="tru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</row>
    <row r="119" customFormat="false" ht="17.4" hidden="false" customHeight="tru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</row>
    <row r="120" customFormat="false" ht="17.4" hidden="false" customHeight="tru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</row>
    <row r="121" customFormat="false" ht="17.4" hidden="false" customHeight="tru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</row>
    <row r="122" customFormat="false" ht="17.4" hidden="false" customHeight="tru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</row>
    <row r="123" customFormat="false" ht="17.4" hidden="false" customHeight="true" outlineLevel="0" collapsed="false"/>
    <row r="124" customFormat="false" ht="17.4" hidden="false" customHeight="true" outlineLevel="0" collapsed="false"/>
    <row r="125" customFormat="false" ht="17.4" hidden="false" customHeight="true" outlineLevel="0" collapsed="false"/>
    <row r="126" customFormat="false" ht="17.4" hidden="false" customHeight="true" outlineLevel="0" collapsed="false"/>
    <row r="127" customFormat="false" ht="17.4" hidden="false" customHeight="true" outlineLevel="0" collapsed="false"/>
    <row r="128" customFormat="false" ht="17.4" hidden="false" customHeight="true" outlineLevel="0" collapsed="false"/>
    <row r="129" customFormat="false" ht="17.4" hidden="false" customHeight="true" outlineLevel="0" collapsed="false"/>
    <row r="130" customFormat="false" ht="17.4" hidden="false" customHeight="true" outlineLevel="0" collapsed="false"/>
    <row r="131" customFormat="false" ht="17.4" hidden="false" customHeight="true" outlineLevel="0" collapsed="false"/>
    <row r="132" customFormat="false" ht="17.4" hidden="false" customHeight="true" outlineLevel="0" collapsed="false"/>
    <row r="133" customFormat="false" ht="17.4" hidden="false" customHeight="true" outlineLevel="0" collapsed="false"/>
  </sheetData>
  <mergeCells count="6">
    <mergeCell ref="A1:M1"/>
    <mergeCell ref="A2:M2"/>
    <mergeCell ref="A3:M3"/>
    <mergeCell ref="A56:L56"/>
    <mergeCell ref="A57:M57"/>
    <mergeCell ref="A58:M58"/>
  </mergeCells>
  <printOptions headings="false" gridLines="false" gridLinesSet="true" horizontalCentered="false" verticalCentered="false"/>
  <pageMargins left="0.747916666666667" right="0.315277777777778" top="0.2597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8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02:32:24Z</dcterms:created>
  <dc:creator>hydro</dc:creator>
  <dc:description/>
  <dc:language>en-US</dc:language>
  <cp:lastModifiedBy>User</cp:lastModifiedBy>
  <cp:lastPrinted>2021-05-03T06:46:07Z</cp:lastPrinted>
  <dcterms:modified xsi:type="dcterms:W3CDTF">2022-05-20T03:56:59Z</dcterms:modified>
  <cp:revision>0</cp:revision>
  <dc:subject/>
  <dc:title/>
</cp:coreProperties>
</file>